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Man Tab" sheetId="4" state="visible" r:id="rId5"/>
    <sheet name="HV" sheetId="5" state="visible" r:id="rId6"/>
    <sheet name="Léky Žádanky" sheetId="6" state="visible" r:id="rId7"/>
    <sheet name="LŽ Detail" sheetId="7" state="visible" r:id="rId8"/>
    <sheet name="Materiál Žádanky" sheetId="8" state="visible" r:id="rId9"/>
    <sheet name="MŽ Detail" sheetId="9" state="visible" r:id="rId10"/>
    <sheet name="Osobní náklady" sheetId="10" state="visible" r:id="rId11"/>
    <sheet name="ZV Vykáz.-A" sheetId="11" state="visible" r:id="rId12"/>
    <sheet name="ZV Vykáz.-A Detail" sheetId="12" state="visible" r:id="rId13"/>
    <sheet name="ZV Vykáz.-H" sheetId="13" state="visible" r:id="rId14"/>
    <sheet name="ZV Vykáz.-H Detail" sheetId="14" state="visible" r:id="rId15"/>
    <sheet name="ALOS" sheetId="15" state="visible" r:id="rId16"/>
    <sheet name="ZV Vyžád." sheetId="16" state="visible" r:id="rId17"/>
    <sheet name="ZV Vyžád. Detail" sheetId="17" state="visible" r:id="rId18"/>
  </sheets>
  <externalReferences>
    <externalReference r:id="rId19"/>
    <externalReference r:id="rId20"/>
  </externalReferences>
  <definedNames>
    <definedName function="false" hidden="false" localSheetId="14" name="_xlnm.Print_Area" vbProcedure="false">ALOS!$A$1:$M$53</definedName>
    <definedName function="false" hidden="true" localSheetId="6" name="_xlnm._FilterDatabase" vbProcedure="false">'LŽ Detail'!$A$4:$N$36</definedName>
    <definedName function="false" hidden="true" localSheetId="11" name="_xlnm._FilterDatabase" vbProcedure="false">'ZV Vykáz.-A Detail'!$A$5:$L$69</definedName>
    <definedName function="false" hidden="true" localSheetId="13" name="_xlnm._FilterDatabase" vbProcedure="false">'ZV Vykáz.-H Detail'!$A$5:$M$926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9" name="Rozpis" vbProcedure="false">'[2]V počítači'!$B$55:$B$70</definedName>
    <definedName function="false" hidden="false" localSheetId="9" name="SVÁTKY" vbProcedure="false">'[2]V počítači'!$Z$8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4" uniqueCount="650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6.měsíc | 37 Ústav klinické a molekulární patologie</t>
  </si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6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501 - 598 Přímé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9     léky - RTG diagnostika ZUL (LEK)</t>
  </si>
  <si>
    <t xml:space="preserve">--</t>
  </si>
  <si>
    <t xml:space="preserve">50113013     léky (paušál) - antibiotika (LEK)</t>
  </si>
  <si>
    <t xml:space="preserve">50115     Zdravotnické prostředky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5     ostatní ZPr - vpichovací materiál (sk.Z_530)</t>
  </si>
  <si>
    <t xml:space="preserve">50115067     ostatní ZPr - rukavice (sk.Z_532)</t>
  </si>
  <si>
    <t xml:space="preserve">50115090     ostatní ZPr - zubolékařský materiál (sk.Z_509)</t>
  </si>
  <si>
    <t xml:space="preserve">50116     Potraviny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15     IT - spotřební materiál (sk. P37, 48)</t>
  </si>
  <si>
    <t xml:space="preserve">50117021     všeob.mat. - hosp.přístr.a nářadí (V32) od 1tis do 2999,99</t>
  </si>
  <si>
    <t xml:space="preserve">50117024     všeob.mat. - ostatní-vyjímky (V44) od 0,01 do 999,99</t>
  </si>
  <si>
    <t xml:space="preserve">50117190     technické plyny</t>
  </si>
  <si>
    <t xml:space="preserve">50118     Náhradní díly</t>
  </si>
  <si>
    <t xml:space="preserve">50118002     ND - zdravot.techn.(sklad) (sk.Z39)</t>
  </si>
  <si>
    <t xml:space="preserve">50118003     ND - ostatní 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9     netkaný textil (sk.T18)</t>
  </si>
  <si>
    <t xml:space="preserve">50180     Materiál z darů, FKSP</t>
  </si>
  <si>
    <t xml:space="preserve">50180000     spotř.nák.- z fin. darů</t>
  </si>
  <si>
    <t xml:space="preserve">50210     Spotřeba energie</t>
  </si>
  <si>
    <t xml:space="preserve">50210071     elektřina</t>
  </si>
  <si>
    <t xml:space="preserve">51     Služby</t>
  </si>
  <si>
    <t xml:space="preserve">51102     Technika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203     Cestovné zaměstnanců-zahraniční</t>
  </si>
  <si>
    <t xml:space="preserve">51203000     cestovné zahr. - mzdy</t>
  </si>
  <si>
    <t xml:space="preserve">51203001     cestovné zahr. - ucto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2     náj. nebytových prostor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5     odpad (SITA - spalovna)</t>
  </si>
  <si>
    <t xml:space="preserve">51808     Revize a smluvní servisy majetku</t>
  </si>
  <si>
    <t xml:space="preserve">51808008     revize, tech.kontroly, prev.prohl.- OHM</t>
  </si>
  <si>
    <t xml:space="preserve">51808013     revize - kalibrace - metrolog</t>
  </si>
  <si>
    <t xml:space="preserve">51874     Ostatní služby</t>
  </si>
  <si>
    <t xml:space="preserve">51874011     zkoušky kvality</t>
  </si>
  <si>
    <t xml:space="preserve">51880     Služby z darů, FKSP</t>
  </si>
  <si>
    <t xml:space="preserve">51880000     služby z fin.darů</t>
  </si>
  <si>
    <t xml:space="preserve">521     Mzdové náklady</t>
  </si>
  <si>
    <t xml:space="preserve">52111     Hrubé mzdy</t>
  </si>
  <si>
    <t xml:space="preserve">52111000     hrubé mzdy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8     školení - lékaři</t>
  </si>
  <si>
    <t xml:space="preserve">54910009     školení - ost.zdrav.pracov.</t>
  </si>
  <si>
    <t xml:space="preserve">54910010     školení - nezdrav.pracov.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2     odpisy DNM z odpisů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2     DDHM - provozní</t>
  </si>
  <si>
    <t xml:space="preserve">55802080     DDHM - provozní (věcné dary)</t>
  </si>
  <si>
    <t xml:space="preserve">55806     DDHM ostatní</t>
  </si>
  <si>
    <t xml:space="preserve">55806001     DDHM - ostatní, razítka (sk.V_47, V_112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49     ostatní provoz.sl.-hl.čin.</t>
  </si>
  <si>
    <t xml:space="preserve">64980     Věcné dary</t>
  </si>
  <si>
    <t xml:space="preserve">64980001     věcné dary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6     transfery MZ na rezidenční místa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10     VPN - informační technologie</t>
  </si>
  <si>
    <t xml:space="preserve">79910001     výkony IT - fixní náklady (z 9086)</t>
  </si>
  <si>
    <t xml:space="preserve">79920     VPN - mezistřediskové převody</t>
  </si>
  <si>
    <t xml:space="preserve">79920000     mezistřediskové převody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4     převody - klinické studie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Ústav klinické a molekulární patologie</t>
  </si>
  <si>
    <t xml:space="preserve">50113001</t>
  </si>
  <si>
    <t xml:space="preserve">léky - paušál+TISS (LEK)</t>
  </si>
  <si>
    <t xml:space="preserve">50113013</t>
  </si>
  <si>
    <t xml:space="preserve">léky (paušál) - antibiotika (LEK)</t>
  </si>
  <si>
    <t xml:space="preserve">Celkem</t>
  </si>
  <si>
    <t xml:space="preserve">3741</t>
  </si>
  <si>
    <t xml:space="preserve">Ústav patologie, laboratoř</t>
  </si>
  <si>
    <t xml:space="preserve">3743</t>
  </si>
  <si>
    <t xml:space="preserve">Laboratoř kardiogenomiky FNPL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</t>
  </si>
  <si>
    <t xml:space="preserve">OPHTHALMO-SEPTONEX</t>
  </si>
  <si>
    <t xml:space="preserve">UNG OPH 1X5GM</t>
  </si>
  <si>
    <t xml:space="preserve">FRAMYKOIN</t>
  </si>
  <si>
    <t xml:space="preserve">UNG 1X10GM</t>
  </si>
  <si>
    <t xml:space="preserve">NASIVIN</t>
  </si>
  <si>
    <t xml:space="preserve">GTT NAS 10ML 0.05%</t>
  </si>
  <si>
    <t xml:space="preserve">ENTEROL</t>
  </si>
  <si>
    <t xml:space="preserve">POR CPS DUR10X250MG</t>
  </si>
  <si>
    <t xml:space="preserve">POR PLV SUS 10X250MG</t>
  </si>
  <si>
    <t xml:space="preserve">OLYNTH 0.05%</t>
  </si>
  <si>
    <t xml:space="preserve">NAS SPR SOL 1X10ML</t>
  </si>
  <si>
    <t xml:space="preserve">PARALEN PLUS</t>
  </si>
  <si>
    <t xml:space="preserve">TBL OBD 24</t>
  </si>
  <si>
    <t xml:space="preserve">ATARALGIN</t>
  </si>
  <si>
    <t xml:space="preserve">POR TBL NOB 20</t>
  </si>
  <si>
    <t xml:space="preserve">PEROXID VODIKU 3%</t>
  </si>
  <si>
    <t xml:space="preserve">LIQ  1X100ML</t>
  </si>
  <si>
    <t xml:space="preserve">GTT NAS 1X5ML 0.01%</t>
  </si>
  <si>
    <t xml:space="preserve">SEPTONEX</t>
  </si>
  <si>
    <t xml:space="preserve">SPR 1X45ML</t>
  </si>
  <si>
    <t xml:space="preserve">DZ SOFTASEPT N BEZBARVÝ 250 ml</t>
  </si>
  <si>
    <t xml:space="preserve">KL PARAFFINUM SOLID. 25 kg HVLP</t>
  </si>
  <si>
    <t xml:space="preserve">MO SUD</t>
  </si>
  <si>
    <t xml:space="preserve">IR AC.BORICI AQ.OPHTAL.500 ml</t>
  </si>
  <si>
    <t xml:space="preserve">IR OČNÍ VODA 500 ml</t>
  </si>
  <si>
    <t xml:space="preserve">Indulona  Nechtíková 100g</t>
  </si>
  <si>
    <t xml:space="preserve">Indulona Dez 100ml</t>
  </si>
  <si>
    <t xml:space="preserve">Indulona olivová ung.100g</t>
  </si>
  <si>
    <t xml:space="preserve">Indulona Univerzální 100ml</t>
  </si>
  <si>
    <t xml:space="preserve">IBALGIN 400 TBL 24</t>
  </si>
  <si>
    <t xml:space="preserve">POR TBL FLM 24X400MG </t>
  </si>
  <si>
    <t xml:space="preserve">PARALEN 500</t>
  </si>
  <si>
    <t xml:space="preserve">POR TBL NOB 12X500MG</t>
  </si>
  <si>
    <t xml:space="preserve">DZ TRIXO LIND 500ML</t>
  </si>
  <si>
    <t xml:space="preserve">KL PRIPRAVEK</t>
  </si>
  <si>
    <t xml:space="preserve">KL SOL.FORMALDEHYDI 35% 10 kg</t>
  </si>
  <si>
    <t xml:space="preserve">UN 2209</t>
  </si>
  <si>
    <t xml:space="preserve">MS ETHANOLUM BENZ.DENAT. ZASOB.</t>
  </si>
  <si>
    <t xml:space="preserve">UN 1170</t>
  </si>
  <si>
    <t xml:space="preserve">KL ETHANOLUM B.DENAT SUD 200 l</t>
  </si>
  <si>
    <t xml:space="preserve">KL BENZINUM 900 ml KUL.,FAG</t>
  </si>
  <si>
    <t xml:space="preserve">MO SIGNATURA LEKARNA</t>
  </si>
  <si>
    <t xml:space="preserve">KL FORMALDEHYDI S.35% 10 KG</t>
  </si>
  <si>
    <t xml:space="preserve">KL PARAFFINUM SOLID. 5 kg HVLP</t>
  </si>
  <si>
    <t xml:space="preserve">NO-SPA</t>
  </si>
  <si>
    <t xml:space="preserve">POR TBL NOB 24X40MG</t>
  </si>
  <si>
    <t xml:space="preserve">KL ETHANOLUM 96% 900 ml 728 g HVLP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807 - Pracoviště patologické anatomie                   </t>
  </si>
  <si>
    <t xml:space="preserve">813 - Laboratoř alergologická a imunologická            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807</t>
  </si>
  <si>
    <t xml:space="preserve">V</t>
  </si>
  <si>
    <t xml:space="preserve">87427  </t>
  </si>
  <si>
    <t xml:space="preserve">CYTOLOGICKÉ NÁTĚRY  NECENTRIFUGOVANÉ TEKUTINY - 4-</t>
  </si>
  <si>
    <t xml:space="preserve">94201  </t>
  </si>
  <si>
    <t xml:space="preserve">(VZP) FLUORESCENČNÍ IN SITU HYBRIDIZACE LIDSKÉ DNA</t>
  </si>
  <si>
    <t xml:space="preserve">94119  </t>
  </si>
  <si>
    <t xml:space="preserve">IZOLACE A UCHOVÁNÍ LIDSKÉ DNA (RNA)               </t>
  </si>
  <si>
    <t xml:space="preserve">87415  </t>
  </si>
  <si>
    <t xml:space="preserve">CYTOLOGICKÉ OTISKY A STĚRY -  ZA 4-10 PREPARÁTŮ   </t>
  </si>
  <si>
    <t xml:space="preserve">87435  </t>
  </si>
  <si>
    <t xml:space="preserve">STANDARDNÍ CYTOLOGICKÉ BARVENÍ,  ZA 4-10  PREPARÁT</t>
  </si>
  <si>
    <t xml:space="preserve">87447  </t>
  </si>
  <si>
    <t xml:space="preserve">CYTOLOGICKÉ PREPARÁTY ZHOTOVENÉ CYTOCENTRIFUGOU   </t>
  </si>
  <si>
    <t xml:space="preserve">94123  </t>
  </si>
  <si>
    <t xml:space="preserve">PCR ANALÝZA LIDSKÉ DNA                            </t>
  </si>
  <si>
    <t xml:space="preserve">94199  </t>
  </si>
  <si>
    <t xml:space="preserve">AMPLIFIKACE METODOU PCR                           </t>
  </si>
  <si>
    <t xml:space="preserve">87449  </t>
  </si>
  <si>
    <t xml:space="preserve">SCREENINGOVÉ ODEČÍTÁNÍ CYTOLOGICKÝCH NÁLEZŮ (ZA 1 </t>
  </si>
  <si>
    <t xml:space="preserve">87525  </t>
  </si>
  <si>
    <t xml:space="preserve">STANOVENÍ CYTOLOGICKÉ DIAGNÓZY III. STUPNĚ OBTÍŽNO</t>
  </si>
  <si>
    <t xml:space="preserve">87437  </t>
  </si>
  <si>
    <t xml:space="preserve">STANDARDNÍ CYTOLOGICKÉ BARVENÍ,  ZA VÍCE NEŽ 10 PR</t>
  </si>
  <si>
    <t xml:space="preserve">87433  </t>
  </si>
  <si>
    <t xml:space="preserve">STANDARDNÍ CYTOLOGICKÉ BARVENÍ,  ZA 1-3 PREPARÁTY </t>
  </si>
  <si>
    <t xml:space="preserve">87519  </t>
  </si>
  <si>
    <t xml:space="preserve">STANOVENÍ CYTOLOGICKÉ DIAGNÓZY II. STUPNĚ OBTÍŽNOS</t>
  </si>
  <si>
    <t xml:space="preserve">87413  </t>
  </si>
  <si>
    <t xml:space="preserve">CYTOLOGICKÉ OTISKY A STĚRY -  ZA 1-3 PREPARÁTY    </t>
  </si>
  <si>
    <t xml:space="preserve">87513  </t>
  </si>
  <si>
    <t xml:space="preserve">STANOVENÍ CYTOLOGICKÉ DIAGNÓZY I. STUPNĚ OBTÍŽNOST</t>
  </si>
  <si>
    <t xml:space="preserve">87231  </t>
  </si>
  <si>
    <t xml:space="preserve">IMUNOHISTOCHEMIE (ZA KAŽDÝ MARKER Z 1 BLOKU)      </t>
  </si>
  <si>
    <t xml:space="preserve">87696  </t>
  </si>
  <si>
    <t xml:space="preserve">(VZP) IMUNOHISTOCHEMICKÉ VYŠETŘENÍ CERTIFIKOVANÝM </t>
  </si>
  <si>
    <t xml:space="preserve">87613  </t>
  </si>
  <si>
    <t xml:space="preserve">TECHNICKO ADMINISTRATIVNÍ KOMPONENTA BIOPSIE (STAN</t>
  </si>
  <si>
    <t xml:space="preserve">87217  </t>
  </si>
  <si>
    <t xml:space="preserve">PROKRAJOVÁNÍ BLOKU (POLOSÉRIOVÉ ŘEZY) S 1-3 PREPAR</t>
  </si>
  <si>
    <t xml:space="preserve">87135  </t>
  </si>
  <si>
    <t xml:space="preserve">VYŠETŘENÍ MORFOMETRICKÉ - ZA KAŽDÝ PARAMETR       </t>
  </si>
  <si>
    <t xml:space="preserve">87223  </t>
  </si>
  <si>
    <t xml:space="preserve">SPECIELNÍ BARVENÍ JEDNODUCHÉ (KAŽDÝ PREPARÁT Z PAR</t>
  </si>
  <si>
    <t xml:space="preserve">87517  </t>
  </si>
  <si>
    <t xml:space="preserve">STANOVENÍ BIOPTICKÉ DIAGNÓZY II. STUPNĚ OBTÍŽNOSTI</t>
  </si>
  <si>
    <t xml:space="preserve">87523  </t>
  </si>
  <si>
    <t xml:space="preserve">STANOVENÍ BIOPTICKÉ DIAGNÓZY III. STUPNĚ OBTÍŽNOST</t>
  </si>
  <si>
    <t xml:space="preserve">87617  </t>
  </si>
  <si>
    <t xml:space="preserve">STANOVENÍ DIAGNÓZY IV. STUPNĚ OBTÍŽNOSTI Z JINÉHO </t>
  </si>
  <si>
    <t xml:space="preserve">87515  </t>
  </si>
  <si>
    <t xml:space="preserve">STANOVENÍ PITEVNÍ DIAGNÓZY I. STUPNĚ OBTÍŽNOSTI   </t>
  </si>
  <si>
    <t xml:space="preserve">87511  </t>
  </si>
  <si>
    <t xml:space="preserve">STANOVENÍ BIOPTICKÉ DIAGNÓZY I. STUPNĚ OBTÍŽNOSTI </t>
  </si>
  <si>
    <t xml:space="preserve">87215  </t>
  </si>
  <si>
    <t xml:space="preserve">DALŠÍ BLOK SE STANDARTNÍM PREPARÁTEM (OD 3. BIOPTI</t>
  </si>
  <si>
    <t xml:space="preserve">87129  </t>
  </si>
  <si>
    <t xml:space="preserve">VÍCEČETNÉ MALÉ BIOPTICKÉ VZORKY: MAKROSKOPICKÉ POS</t>
  </si>
  <si>
    <t xml:space="preserve">87127  </t>
  </si>
  <si>
    <t xml:space="preserve">JEDNODUCHÝ BIOPTICKÝ VZOREK: MAKROSKOPICKÉ POSOUZE</t>
  </si>
  <si>
    <t xml:space="preserve">87131  </t>
  </si>
  <si>
    <t xml:space="preserve">BIOPTICKÝ MATERIÁL S ČÁSTEČNÉ NEBO RADIKÁLNÍ EKTOM</t>
  </si>
  <si>
    <t xml:space="preserve">87225  </t>
  </si>
  <si>
    <t xml:space="preserve">SPECIELNI BARVENÍ SLOŽITÉ (ZA KAŽDÝ PREPARÁT ZE ZM</t>
  </si>
  <si>
    <t xml:space="preserve">87219  </t>
  </si>
  <si>
    <t xml:space="preserve">ODVÁPNĚNÍ, ZMĚKČOVÁNÍ MATERIÁLU (ZA KAŽDÉ ZAPOČATÉ</t>
  </si>
  <si>
    <t xml:space="preserve">87611  </t>
  </si>
  <si>
    <t xml:space="preserve">TECHNICKÁ KOMPONENTA MIKROSKOPICKÉHO VYŠETŘENÍ PIT</t>
  </si>
  <si>
    <t xml:space="preserve">87110  </t>
  </si>
  <si>
    <t xml:space="preserve">PITVA STANDARDNÍ                                  </t>
  </si>
  <si>
    <t xml:space="preserve">87121  </t>
  </si>
  <si>
    <t xml:space="preserve">PITVA MÍCHY                                       </t>
  </si>
  <si>
    <t xml:space="preserve">87521  </t>
  </si>
  <si>
    <t xml:space="preserve">STANOVENÍ PITEVNÍ DIAGNÓZY II.STUPNĚ OBTÍŽNOSTI   </t>
  </si>
  <si>
    <t xml:space="preserve">87235  </t>
  </si>
  <si>
    <t xml:space="preserve">VYŠETŘENÍ PREPARÁTU SPECIELNĚ BARVENÉHO NA MIKROOR</t>
  </si>
  <si>
    <t xml:space="preserve">87317  </t>
  </si>
  <si>
    <t xml:space="preserve">VYŠETŘENÍ ELEKTRONOVĚ MIKROSKOPICKÉ STANDARDNÍ S F</t>
  </si>
  <si>
    <t xml:space="preserve">87311  </t>
  </si>
  <si>
    <t xml:space="preserve">ELEKTRONOVĚ MIKROSKOPICKÁ METODA ULTRATENKÝCH ŘEZŮ</t>
  </si>
  <si>
    <t xml:space="preserve">87227  </t>
  </si>
  <si>
    <t xml:space="preserve">ENZYMOVÁ HISTOCHEMIE I. (ZA KAŽDÝ MARKER Z 1 BLOKU</t>
  </si>
  <si>
    <t xml:space="preserve">87431  </t>
  </si>
  <si>
    <t xml:space="preserve">PREPARÁTY METODOU CYTOBLOKU - ZA KAŽDÝ PREPARÁT   </t>
  </si>
  <si>
    <t xml:space="preserve">87233  </t>
  </si>
  <si>
    <t xml:space="preserve">METODA POLOTENKÝCH ŘEZŮ Z UMĚL. PRYSKYŘIC         </t>
  </si>
  <si>
    <t xml:space="preserve">87429  </t>
  </si>
  <si>
    <t xml:space="preserve">CYTOLOGICKÉ NÁTĚRY  NECENTRIFUGOVANÉ TEKUTINY - VÍ</t>
  </si>
  <si>
    <t xml:space="preserve">87011  </t>
  </si>
  <si>
    <t xml:space="preserve">KONZULTACE NÁLEZU PATOLOGEM CÍLENÁ NA ŽÁDOST OŠETŘ</t>
  </si>
  <si>
    <t xml:space="preserve">87425  </t>
  </si>
  <si>
    <t xml:space="preserve">CYTOLOGICKÉ NÁTĚRY Z NECENTRIFUGOVANÉ TEKUTINY -  </t>
  </si>
  <si>
    <t xml:space="preserve">87411  </t>
  </si>
  <si>
    <t xml:space="preserve">PEROPERAČNÍ CYTOLOGIE (TECHNICKÁ KOMPONENTA ZA KAŽ</t>
  </si>
  <si>
    <t xml:space="preserve">87213  </t>
  </si>
  <si>
    <t xml:space="preserve">PEROPERAČNÍ BIOPSIE (TECHNICKÁ KOMPONENTA ZA KAŽDÝ</t>
  </si>
  <si>
    <t xml:space="preserve">87133  </t>
  </si>
  <si>
    <t xml:space="preserve">BIOPTICKÝ MATERIÁL ZÍSKANÝ KOMPLEXNÍ EKTOMIÍ: MAKR</t>
  </si>
  <si>
    <t xml:space="preserve">87527  </t>
  </si>
  <si>
    <t xml:space="preserve">STANOVENÍ PITEVNÍ DIAGNÓZY III.STUPNĚ OBTÍŽNOSTI  </t>
  </si>
  <si>
    <t xml:space="preserve">87443  </t>
  </si>
  <si>
    <t xml:space="preserve">ENZYMOVÁ CYTOCHEMIE II. -  ZA KAŽDÝ MARKER Z 1 VZO</t>
  </si>
  <si>
    <t xml:space="preserve">87211  </t>
  </si>
  <si>
    <t xml:space="preserve">ZMRAZOVACÍ HISTOLOGICKÉ  VYŠETŘENÍ PITEVNÍHO MATER</t>
  </si>
  <si>
    <t xml:space="preserve">87221  </t>
  </si>
  <si>
    <t xml:space="preserve">ODBĚR PRO SPECIELNÍ VYŠETŘENÍ : RECEPTORY, HISTOCH</t>
  </si>
  <si>
    <t xml:space="preserve">87113  </t>
  </si>
  <si>
    <t xml:space="preserve">PITVA TECHNICKY OBTÍŽNÁ (SLOŽITÉ ANATOMICKÉ VZTAHY</t>
  </si>
  <si>
    <t xml:space="preserve">87237  </t>
  </si>
  <si>
    <t xml:space="preserve">METODA NEODVÁPNĚNÝCH ŘEZŮ Z TVRDÝCH TKÁNÍ Z UMĚLÝC</t>
  </si>
  <si>
    <t xml:space="preserve">87125  </t>
  </si>
  <si>
    <t xml:space="preserve">87229  </t>
  </si>
  <si>
    <t xml:space="preserve">ENZYMOVÁ HISTOCHEMIE II. (ZA KAŽDÝ MARKER Z 1 BLOK</t>
  </si>
  <si>
    <t xml:space="preserve">87119  </t>
  </si>
  <si>
    <t xml:space="preserve">PITVA FIXOVANÉHO MOZKU (NEUROPATOLOGICKÁ)         </t>
  </si>
  <si>
    <t xml:space="preserve">87441  </t>
  </si>
  <si>
    <t xml:space="preserve">ENZYMOVÁ CYTOCHEMIE I.  -  ZA KAŽDÝ MARKER Z JEDNO</t>
  </si>
  <si>
    <t xml:space="preserve">87445  </t>
  </si>
  <si>
    <t xml:space="preserve">IMUNOCYTOCHEMIE -  ZA KAŽDÝ MARKER Z 1 VZORKU     </t>
  </si>
  <si>
    <t xml:space="preserve">813</t>
  </si>
  <si>
    <t xml:space="preserve">91427  </t>
  </si>
  <si>
    <t xml:space="preserve">IZOLACE MONONUKLEÁRŮ Z PERIFERNÍ KRVE GRADIENTOVOU</t>
  </si>
  <si>
    <t xml:space="preserve">91197  </t>
  </si>
  <si>
    <t xml:space="preserve">STANOVENÍ CYTOKINU ELISA                          </t>
  </si>
  <si>
    <t xml:space="preserve">94215  </t>
  </si>
  <si>
    <t xml:space="preserve">DOT BLOTTING DNA                                  </t>
  </si>
  <si>
    <t xml:space="preserve">Zdravotnické pracoviště vyžadující zdravotní výkon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1 - Onkologická klinika</t>
  </si>
  <si>
    <t xml:space="preserve">22 - Klinika nukleární medicíny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01 - I. Interní klinika - kardiologická</t>
  </si>
  <si>
    <t xml:space="preserve">02 - II. Interní klinika - gastro-enterologická a hepatologická</t>
  </si>
  <si>
    <t xml:space="preserve">03 - III. Interní klinika - nefrologická, revmatologická a endokrinologická</t>
  </si>
  <si>
    <t xml:space="preserve">07 - Klinika anesteziologie a resuscitace a intenzivní medicíny</t>
  </si>
  <si>
    <t xml:space="preserve">16 - Klinika plicních nemocí a tuber.</t>
  </si>
  <si>
    <t xml:space="preserve">20 - Klinika chorob kožních a pohl.</t>
  </si>
  <si>
    <t xml:space="preserve">59 - Oddělení int. péče chirurg. oborů</t>
  </si>
  <si>
    <t xml:space="preserve">25 - Klinika ústní,čelistní a obl. chir.</t>
  </si>
  <si>
    <t xml:space="preserve">KL</t>
  </si>
  <si>
    <t xml:space="preserve">10</t>
  </si>
  <si>
    <t xml:space="preserve">87137  </t>
  </si>
  <si>
    <t xml:space="preserve">VYŠETŘENÍ DENZITOMETRICKÉ - ZA KAŽDÝ PARAMETR     </t>
  </si>
  <si>
    <t xml:space="preserve">11</t>
  </si>
  <si>
    <t xml:space="preserve">12</t>
  </si>
  <si>
    <t xml:space="preserve">01</t>
  </si>
  <si>
    <t xml:space="preserve">02</t>
  </si>
  <si>
    <t xml:space="preserve">87115  </t>
  </si>
  <si>
    <t xml:space="preserve">PITVA ZEMŘELÉHO S INFEKČNÍM ONEMOCNĚNÍM ZAŘAZENÝM </t>
  </si>
  <si>
    <t xml:space="preserve">03</t>
  </si>
  <si>
    <t xml:space="preserve">87421  </t>
  </si>
  <si>
    <t xml:space="preserve">CYTOLOGICKÉ NÁTĚRY SEDIMENTU CENTRIFUGOVANÉ TEKUTI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87123  </t>
  </si>
  <si>
    <t xml:space="preserve">ODBĚR ALLOGENNÍHO ŠTĚPU Z TĚLA ZEMŘELÉHO          </t>
  </si>
  <si>
    <t xml:space="preserve">09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b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1-13</t>
  </si>
  <si>
    <t xml:space="preserve">Zdravotnické pracoviště poskytující zdravotní výk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#,##0%"/>
    <numFmt numFmtId="172" formatCode="#\ ###\ ###\ ##0"/>
    <numFmt numFmtId="173" formatCode="#,##0,"/>
    <numFmt numFmtId="174" formatCode="@"/>
    <numFmt numFmtId="175" formatCode="#\ ##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1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0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5" borderId="3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5" borderId="3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5" borderId="3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2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4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19" xfId="8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3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4" borderId="42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4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7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7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7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5" borderId="7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7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5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5" borderId="8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8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4" xfId="44"/>
    <cellStyle name="Měna 5" xfId="45"/>
    <cellStyle name="Měna 6" xfId="46"/>
    <cellStyle name="Měna 7" xfId="47"/>
    <cellStyle name="Měna 8" xfId="48"/>
    <cellStyle name="Měna 9" xfId="49"/>
    <cellStyle name="Normální 10" xfId="50"/>
    <cellStyle name="Normální 11" xfId="51"/>
    <cellStyle name="Normální 12" xfId="52"/>
    <cellStyle name="Normální 13" xfId="53"/>
    <cellStyle name="Normální 14" xfId="54"/>
    <cellStyle name="Normální 15" xfId="55"/>
    <cellStyle name="Normální 16" xfId="56"/>
    <cellStyle name="Normální 17" xfId="57"/>
    <cellStyle name="Normální 18" xfId="58"/>
    <cellStyle name="Normální 19" xfId="59"/>
    <cellStyle name="Normální 2" xfId="60"/>
    <cellStyle name="Normální 2 10" xfId="61"/>
    <cellStyle name="Normální 2 10 2" xfId="62"/>
    <cellStyle name="normální 2 11" xfId="63"/>
    <cellStyle name="normální 2 12" xfId="64"/>
    <cellStyle name="Normální 2 13" xfId="65"/>
    <cellStyle name="normální 2 2" xfId="66"/>
    <cellStyle name="normální 2 3" xfId="67"/>
    <cellStyle name="Normální 2 4" xfId="68"/>
    <cellStyle name="Normální 2 4 2" xfId="69"/>
    <cellStyle name="Normální 2 5" xfId="70"/>
    <cellStyle name="Normální 2 5 2" xfId="71"/>
    <cellStyle name="Normální 2 6" xfId="72"/>
    <cellStyle name="Normální 2 6 2" xfId="73"/>
    <cellStyle name="Normální 2 7" xfId="74"/>
    <cellStyle name="Normální 2 7 2" xfId="75"/>
    <cellStyle name="Normální 2 8" xfId="76"/>
    <cellStyle name="Normální 2 8 2" xfId="77"/>
    <cellStyle name="Normální 2 9" xfId="78"/>
    <cellStyle name="Normální 2 9 2" xfId="79"/>
    <cellStyle name="Normální 20" xfId="80"/>
    <cellStyle name="Normální 21" xfId="81"/>
    <cellStyle name="Normální 22" xfId="82"/>
    <cellStyle name="Normální 22 2" xfId="83"/>
    <cellStyle name="Normální 23" xfId="84"/>
    <cellStyle name="Normální 24" xfId="85"/>
    <cellStyle name="Normální 25" xfId="86"/>
    <cellStyle name="Normální 26" xfId="87"/>
    <cellStyle name="Normální 27" xfId="88"/>
    <cellStyle name="Normální 28" xfId="89"/>
    <cellStyle name="Normální 29" xfId="90"/>
    <cellStyle name="normální 2_Hodiny_Plan" xfId="91"/>
    <cellStyle name="Normální 3" xfId="92"/>
    <cellStyle name="Normální 3 10" xfId="93"/>
    <cellStyle name="normální 3 11" xfId="94"/>
    <cellStyle name="normální 3 12" xfId="95"/>
    <cellStyle name="normální 3 2" xfId="96"/>
    <cellStyle name="Normální 3 3" xfId="97"/>
    <cellStyle name="Normální 3 3 2" xfId="98"/>
    <cellStyle name="Normální 3 4" xfId="99"/>
    <cellStyle name="Normální 3 5" xfId="100"/>
    <cellStyle name="Normální 3 6" xfId="101"/>
    <cellStyle name="Normální 3 7" xfId="102"/>
    <cellStyle name="Normální 3 8" xfId="103"/>
    <cellStyle name="Normální 3 9" xfId="104"/>
    <cellStyle name="Normální 30" xfId="105"/>
    <cellStyle name="Normální 31" xfId="106"/>
    <cellStyle name="Normální 32" xfId="107"/>
    <cellStyle name="Normální 33" xfId="108"/>
    <cellStyle name="Normální 34" xfId="109"/>
    <cellStyle name="Normální 35" xfId="110"/>
    <cellStyle name="Normální 36" xfId="111"/>
    <cellStyle name="Normální 37" xfId="112"/>
    <cellStyle name="Normální 38" xfId="113"/>
    <cellStyle name="normální 3_Hodiny_" xfId="114"/>
    <cellStyle name="normální 4" xfId="115"/>
    <cellStyle name="normální 4 2" xfId="116"/>
    <cellStyle name="normální 4 2 2" xfId="117"/>
    <cellStyle name="normální 4 2_Hodiny_" xfId="118"/>
    <cellStyle name="normální 4 3" xfId="119"/>
    <cellStyle name="normální 4 4" xfId="120"/>
    <cellStyle name="normální 4 5" xfId="121"/>
    <cellStyle name="normální 4 6" xfId="122"/>
    <cellStyle name="normální 4_Hodiny_" xfId="123"/>
    <cellStyle name="normální 5" xfId="124"/>
    <cellStyle name="normální 6" xfId="125"/>
    <cellStyle name="normální 7" xfId="126"/>
    <cellStyle name="Normální 8" xfId="127"/>
    <cellStyle name="Normální 8 2" xfId="128"/>
    <cellStyle name="Normální 9" xfId="129"/>
    <cellStyle name="Normální 9 2" xfId="130"/>
    <cellStyle name="normální_LEK_01" xfId="131"/>
    <cellStyle name="normální_LEK_FNOL" xfId="132"/>
    <cellStyle name="normální_Manažerské tabulky" xfId="133"/>
    <cellStyle name="normální_Sestava hospodaření" xfId="134"/>
    <cellStyle name="Procenta 10" xfId="135"/>
    <cellStyle name="Procenta 11" xfId="136"/>
    <cellStyle name="Procenta 2" xfId="137"/>
    <cellStyle name="Procenta 2 2" xfId="138"/>
    <cellStyle name="Procenta 2 2 2" xfId="139"/>
    <cellStyle name="Procenta 2 3" xfId="140"/>
    <cellStyle name="Procenta 3" xfId="141"/>
    <cellStyle name="Procenta 3 2" xfId="142"/>
    <cellStyle name="Procenta 4" xfId="143"/>
    <cellStyle name="Procenta 5" xfId="144"/>
    <cellStyle name="Procenta 6" xfId="145"/>
    <cellStyle name="Procenta 7" xfId="146"/>
    <cellStyle name="Procenta 8" xfId="147"/>
    <cellStyle name="Procenta 9" xfId="148"/>
    <cellStyle name="*unknown*" xfId="20" builtinId="8"/>
  </cellStyles>
  <dxfs count="1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5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894116"/>
        <c:axId val="57255509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54934811"/>
        <c:axId val="32331641"/>
      </c:scatterChart>
      <c:catAx>
        <c:axId val="54894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5509"/>
        <c:crossesAt val="0"/>
        <c:auto val="1"/>
        <c:lblAlgn val="ctr"/>
        <c:lblOffset val="100"/>
        <c:noMultiLvlLbl val="0"/>
      </c:catAx>
      <c:valAx>
        <c:axId val="572555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4116"/>
        <c:crossBetween val="midCat"/>
      </c:valAx>
      <c:valAx>
        <c:axId val="54934811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1641"/>
        <c:crossBetween val="midCat"/>
      </c:valAx>
      <c:valAx>
        <c:axId val="32331641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481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0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tru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tru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tru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tru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tru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5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tru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178" t="s">
        <v>29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5" hidden="false" customHeight="false" outlineLevel="0" collapsed="false">
      <c r="A2" s="21" t="s">
        <v>56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5" hidden="true" customHeight="false" outlineLevel="1" collapsed="false">
      <c r="A3" s="180" t="s">
        <v>381</v>
      </c>
      <c r="B3" s="181"/>
      <c r="C3" s="182"/>
      <c r="D3" s="183"/>
      <c r="E3" s="183"/>
      <c r="F3" s="183"/>
      <c r="G3" s="183"/>
      <c r="H3" s="183"/>
      <c r="I3" s="183"/>
      <c r="J3" s="183"/>
    </row>
    <row r="4" customFormat="false" ht="15" hidden="true" customHeight="false" outlineLevel="1" collapsed="false">
      <c r="A4" s="184" t="s">
        <v>382</v>
      </c>
      <c r="B4" s="181"/>
      <c r="C4" s="182"/>
      <c r="D4" s="183"/>
      <c r="E4" s="183"/>
      <c r="F4" s="183"/>
      <c r="G4" s="183"/>
      <c r="H4" s="183"/>
      <c r="I4" s="183"/>
      <c r="J4" s="183"/>
    </row>
    <row r="5" customFormat="false" ht="15" hidden="true" customHeight="false" outlineLevel="1" collapsed="false">
      <c r="A5" s="184" t="s">
        <v>383</v>
      </c>
      <c r="B5" s="181"/>
      <c r="C5" s="181"/>
      <c r="D5" s="185"/>
      <c r="E5" s="185"/>
      <c r="F5" s="185"/>
      <c r="G5" s="185"/>
      <c r="H5" s="185"/>
      <c r="I5" s="185"/>
      <c r="J5" s="185"/>
    </row>
    <row r="6" customFormat="false" ht="37.2" hidden="true" customHeight="false" outlineLevel="1" collapsed="false">
      <c r="A6" s="186"/>
      <c r="B6" s="187"/>
      <c r="C6" s="188" t="s">
        <v>384</v>
      </c>
      <c r="D6" s="189" t="s">
        <v>312</v>
      </c>
      <c r="E6" s="190" t="s">
        <v>385</v>
      </c>
      <c r="F6" s="191" t="s">
        <v>386</v>
      </c>
      <c r="G6" s="191" t="s">
        <v>387</v>
      </c>
      <c r="H6" s="191" t="s">
        <v>388</v>
      </c>
      <c r="I6" s="192" t="s">
        <v>389</v>
      </c>
      <c r="J6" s="193" t="s">
        <v>390</v>
      </c>
    </row>
    <row r="7" customFormat="false" ht="15" hidden="false" customHeight="false" outlineLevel="0" collapsed="false">
      <c r="A7" s="194" t="str">
        <f aca="false">"Filtry: "&amp;MID(A3,FIND(":",A3)+2,LEN(A3))&amp;", "&amp;MID(A4,FIND(":",A4)+2,LEN(A4))&amp;", "&amp;MID(A5,FIND(":",A5)+2,LEN(A5))</f>
        <v>Filtry: Osobní náklady, 1.-4.měsíc, FNOL</v>
      </c>
      <c r="B7" s="195" t="s">
        <v>312</v>
      </c>
      <c r="C7" s="196" t="n">
        <v>101</v>
      </c>
      <c r="D7" s="197" t="s">
        <v>391</v>
      </c>
      <c r="E7" s="198" t="n">
        <v>305</v>
      </c>
      <c r="F7" s="199" t="n">
        <v>306</v>
      </c>
      <c r="G7" s="199" t="n">
        <v>409</v>
      </c>
      <c r="H7" s="199" t="n">
        <v>526</v>
      </c>
      <c r="I7" s="200" t="n">
        <v>642</v>
      </c>
      <c r="J7" s="201" t="n">
        <v>930</v>
      </c>
    </row>
    <row r="8" customFormat="false" ht="15" hidden="false" customHeight="false" outlineLevel="0" collapsed="false">
      <c r="A8" s="202" t="s">
        <v>392</v>
      </c>
      <c r="B8" s="203"/>
      <c r="C8" s="204"/>
      <c r="D8" s="205"/>
      <c r="E8" s="206"/>
      <c r="F8" s="207"/>
      <c r="G8" s="207"/>
      <c r="H8" s="207"/>
      <c r="I8" s="208"/>
      <c r="J8" s="209"/>
    </row>
    <row r="9" customFormat="false" ht="15" hidden="false" customHeight="false" outlineLevel="0" collapsed="false">
      <c r="A9" s="210" t="s">
        <v>393</v>
      </c>
      <c r="B9" s="211"/>
      <c r="C9" s="212"/>
      <c r="D9" s="213"/>
      <c r="E9" s="214"/>
      <c r="F9" s="215"/>
      <c r="G9" s="215"/>
      <c r="H9" s="215"/>
      <c r="I9" s="216"/>
      <c r="J9" s="217"/>
    </row>
    <row r="10" customFormat="false" ht="15" hidden="true" customHeight="false" outlineLevel="1" collapsed="false">
      <c r="A10" s="218" t="s">
        <v>394</v>
      </c>
      <c r="B10" s="219"/>
      <c r="C10" s="220"/>
      <c r="D10" s="221"/>
      <c r="E10" s="222"/>
      <c r="F10" s="223"/>
      <c r="G10" s="223"/>
      <c r="H10" s="223"/>
      <c r="I10" s="224"/>
      <c r="J10" s="225"/>
    </row>
    <row r="11" customFormat="false" ht="15" hidden="true" customHeight="false" outlineLevel="1" collapsed="false">
      <c r="A11" s="226" t="s">
        <v>395</v>
      </c>
      <c r="B11" s="227"/>
      <c r="C11" s="220"/>
      <c r="D11" s="228"/>
      <c r="E11" s="229"/>
      <c r="F11" s="230"/>
      <c r="G11" s="230"/>
      <c r="H11" s="230"/>
      <c r="I11" s="231"/>
      <c r="J11" s="232"/>
    </row>
    <row r="12" customFormat="false" ht="15" hidden="true" customHeight="false" outlineLevel="1" collapsed="false">
      <c r="A12" s="233" t="s">
        <v>396</v>
      </c>
      <c r="B12" s="234"/>
      <c r="C12" s="235"/>
      <c r="D12" s="236"/>
      <c r="E12" s="237"/>
      <c r="F12" s="238"/>
      <c r="G12" s="238"/>
      <c r="H12" s="238"/>
      <c r="I12" s="239"/>
      <c r="J12" s="240"/>
    </row>
    <row r="13" customFormat="false" ht="15" hidden="true" customHeight="false" outlineLevel="1" collapsed="false">
      <c r="A13" s="233" t="s">
        <v>397</v>
      </c>
      <c r="B13" s="234"/>
      <c r="C13" s="235"/>
      <c r="D13" s="236"/>
      <c r="E13" s="237"/>
      <c r="F13" s="238"/>
      <c r="G13" s="238"/>
      <c r="H13" s="238"/>
      <c r="I13" s="239"/>
      <c r="J13" s="240"/>
    </row>
    <row r="14" customFormat="false" ht="15" hidden="true" customHeight="false" outlineLevel="1" collapsed="false">
      <c r="A14" s="233" t="s">
        <v>398</v>
      </c>
      <c r="B14" s="234"/>
      <c r="C14" s="235"/>
      <c r="D14" s="236"/>
      <c r="E14" s="237"/>
      <c r="F14" s="238"/>
      <c r="G14" s="238"/>
      <c r="H14" s="238"/>
      <c r="I14" s="239"/>
      <c r="J14" s="240"/>
    </row>
    <row r="15" customFormat="false" ht="15" hidden="true" customHeight="false" outlineLevel="1" collapsed="false">
      <c r="A15" s="233" t="s">
        <v>399</v>
      </c>
      <c r="B15" s="234"/>
      <c r="C15" s="235"/>
      <c r="D15" s="236"/>
      <c r="E15" s="237"/>
      <c r="F15" s="238"/>
      <c r="G15" s="238"/>
      <c r="H15" s="238"/>
      <c r="I15" s="239"/>
      <c r="J15" s="240"/>
    </row>
    <row r="16" customFormat="false" ht="15" hidden="true" customHeight="false" outlineLevel="1" collapsed="false">
      <c r="A16" s="233" t="s">
        <v>400</v>
      </c>
      <c r="B16" s="234"/>
      <c r="C16" s="235"/>
      <c r="D16" s="236"/>
      <c r="E16" s="237"/>
      <c r="F16" s="238"/>
      <c r="G16" s="238"/>
      <c r="H16" s="238"/>
      <c r="I16" s="239"/>
      <c r="J16" s="240"/>
    </row>
    <row r="17" customFormat="false" ht="15" hidden="true" customHeight="false" outlineLevel="1" collapsed="false">
      <c r="A17" s="233" t="s">
        <v>401</v>
      </c>
      <c r="B17" s="234"/>
      <c r="C17" s="235"/>
      <c r="D17" s="236"/>
      <c r="E17" s="237"/>
      <c r="F17" s="238"/>
      <c r="G17" s="238"/>
      <c r="H17" s="238"/>
      <c r="I17" s="239"/>
      <c r="J17" s="240"/>
    </row>
    <row r="18" customFormat="false" ht="15" hidden="false" customHeight="false" outlineLevel="0" collapsed="false">
      <c r="A18" s="241" t="s">
        <v>402</v>
      </c>
      <c r="B18" s="242"/>
      <c r="C18" s="243"/>
      <c r="D18" s="244"/>
      <c r="E18" s="245"/>
      <c r="F18" s="246"/>
      <c r="G18" s="246"/>
      <c r="H18" s="246"/>
      <c r="I18" s="247"/>
      <c r="J18" s="248"/>
    </row>
    <row r="19" customFormat="false" ht="15" hidden="true" customHeight="false" outlineLevel="1" collapsed="false">
      <c r="A19" s="218" t="s">
        <v>394</v>
      </c>
      <c r="B19" s="219"/>
      <c r="C19" s="220"/>
      <c r="D19" s="221"/>
      <c r="E19" s="222"/>
      <c r="F19" s="223"/>
      <c r="G19" s="223"/>
      <c r="H19" s="223"/>
      <c r="I19" s="224"/>
      <c r="J19" s="225"/>
    </row>
    <row r="20" customFormat="false" ht="15" hidden="true" customHeight="false" outlineLevel="1" collapsed="false">
      <c r="A20" s="226" t="s">
        <v>395</v>
      </c>
      <c r="B20" s="227"/>
      <c r="C20" s="220"/>
      <c r="D20" s="228"/>
      <c r="E20" s="229"/>
      <c r="F20" s="230"/>
      <c r="G20" s="230"/>
      <c r="H20" s="230"/>
      <c r="I20" s="231"/>
      <c r="J20" s="232"/>
    </row>
    <row r="21" customFormat="false" ht="15" hidden="true" customHeight="false" outlineLevel="1" collapsed="false">
      <c r="A21" s="233" t="s">
        <v>396</v>
      </c>
      <c r="B21" s="234"/>
      <c r="C21" s="235"/>
      <c r="D21" s="236"/>
      <c r="E21" s="237"/>
      <c r="F21" s="238"/>
      <c r="G21" s="238"/>
      <c r="H21" s="238"/>
      <c r="I21" s="239"/>
      <c r="J21" s="240"/>
    </row>
    <row r="22" customFormat="false" ht="15" hidden="true" customHeight="false" outlineLevel="1" collapsed="false">
      <c r="A22" s="233" t="s">
        <v>397</v>
      </c>
      <c r="B22" s="234"/>
      <c r="C22" s="235"/>
      <c r="D22" s="236"/>
      <c r="E22" s="237"/>
      <c r="F22" s="238"/>
      <c r="G22" s="238"/>
      <c r="H22" s="238"/>
      <c r="I22" s="239"/>
      <c r="J22" s="240"/>
    </row>
    <row r="23" customFormat="false" ht="15" hidden="true" customHeight="false" outlineLevel="1" collapsed="false">
      <c r="A23" s="233" t="s">
        <v>398</v>
      </c>
      <c r="B23" s="234"/>
      <c r="C23" s="235"/>
      <c r="D23" s="236"/>
      <c r="E23" s="237"/>
      <c r="F23" s="238"/>
      <c r="G23" s="238"/>
      <c r="H23" s="238"/>
      <c r="I23" s="239"/>
      <c r="J23" s="240"/>
    </row>
    <row r="24" customFormat="false" ht="15" hidden="true" customHeight="false" outlineLevel="1" collapsed="false">
      <c r="A24" s="233" t="s">
        <v>399</v>
      </c>
      <c r="B24" s="234"/>
      <c r="C24" s="235"/>
      <c r="D24" s="236"/>
      <c r="E24" s="237"/>
      <c r="F24" s="238"/>
      <c r="G24" s="238"/>
      <c r="H24" s="238"/>
      <c r="I24" s="239"/>
      <c r="J24" s="240"/>
    </row>
    <row r="25" customFormat="false" ht="15" hidden="true" customHeight="false" outlineLevel="1" collapsed="false">
      <c r="A25" s="233" t="s">
        <v>400</v>
      </c>
      <c r="B25" s="234"/>
      <c r="C25" s="235"/>
      <c r="D25" s="236"/>
      <c r="E25" s="237"/>
      <c r="F25" s="238"/>
      <c r="G25" s="238"/>
      <c r="H25" s="238"/>
      <c r="I25" s="239"/>
      <c r="J25" s="240"/>
    </row>
    <row r="26" customFormat="false" ht="15" hidden="true" customHeight="false" outlineLevel="1" collapsed="false">
      <c r="A26" s="233" t="s">
        <v>401</v>
      </c>
      <c r="B26" s="234"/>
      <c r="C26" s="234"/>
      <c r="D26" s="236"/>
      <c r="E26" s="237"/>
      <c r="F26" s="238"/>
      <c r="G26" s="238"/>
      <c r="H26" s="238"/>
      <c r="I26" s="239"/>
      <c r="J26" s="240"/>
    </row>
    <row r="27" customFormat="false" ht="15" hidden="false" customHeight="false" outlineLevel="0" collapsed="false">
      <c r="A27" s="249" t="s">
        <v>403</v>
      </c>
      <c r="B27" s="250"/>
      <c r="C27" s="250"/>
      <c r="D27" s="251"/>
      <c r="E27" s="252"/>
      <c r="F27" s="253"/>
      <c r="G27" s="253"/>
      <c r="H27" s="253"/>
      <c r="I27" s="254"/>
      <c r="J27" s="255"/>
    </row>
    <row r="28" customFormat="false" ht="15" hidden="true" customHeight="false" outlineLevel="1" collapsed="false">
      <c r="A28" s="218" t="s">
        <v>394</v>
      </c>
      <c r="B28" s="219"/>
      <c r="C28" s="212"/>
      <c r="D28" s="221"/>
      <c r="E28" s="222"/>
      <c r="F28" s="223"/>
      <c r="G28" s="223"/>
      <c r="H28" s="223"/>
      <c r="I28" s="224"/>
      <c r="J28" s="225"/>
    </row>
    <row r="29" customFormat="false" ht="15" hidden="true" customHeight="false" outlineLevel="1" collapsed="false">
      <c r="A29" s="226" t="s">
        <v>395</v>
      </c>
      <c r="B29" s="227"/>
      <c r="C29" s="220"/>
      <c r="D29" s="228"/>
      <c r="E29" s="229"/>
      <c r="F29" s="230"/>
      <c r="G29" s="230"/>
      <c r="H29" s="230"/>
      <c r="I29" s="231"/>
      <c r="J29" s="232"/>
    </row>
    <row r="30" customFormat="false" ht="15" hidden="true" customHeight="false" outlineLevel="1" collapsed="false">
      <c r="A30" s="233" t="s">
        <v>396</v>
      </c>
      <c r="B30" s="234"/>
      <c r="C30" s="235"/>
      <c r="D30" s="236"/>
      <c r="E30" s="237"/>
      <c r="F30" s="238"/>
      <c r="G30" s="238"/>
      <c r="H30" s="238"/>
      <c r="I30" s="239"/>
      <c r="J30" s="240"/>
    </row>
    <row r="31" customFormat="false" ht="15" hidden="true" customHeight="false" outlineLevel="1" collapsed="false">
      <c r="A31" s="233" t="s">
        <v>397</v>
      </c>
      <c r="B31" s="234"/>
      <c r="C31" s="235"/>
      <c r="D31" s="236"/>
      <c r="E31" s="237"/>
      <c r="F31" s="238"/>
      <c r="G31" s="238"/>
      <c r="H31" s="238"/>
      <c r="I31" s="239"/>
      <c r="J31" s="240"/>
    </row>
    <row r="32" customFormat="false" ht="15" hidden="true" customHeight="false" outlineLevel="1" collapsed="false">
      <c r="A32" s="233" t="s">
        <v>398</v>
      </c>
      <c r="B32" s="234"/>
      <c r="C32" s="235"/>
      <c r="D32" s="236"/>
      <c r="E32" s="237"/>
      <c r="F32" s="238"/>
      <c r="G32" s="238"/>
      <c r="H32" s="238"/>
      <c r="I32" s="239"/>
      <c r="J32" s="240"/>
    </row>
    <row r="33" customFormat="false" ht="15" hidden="true" customHeight="false" outlineLevel="1" collapsed="false">
      <c r="A33" s="233" t="s">
        <v>399</v>
      </c>
      <c r="B33" s="234"/>
      <c r="C33" s="235"/>
      <c r="D33" s="236"/>
      <c r="E33" s="237"/>
      <c r="F33" s="238"/>
      <c r="G33" s="238"/>
      <c r="H33" s="238"/>
      <c r="I33" s="239"/>
      <c r="J33" s="240"/>
    </row>
    <row r="34" customFormat="false" ht="15" hidden="true" customHeight="false" outlineLevel="1" collapsed="false">
      <c r="A34" s="233" t="s">
        <v>400</v>
      </c>
      <c r="B34" s="234"/>
      <c r="C34" s="235"/>
      <c r="D34" s="236"/>
      <c r="E34" s="237"/>
      <c r="F34" s="238"/>
      <c r="G34" s="238"/>
      <c r="H34" s="238"/>
      <c r="I34" s="239"/>
      <c r="J34" s="240"/>
    </row>
    <row r="35" customFormat="false" ht="15" hidden="true" customHeight="false" outlineLevel="1" collapsed="false">
      <c r="A35" s="233" t="s">
        <v>401</v>
      </c>
      <c r="B35" s="234"/>
      <c r="C35" s="234"/>
      <c r="D35" s="236"/>
      <c r="E35" s="237"/>
      <c r="F35" s="238"/>
      <c r="G35" s="238"/>
      <c r="H35" s="238"/>
      <c r="I35" s="239"/>
      <c r="J35" s="240"/>
    </row>
    <row r="36" customFormat="false" ht="15" hidden="false" customHeight="false" outlineLevel="0" collapsed="false">
      <c r="A36" s="241" t="s">
        <v>404</v>
      </c>
      <c r="B36" s="242"/>
      <c r="C36" s="243"/>
      <c r="D36" s="244"/>
      <c r="E36" s="245"/>
      <c r="F36" s="246"/>
      <c r="G36" s="246"/>
      <c r="H36" s="246"/>
      <c r="I36" s="247"/>
      <c r="J36" s="248"/>
    </row>
    <row r="37" customFormat="false" ht="15" hidden="true" customHeight="false" outlineLevel="1" collapsed="false">
      <c r="A37" s="218" t="s">
        <v>394</v>
      </c>
      <c r="B37" s="219"/>
      <c r="C37" s="212"/>
      <c r="D37" s="221"/>
      <c r="E37" s="222"/>
      <c r="F37" s="223"/>
      <c r="G37" s="223"/>
      <c r="H37" s="223"/>
      <c r="I37" s="224"/>
      <c r="J37" s="225"/>
    </row>
    <row r="38" customFormat="false" ht="15" hidden="true" customHeight="false" outlineLevel="1" collapsed="false">
      <c r="A38" s="226" t="s">
        <v>395</v>
      </c>
      <c r="B38" s="227"/>
      <c r="C38" s="220"/>
      <c r="D38" s="228"/>
      <c r="E38" s="229"/>
      <c r="F38" s="230"/>
      <c r="G38" s="230"/>
      <c r="H38" s="230"/>
      <c r="I38" s="231"/>
      <c r="J38" s="232"/>
    </row>
    <row r="39" customFormat="false" ht="15" hidden="true" customHeight="false" outlineLevel="1" collapsed="false">
      <c r="A39" s="233" t="s">
        <v>396</v>
      </c>
      <c r="B39" s="234"/>
      <c r="C39" s="235"/>
      <c r="D39" s="236"/>
      <c r="E39" s="237"/>
      <c r="F39" s="238"/>
      <c r="G39" s="238"/>
      <c r="H39" s="238"/>
      <c r="I39" s="239"/>
      <c r="J39" s="240"/>
    </row>
    <row r="40" customFormat="false" ht="15" hidden="true" customHeight="false" outlineLevel="1" collapsed="false">
      <c r="A40" s="233" t="s">
        <v>397</v>
      </c>
      <c r="B40" s="234"/>
      <c r="C40" s="235"/>
      <c r="D40" s="236"/>
      <c r="E40" s="237"/>
      <c r="F40" s="238"/>
      <c r="G40" s="238"/>
      <c r="H40" s="238"/>
      <c r="I40" s="239"/>
      <c r="J40" s="240"/>
    </row>
    <row r="41" customFormat="false" ht="15" hidden="true" customHeight="false" outlineLevel="1" collapsed="false">
      <c r="A41" s="233" t="s">
        <v>398</v>
      </c>
      <c r="B41" s="234"/>
      <c r="C41" s="235"/>
      <c r="D41" s="236"/>
      <c r="E41" s="237"/>
      <c r="F41" s="238"/>
      <c r="G41" s="238"/>
      <c r="H41" s="238"/>
      <c r="I41" s="239"/>
      <c r="J41" s="240"/>
    </row>
    <row r="42" customFormat="false" ht="15" hidden="true" customHeight="false" outlineLevel="1" collapsed="false">
      <c r="A42" s="233" t="s">
        <v>399</v>
      </c>
      <c r="B42" s="234"/>
      <c r="C42" s="235"/>
      <c r="D42" s="236"/>
      <c r="E42" s="237"/>
      <c r="F42" s="238"/>
      <c r="G42" s="238"/>
      <c r="H42" s="238"/>
      <c r="I42" s="239"/>
      <c r="J42" s="240"/>
    </row>
    <row r="43" customFormat="false" ht="15" hidden="true" customHeight="false" outlineLevel="1" collapsed="false">
      <c r="A43" s="233" t="s">
        <v>400</v>
      </c>
      <c r="B43" s="234"/>
      <c r="C43" s="235"/>
      <c r="D43" s="236"/>
      <c r="E43" s="237"/>
      <c r="F43" s="238"/>
      <c r="G43" s="238"/>
      <c r="H43" s="238"/>
      <c r="I43" s="239"/>
      <c r="J43" s="240"/>
    </row>
    <row r="44" customFormat="false" ht="15" hidden="true" customHeight="false" outlineLevel="1" collapsed="false">
      <c r="A44" s="233" t="s">
        <v>401</v>
      </c>
      <c r="B44" s="234"/>
      <c r="C44" s="234"/>
      <c r="D44" s="236"/>
      <c r="E44" s="237"/>
      <c r="F44" s="238"/>
      <c r="G44" s="238"/>
      <c r="H44" s="238"/>
      <c r="I44" s="239"/>
      <c r="J44" s="256"/>
    </row>
    <row r="45" customFormat="false" ht="15" hidden="false" customHeight="false" outlineLevel="0" collapsed="false">
      <c r="A45" s="257"/>
      <c r="B45" s="258"/>
      <c r="C45" s="258"/>
      <c r="D45" s="258"/>
      <c r="E45" s="258"/>
      <c r="F45" s="258"/>
      <c r="G45" s="258"/>
      <c r="H45" s="258"/>
      <c r="I45" s="258"/>
      <c r="J45" s="258"/>
    </row>
    <row r="46" customFormat="false" ht="14.4" hidden="false" customHeight="false" outlineLevel="0" collapsed="false">
      <c r="A46" s="259" t="s">
        <v>405</v>
      </c>
      <c r="B46" s="260"/>
      <c r="C46" s="261"/>
      <c r="D46" s="262"/>
      <c r="E46" s="263"/>
      <c r="F46" s="264"/>
      <c r="G46" s="264"/>
      <c r="H46" s="264"/>
      <c r="I46" s="265"/>
      <c r="J46" s="266"/>
    </row>
    <row r="47" customFormat="false" ht="15" hidden="false" customHeight="false" outlineLevel="0" collapsed="false">
      <c r="A47" s="267" t="s">
        <v>406</v>
      </c>
      <c r="B47" s="268"/>
      <c r="C47" s="269"/>
      <c r="D47" s="270"/>
      <c r="E47" s="271"/>
      <c r="F47" s="272"/>
      <c r="G47" s="272"/>
      <c r="H47" s="272"/>
      <c r="I47" s="273"/>
      <c r="J47" s="274"/>
    </row>
    <row r="48" s="275" customFormat="true" ht="14.4" hidden="false" customHeight="false" outlineLevel="0" collapsed="false"/>
    <row r="49" customFormat="false" ht="15" hidden="false" customHeight="false" outlineLevel="0" collapsed="false">
      <c r="A49" s="276" t="s">
        <v>407</v>
      </c>
      <c r="B49" s="277"/>
      <c r="C49" s="278"/>
      <c r="D49" s="279"/>
      <c r="E49" s="280"/>
      <c r="F49" s="281"/>
      <c r="G49" s="281"/>
      <c r="H49" s="281"/>
      <c r="I49" s="282"/>
      <c r="J49" s="283"/>
    </row>
    <row r="50" customFormat="false" ht="15" hidden="false" customHeight="false" outlineLevel="0" collapsed="false">
      <c r="A50" s="284" t="s">
        <v>393</v>
      </c>
      <c r="B50" s="211"/>
      <c r="C50" s="217"/>
      <c r="D50" s="213"/>
      <c r="E50" s="214"/>
      <c r="F50" s="215"/>
      <c r="G50" s="215"/>
      <c r="H50" s="215"/>
      <c r="I50" s="216"/>
      <c r="J50" s="217"/>
    </row>
    <row r="51" customFormat="false" ht="15" hidden="true" customHeight="false" outlineLevel="1" collapsed="false">
      <c r="A51" s="218" t="s">
        <v>408</v>
      </c>
      <c r="B51" s="219"/>
      <c r="C51" s="220"/>
      <c r="D51" s="221"/>
      <c r="E51" s="222"/>
      <c r="F51" s="223"/>
      <c r="G51" s="223"/>
      <c r="H51" s="223"/>
      <c r="I51" s="224"/>
      <c r="J51" s="225"/>
    </row>
    <row r="52" customFormat="false" ht="15" hidden="true" customHeight="false" outlineLevel="1" collapsed="false">
      <c r="A52" s="285" t="s">
        <v>409</v>
      </c>
      <c r="B52" s="227"/>
      <c r="C52" s="220"/>
      <c r="D52" s="228"/>
      <c r="E52" s="229"/>
      <c r="F52" s="230"/>
      <c r="G52" s="230"/>
      <c r="H52" s="230"/>
      <c r="I52" s="231"/>
      <c r="J52" s="232"/>
    </row>
    <row r="53" customFormat="false" ht="15" hidden="true" customHeight="false" outlineLevel="1" collapsed="false">
      <c r="A53" s="285" t="s">
        <v>410</v>
      </c>
      <c r="B53" s="227"/>
      <c r="C53" s="220"/>
      <c r="D53" s="228"/>
      <c r="E53" s="229"/>
      <c r="F53" s="230"/>
      <c r="G53" s="230"/>
      <c r="H53" s="230"/>
      <c r="I53" s="231"/>
      <c r="J53" s="232"/>
    </row>
    <row r="54" customFormat="false" ht="15" hidden="true" customHeight="false" outlineLevel="1" collapsed="false">
      <c r="A54" s="286" t="s">
        <v>411</v>
      </c>
      <c r="B54" s="227"/>
      <c r="C54" s="220"/>
      <c r="D54" s="228"/>
      <c r="E54" s="229"/>
      <c r="F54" s="230"/>
      <c r="G54" s="230"/>
      <c r="H54" s="230"/>
      <c r="I54" s="231"/>
      <c r="J54" s="232"/>
    </row>
    <row r="55" customFormat="false" ht="15" hidden="true" customHeight="false" outlineLevel="1" collapsed="false">
      <c r="A55" s="286" t="s">
        <v>412</v>
      </c>
      <c r="B55" s="227"/>
      <c r="C55" s="220"/>
      <c r="D55" s="228"/>
      <c r="E55" s="229"/>
      <c r="F55" s="230"/>
      <c r="G55" s="230"/>
      <c r="H55" s="230"/>
      <c r="I55" s="231"/>
      <c r="J55" s="232"/>
    </row>
    <row r="56" customFormat="false" ht="15" hidden="true" customHeight="false" outlineLevel="1" collapsed="false">
      <c r="A56" s="286" t="s">
        <v>413</v>
      </c>
      <c r="B56" s="227"/>
      <c r="C56" s="220"/>
      <c r="D56" s="228"/>
      <c r="E56" s="229"/>
      <c r="F56" s="230"/>
      <c r="G56" s="230"/>
      <c r="H56" s="230"/>
      <c r="I56" s="231"/>
      <c r="J56" s="232"/>
    </row>
    <row r="57" customFormat="false" ht="15" hidden="true" customHeight="false" outlineLevel="1" collapsed="false">
      <c r="A57" s="287" t="s">
        <v>414</v>
      </c>
      <c r="B57" s="234"/>
      <c r="C57" s="235"/>
      <c r="D57" s="236"/>
      <c r="E57" s="237"/>
      <c r="F57" s="238"/>
      <c r="G57" s="238"/>
      <c r="H57" s="238"/>
      <c r="I57" s="239"/>
      <c r="J57" s="240"/>
    </row>
    <row r="58" customFormat="false" ht="15" hidden="true" customHeight="false" outlineLevel="1" collapsed="false">
      <c r="A58" s="288" t="s">
        <v>415</v>
      </c>
      <c r="B58" s="289"/>
      <c r="C58" s="290"/>
      <c r="D58" s="291"/>
      <c r="E58" s="292"/>
      <c r="F58" s="293"/>
      <c r="G58" s="293"/>
      <c r="H58" s="293"/>
      <c r="I58" s="294"/>
      <c r="J58" s="295"/>
    </row>
    <row r="59" customFormat="false" ht="15" hidden="true" customHeight="false" outlineLevel="1" collapsed="false">
      <c r="A59" s="296" t="s">
        <v>416</v>
      </c>
      <c r="B59" s="297"/>
      <c r="C59" s="298"/>
      <c r="D59" s="299"/>
      <c r="E59" s="300"/>
      <c r="F59" s="301"/>
      <c r="G59" s="301"/>
      <c r="H59" s="301"/>
      <c r="I59" s="302"/>
      <c r="J59" s="303"/>
    </row>
    <row r="60" customFormat="false" ht="15" hidden="true" customHeight="false" outlineLevel="1" collapsed="false">
      <c r="A60" s="304" t="s">
        <v>417</v>
      </c>
      <c r="B60" s="305"/>
      <c r="C60" s="306"/>
      <c r="D60" s="307"/>
      <c r="E60" s="308"/>
      <c r="F60" s="309"/>
      <c r="G60" s="309"/>
      <c r="H60" s="309"/>
      <c r="I60" s="310"/>
      <c r="J60" s="311"/>
    </row>
    <row r="61" customFormat="false" ht="15" hidden="true" customHeight="false" outlineLevel="1" collapsed="false">
      <c r="A61" s="312" t="s">
        <v>418</v>
      </c>
      <c r="B61" s="313"/>
      <c r="C61" s="212"/>
      <c r="D61" s="314"/>
      <c r="E61" s="315"/>
      <c r="F61" s="316"/>
      <c r="G61" s="316"/>
      <c r="H61" s="316"/>
      <c r="I61" s="317"/>
      <c r="J61" s="318"/>
    </row>
    <row r="62" customFormat="false" ht="15" hidden="true" customHeight="false" outlineLevel="1" collapsed="false">
      <c r="A62" s="319" t="s">
        <v>419</v>
      </c>
      <c r="B62" s="234"/>
      <c r="C62" s="220"/>
      <c r="D62" s="236"/>
      <c r="E62" s="237"/>
      <c r="F62" s="238"/>
      <c r="G62" s="238"/>
      <c r="H62" s="238"/>
      <c r="I62" s="239"/>
      <c r="J62" s="240"/>
    </row>
    <row r="63" customFormat="false" ht="15" hidden="true" customHeight="false" outlineLevel="1" collapsed="false">
      <c r="A63" s="319" t="s">
        <v>420</v>
      </c>
      <c r="B63" s="234"/>
      <c r="C63" s="235"/>
      <c r="D63" s="236"/>
      <c r="E63" s="237"/>
      <c r="F63" s="238"/>
      <c r="G63" s="238"/>
      <c r="H63" s="238"/>
      <c r="I63" s="239"/>
      <c r="J63" s="240"/>
    </row>
    <row r="64" customFormat="false" ht="15" hidden="false" customHeight="false" outlineLevel="0" collapsed="false">
      <c r="A64" s="320" t="s">
        <v>402</v>
      </c>
      <c r="B64" s="242"/>
      <c r="C64" s="243"/>
      <c r="D64" s="244"/>
      <c r="E64" s="245"/>
      <c r="F64" s="246"/>
      <c r="G64" s="246"/>
      <c r="H64" s="246"/>
      <c r="I64" s="247"/>
      <c r="J64" s="248"/>
    </row>
    <row r="65" customFormat="false" ht="15" hidden="true" customHeight="false" outlineLevel="1" collapsed="false">
      <c r="A65" s="218" t="s">
        <v>408</v>
      </c>
      <c r="B65" s="219"/>
      <c r="C65" s="220"/>
      <c r="D65" s="221"/>
      <c r="E65" s="222"/>
      <c r="F65" s="223"/>
      <c r="G65" s="223"/>
      <c r="H65" s="223"/>
      <c r="I65" s="224"/>
      <c r="J65" s="225"/>
    </row>
    <row r="66" customFormat="false" ht="15" hidden="true" customHeight="false" outlineLevel="1" collapsed="false">
      <c r="A66" s="285" t="s">
        <v>409</v>
      </c>
      <c r="B66" s="227"/>
      <c r="C66" s="220"/>
      <c r="D66" s="228"/>
      <c r="E66" s="229"/>
      <c r="F66" s="230"/>
      <c r="G66" s="230"/>
      <c r="H66" s="230"/>
      <c r="I66" s="231"/>
      <c r="J66" s="232"/>
    </row>
    <row r="67" customFormat="false" ht="15" hidden="true" customHeight="false" outlineLevel="1" collapsed="false">
      <c r="A67" s="285" t="s">
        <v>410</v>
      </c>
      <c r="B67" s="227"/>
      <c r="C67" s="220"/>
      <c r="D67" s="228"/>
      <c r="E67" s="229"/>
      <c r="F67" s="230"/>
      <c r="G67" s="230"/>
      <c r="H67" s="230"/>
      <c r="I67" s="231"/>
      <c r="J67" s="232"/>
    </row>
    <row r="68" customFormat="false" ht="15" hidden="true" customHeight="false" outlineLevel="1" collapsed="false">
      <c r="A68" s="286" t="s">
        <v>411</v>
      </c>
      <c r="B68" s="227"/>
      <c r="C68" s="220"/>
      <c r="D68" s="228"/>
      <c r="E68" s="229"/>
      <c r="F68" s="230"/>
      <c r="G68" s="230"/>
      <c r="H68" s="230"/>
      <c r="I68" s="231"/>
      <c r="J68" s="232"/>
    </row>
    <row r="69" customFormat="false" ht="15" hidden="true" customHeight="false" outlineLevel="1" collapsed="false">
      <c r="A69" s="286" t="s">
        <v>412</v>
      </c>
      <c r="B69" s="227"/>
      <c r="C69" s="220"/>
      <c r="D69" s="228"/>
      <c r="E69" s="229"/>
      <c r="F69" s="230"/>
      <c r="G69" s="230"/>
      <c r="H69" s="230"/>
      <c r="I69" s="231"/>
      <c r="J69" s="232"/>
    </row>
    <row r="70" customFormat="false" ht="15" hidden="true" customHeight="false" outlineLevel="1" collapsed="false">
      <c r="A70" s="286" t="s">
        <v>413</v>
      </c>
      <c r="B70" s="227"/>
      <c r="C70" s="220"/>
      <c r="D70" s="228"/>
      <c r="E70" s="229"/>
      <c r="F70" s="230"/>
      <c r="G70" s="230"/>
      <c r="H70" s="230"/>
      <c r="I70" s="231"/>
      <c r="J70" s="232"/>
    </row>
    <row r="71" customFormat="false" ht="15" hidden="true" customHeight="false" outlineLevel="1" collapsed="false">
      <c r="A71" s="287" t="s">
        <v>414</v>
      </c>
      <c r="B71" s="234"/>
      <c r="C71" s="235"/>
      <c r="D71" s="236"/>
      <c r="E71" s="237"/>
      <c r="F71" s="238"/>
      <c r="G71" s="238"/>
      <c r="H71" s="238"/>
      <c r="I71" s="239"/>
      <c r="J71" s="240"/>
    </row>
    <row r="72" customFormat="false" ht="15" hidden="true" customHeight="false" outlineLevel="1" collapsed="false">
      <c r="A72" s="288" t="s">
        <v>415</v>
      </c>
      <c r="B72" s="289"/>
      <c r="C72" s="290"/>
      <c r="D72" s="291"/>
      <c r="E72" s="292"/>
      <c r="F72" s="293"/>
      <c r="G72" s="293"/>
      <c r="H72" s="293"/>
      <c r="I72" s="294"/>
      <c r="J72" s="295"/>
    </row>
    <row r="73" customFormat="false" ht="15" hidden="true" customHeight="false" outlineLevel="1" collapsed="false">
      <c r="A73" s="296" t="s">
        <v>416</v>
      </c>
      <c r="B73" s="297"/>
      <c r="C73" s="298"/>
      <c r="D73" s="299"/>
      <c r="E73" s="300"/>
      <c r="F73" s="301"/>
      <c r="G73" s="301"/>
      <c r="H73" s="301"/>
      <c r="I73" s="302"/>
      <c r="J73" s="303"/>
    </row>
    <row r="74" customFormat="false" ht="15" hidden="true" customHeight="false" outlineLevel="1" collapsed="false">
      <c r="A74" s="304" t="s">
        <v>417</v>
      </c>
      <c r="B74" s="305"/>
      <c r="C74" s="306"/>
      <c r="D74" s="307"/>
      <c r="E74" s="308"/>
      <c r="F74" s="309"/>
      <c r="G74" s="309"/>
      <c r="H74" s="309"/>
      <c r="I74" s="310"/>
      <c r="J74" s="311"/>
    </row>
    <row r="75" customFormat="false" ht="15" hidden="true" customHeight="false" outlineLevel="1" collapsed="false">
      <c r="A75" s="312" t="s">
        <v>418</v>
      </c>
      <c r="B75" s="313"/>
      <c r="C75" s="212"/>
      <c r="D75" s="314"/>
      <c r="E75" s="315"/>
      <c r="F75" s="316"/>
      <c r="G75" s="316"/>
      <c r="H75" s="316"/>
      <c r="I75" s="317"/>
      <c r="J75" s="318"/>
    </row>
    <row r="76" customFormat="false" ht="15" hidden="true" customHeight="false" outlineLevel="1" collapsed="false">
      <c r="A76" s="319" t="s">
        <v>419</v>
      </c>
      <c r="B76" s="234"/>
      <c r="C76" s="220"/>
      <c r="D76" s="236"/>
      <c r="E76" s="237"/>
      <c r="F76" s="238"/>
      <c r="G76" s="238"/>
      <c r="H76" s="238"/>
      <c r="I76" s="239"/>
      <c r="J76" s="240"/>
    </row>
    <row r="77" customFormat="false" ht="15" hidden="true" customHeight="false" outlineLevel="1" collapsed="false">
      <c r="A77" s="321" t="s">
        <v>420</v>
      </c>
      <c r="B77" s="234"/>
      <c r="C77" s="235"/>
      <c r="D77" s="236"/>
      <c r="E77" s="237"/>
      <c r="F77" s="238"/>
      <c r="G77" s="238"/>
      <c r="H77" s="238"/>
      <c r="I77" s="239"/>
      <c r="J77" s="240"/>
    </row>
    <row r="78" customFormat="false" ht="15" hidden="false" customHeight="false" outlineLevel="0" collapsed="false">
      <c r="A78" s="322" t="s">
        <v>403</v>
      </c>
      <c r="B78" s="250"/>
      <c r="C78" s="323"/>
      <c r="D78" s="251"/>
      <c r="E78" s="252"/>
      <c r="F78" s="253"/>
      <c r="G78" s="253"/>
      <c r="H78" s="253"/>
      <c r="I78" s="254"/>
      <c r="J78" s="255"/>
    </row>
    <row r="79" customFormat="false" ht="15" hidden="true" customHeight="false" outlineLevel="1" collapsed="false">
      <c r="A79" s="218" t="s">
        <v>408</v>
      </c>
      <c r="B79" s="219"/>
      <c r="C79" s="212"/>
      <c r="D79" s="221"/>
      <c r="E79" s="222"/>
      <c r="F79" s="223"/>
      <c r="G79" s="223"/>
      <c r="H79" s="223"/>
      <c r="I79" s="224"/>
      <c r="J79" s="225"/>
    </row>
    <row r="80" customFormat="false" ht="15" hidden="true" customHeight="false" outlineLevel="1" collapsed="false">
      <c r="A80" s="285" t="s">
        <v>409</v>
      </c>
      <c r="B80" s="227"/>
      <c r="C80" s="220"/>
      <c r="D80" s="228"/>
      <c r="E80" s="229"/>
      <c r="F80" s="230"/>
      <c r="G80" s="230"/>
      <c r="H80" s="230"/>
      <c r="I80" s="231"/>
      <c r="J80" s="232"/>
    </row>
    <row r="81" customFormat="false" ht="15" hidden="true" customHeight="false" outlineLevel="1" collapsed="false">
      <c r="A81" s="285" t="s">
        <v>410</v>
      </c>
      <c r="B81" s="227"/>
      <c r="C81" s="220"/>
      <c r="D81" s="228"/>
      <c r="E81" s="229"/>
      <c r="F81" s="230"/>
      <c r="G81" s="230"/>
      <c r="H81" s="230"/>
      <c r="I81" s="231"/>
      <c r="J81" s="232"/>
    </row>
    <row r="82" customFormat="false" ht="15" hidden="true" customHeight="false" outlineLevel="1" collapsed="false">
      <c r="A82" s="286" t="s">
        <v>411</v>
      </c>
      <c r="B82" s="227"/>
      <c r="C82" s="220"/>
      <c r="D82" s="228"/>
      <c r="E82" s="229"/>
      <c r="F82" s="230"/>
      <c r="G82" s="230"/>
      <c r="H82" s="230"/>
      <c r="I82" s="231"/>
      <c r="J82" s="232"/>
    </row>
    <row r="83" customFormat="false" ht="15" hidden="true" customHeight="false" outlineLevel="1" collapsed="false">
      <c r="A83" s="286" t="s">
        <v>412</v>
      </c>
      <c r="B83" s="227"/>
      <c r="C83" s="220"/>
      <c r="D83" s="228"/>
      <c r="E83" s="229"/>
      <c r="F83" s="230"/>
      <c r="G83" s="230"/>
      <c r="H83" s="230"/>
      <c r="I83" s="231"/>
      <c r="J83" s="232"/>
    </row>
    <row r="84" customFormat="false" ht="15" hidden="true" customHeight="false" outlineLevel="1" collapsed="false">
      <c r="A84" s="286" t="s">
        <v>413</v>
      </c>
      <c r="B84" s="227"/>
      <c r="C84" s="220"/>
      <c r="D84" s="228"/>
      <c r="E84" s="229"/>
      <c r="F84" s="230"/>
      <c r="G84" s="230"/>
      <c r="H84" s="230"/>
      <c r="I84" s="231"/>
      <c r="J84" s="232"/>
    </row>
    <row r="85" customFormat="false" ht="15" hidden="true" customHeight="false" outlineLevel="1" collapsed="false">
      <c r="A85" s="287" t="s">
        <v>414</v>
      </c>
      <c r="B85" s="234"/>
      <c r="C85" s="235"/>
      <c r="D85" s="236"/>
      <c r="E85" s="237"/>
      <c r="F85" s="238"/>
      <c r="G85" s="238"/>
      <c r="H85" s="238"/>
      <c r="I85" s="239"/>
      <c r="J85" s="240"/>
    </row>
    <row r="86" customFormat="false" ht="15" hidden="true" customHeight="false" outlineLevel="1" collapsed="false">
      <c r="A86" s="288" t="s">
        <v>415</v>
      </c>
      <c r="B86" s="289"/>
      <c r="C86" s="290"/>
      <c r="D86" s="291"/>
      <c r="E86" s="292"/>
      <c r="F86" s="293"/>
      <c r="G86" s="293"/>
      <c r="H86" s="293"/>
      <c r="I86" s="294"/>
      <c r="J86" s="295"/>
    </row>
    <row r="87" customFormat="false" ht="15" hidden="true" customHeight="false" outlineLevel="1" collapsed="false">
      <c r="A87" s="296" t="s">
        <v>416</v>
      </c>
      <c r="B87" s="297"/>
      <c r="C87" s="298"/>
      <c r="D87" s="299"/>
      <c r="E87" s="300"/>
      <c r="F87" s="301"/>
      <c r="G87" s="301"/>
      <c r="H87" s="301"/>
      <c r="I87" s="302"/>
      <c r="J87" s="303"/>
    </row>
    <row r="88" customFormat="false" ht="15" hidden="true" customHeight="false" outlineLevel="1" collapsed="false">
      <c r="A88" s="304" t="s">
        <v>417</v>
      </c>
      <c r="B88" s="305"/>
      <c r="C88" s="306"/>
      <c r="D88" s="307"/>
      <c r="E88" s="308"/>
      <c r="F88" s="309"/>
      <c r="G88" s="309"/>
      <c r="H88" s="309"/>
      <c r="I88" s="310"/>
      <c r="J88" s="311"/>
    </row>
    <row r="89" customFormat="false" ht="15" hidden="true" customHeight="false" outlineLevel="1" collapsed="false">
      <c r="A89" s="312" t="s">
        <v>418</v>
      </c>
      <c r="B89" s="313"/>
      <c r="C89" s="212"/>
      <c r="D89" s="314"/>
      <c r="E89" s="315"/>
      <c r="F89" s="316"/>
      <c r="G89" s="316"/>
      <c r="H89" s="316"/>
      <c r="I89" s="317"/>
      <c r="J89" s="318"/>
    </row>
    <row r="90" customFormat="false" ht="15" hidden="true" customHeight="false" outlineLevel="1" collapsed="false">
      <c r="A90" s="319" t="s">
        <v>419</v>
      </c>
      <c r="B90" s="234"/>
      <c r="C90" s="220"/>
      <c r="D90" s="236"/>
      <c r="E90" s="237"/>
      <c r="F90" s="238"/>
      <c r="G90" s="238"/>
      <c r="H90" s="238"/>
      <c r="I90" s="239"/>
      <c r="J90" s="240"/>
    </row>
    <row r="91" customFormat="false" ht="15" hidden="true" customHeight="false" outlineLevel="1" collapsed="false">
      <c r="A91" s="321" t="s">
        <v>420</v>
      </c>
      <c r="B91" s="234"/>
      <c r="C91" s="235"/>
      <c r="D91" s="236"/>
      <c r="E91" s="237"/>
      <c r="F91" s="238"/>
      <c r="G91" s="238"/>
      <c r="H91" s="238"/>
      <c r="I91" s="239"/>
      <c r="J91" s="240"/>
    </row>
    <row r="92" customFormat="false" ht="15" hidden="false" customHeight="false" outlineLevel="0" collapsed="false">
      <c r="A92" s="320" t="s">
        <v>404</v>
      </c>
      <c r="B92" s="242"/>
      <c r="C92" s="243"/>
      <c r="D92" s="244"/>
      <c r="E92" s="245"/>
      <c r="F92" s="246"/>
      <c r="G92" s="246"/>
      <c r="H92" s="246"/>
      <c r="I92" s="247"/>
      <c r="J92" s="248"/>
    </row>
    <row r="93" customFormat="false" ht="14.4" hidden="true" customHeight="false" outlineLevel="1" collapsed="false">
      <c r="A93" s="218" t="s">
        <v>408</v>
      </c>
      <c r="B93" s="219"/>
      <c r="C93" s="212"/>
      <c r="D93" s="221"/>
      <c r="E93" s="222"/>
      <c r="F93" s="223"/>
      <c r="G93" s="223"/>
      <c r="H93" s="223"/>
      <c r="I93" s="224"/>
      <c r="J93" s="225"/>
    </row>
    <row r="94" customFormat="false" ht="14.4" hidden="true" customHeight="false" outlineLevel="1" collapsed="false">
      <c r="A94" s="285" t="s">
        <v>409</v>
      </c>
      <c r="B94" s="227"/>
      <c r="C94" s="220"/>
      <c r="D94" s="228"/>
      <c r="E94" s="229"/>
      <c r="F94" s="230"/>
      <c r="G94" s="230"/>
      <c r="H94" s="230"/>
      <c r="I94" s="231"/>
      <c r="J94" s="232"/>
    </row>
    <row r="95" customFormat="false" ht="14.4" hidden="true" customHeight="false" outlineLevel="1" collapsed="false">
      <c r="A95" s="285" t="s">
        <v>410</v>
      </c>
      <c r="B95" s="227"/>
      <c r="C95" s="220"/>
      <c r="D95" s="228"/>
      <c r="E95" s="229"/>
      <c r="F95" s="230"/>
      <c r="G95" s="230"/>
      <c r="H95" s="230"/>
      <c r="I95" s="231"/>
      <c r="J95" s="232"/>
    </row>
    <row r="96" customFormat="false" ht="14.4" hidden="true" customHeight="false" outlineLevel="1" collapsed="false">
      <c r="A96" s="286" t="s">
        <v>411</v>
      </c>
      <c r="B96" s="227"/>
      <c r="C96" s="220"/>
      <c r="D96" s="228"/>
      <c r="E96" s="229"/>
      <c r="F96" s="230"/>
      <c r="G96" s="230"/>
      <c r="H96" s="230"/>
      <c r="I96" s="231"/>
      <c r="J96" s="232"/>
    </row>
    <row r="97" customFormat="false" ht="14.4" hidden="true" customHeight="false" outlineLevel="1" collapsed="false">
      <c r="A97" s="286" t="s">
        <v>412</v>
      </c>
      <c r="B97" s="227"/>
      <c r="C97" s="220"/>
      <c r="D97" s="228"/>
      <c r="E97" s="229"/>
      <c r="F97" s="230"/>
      <c r="G97" s="230"/>
      <c r="H97" s="230"/>
      <c r="I97" s="231"/>
      <c r="J97" s="232"/>
    </row>
    <row r="98" customFormat="false" ht="14.4" hidden="true" customHeight="false" outlineLevel="1" collapsed="false">
      <c r="A98" s="286" t="s">
        <v>413</v>
      </c>
      <c r="B98" s="227"/>
      <c r="C98" s="220"/>
      <c r="D98" s="228"/>
      <c r="E98" s="229"/>
      <c r="F98" s="230"/>
      <c r="G98" s="230"/>
      <c r="H98" s="230"/>
      <c r="I98" s="231"/>
      <c r="J98" s="232"/>
    </row>
    <row r="99" customFormat="false" ht="14.4" hidden="true" customHeight="false" outlineLevel="1" collapsed="false">
      <c r="A99" s="287" t="s">
        <v>414</v>
      </c>
      <c r="B99" s="234"/>
      <c r="C99" s="235"/>
      <c r="D99" s="236"/>
      <c r="E99" s="237"/>
      <c r="F99" s="238"/>
      <c r="G99" s="238"/>
      <c r="H99" s="238"/>
      <c r="I99" s="239"/>
      <c r="J99" s="240"/>
    </row>
    <row r="100" customFormat="false" ht="14.4" hidden="true" customHeight="false" outlineLevel="1" collapsed="false">
      <c r="A100" s="288" t="s">
        <v>415</v>
      </c>
      <c r="B100" s="289"/>
      <c r="C100" s="290"/>
      <c r="D100" s="291"/>
      <c r="E100" s="292"/>
      <c r="F100" s="293"/>
      <c r="G100" s="293"/>
      <c r="H100" s="293"/>
      <c r="I100" s="294"/>
      <c r="J100" s="295"/>
    </row>
    <row r="101" customFormat="false" ht="14.4" hidden="true" customHeight="false" outlineLevel="1" collapsed="false">
      <c r="A101" s="296" t="s">
        <v>416</v>
      </c>
      <c r="B101" s="297"/>
      <c r="C101" s="298"/>
      <c r="D101" s="299"/>
      <c r="E101" s="300"/>
      <c r="F101" s="301"/>
      <c r="G101" s="301"/>
      <c r="H101" s="301"/>
      <c r="I101" s="302"/>
      <c r="J101" s="303"/>
    </row>
    <row r="102" customFormat="false" ht="15" hidden="true" customHeight="false" outlineLevel="1" collapsed="false">
      <c r="A102" s="304" t="s">
        <v>417</v>
      </c>
      <c r="B102" s="305"/>
      <c r="C102" s="306"/>
      <c r="D102" s="307"/>
      <c r="E102" s="308"/>
      <c r="F102" s="309"/>
      <c r="G102" s="309"/>
      <c r="H102" s="309"/>
      <c r="I102" s="310"/>
      <c r="J102" s="311"/>
    </row>
    <row r="103" customFormat="false" ht="14.4" hidden="true" customHeight="false" outlineLevel="1" collapsed="false">
      <c r="A103" s="312" t="s">
        <v>418</v>
      </c>
      <c r="B103" s="313"/>
      <c r="C103" s="212"/>
      <c r="D103" s="314"/>
      <c r="E103" s="315"/>
      <c r="F103" s="316"/>
      <c r="G103" s="316"/>
      <c r="H103" s="316"/>
      <c r="I103" s="317"/>
      <c r="J103" s="318"/>
    </row>
    <row r="104" customFormat="false" ht="14.4" hidden="true" customHeight="false" outlineLevel="1" collapsed="false">
      <c r="A104" s="319" t="s">
        <v>419</v>
      </c>
      <c r="B104" s="234"/>
      <c r="C104" s="220"/>
      <c r="D104" s="236"/>
      <c r="E104" s="237"/>
      <c r="F104" s="238"/>
      <c r="G104" s="238"/>
      <c r="H104" s="238"/>
      <c r="I104" s="239"/>
      <c r="J104" s="240"/>
    </row>
    <row r="105" customFormat="false" ht="15" hidden="true" customHeight="false" outlineLevel="1" collapsed="false">
      <c r="A105" s="324" t="s">
        <v>420</v>
      </c>
      <c r="B105" s="325"/>
      <c r="C105" s="326"/>
      <c r="D105" s="327"/>
      <c r="E105" s="328"/>
      <c r="F105" s="329"/>
      <c r="G105" s="329"/>
      <c r="H105" s="329"/>
      <c r="I105" s="330"/>
      <c r="J105" s="256"/>
    </row>
    <row r="106" s="275" customFormat="true" ht="14.4" hidden="false" customHeight="false" outlineLevel="0" collapsed="false"/>
    <row r="107" customFormat="false" ht="15" hidden="false" customHeight="false" outlineLevel="0" collapsed="false">
      <c r="A107" s="331" t="s">
        <v>421</v>
      </c>
      <c r="B107" s="332"/>
      <c r="C107" s="333"/>
      <c r="D107" s="334"/>
      <c r="E107" s="335"/>
      <c r="F107" s="336"/>
      <c r="G107" s="336"/>
      <c r="H107" s="336"/>
      <c r="I107" s="337"/>
      <c r="J107" s="338"/>
    </row>
    <row r="108" customFormat="false" ht="15" hidden="false" customHeight="false" outlineLevel="0" collapsed="false">
      <c r="A108" s="284" t="s">
        <v>393</v>
      </c>
      <c r="B108" s="211"/>
      <c r="C108" s="217"/>
      <c r="D108" s="213"/>
      <c r="E108" s="214"/>
      <c r="F108" s="215"/>
      <c r="G108" s="215"/>
      <c r="H108" s="215"/>
      <c r="I108" s="216"/>
      <c r="J108" s="217"/>
    </row>
    <row r="109" customFormat="false" ht="15" hidden="true" customHeight="false" outlineLevel="1" collapsed="false">
      <c r="A109" s="339" t="s">
        <v>422</v>
      </c>
      <c r="B109" s="219"/>
      <c r="C109" s="220"/>
      <c r="D109" s="221"/>
      <c r="E109" s="222"/>
      <c r="F109" s="223"/>
      <c r="G109" s="223"/>
      <c r="H109" s="223"/>
      <c r="I109" s="224"/>
      <c r="J109" s="225"/>
    </row>
    <row r="110" customFormat="false" ht="15" hidden="true" customHeight="false" outlineLevel="1" collapsed="false">
      <c r="A110" s="218" t="s">
        <v>408</v>
      </c>
      <c r="B110" s="219"/>
      <c r="C110" s="220"/>
      <c r="D110" s="221"/>
      <c r="E110" s="222"/>
      <c r="F110" s="223"/>
      <c r="G110" s="223"/>
      <c r="H110" s="223"/>
      <c r="I110" s="224"/>
      <c r="J110" s="225"/>
    </row>
    <row r="111" customFormat="false" ht="15" hidden="true" customHeight="false" outlineLevel="1" collapsed="false">
      <c r="A111" s="285" t="s">
        <v>409</v>
      </c>
      <c r="B111" s="219"/>
      <c r="C111" s="220"/>
      <c r="D111" s="221"/>
      <c r="E111" s="222"/>
      <c r="F111" s="223"/>
      <c r="G111" s="223"/>
      <c r="H111" s="223"/>
      <c r="I111" s="224"/>
      <c r="J111" s="225"/>
    </row>
    <row r="112" customFormat="false" ht="15" hidden="true" customHeight="false" outlineLevel="1" collapsed="false">
      <c r="A112" s="285" t="s">
        <v>410</v>
      </c>
      <c r="B112" s="219"/>
      <c r="C112" s="220"/>
      <c r="D112" s="221"/>
      <c r="E112" s="222"/>
      <c r="F112" s="223"/>
      <c r="G112" s="223"/>
      <c r="H112" s="223"/>
      <c r="I112" s="224"/>
      <c r="J112" s="225"/>
    </row>
    <row r="113" customFormat="false" ht="15" hidden="true" customHeight="false" outlineLevel="1" collapsed="false">
      <c r="A113" s="286" t="s">
        <v>411</v>
      </c>
      <c r="B113" s="219"/>
      <c r="C113" s="220"/>
      <c r="D113" s="221"/>
      <c r="E113" s="222"/>
      <c r="F113" s="223"/>
      <c r="G113" s="223"/>
      <c r="H113" s="223"/>
      <c r="I113" s="224"/>
      <c r="J113" s="225"/>
    </row>
    <row r="114" customFormat="false" ht="15" hidden="true" customHeight="false" outlineLevel="1" collapsed="false">
      <c r="A114" s="286" t="s">
        <v>412</v>
      </c>
      <c r="B114" s="219"/>
      <c r="C114" s="220"/>
      <c r="D114" s="221"/>
      <c r="E114" s="222"/>
      <c r="F114" s="223"/>
      <c r="G114" s="223"/>
      <c r="H114" s="223"/>
      <c r="I114" s="224"/>
      <c r="J114" s="225"/>
    </row>
    <row r="115" customFormat="false" ht="15" hidden="true" customHeight="false" outlineLevel="1" collapsed="false">
      <c r="A115" s="286" t="s">
        <v>413</v>
      </c>
      <c r="B115" s="219"/>
      <c r="C115" s="220"/>
      <c r="D115" s="221"/>
      <c r="E115" s="222"/>
      <c r="F115" s="223"/>
      <c r="G115" s="223"/>
      <c r="H115" s="223"/>
      <c r="I115" s="224"/>
      <c r="J115" s="225"/>
    </row>
    <row r="116" customFormat="false" ht="15" hidden="true" customHeight="false" outlineLevel="1" collapsed="false">
      <c r="A116" s="287" t="s">
        <v>414</v>
      </c>
      <c r="B116" s="313"/>
      <c r="C116" s="235"/>
      <c r="D116" s="314"/>
      <c r="E116" s="315"/>
      <c r="F116" s="316"/>
      <c r="G116" s="316"/>
      <c r="H116" s="316"/>
      <c r="I116" s="317"/>
      <c r="J116" s="318"/>
    </row>
    <row r="117" customFormat="false" ht="15" hidden="true" customHeight="false" outlineLevel="1" collapsed="false">
      <c r="A117" s="288" t="s">
        <v>415</v>
      </c>
      <c r="B117" s="340"/>
      <c r="C117" s="341"/>
      <c r="D117" s="342"/>
      <c r="E117" s="343"/>
      <c r="F117" s="344"/>
      <c r="G117" s="344"/>
      <c r="H117" s="344"/>
      <c r="I117" s="345"/>
      <c r="J117" s="346"/>
    </row>
    <row r="118" customFormat="false" ht="15" hidden="true" customHeight="false" outlineLevel="1" collapsed="false">
      <c r="A118" s="296" t="s">
        <v>416</v>
      </c>
      <c r="B118" s="347"/>
      <c r="C118" s="348"/>
      <c r="D118" s="349"/>
      <c r="E118" s="350"/>
      <c r="F118" s="351"/>
      <c r="G118" s="351"/>
      <c r="H118" s="351"/>
      <c r="I118" s="352"/>
      <c r="J118" s="353"/>
    </row>
    <row r="119" customFormat="false" ht="15" hidden="true" customHeight="false" outlineLevel="1" collapsed="false">
      <c r="A119" s="304" t="s">
        <v>417</v>
      </c>
      <c r="B119" s="354"/>
      <c r="C119" s="269"/>
      <c r="D119" s="355"/>
      <c r="E119" s="356"/>
      <c r="F119" s="357"/>
      <c r="G119" s="357"/>
      <c r="H119" s="357"/>
      <c r="I119" s="358"/>
      <c r="J119" s="359"/>
    </row>
    <row r="120" customFormat="false" ht="15" hidden="true" customHeight="false" outlineLevel="1" collapsed="false">
      <c r="A120" s="312" t="s">
        <v>418</v>
      </c>
      <c r="B120" s="219"/>
      <c r="C120" s="212"/>
      <c r="D120" s="221"/>
      <c r="E120" s="222"/>
      <c r="F120" s="223"/>
      <c r="G120" s="223"/>
      <c r="H120" s="223"/>
      <c r="I120" s="224"/>
      <c r="J120" s="225"/>
    </row>
    <row r="121" customFormat="false" ht="15" hidden="true" customHeight="false" outlineLevel="1" collapsed="false">
      <c r="A121" s="319" t="s">
        <v>419</v>
      </c>
      <c r="B121" s="219"/>
      <c r="C121" s="220"/>
      <c r="D121" s="221"/>
      <c r="E121" s="222"/>
      <c r="F121" s="223"/>
      <c r="G121" s="223"/>
      <c r="H121" s="223"/>
      <c r="I121" s="224"/>
      <c r="J121" s="225"/>
    </row>
    <row r="122" customFormat="false" ht="15" hidden="true" customHeight="false" outlineLevel="1" collapsed="false">
      <c r="A122" s="319" t="s">
        <v>420</v>
      </c>
      <c r="B122" s="219"/>
      <c r="C122" s="220"/>
      <c r="D122" s="221"/>
      <c r="E122" s="222"/>
      <c r="F122" s="223"/>
      <c r="G122" s="223"/>
      <c r="H122" s="223"/>
      <c r="I122" s="224"/>
      <c r="J122" s="225"/>
    </row>
    <row r="123" customFormat="false" ht="15" hidden="true" customHeight="false" outlineLevel="1" collapsed="false">
      <c r="A123" s="339" t="s">
        <v>423</v>
      </c>
      <c r="B123" s="227"/>
      <c r="C123" s="220"/>
      <c r="D123" s="228"/>
      <c r="E123" s="229"/>
      <c r="F123" s="230"/>
      <c r="G123" s="230"/>
      <c r="H123" s="230"/>
      <c r="I123" s="231"/>
      <c r="J123" s="232"/>
    </row>
    <row r="124" customFormat="false" ht="15" hidden="true" customHeight="false" outlineLevel="1" collapsed="false">
      <c r="A124" s="339" t="s">
        <v>424</v>
      </c>
      <c r="B124" s="227"/>
      <c r="C124" s="220"/>
      <c r="D124" s="228"/>
      <c r="E124" s="229"/>
      <c r="F124" s="230"/>
      <c r="G124" s="230"/>
      <c r="H124" s="230"/>
      <c r="I124" s="231"/>
      <c r="J124" s="232"/>
    </row>
    <row r="125" customFormat="false" ht="15" hidden="true" customHeight="false" outlineLevel="1" collapsed="false">
      <c r="A125" s="339" t="s">
        <v>425</v>
      </c>
      <c r="B125" s="227"/>
      <c r="C125" s="235"/>
      <c r="D125" s="228"/>
      <c r="E125" s="229"/>
      <c r="F125" s="230"/>
      <c r="G125" s="230"/>
      <c r="H125" s="230"/>
      <c r="I125" s="231"/>
      <c r="J125" s="232"/>
    </row>
    <row r="126" customFormat="false" ht="15" hidden="false" customHeight="false" outlineLevel="0" collapsed="false">
      <c r="A126" s="320" t="s">
        <v>402</v>
      </c>
      <c r="B126" s="242"/>
      <c r="C126" s="243"/>
      <c r="D126" s="244"/>
      <c r="E126" s="245"/>
      <c r="F126" s="246"/>
      <c r="G126" s="246"/>
      <c r="H126" s="246"/>
      <c r="I126" s="247"/>
      <c r="J126" s="248"/>
    </row>
    <row r="127" customFormat="false" ht="15" hidden="true" customHeight="false" outlineLevel="1" collapsed="false">
      <c r="A127" s="339" t="s">
        <v>422</v>
      </c>
      <c r="B127" s="219"/>
      <c r="C127" s="220"/>
      <c r="D127" s="221"/>
      <c r="E127" s="222"/>
      <c r="F127" s="223"/>
      <c r="G127" s="223"/>
      <c r="H127" s="223"/>
      <c r="I127" s="224"/>
      <c r="J127" s="225"/>
    </row>
    <row r="128" customFormat="false" ht="15" hidden="true" customHeight="false" outlineLevel="1" collapsed="false">
      <c r="A128" s="218" t="s">
        <v>408</v>
      </c>
      <c r="B128" s="219"/>
      <c r="C128" s="220"/>
      <c r="D128" s="221"/>
      <c r="E128" s="222"/>
      <c r="F128" s="223"/>
      <c r="G128" s="223"/>
      <c r="H128" s="223"/>
      <c r="I128" s="224"/>
      <c r="J128" s="225"/>
    </row>
    <row r="129" customFormat="false" ht="15" hidden="true" customHeight="false" outlineLevel="1" collapsed="false">
      <c r="A129" s="285" t="s">
        <v>409</v>
      </c>
      <c r="B129" s="219"/>
      <c r="C129" s="220"/>
      <c r="D129" s="221"/>
      <c r="E129" s="222"/>
      <c r="F129" s="223"/>
      <c r="G129" s="223"/>
      <c r="H129" s="223"/>
      <c r="I129" s="224"/>
      <c r="J129" s="225"/>
    </row>
    <row r="130" customFormat="false" ht="15" hidden="true" customHeight="false" outlineLevel="1" collapsed="false">
      <c r="A130" s="285" t="s">
        <v>410</v>
      </c>
      <c r="B130" s="219"/>
      <c r="C130" s="220"/>
      <c r="D130" s="221"/>
      <c r="E130" s="222"/>
      <c r="F130" s="223"/>
      <c r="G130" s="223"/>
      <c r="H130" s="223"/>
      <c r="I130" s="224"/>
      <c r="J130" s="225"/>
    </row>
    <row r="131" customFormat="false" ht="15" hidden="true" customHeight="false" outlineLevel="1" collapsed="false">
      <c r="A131" s="286" t="s">
        <v>411</v>
      </c>
      <c r="B131" s="219"/>
      <c r="C131" s="220"/>
      <c r="D131" s="221"/>
      <c r="E131" s="222"/>
      <c r="F131" s="223"/>
      <c r="G131" s="223"/>
      <c r="H131" s="223"/>
      <c r="I131" s="224"/>
      <c r="J131" s="225"/>
    </row>
    <row r="132" customFormat="false" ht="15" hidden="true" customHeight="false" outlineLevel="1" collapsed="false">
      <c r="A132" s="286" t="s">
        <v>412</v>
      </c>
      <c r="B132" s="219"/>
      <c r="C132" s="220"/>
      <c r="D132" s="221"/>
      <c r="E132" s="222"/>
      <c r="F132" s="223"/>
      <c r="G132" s="223"/>
      <c r="H132" s="223"/>
      <c r="I132" s="224"/>
      <c r="J132" s="225"/>
    </row>
    <row r="133" customFormat="false" ht="15" hidden="true" customHeight="false" outlineLevel="1" collapsed="false">
      <c r="A133" s="286" t="s">
        <v>413</v>
      </c>
      <c r="B133" s="219"/>
      <c r="C133" s="220"/>
      <c r="D133" s="221"/>
      <c r="E133" s="222"/>
      <c r="F133" s="223"/>
      <c r="G133" s="223"/>
      <c r="H133" s="223"/>
      <c r="I133" s="224"/>
      <c r="J133" s="225"/>
    </row>
    <row r="134" customFormat="false" ht="15" hidden="true" customHeight="false" outlineLevel="1" collapsed="false">
      <c r="A134" s="287" t="s">
        <v>414</v>
      </c>
      <c r="B134" s="313"/>
      <c r="C134" s="235"/>
      <c r="D134" s="314"/>
      <c r="E134" s="315"/>
      <c r="F134" s="316"/>
      <c r="G134" s="316"/>
      <c r="H134" s="316"/>
      <c r="I134" s="317"/>
      <c r="J134" s="318"/>
    </row>
    <row r="135" customFormat="false" ht="15" hidden="true" customHeight="false" outlineLevel="1" collapsed="false">
      <c r="A135" s="288" t="s">
        <v>415</v>
      </c>
      <c r="B135" s="340"/>
      <c r="C135" s="341"/>
      <c r="D135" s="342"/>
      <c r="E135" s="343"/>
      <c r="F135" s="344"/>
      <c r="G135" s="344"/>
      <c r="H135" s="344"/>
      <c r="I135" s="345"/>
      <c r="J135" s="346"/>
    </row>
    <row r="136" customFormat="false" ht="15" hidden="true" customHeight="false" outlineLevel="1" collapsed="false">
      <c r="A136" s="296" t="s">
        <v>416</v>
      </c>
      <c r="B136" s="347"/>
      <c r="C136" s="348"/>
      <c r="D136" s="349"/>
      <c r="E136" s="350"/>
      <c r="F136" s="351"/>
      <c r="G136" s="351"/>
      <c r="H136" s="351"/>
      <c r="I136" s="352"/>
      <c r="J136" s="353"/>
    </row>
    <row r="137" customFormat="false" ht="15" hidden="true" customHeight="false" outlineLevel="1" collapsed="false">
      <c r="A137" s="304" t="s">
        <v>417</v>
      </c>
      <c r="B137" s="354"/>
      <c r="C137" s="269"/>
      <c r="D137" s="355"/>
      <c r="E137" s="356"/>
      <c r="F137" s="357"/>
      <c r="G137" s="357"/>
      <c r="H137" s="357"/>
      <c r="I137" s="358"/>
      <c r="J137" s="359"/>
    </row>
    <row r="138" customFormat="false" ht="15" hidden="true" customHeight="false" outlineLevel="1" collapsed="false">
      <c r="A138" s="312" t="s">
        <v>418</v>
      </c>
      <c r="B138" s="219"/>
      <c r="C138" s="212"/>
      <c r="D138" s="221"/>
      <c r="E138" s="222"/>
      <c r="F138" s="223"/>
      <c r="G138" s="223"/>
      <c r="H138" s="223"/>
      <c r="I138" s="224"/>
      <c r="J138" s="225"/>
    </row>
    <row r="139" customFormat="false" ht="15" hidden="true" customHeight="false" outlineLevel="1" collapsed="false">
      <c r="A139" s="319" t="s">
        <v>419</v>
      </c>
      <c r="B139" s="219"/>
      <c r="C139" s="220"/>
      <c r="D139" s="221"/>
      <c r="E139" s="222"/>
      <c r="F139" s="223"/>
      <c r="G139" s="223"/>
      <c r="H139" s="223"/>
      <c r="I139" s="224"/>
      <c r="J139" s="225"/>
    </row>
    <row r="140" customFormat="false" ht="15" hidden="true" customHeight="false" outlineLevel="1" collapsed="false">
      <c r="A140" s="319" t="s">
        <v>420</v>
      </c>
      <c r="B140" s="219"/>
      <c r="C140" s="220"/>
      <c r="D140" s="221"/>
      <c r="E140" s="222"/>
      <c r="F140" s="223"/>
      <c r="G140" s="223"/>
      <c r="H140" s="223"/>
      <c r="I140" s="224"/>
      <c r="J140" s="225"/>
    </row>
    <row r="141" customFormat="false" ht="15" hidden="true" customHeight="false" outlineLevel="1" collapsed="false">
      <c r="A141" s="339" t="s">
        <v>423</v>
      </c>
      <c r="B141" s="227"/>
      <c r="C141" s="220"/>
      <c r="D141" s="228"/>
      <c r="E141" s="229"/>
      <c r="F141" s="230"/>
      <c r="G141" s="230"/>
      <c r="H141" s="230"/>
      <c r="I141" s="231"/>
      <c r="J141" s="232"/>
    </row>
    <row r="142" customFormat="false" ht="15" hidden="true" customHeight="false" outlineLevel="1" collapsed="false">
      <c r="A142" s="339" t="s">
        <v>424</v>
      </c>
      <c r="B142" s="227"/>
      <c r="C142" s="220"/>
      <c r="D142" s="228"/>
      <c r="E142" s="229"/>
      <c r="F142" s="230"/>
      <c r="G142" s="230"/>
      <c r="H142" s="230"/>
      <c r="I142" s="231"/>
      <c r="J142" s="232"/>
    </row>
    <row r="143" customFormat="false" ht="15" hidden="true" customHeight="false" outlineLevel="1" collapsed="false">
      <c r="A143" s="360" t="s">
        <v>425</v>
      </c>
      <c r="B143" s="234"/>
      <c r="C143" s="235"/>
      <c r="D143" s="236"/>
      <c r="E143" s="237"/>
      <c r="F143" s="238"/>
      <c r="G143" s="238"/>
      <c r="H143" s="238"/>
      <c r="I143" s="239"/>
      <c r="J143" s="240"/>
    </row>
    <row r="144" customFormat="false" ht="15" hidden="false" customHeight="false" outlineLevel="0" collapsed="false">
      <c r="A144" s="322" t="s">
        <v>403</v>
      </c>
      <c r="B144" s="250"/>
      <c r="C144" s="323"/>
      <c r="D144" s="251"/>
      <c r="E144" s="252"/>
      <c r="F144" s="253"/>
      <c r="G144" s="253"/>
      <c r="H144" s="253"/>
      <c r="I144" s="254"/>
      <c r="J144" s="255"/>
    </row>
    <row r="145" customFormat="false" ht="15" hidden="true" customHeight="false" outlineLevel="1" collapsed="false">
      <c r="A145" s="361" t="s">
        <v>422</v>
      </c>
      <c r="B145" s="219"/>
      <c r="C145" s="212"/>
      <c r="D145" s="221"/>
      <c r="E145" s="222"/>
      <c r="F145" s="223"/>
      <c r="G145" s="223"/>
      <c r="H145" s="223"/>
      <c r="I145" s="224"/>
      <c r="J145" s="225"/>
    </row>
    <row r="146" customFormat="false" ht="15" hidden="true" customHeight="false" outlineLevel="1" collapsed="false">
      <c r="A146" s="218" t="s">
        <v>408</v>
      </c>
      <c r="B146" s="219"/>
      <c r="C146" s="220"/>
      <c r="D146" s="221"/>
      <c r="E146" s="222"/>
      <c r="F146" s="223"/>
      <c r="G146" s="223"/>
      <c r="H146" s="223"/>
      <c r="I146" s="224"/>
      <c r="J146" s="225"/>
    </row>
    <row r="147" customFormat="false" ht="15" hidden="true" customHeight="false" outlineLevel="1" collapsed="false">
      <c r="A147" s="285" t="s">
        <v>409</v>
      </c>
      <c r="B147" s="219"/>
      <c r="C147" s="220"/>
      <c r="D147" s="221"/>
      <c r="E147" s="222"/>
      <c r="F147" s="223"/>
      <c r="G147" s="223"/>
      <c r="H147" s="223"/>
      <c r="I147" s="224"/>
      <c r="J147" s="225"/>
    </row>
    <row r="148" customFormat="false" ht="15" hidden="true" customHeight="false" outlineLevel="1" collapsed="false">
      <c r="A148" s="285" t="s">
        <v>410</v>
      </c>
      <c r="B148" s="219"/>
      <c r="C148" s="220"/>
      <c r="D148" s="221"/>
      <c r="E148" s="222"/>
      <c r="F148" s="223"/>
      <c r="G148" s="223"/>
      <c r="H148" s="223"/>
      <c r="I148" s="224"/>
      <c r="J148" s="225"/>
    </row>
    <row r="149" customFormat="false" ht="15" hidden="true" customHeight="false" outlineLevel="1" collapsed="false">
      <c r="A149" s="286" t="s">
        <v>411</v>
      </c>
      <c r="B149" s="219"/>
      <c r="C149" s="220"/>
      <c r="D149" s="221"/>
      <c r="E149" s="222"/>
      <c r="F149" s="223"/>
      <c r="G149" s="223"/>
      <c r="H149" s="223"/>
      <c r="I149" s="224"/>
      <c r="J149" s="225"/>
    </row>
    <row r="150" customFormat="false" ht="15" hidden="true" customHeight="false" outlineLevel="1" collapsed="false">
      <c r="A150" s="286" t="s">
        <v>412</v>
      </c>
      <c r="B150" s="219"/>
      <c r="C150" s="220"/>
      <c r="D150" s="221"/>
      <c r="E150" s="222"/>
      <c r="F150" s="223"/>
      <c r="G150" s="223"/>
      <c r="H150" s="223"/>
      <c r="I150" s="224"/>
      <c r="J150" s="225"/>
    </row>
    <row r="151" customFormat="false" ht="15" hidden="true" customHeight="false" outlineLevel="1" collapsed="false">
      <c r="A151" s="286" t="s">
        <v>413</v>
      </c>
      <c r="B151" s="219"/>
      <c r="C151" s="220"/>
      <c r="D151" s="221"/>
      <c r="E151" s="222"/>
      <c r="F151" s="223"/>
      <c r="G151" s="223"/>
      <c r="H151" s="223"/>
      <c r="I151" s="224"/>
      <c r="J151" s="225"/>
    </row>
    <row r="152" customFormat="false" ht="15" hidden="true" customHeight="false" outlineLevel="1" collapsed="false">
      <c r="A152" s="287" t="s">
        <v>414</v>
      </c>
      <c r="B152" s="313"/>
      <c r="C152" s="235"/>
      <c r="D152" s="314"/>
      <c r="E152" s="315"/>
      <c r="F152" s="316"/>
      <c r="G152" s="316"/>
      <c r="H152" s="316"/>
      <c r="I152" s="317"/>
      <c r="J152" s="318"/>
    </row>
    <row r="153" customFormat="false" ht="15" hidden="true" customHeight="false" outlineLevel="1" collapsed="false">
      <c r="A153" s="288" t="s">
        <v>415</v>
      </c>
      <c r="B153" s="340"/>
      <c r="C153" s="341"/>
      <c r="D153" s="342"/>
      <c r="E153" s="343"/>
      <c r="F153" s="344"/>
      <c r="G153" s="344"/>
      <c r="H153" s="344"/>
      <c r="I153" s="345"/>
      <c r="J153" s="346"/>
    </row>
    <row r="154" customFormat="false" ht="15" hidden="true" customHeight="false" outlineLevel="1" collapsed="false">
      <c r="A154" s="296" t="s">
        <v>416</v>
      </c>
      <c r="B154" s="347"/>
      <c r="C154" s="348"/>
      <c r="D154" s="349"/>
      <c r="E154" s="350"/>
      <c r="F154" s="351"/>
      <c r="G154" s="351"/>
      <c r="H154" s="351"/>
      <c r="I154" s="352"/>
      <c r="J154" s="353"/>
    </row>
    <row r="155" customFormat="false" ht="15" hidden="true" customHeight="false" outlineLevel="1" collapsed="false">
      <c r="A155" s="304" t="s">
        <v>417</v>
      </c>
      <c r="B155" s="354"/>
      <c r="C155" s="269"/>
      <c r="D155" s="355"/>
      <c r="E155" s="356"/>
      <c r="F155" s="357"/>
      <c r="G155" s="357"/>
      <c r="H155" s="357"/>
      <c r="I155" s="358"/>
      <c r="J155" s="359"/>
    </row>
    <row r="156" customFormat="false" ht="15" hidden="true" customHeight="false" outlineLevel="1" collapsed="false">
      <c r="A156" s="312" t="s">
        <v>418</v>
      </c>
      <c r="B156" s="219"/>
      <c r="C156" s="212"/>
      <c r="D156" s="221"/>
      <c r="E156" s="222"/>
      <c r="F156" s="223"/>
      <c r="G156" s="223"/>
      <c r="H156" s="223"/>
      <c r="I156" s="224"/>
      <c r="J156" s="225"/>
    </row>
    <row r="157" customFormat="false" ht="15" hidden="true" customHeight="false" outlineLevel="1" collapsed="false">
      <c r="A157" s="319" t="s">
        <v>419</v>
      </c>
      <c r="B157" s="219"/>
      <c r="C157" s="220"/>
      <c r="D157" s="221"/>
      <c r="E157" s="222"/>
      <c r="F157" s="223"/>
      <c r="G157" s="223"/>
      <c r="H157" s="223"/>
      <c r="I157" s="224"/>
      <c r="J157" s="225"/>
    </row>
    <row r="158" customFormat="false" ht="15" hidden="true" customHeight="false" outlineLevel="1" collapsed="false">
      <c r="A158" s="319" t="s">
        <v>420</v>
      </c>
      <c r="B158" s="219"/>
      <c r="C158" s="220"/>
      <c r="D158" s="221"/>
      <c r="E158" s="222"/>
      <c r="F158" s="223"/>
      <c r="G158" s="223"/>
      <c r="H158" s="223"/>
      <c r="I158" s="224"/>
      <c r="J158" s="225"/>
    </row>
    <row r="159" customFormat="false" ht="15" hidden="true" customHeight="false" outlineLevel="1" collapsed="false">
      <c r="A159" s="339" t="s">
        <v>423</v>
      </c>
      <c r="B159" s="227"/>
      <c r="C159" s="220"/>
      <c r="D159" s="228"/>
      <c r="E159" s="229"/>
      <c r="F159" s="230"/>
      <c r="G159" s="230"/>
      <c r="H159" s="230"/>
      <c r="I159" s="231"/>
      <c r="J159" s="232"/>
    </row>
    <row r="160" customFormat="false" ht="15" hidden="true" customHeight="false" outlineLevel="1" collapsed="false">
      <c r="A160" s="339" t="s">
        <v>424</v>
      </c>
      <c r="B160" s="227"/>
      <c r="C160" s="220"/>
      <c r="D160" s="228"/>
      <c r="E160" s="229"/>
      <c r="F160" s="230"/>
      <c r="G160" s="230"/>
      <c r="H160" s="230"/>
      <c r="I160" s="231"/>
      <c r="J160" s="232"/>
    </row>
    <row r="161" customFormat="false" ht="15" hidden="true" customHeight="false" outlineLevel="1" collapsed="false">
      <c r="A161" s="360" t="s">
        <v>425</v>
      </c>
      <c r="B161" s="234"/>
      <c r="C161" s="235"/>
      <c r="D161" s="236"/>
      <c r="E161" s="237"/>
      <c r="F161" s="238"/>
      <c r="G161" s="238"/>
      <c r="H161" s="238"/>
      <c r="I161" s="239"/>
      <c r="J161" s="240"/>
    </row>
    <row r="162" customFormat="false" ht="15" hidden="false" customHeight="false" outlineLevel="0" collapsed="false">
      <c r="A162" s="320" t="s">
        <v>404</v>
      </c>
      <c r="B162" s="242"/>
      <c r="C162" s="243"/>
      <c r="D162" s="244"/>
      <c r="E162" s="245"/>
      <c r="F162" s="246"/>
      <c r="G162" s="246"/>
      <c r="H162" s="246"/>
      <c r="I162" s="247"/>
      <c r="J162" s="248"/>
    </row>
    <row r="163" customFormat="false" ht="14.4" hidden="true" customHeight="false" outlineLevel="1" collapsed="false">
      <c r="A163" s="361" t="s">
        <v>422</v>
      </c>
      <c r="B163" s="219"/>
      <c r="C163" s="212"/>
      <c r="D163" s="221"/>
      <c r="E163" s="222"/>
      <c r="F163" s="223"/>
      <c r="G163" s="223"/>
      <c r="H163" s="223"/>
      <c r="I163" s="224"/>
      <c r="J163" s="225"/>
    </row>
    <row r="164" customFormat="false" ht="14.4" hidden="true" customHeight="false" outlineLevel="1" collapsed="false">
      <c r="A164" s="218" t="s">
        <v>408</v>
      </c>
      <c r="B164" s="219"/>
      <c r="C164" s="220"/>
      <c r="D164" s="221"/>
      <c r="E164" s="222"/>
      <c r="F164" s="223"/>
      <c r="G164" s="223"/>
      <c r="H164" s="223"/>
      <c r="I164" s="224"/>
      <c r="J164" s="225"/>
    </row>
    <row r="165" customFormat="false" ht="14.4" hidden="true" customHeight="false" outlineLevel="1" collapsed="false">
      <c r="A165" s="285" t="s">
        <v>409</v>
      </c>
      <c r="B165" s="219"/>
      <c r="C165" s="220"/>
      <c r="D165" s="221"/>
      <c r="E165" s="222"/>
      <c r="F165" s="223"/>
      <c r="G165" s="223"/>
      <c r="H165" s="223"/>
      <c r="I165" s="224"/>
      <c r="J165" s="225"/>
    </row>
    <row r="166" customFormat="false" ht="14.4" hidden="true" customHeight="false" outlineLevel="1" collapsed="false">
      <c r="A166" s="285" t="s">
        <v>410</v>
      </c>
      <c r="B166" s="219"/>
      <c r="C166" s="220"/>
      <c r="D166" s="221"/>
      <c r="E166" s="222"/>
      <c r="F166" s="223"/>
      <c r="G166" s="223"/>
      <c r="H166" s="223"/>
      <c r="I166" s="224"/>
      <c r="J166" s="225"/>
    </row>
    <row r="167" customFormat="false" ht="14.4" hidden="true" customHeight="false" outlineLevel="1" collapsed="false">
      <c r="A167" s="286" t="s">
        <v>411</v>
      </c>
      <c r="B167" s="219"/>
      <c r="C167" s="220"/>
      <c r="D167" s="221"/>
      <c r="E167" s="222"/>
      <c r="F167" s="223"/>
      <c r="G167" s="223"/>
      <c r="H167" s="223"/>
      <c r="I167" s="224"/>
      <c r="J167" s="225"/>
    </row>
    <row r="168" customFormat="false" ht="14.4" hidden="true" customHeight="false" outlineLevel="1" collapsed="false">
      <c r="A168" s="286" t="s">
        <v>412</v>
      </c>
      <c r="B168" s="219"/>
      <c r="C168" s="220"/>
      <c r="D168" s="221"/>
      <c r="E168" s="222"/>
      <c r="F168" s="223"/>
      <c r="G168" s="223"/>
      <c r="H168" s="223"/>
      <c r="I168" s="224"/>
      <c r="J168" s="225"/>
    </row>
    <row r="169" customFormat="false" ht="14.4" hidden="true" customHeight="false" outlineLevel="1" collapsed="false">
      <c r="A169" s="286" t="s">
        <v>413</v>
      </c>
      <c r="B169" s="219"/>
      <c r="C169" s="220"/>
      <c r="D169" s="221"/>
      <c r="E169" s="222"/>
      <c r="F169" s="223"/>
      <c r="G169" s="223"/>
      <c r="H169" s="223"/>
      <c r="I169" s="224"/>
      <c r="J169" s="225"/>
    </row>
    <row r="170" customFormat="false" ht="14.4" hidden="true" customHeight="false" outlineLevel="1" collapsed="false">
      <c r="A170" s="287" t="s">
        <v>414</v>
      </c>
      <c r="B170" s="313"/>
      <c r="C170" s="235"/>
      <c r="D170" s="314"/>
      <c r="E170" s="315"/>
      <c r="F170" s="316"/>
      <c r="G170" s="316"/>
      <c r="H170" s="316"/>
      <c r="I170" s="317"/>
      <c r="J170" s="318"/>
    </row>
    <row r="171" customFormat="false" ht="14.4" hidden="true" customHeight="false" outlineLevel="1" collapsed="false">
      <c r="A171" s="288" t="s">
        <v>415</v>
      </c>
      <c r="B171" s="340"/>
      <c r="C171" s="341"/>
      <c r="D171" s="342"/>
      <c r="E171" s="343"/>
      <c r="F171" s="344"/>
      <c r="G171" s="344"/>
      <c r="H171" s="344"/>
      <c r="I171" s="345"/>
      <c r="J171" s="346"/>
    </row>
    <row r="172" customFormat="false" ht="14.4" hidden="true" customHeight="false" outlineLevel="1" collapsed="false">
      <c r="A172" s="296" t="s">
        <v>416</v>
      </c>
      <c r="B172" s="347"/>
      <c r="C172" s="348"/>
      <c r="D172" s="349"/>
      <c r="E172" s="350"/>
      <c r="F172" s="351"/>
      <c r="G172" s="351"/>
      <c r="H172" s="351"/>
      <c r="I172" s="352"/>
      <c r="J172" s="353"/>
    </row>
    <row r="173" customFormat="false" ht="15" hidden="true" customHeight="false" outlineLevel="1" collapsed="false">
      <c r="A173" s="304" t="s">
        <v>417</v>
      </c>
      <c r="B173" s="354"/>
      <c r="C173" s="269"/>
      <c r="D173" s="355"/>
      <c r="E173" s="356"/>
      <c r="F173" s="357"/>
      <c r="G173" s="357"/>
      <c r="H173" s="357"/>
      <c r="I173" s="358"/>
      <c r="J173" s="359"/>
    </row>
    <row r="174" customFormat="false" ht="14.4" hidden="true" customHeight="false" outlineLevel="1" collapsed="false">
      <c r="A174" s="312" t="s">
        <v>418</v>
      </c>
      <c r="B174" s="219"/>
      <c r="C174" s="212"/>
      <c r="D174" s="221"/>
      <c r="E174" s="222"/>
      <c r="F174" s="223"/>
      <c r="G174" s="223"/>
      <c r="H174" s="223"/>
      <c r="I174" s="224"/>
      <c r="J174" s="225"/>
    </row>
    <row r="175" customFormat="false" ht="14.4" hidden="true" customHeight="false" outlineLevel="1" collapsed="false">
      <c r="A175" s="319" t="s">
        <v>419</v>
      </c>
      <c r="B175" s="219"/>
      <c r="C175" s="220"/>
      <c r="D175" s="221"/>
      <c r="E175" s="222"/>
      <c r="F175" s="223"/>
      <c r="G175" s="223"/>
      <c r="H175" s="223"/>
      <c r="I175" s="224"/>
      <c r="J175" s="225"/>
    </row>
    <row r="176" customFormat="false" ht="14.4" hidden="true" customHeight="false" outlineLevel="1" collapsed="false">
      <c r="A176" s="319" t="s">
        <v>420</v>
      </c>
      <c r="B176" s="219"/>
      <c r="C176" s="220"/>
      <c r="D176" s="221"/>
      <c r="E176" s="222"/>
      <c r="F176" s="223"/>
      <c r="G176" s="223"/>
      <c r="H176" s="223"/>
      <c r="I176" s="224"/>
      <c r="J176" s="225"/>
    </row>
    <row r="177" customFormat="false" ht="14.4" hidden="true" customHeight="false" outlineLevel="1" collapsed="false">
      <c r="A177" s="339" t="s">
        <v>423</v>
      </c>
      <c r="B177" s="227"/>
      <c r="C177" s="220"/>
      <c r="D177" s="228"/>
      <c r="E177" s="229"/>
      <c r="F177" s="230"/>
      <c r="G177" s="230"/>
      <c r="H177" s="230"/>
      <c r="I177" s="231"/>
      <c r="J177" s="232"/>
    </row>
    <row r="178" customFormat="false" ht="14.4" hidden="true" customHeight="false" outlineLevel="1" collapsed="false">
      <c r="A178" s="339" t="s">
        <v>424</v>
      </c>
      <c r="B178" s="227"/>
      <c r="C178" s="220"/>
      <c r="D178" s="228"/>
      <c r="E178" s="229"/>
      <c r="F178" s="230"/>
      <c r="G178" s="230"/>
      <c r="H178" s="230"/>
      <c r="I178" s="231"/>
      <c r="J178" s="232"/>
    </row>
    <row r="179" customFormat="false" ht="15" hidden="true" customHeight="false" outlineLevel="1" collapsed="false">
      <c r="A179" s="362" t="s">
        <v>425</v>
      </c>
      <c r="B179" s="325"/>
      <c r="C179" s="256"/>
      <c r="D179" s="327"/>
      <c r="E179" s="328"/>
      <c r="F179" s="329"/>
      <c r="G179" s="329"/>
      <c r="H179" s="329"/>
      <c r="I179" s="330"/>
      <c r="J179" s="256"/>
    </row>
    <row r="180" customFormat="false" ht="14.4" hidden="false" customHeight="false" outlineLevel="0" collapsed="false">
      <c r="A180" s="183"/>
      <c r="B180" s="183"/>
      <c r="C180" s="183"/>
      <c r="D180" s="183"/>
      <c r="E180" s="183"/>
      <c r="F180" s="183"/>
      <c r="G180" s="183"/>
      <c r="H180" s="183"/>
      <c r="I180" s="183"/>
      <c r="J180" s="183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6.měsíc | 37 Ústav klinické a molekulární pat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88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363" t="s">
        <v>36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</row>
    <row r="2" s="22" customFormat="true" ht="15" hidden="false" customHeight="false" outlineLevel="0" collapsed="false">
      <c r="A2" s="21" t="s">
        <v>56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</row>
    <row r="3" s="22" customFormat="true" ht="13.8" hidden="false" customHeight="true" outlineLevel="0" collapsed="false">
      <c r="A3" s="365" t="s">
        <v>426</v>
      </c>
      <c r="B3" s="366" t="s">
        <v>427</v>
      </c>
      <c r="C3" s="366"/>
      <c r="D3" s="366"/>
      <c r="E3" s="366"/>
      <c r="F3" s="366" t="s">
        <v>428</v>
      </c>
      <c r="G3" s="366"/>
      <c r="H3" s="366"/>
      <c r="I3" s="366"/>
      <c r="J3" s="366" t="s">
        <v>429</v>
      </c>
      <c r="K3" s="366"/>
      <c r="L3" s="366"/>
      <c r="M3" s="366"/>
    </row>
    <row r="4" s="22" customFormat="true" ht="15" hidden="false" customHeight="false" outlineLevel="0" collapsed="false">
      <c r="A4" s="365"/>
      <c r="B4" s="367" t="n">
        <v>2011</v>
      </c>
      <c r="C4" s="368" t="n">
        <v>2012</v>
      </c>
      <c r="D4" s="368" t="n">
        <v>2013</v>
      </c>
      <c r="E4" s="369" t="s">
        <v>306</v>
      </c>
      <c r="F4" s="367" t="n">
        <v>2011</v>
      </c>
      <c r="G4" s="368" t="n">
        <v>2012</v>
      </c>
      <c r="H4" s="368" t="n">
        <v>2013</v>
      </c>
      <c r="I4" s="369" t="s">
        <v>306</v>
      </c>
      <c r="J4" s="367" t="n">
        <v>2011</v>
      </c>
      <c r="K4" s="368" t="n">
        <v>2012</v>
      </c>
      <c r="L4" s="368" t="n">
        <v>2013</v>
      </c>
      <c r="M4" s="369" t="s">
        <v>306</v>
      </c>
    </row>
    <row r="5" customFormat="false" ht="14.4" hidden="false" customHeight="false" outlineLevel="0" collapsed="false">
      <c r="A5" s="370" t="s">
        <v>430</v>
      </c>
      <c r="B5" s="371" t="n">
        <v>18122186</v>
      </c>
      <c r="C5" s="372" t="n">
        <v>19098784</v>
      </c>
      <c r="D5" s="372" t="n">
        <v>18920036</v>
      </c>
      <c r="E5" s="373" t="n">
        <v>1.04402614563166</v>
      </c>
      <c r="F5" s="371"/>
      <c r="G5" s="372"/>
      <c r="H5" s="372"/>
      <c r="I5" s="373"/>
      <c r="J5" s="371"/>
      <c r="K5" s="372"/>
      <c r="L5" s="372"/>
      <c r="M5" s="374"/>
    </row>
    <row r="6" customFormat="false" ht="15" hidden="false" customHeight="false" outlineLevel="0" collapsed="false">
      <c r="A6" s="375" t="s">
        <v>431</v>
      </c>
      <c r="B6" s="376"/>
      <c r="C6" s="377" t="n">
        <v>75762</v>
      </c>
      <c r="D6" s="377" t="n">
        <v>837179</v>
      </c>
      <c r="E6" s="378"/>
      <c r="F6" s="376"/>
      <c r="G6" s="377"/>
      <c r="H6" s="377"/>
      <c r="I6" s="378"/>
      <c r="J6" s="376"/>
      <c r="K6" s="377"/>
      <c r="L6" s="377"/>
      <c r="M6" s="379"/>
    </row>
    <row r="7" customFormat="false" ht="15" hidden="false" customHeight="false" outlineLevel="0" collapsed="false">
      <c r="A7" s="380" t="s">
        <v>312</v>
      </c>
      <c r="B7" s="381" t="n">
        <v>18122186</v>
      </c>
      <c r="C7" s="382" t="n">
        <v>19174546</v>
      </c>
      <c r="D7" s="382" t="n">
        <v>19757215</v>
      </c>
      <c r="E7" s="383" t="n">
        <v>1.09022250406215</v>
      </c>
      <c r="F7" s="381"/>
      <c r="G7" s="382"/>
      <c r="H7" s="382"/>
      <c r="I7" s="383"/>
      <c r="J7" s="381"/>
      <c r="K7" s="382"/>
      <c r="L7" s="382"/>
      <c r="M7" s="384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6">
      <formula>0.95</formula>
    </cfRule>
  </conditionalFormatting>
  <hyperlinks>
    <hyperlink ref="A2" location="Obsah!A1" display="Zpět na Obsah | 1.-6.měsíc | 37 Ústav klinické a molekulární pat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6.87"/>
    <col collapsed="false" customWidth="true" hidden="false" outlineLevel="0" max="4" min="4" style="0" width="50.99"/>
    <col collapsed="false" customWidth="true" hidden="false" outlineLevel="0" max="5" min="5" style="0" width="7.66"/>
    <col collapsed="false" customWidth="true" hidden="false" outlineLevel="0" max="6" min="6" style="0" width="10.32"/>
    <col collapsed="false" customWidth="true" hidden="false" outlineLevel="0" max="7" min="7" style="0" width="7.66"/>
    <col collapsed="false" customWidth="true" hidden="false" outlineLevel="0" max="8" min="8" style="0" width="10.32"/>
    <col collapsed="false" customWidth="true" hidden="false" outlineLevel="0" max="9" min="9" style="0" width="7.66"/>
    <col collapsed="false" customWidth="true" hidden="false" outlineLevel="0" max="10" min="10" style="0" width="10.32"/>
    <col collapsed="false" customWidth="true" hidden="false" outlineLevel="0" max="11" min="11" style="0" width="5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</row>
    <row r="3" s="22" customFormat="true" ht="15" hidden="false" customHeight="false" outlineLevel="0" collapsed="false">
      <c r="D3" s="386" t="s">
        <v>318</v>
      </c>
      <c r="E3" s="387" t="n">
        <f aca="false">SUBTOTAL(9,E6:E65536)</f>
        <v>60963</v>
      </c>
      <c r="F3" s="388" t="n">
        <f aca="false">SUBTOTAL(9,F6:F65536)</f>
        <v>18122186</v>
      </c>
      <c r="G3" s="388" t="n">
        <f aca="false">SUBTOTAL(9,G6:G65536)</f>
        <v>61700</v>
      </c>
      <c r="H3" s="388" t="n">
        <f aca="false">SUBTOTAL(9,H6:H65536)</f>
        <v>19174546</v>
      </c>
      <c r="I3" s="388" t="n">
        <f aca="false">SUBTOTAL(9,I6:I65536)</f>
        <v>62807</v>
      </c>
      <c r="J3" s="388" t="n">
        <f aca="false">SUBTOTAL(9,J6:J65536)</f>
        <v>19757215</v>
      </c>
      <c r="K3" s="389" t="n">
        <f aca="false">IF(F3=0,"",J3/F3)</f>
        <v>1.09022250406215</v>
      </c>
      <c r="L3" s="390" t="n">
        <f aca="false">IF(I3=0,"",J3/I3)</f>
        <v>314.570270829685</v>
      </c>
    </row>
    <row r="4" s="22" customFormat="true" ht="14.4" hidden="false" customHeight="true" outlineLevel="0" collapsed="false">
      <c r="A4" s="391" t="s">
        <v>432</v>
      </c>
      <c r="B4" s="392" t="s">
        <v>433</v>
      </c>
      <c r="C4" s="393" t="s">
        <v>434</v>
      </c>
      <c r="D4" s="394" t="s">
        <v>435</v>
      </c>
      <c r="E4" s="395" t="n">
        <v>2011</v>
      </c>
      <c r="F4" s="395"/>
      <c r="G4" s="395" t="n">
        <v>2012</v>
      </c>
      <c r="H4" s="395"/>
      <c r="I4" s="395" t="n">
        <v>2013</v>
      </c>
      <c r="J4" s="395"/>
      <c r="K4" s="396" t="s">
        <v>306</v>
      </c>
      <c r="L4" s="397" t="s">
        <v>436</v>
      </c>
    </row>
    <row r="5" s="22" customFormat="true" ht="15" hidden="false" customHeight="false" outlineLevel="0" collapsed="false">
      <c r="A5" s="391"/>
      <c r="B5" s="392"/>
      <c r="C5" s="393"/>
      <c r="D5" s="394"/>
      <c r="E5" s="398" t="s">
        <v>437</v>
      </c>
      <c r="F5" s="399" t="s">
        <v>329</v>
      </c>
      <c r="G5" s="400" t="s">
        <v>437</v>
      </c>
      <c r="H5" s="399" t="s">
        <v>329</v>
      </c>
      <c r="I5" s="398" t="s">
        <v>437</v>
      </c>
      <c r="J5" s="399" t="s">
        <v>329</v>
      </c>
      <c r="K5" s="396"/>
      <c r="L5" s="397"/>
    </row>
    <row r="6" customFormat="false" ht="14.4" hidden="false" customHeight="false" outlineLevel="0" collapsed="false">
      <c r="A6" s="401" t="s">
        <v>438</v>
      </c>
      <c r="B6" s="402" t="s">
        <v>439</v>
      </c>
      <c r="C6" s="403" t="s">
        <v>440</v>
      </c>
      <c r="D6" s="402" t="s">
        <v>441</v>
      </c>
      <c r="E6" s="404" t="n">
        <v>259</v>
      </c>
      <c r="F6" s="404" t="n">
        <v>11655</v>
      </c>
      <c r="G6" s="404" t="n">
        <v>135</v>
      </c>
      <c r="H6" s="404" t="n">
        <v>6210</v>
      </c>
      <c r="I6" s="404"/>
      <c r="J6" s="404"/>
      <c r="K6" s="405"/>
      <c r="L6" s="406"/>
    </row>
    <row r="7" customFormat="false" ht="14.4" hidden="false" customHeight="false" outlineLevel="0" collapsed="false">
      <c r="A7" s="407" t="s">
        <v>438</v>
      </c>
      <c r="B7" s="408" t="s">
        <v>439</v>
      </c>
      <c r="C7" s="409" t="s">
        <v>442</v>
      </c>
      <c r="D7" s="408" t="s">
        <v>443</v>
      </c>
      <c r="E7" s="410" t="n">
        <v>8</v>
      </c>
      <c r="F7" s="410" t="n">
        <v>102160</v>
      </c>
      <c r="G7" s="410" t="n">
        <v>6</v>
      </c>
      <c r="H7" s="410" t="n">
        <v>76644</v>
      </c>
      <c r="I7" s="410" t="n">
        <v>11</v>
      </c>
      <c r="J7" s="410" t="n">
        <v>140569</v>
      </c>
      <c r="K7" s="411" t="n">
        <v>1.37596906812843</v>
      </c>
      <c r="L7" s="412" t="n">
        <v>12779</v>
      </c>
    </row>
    <row r="8" customFormat="false" ht="14.4" hidden="false" customHeight="false" outlineLevel="0" collapsed="false">
      <c r="A8" s="407" t="s">
        <v>438</v>
      </c>
      <c r="B8" s="408" t="s">
        <v>439</v>
      </c>
      <c r="C8" s="409" t="s">
        <v>444</v>
      </c>
      <c r="D8" s="408" t="s">
        <v>445</v>
      </c>
      <c r="E8" s="410" t="n">
        <v>47</v>
      </c>
      <c r="F8" s="410" t="n">
        <v>57716</v>
      </c>
      <c r="G8" s="410" t="n">
        <v>53</v>
      </c>
      <c r="H8" s="410" t="n">
        <v>65508</v>
      </c>
      <c r="I8" s="410" t="n">
        <v>79</v>
      </c>
      <c r="J8" s="410" t="n">
        <v>98355</v>
      </c>
      <c r="K8" s="411" t="n">
        <v>1.70412017464828</v>
      </c>
      <c r="L8" s="412" t="n">
        <v>1245</v>
      </c>
    </row>
    <row r="9" customFormat="false" ht="14.4" hidden="false" customHeight="false" outlineLevel="0" collapsed="false">
      <c r="A9" s="407" t="s">
        <v>438</v>
      </c>
      <c r="B9" s="408" t="s">
        <v>439</v>
      </c>
      <c r="C9" s="409" t="s">
        <v>446</v>
      </c>
      <c r="D9" s="408" t="s">
        <v>447</v>
      </c>
      <c r="E9" s="410" t="n">
        <v>3</v>
      </c>
      <c r="F9" s="410" t="n">
        <v>489</v>
      </c>
      <c r="G9" s="410"/>
      <c r="H9" s="410"/>
      <c r="I9" s="410"/>
      <c r="J9" s="410"/>
      <c r="K9" s="411"/>
      <c r="L9" s="412"/>
    </row>
    <row r="10" customFormat="false" ht="14.4" hidden="false" customHeight="false" outlineLevel="0" collapsed="false">
      <c r="A10" s="407" t="s">
        <v>438</v>
      </c>
      <c r="B10" s="408" t="s">
        <v>439</v>
      </c>
      <c r="C10" s="409" t="s">
        <v>448</v>
      </c>
      <c r="D10" s="408" t="s">
        <v>449</v>
      </c>
      <c r="E10" s="410" t="n">
        <v>258</v>
      </c>
      <c r="F10" s="410" t="n">
        <v>42828</v>
      </c>
      <c r="G10" s="410" t="n">
        <v>205</v>
      </c>
      <c r="H10" s="410" t="n">
        <v>34030</v>
      </c>
      <c r="I10" s="410" t="n">
        <v>208</v>
      </c>
      <c r="J10" s="410" t="n">
        <v>34736</v>
      </c>
      <c r="K10" s="411" t="n">
        <v>0.811058186233305</v>
      </c>
      <c r="L10" s="412" t="n">
        <v>167</v>
      </c>
    </row>
    <row r="11" customFormat="false" ht="14.4" hidden="false" customHeight="false" outlineLevel="0" collapsed="false">
      <c r="A11" s="407" t="s">
        <v>438</v>
      </c>
      <c r="B11" s="408" t="s">
        <v>439</v>
      </c>
      <c r="C11" s="409" t="s">
        <v>450</v>
      </c>
      <c r="D11" s="408" t="s">
        <v>451</v>
      </c>
      <c r="E11" s="410" t="n">
        <v>162</v>
      </c>
      <c r="F11" s="410" t="n">
        <v>106272</v>
      </c>
      <c r="G11" s="410" t="n">
        <v>324</v>
      </c>
      <c r="H11" s="410" t="n">
        <v>213840</v>
      </c>
      <c r="I11" s="410" t="n">
        <v>270</v>
      </c>
      <c r="J11" s="410" t="n">
        <v>179280</v>
      </c>
      <c r="K11" s="411" t="n">
        <v>1.6869918699187</v>
      </c>
      <c r="L11" s="412" t="n">
        <v>664</v>
      </c>
    </row>
    <row r="12" customFormat="false" ht="14.4" hidden="false" customHeight="false" outlineLevel="0" collapsed="false">
      <c r="A12" s="407" t="s">
        <v>438</v>
      </c>
      <c r="B12" s="408" t="s">
        <v>439</v>
      </c>
      <c r="C12" s="409" t="s">
        <v>452</v>
      </c>
      <c r="D12" s="408" t="s">
        <v>453</v>
      </c>
      <c r="E12" s="410" t="n">
        <v>222</v>
      </c>
      <c r="F12" s="410" t="n">
        <v>490842</v>
      </c>
      <c r="G12" s="410" t="n">
        <v>243</v>
      </c>
      <c r="H12" s="410" t="n">
        <v>539703</v>
      </c>
      <c r="I12" s="410" t="n">
        <v>270</v>
      </c>
      <c r="J12" s="410" t="n">
        <v>602910</v>
      </c>
      <c r="K12" s="411" t="n">
        <v>1.22831787010891</v>
      </c>
      <c r="L12" s="412" t="n">
        <v>2233</v>
      </c>
    </row>
    <row r="13" customFormat="false" ht="14.4" hidden="false" customHeight="false" outlineLevel="0" collapsed="false">
      <c r="A13" s="407" t="s">
        <v>438</v>
      </c>
      <c r="B13" s="408" t="s">
        <v>439</v>
      </c>
      <c r="C13" s="409" t="s">
        <v>454</v>
      </c>
      <c r="D13" s="408" t="s">
        <v>455</v>
      </c>
      <c r="E13" s="410" t="n">
        <v>218</v>
      </c>
      <c r="F13" s="410" t="n">
        <v>217564</v>
      </c>
      <c r="G13" s="410" t="n">
        <v>243</v>
      </c>
      <c r="H13" s="410" t="n">
        <v>243000</v>
      </c>
      <c r="I13" s="410" t="n">
        <v>255</v>
      </c>
      <c r="J13" s="410" t="n">
        <v>255510</v>
      </c>
      <c r="K13" s="411" t="n">
        <v>1.17441304627604</v>
      </c>
      <c r="L13" s="412" t="n">
        <v>1002</v>
      </c>
    </row>
    <row r="14" customFormat="false" ht="14.4" hidden="false" customHeight="false" outlineLevel="0" collapsed="false">
      <c r="A14" s="407" t="s">
        <v>438</v>
      </c>
      <c r="B14" s="408" t="s">
        <v>439</v>
      </c>
      <c r="C14" s="409" t="s">
        <v>456</v>
      </c>
      <c r="D14" s="408" t="s">
        <v>457</v>
      </c>
      <c r="E14" s="410" t="n">
        <v>1993</v>
      </c>
      <c r="F14" s="410" t="n">
        <v>155454</v>
      </c>
      <c r="G14" s="410" t="n">
        <v>1907</v>
      </c>
      <c r="H14" s="410" t="n">
        <v>148746</v>
      </c>
      <c r="I14" s="410" t="n">
        <v>1623</v>
      </c>
      <c r="J14" s="410" t="n">
        <v>128217</v>
      </c>
      <c r="K14" s="411" t="n">
        <v>0.824790613300398</v>
      </c>
      <c r="L14" s="412" t="n">
        <v>79</v>
      </c>
    </row>
    <row r="15" customFormat="false" ht="14.4" hidden="false" customHeight="false" outlineLevel="0" collapsed="false">
      <c r="A15" s="407" t="s">
        <v>438</v>
      </c>
      <c r="B15" s="408" t="s">
        <v>439</v>
      </c>
      <c r="C15" s="409" t="s">
        <v>458</v>
      </c>
      <c r="D15" s="408" t="s">
        <v>459</v>
      </c>
      <c r="E15" s="410" t="n">
        <v>114</v>
      </c>
      <c r="F15" s="410" t="n">
        <v>51528</v>
      </c>
      <c r="G15" s="410" t="n">
        <v>75</v>
      </c>
      <c r="H15" s="410" t="n">
        <v>34050</v>
      </c>
      <c r="I15" s="410" t="n">
        <v>72</v>
      </c>
      <c r="J15" s="410" t="n">
        <v>32904</v>
      </c>
      <c r="K15" s="411" t="n">
        <v>0.638565440149045</v>
      </c>
      <c r="L15" s="412" t="n">
        <v>457</v>
      </c>
    </row>
    <row r="16" customFormat="false" ht="14.4" hidden="false" customHeight="false" outlineLevel="0" collapsed="false">
      <c r="A16" s="407" t="s">
        <v>438</v>
      </c>
      <c r="B16" s="408" t="s">
        <v>439</v>
      </c>
      <c r="C16" s="409" t="s">
        <v>460</v>
      </c>
      <c r="D16" s="408" t="s">
        <v>461</v>
      </c>
      <c r="E16" s="410" t="n">
        <v>31</v>
      </c>
      <c r="F16" s="410" t="n">
        <v>7688</v>
      </c>
      <c r="G16" s="410" t="n">
        <v>11</v>
      </c>
      <c r="H16" s="410" t="n">
        <v>2750</v>
      </c>
      <c r="I16" s="410" t="n">
        <v>4</v>
      </c>
      <c r="J16" s="410" t="n">
        <v>1004</v>
      </c>
      <c r="K16" s="411" t="n">
        <v>0.130593132154006</v>
      </c>
      <c r="L16" s="412" t="n">
        <v>251</v>
      </c>
    </row>
    <row r="17" customFormat="false" ht="14.4" hidden="false" customHeight="false" outlineLevel="0" collapsed="false">
      <c r="A17" s="407" t="s">
        <v>438</v>
      </c>
      <c r="B17" s="408" t="s">
        <v>439</v>
      </c>
      <c r="C17" s="409" t="s">
        <v>462</v>
      </c>
      <c r="D17" s="408" t="s">
        <v>463</v>
      </c>
      <c r="E17" s="410" t="n">
        <v>151</v>
      </c>
      <c r="F17" s="410" t="n">
        <v>5436</v>
      </c>
      <c r="G17" s="410" t="n">
        <v>141</v>
      </c>
      <c r="H17" s="410" t="n">
        <v>5076</v>
      </c>
      <c r="I17" s="410" t="n">
        <v>74</v>
      </c>
      <c r="J17" s="410" t="n">
        <v>2738</v>
      </c>
      <c r="K17" s="411" t="n">
        <v>0.503679175864606</v>
      </c>
      <c r="L17" s="412" t="n">
        <v>37</v>
      </c>
    </row>
    <row r="18" customFormat="false" ht="14.4" hidden="false" customHeight="false" outlineLevel="0" collapsed="false">
      <c r="A18" s="407" t="s">
        <v>438</v>
      </c>
      <c r="B18" s="408" t="s">
        <v>439</v>
      </c>
      <c r="C18" s="409" t="s">
        <v>464</v>
      </c>
      <c r="D18" s="408" t="s">
        <v>465</v>
      </c>
      <c r="E18" s="410" t="n">
        <v>417</v>
      </c>
      <c r="F18" s="410" t="n">
        <v>100080</v>
      </c>
      <c r="G18" s="410" t="n">
        <v>547</v>
      </c>
      <c r="H18" s="410" t="n">
        <v>132374</v>
      </c>
      <c r="I18" s="410" t="n">
        <v>428</v>
      </c>
      <c r="J18" s="410" t="n">
        <v>104004</v>
      </c>
      <c r="K18" s="411" t="n">
        <v>1.03920863309353</v>
      </c>
      <c r="L18" s="412" t="n">
        <v>243</v>
      </c>
    </row>
    <row r="19" customFormat="false" ht="14.4" hidden="false" customHeight="false" outlineLevel="0" collapsed="false">
      <c r="A19" s="407" t="s">
        <v>438</v>
      </c>
      <c r="B19" s="408" t="s">
        <v>439</v>
      </c>
      <c r="C19" s="409" t="s">
        <v>466</v>
      </c>
      <c r="D19" s="408" t="s">
        <v>467</v>
      </c>
      <c r="E19" s="410" t="n">
        <v>7</v>
      </c>
      <c r="F19" s="410" t="n">
        <v>749</v>
      </c>
      <c r="G19" s="410" t="n">
        <v>3</v>
      </c>
      <c r="H19" s="410" t="n">
        <v>321</v>
      </c>
      <c r="I19" s="410" t="n">
        <v>3</v>
      </c>
      <c r="J19" s="410" t="n">
        <v>324</v>
      </c>
      <c r="K19" s="411" t="n">
        <v>0.432576769025367</v>
      </c>
      <c r="L19" s="412" t="n">
        <v>108</v>
      </c>
    </row>
    <row r="20" customFormat="false" ht="14.4" hidden="false" customHeight="false" outlineLevel="0" collapsed="false">
      <c r="A20" s="407" t="s">
        <v>438</v>
      </c>
      <c r="B20" s="408" t="s">
        <v>439</v>
      </c>
      <c r="C20" s="409" t="s">
        <v>468</v>
      </c>
      <c r="D20" s="408" t="s">
        <v>469</v>
      </c>
      <c r="E20" s="410" t="n">
        <v>81</v>
      </c>
      <c r="F20" s="410" t="n">
        <v>10935</v>
      </c>
      <c r="G20" s="410" t="n">
        <v>86</v>
      </c>
      <c r="H20" s="410" t="n">
        <v>11610</v>
      </c>
      <c r="I20" s="410" t="n">
        <v>64</v>
      </c>
      <c r="J20" s="410" t="n">
        <v>8704</v>
      </c>
      <c r="K20" s="411" t="n">
        <v>0.795976223136717</v>
      </c>
      <c r="L20" s="412" t="n">
        <v>136</v>
      </c>
    </row>
    <row r="21" customFormat="false" ht="14.4" hidden="false" customHeight="false" outlineLevel="0" collapsed="false">
      <c r="A21" s="407" t="s">
        <v>438</v>
      </c>
      <c r="B21" s="408" t="s">
        <v>439</v>
      </c>
      <c r="C21" s="409" t="s">
        <v>470</v>
      </c>
      <c r="D21" s="408" t="s">
        <v>471</v>
      </c>
      <c r="E21" s="410" t="n">
        <v>5521</v>
      </c>
      <c r="F21" s="410" t="n">
        <v>1860577</v>
      </c>
      <c r="G21" s="410" t="n">
        <v>6378</v>
      </c>
      <c r="H21" s="410" t="n">
        <v>2149386</v>
      </c>
      <c r="I21" s="410" t="n">
        <v>6088</v>
      </c>
      <c r="J21" s="410" t="n">
        <v>2057744</v>
      </c>
      <c r="K21" s="411" t="n">
        <v>1.10597088967562</v>
      </c>
      <c r="L21" s="412" t="n">
        <v>338</v>
      </c>
    </row>
    <row r="22" customFormat="false" ht="14.4" hidden="false" customHeight="false" outlineLevel="0" collapsed="false">
      <c r="A22" s="407" t="s">
        <v>438</v>
      </c>
      <c r="B22" s="408" t="s">
        <v>439</v>
      </c>
      <c r="C22" s="409" t="s">
        <v>472</v>
      </c>
      <c r="D22" s="408" t="s">
        <v>473</v>
      </c>
      <c r="E22" s="410" t="n">
        <v>185</v>
      </c>
      <c r="F22" s="410" t="n">
        <v>399415</v>
      </c>
      <c r="G22" s="410" t="n">
        <v>237</v>
      </c>
      <c r="H22" s="410" t="n">
        <v>512157</v>
      </c>
      <c r="I22" s="410" t="n">
        <v>204</v>
      </c>
      <c r="J22" s="410" t="n">
        <v>441456</v>
      </c>
      <c r="K22" s="411" t="n">
        <v>1.1052564375399</v>
      </c>
      <c r="L22" s="412" t="n">
        <v>2164</v>
      </c>
    </row>
    <row r="23" customFormat="false" ht="14.4" hidden="false" customHeight="false" outlineLevel="0" collapsed="false">
      <c r="A23" s="407" t="s">
        <v>438</v>
      </c>
      <c r="B23" s="408" t="s">
        <v>439</v>
      </c>
      <c r="C23" s="409" t="s">
        <v>474</v>
      </c>
      <c r="D23" s="408" t="s">
        <v>475</v>
      </c>
      <c r="E23" s="410" t="n">
        <v>6721</v>
      </c>
      <c r="F23" s="410" t="n">
        <v>2305303</v>
      </c>
      <c r="G23" s="410" t="n">
        <v>6712</v>
      </c>
      <c r="H23" s="410" t="n">
        <v>2315640</v>
      </c>
      <c r="I23" s="410" t="n">
        <v>6625</v>
      </c>
      <c r="J23" s="410" t="n">
        <v>2305500</v>
      </c>
      <c r="K23" s="411" t="n">
        <v>1.00008545514407</v>
      </c>
      <c r="L23" s="412" t="n">
        <v>348</v>
      </c>
    </row>
    <row r="24" customFormat="false" ht="14.4" hidden="false" customHeight="false" outlineLevel="0" collapsed="false">
      <c r="A24" s="407" t="s">
        <v>438</v>
      </c>
      <c r="B24" s="408" t="s">
        <v>439</v>
      </c>
      <c r="C24" s="409" t="s">
        <v>476</v>
      </c>
      <c r="D24" s="408" t="s">
        <v>477</v>
      </c>
      <c r="E24" s="410" t="n">
        <v>2617</v>
      </c>
      <c r="F24" s="410" t="n">
        <v>431805</v>
      </c>
      <c r="G24" s="410" t="n">
        <v>2265</v>
      </c>
      <c r="H24" s="410" t="n">
        <v>378255</v>
      </c>
      <c r="I24" s="410" t="n">
        <v>2404</v>
      </c>
      <c r="J24" s="410" t="n">
        <v>403872</v>
      </c>
      <c r="K24" s="411" t="n">
        <v>0.935311077917115</v>
      </c>
      <c r="L24" s="412" t="n">
        <v>168</v>
      </c>
    </row>
    <row r="25" customFormat="false" ht="14.4" hidden="false" customHeight="false" outlineLevel="0" collapsed="false">
      <c r="A25" s="407" t="s">
        <v>438</v>
      </c>
      <c r="B25" s="408" t="s">
        <v>439</v>
      </c>
      <c r="C25" s="409" t="s">
        <v>478</v>
      </c>
      <c r="D25" s="408" t="s">
        <v>479</v>
      </c>
      <c r="E25" s="410" t="n">
        <v>1663</v>
      </c>
      <c r="F25" s="410" t="n">
        <v>3291077</v>
      </c>
      <c r="G25" s="410" t="n">
        <v>1778</v>
      </c>
      <c r="H25" s="410" t="n">
        <v>3529330</v>
      </c>
      <c r="I25" s="410" t="n">
        <v>1634</v>
      </c>
      <c r="J25" s="410" t="n">
        <v>3256562</v>
      </c>
      <c r="K25" s="411" t="n">
        <v>0.989512551666217</v>
      </c>
      <c r="L25" s="412" t="n">
        <v>1993</v>
      </c>
    </row>
    <row r="26" customFormat="false" ht="14.4" hidden="false" customHeight="false" outlineLevel="0" collapsed="false">
      <c r="A26" s="407" t="s">
        <v>438</v>
      </c>
      <c r="B26" s="408" t="s">
        <v>439</v>
      </c>
      <c r="C26" s="409" t="s">
        <v>480</v>
      </c>
      <c r="D26" s="408" t="s">
        <v>481</v>
      </c>
      <c r="E26" s="410" t="n">
        <v>997</v>
      </c>
      <c r="F26" s="410" t="n">
        <v>310067</v>
      </c>
      <c r="G26" s="410" t="n">
        <v>1065</v>
      </c>
      <c r="H26" s="410" t="n">
        <v>333345</v>
      </c>
      <c r="I26" s="410" t="n">
        <v>993</v>
      </c>
      <c r="J26" s="410" t="n">
        <v>313788</v>
      </c>
      <c r="K26" s="411" t="n">
        <v>1.01200063212144</v>
      </c>
      <c r="L26" s="412" t="n">
        <v>316</v>
      </c>
    </row>
    <row r="27" customFormat="false" ht="14.4" hidden="false" customHeight="false" outlineLevel="0" collapsed="false">
      <c r="A27" s="407" t="s">
        <v>438</v>
      </c>
      <c r="B27" s="408" t="s">
        <v>439</v>
      </c>
      <c r="C27" s="409" t="s">
        <v>482</v>
      </c>
      <c r="D27" s="408" t="s">
        <v>483</v>
      </c>
      <c r="E27" s="410" t="n">
        <v>4249</v>
      </c>
      <c r="F27" s="410" t="n">
        <v>1181222</v>
      </c>
      <c r="G27" s="410" t="n">
        <v>3939</v>
      </c>
      <c r="H27" s="410" t="n">
        <v>1102920</v>
      </c>
      <c r="I27" s="410" t="n">
        <v>3796</v>
      </c>
      <c r="J27" s="410" t="n">
        <v>1066676</v>
      </c>
      <c r="K27" s="411" t="n">
        <v>0.903027542663445</v>
      </c>
      <c r="L27" s="412" t="n">
        <v>281</v>
      </c>
    </row>
    <row r="28" customFormat="false" ht="14.4" hidden="false" customHeight="false" outlineLevel="0" collapsed="false">
      <c r="A28" s="407" t="s">
        <v>438</v>
      </c>
      <c r="B28" s="408" t="s">
        <v>439</v>
      </c>
      <c r="C28" s="409" t="s">
        <v>484</v>
      </c>
      <c r="D28" s="408" t="s">
        <v>485</v>
      </c>
      <c r="E28" s="410" t="n">
        <v>3838</v>
      </c>
      <c r="F28" s="410" t="n">
        <v>1730938</v>
      </c>
      <c r="G28" s="410" t="n">
        <v>4099</v>
      </c>
      <c r="H28" s="410" t="n">
        <v>1856847</v>
      </c>
      <c r="I28" s="410" t="n">
        <v>4229</v>
      </c>
      <c r="J28" s="410" t="n">
        <v>1928424</v>
      </c>
      <c r="K28" s="411" t="n">
        <v>1.11409189699458</v>
      </c>
      <c r="L28" s="412" t="n">
        <v>456</v>
      </c>
    </row>
    <row r="29" customFormat="false" ht="14.4" hidden="false" customHeight="false" outlineLevel="0" collapsed="false">
      <c r="A29" s="407" t="s">
        <v>438</v>
      </c>
      <c r="B29" s="408" t="s">
        <v>439</v>
      </c>
      <c r="C29" s="409" t="s">
        <v>486</v>
      </c>
      <c r="D29" s="408" t="s">
        <v>487</v>
      </c>
      <c r="E29" s="410" t="n">
        <v>637</v>
      </c>
      <c r="F29" s="410" t="n">
        <v>1824368</v>
      </c>
      <c r="G29" s="410" t="n">
        <v>661</v>
      </c>
      <c r="H29" s="410" t="n">
        <v>1899714</v>
      </c>
      <c r="I29" s="410" t="n">
        <v>620</v>
      </c>
      <c r="J29" s="410" t="n">
        <v>1789320</v>
      </c>
      <c r="K29" s="411" t="n">
        <v>0.980788963630145</v>
      </c>
      <c r="L29" s="412" t="n">
        <v>2886</v>
      </c>
    </row>
    <row r="30" customFormat="false" ht="14.4" hidden="false" customHeight="false" outlineLevel="0" collapsed="false">
      <c r="A30" s="407" t="s">
        <v>438</v>
      </c>
      <c r="B30" s="408" t="s">
        <v>439</v>
      </c>
      <c r="C30" s="409" t="s">
        <v>488</v>
      </c>
      <c r="D30" s="408" t="s">
        <v>489</v>
      </c>
      <c r="E30" s="410" t="n">
        <v>7</v>
      </c>
      <c r="F30" s="410" t="n">
        <v>5439</v>
      </c>
      <c r="G30" s="410" t="n">
        <v>4</v>
      </c>
      <c r="H30" s="410" t="n">
        <v>3132</v>
      </c>
      <c r="I30" s="410" t="n">
        <v>6</v>
      </c>
      <c r="J30" s="410" t="n">
        <v>4746</v>
      </c>
      <c r="K30" s="411" t="n">
        <v>0.872586872586873</v>
      </c>
      <c r="L30" s="412" t="n">
        <v>791</v>
      </c>
    </row>
    <row r="31" customFormat="false" ht="14.4" hidden="false" customHeight="false" outlineLevel="0" collapsed="false">
      <c r="A31" s="407" t="s">
        <v>438</v>
      </c>
      <c r="B31" s="408" t="s">
        <v>439</v>
      </c>
      <c r="C31" s="409" t="s">
        <v>490</v>
      </c>
      <c r="D31" s="408" t="s">
        <v>491</v>
      </c>
      <c r="E31" s="410" t="n">
        <v>273</v>
      </c>
      <c r="F31" s="410" t="n">
        <v>31122</v>
      </c>
      <c r="G31" s="410" t="n">
        <v>161</v>
      </c>
      <c r="H31" s="410" t="n">
        <v>18515</v>
      </c>
      <c r="I31" s="410" t="n">
        <v>132</v>
      </c>
      <c r="J31" s="410" t="n">
        <v>15180</v>
      </c>
      <c r="K31" s="411" t="n">
        <v>0.487757856178909</v>
      </c>
      <c r="L31" s="412" t="n">
        <v>115</v>
      </c>
    </row>
    <row r="32" customFormat="false" ht="14.4" hidden="false" customHeight="false" outlineLevel="0" collapsed="false">
      <c r="A32" s="407" t="s">
        <v>438</v>
      </c>
      <c r="B32" s="408" t="s">
        <v>439</v>
      </c>
      <c r="C32" s="409" t="s">
        <v>492</v>
      </c>
      <c r="D32" s="408" t="s">
        <v>493</v>
      </c>
      <c r="E32" s="410" t="n">
        <v>5066</v>
      </c>
      <c r="F32" s="410" t="n">
        <v>820692</v>
      </c>
      <c r="G32" s="410" t="n">
        <v>5243</v>
      </c>
      <c r="H32" s="410" t="n">
        <v>859852</v>
      </c>
      <c r="I32" s="410" t="n">
        <v>6573</v>
      </c>
      <c r="J32" s="410" t="n">
        <v>1084545</v>
      </c>
      <c r="K32" s="411" t="n">
        <v>1.3215006360486</v>
      </c>
      <c r="L32" s="412" t="n">
        <v>165</v>
      </c>
    </row>
    <row r="33" customFormat="false" ht="14.4" hidden="false" customHeight="false" outlineLevel="0" collapsed="false">
      <c r="A33" s="407" t="s">
        <v>438</v>
      </c>
      <c r="B33" s="408" t="s">
        <v>439</v>
      </c>
      <c r="C33" s="409" t="s">
        <v>494</v>
      </c>
      <c r="D33" s="408" t="s">
        <v>495</v>
      </c>
      <c r="E33" s="410" t="n">
        <v>9220</v>
      </c>
      <c r="F33" s="410" t="n">
        <v>488660</v>
      </c>
      <c r="G33" s="410" t="n">
        <v>9443</v>
      </c>
      <c r="H33" s="410" t="n">
        <v>500479</v>
      </c>
      <c r="I33" s="410" t="n">
        <v>9456</v>
      </c>
      <c r="J33" s="410" t="n">
        <v>501168</v>
      </c>
      <c r="K33" s="411" t="n">
        <v>1.02559652928417</v>
      </c>
      <c r="L33" s="412" t="n">
        <v>53</v>
      </c>
    </row>
    <row r="34" customFormat="false" ht="14.4" hidden="false" customHeight="false" outlineLevel="0" collapsed="false">
      <c r="A34" s="407" t="s">
        <v>438</v>
      </c>
      <c r="B34" s="408" t="s">
        <v>439</v>
      </c>
      <c r="C34" s="409" t="s">
        <v>496</v>
      </c>
      <c r="D34" s="408" t="s">
        <v>497</v>
      </c>
      <c r="E34" s="410" t="n">
        <v>11472</v>
      </c>
      <c r="F34" s="410" t="n">
        <v>608016</v>
      </c>
      <c r="G34" s="410" t="n">
        <v>10838</v>
      </c>
      <c r="H34" s="410" t="n">
        <v>574414</v>
      </c>
      <c r="I34" s="410" t="n">
        <v>11238</v>
      </c>
      <c r="J34" s="410" t="n">
        <v>595614</v>
      </c>
      <c r="K34" s="411" t="n">
        <v>0.979602510460251</v>
      </c>
      <c r="L34" s="412" t="n">
        <v>53</v>
      </c>
    </row>
    <row r="35" customFormat="false" ht="14.4" hidden="false" customHeight="false" outlineLevel="0" collapsed="false">
      <c r="A35" s="407" t="s">
        <v>438</v>
      </c>
      <c r="B35" s="408" t="s">
        <v>439</v>
      </c>
      <c r="C35" s="409" t="s">
        <v>498</v>
      </c>
      <c r="D35" s="408" t="s">
        <v>499</v>
      </c>
      <c r="E35" s="410" t="n">
        <v>510</v>
      </c>
      <c r="F35" s="410" t="n">
        <v>61200</v>
      </c>
      <c r="G35" s="410" t="n">
        <v>671</v>
      </c>
      <c r="H35" s="410" t="n">
        <v>80520</v>
      </c>
      <c r="I35" s="410" t="n">
        <v>616</v>
      </c>
      <c r="J35" s="410" t="n">
        <v>74536</v>
      </c>
      <c r="K35" s="411" t="n">
        <v>1.21790849673203</v>
      </c>
      <c r="L35" s="412" t="n">
        <v>121</v>
      </c>
    </row>
    <row r="36" customFormat="false" ht="14.4" hidden="false" customHeight="false" outlineLevel="0" collapsed="false">
      <c r="A36" s="407" t="s">
        <v>438</v>
      </c>
      <c r="B36" s="408" t="s">
        <v>439</v>
      </c>
      <c r="C36" s="409" t="s">
        <v>500</v>
      </c>
      <c r="D36" s="408" t="s">
        <v>501</v>
      </c>
      <c r="E36" s="410" t="n">
        <v>1798</v>
      </c>
      <c r="F36" s="410" t="n">
        <v>760554</v>
      </c>
      <c r="G36" s="410" t="n">
        <v>1860</v>
      </c>
      <c r="H36" s="410" t="n">
        <v>790500</v>
      </c>
      <c r="I36" s="410" t="n">
        <v>1852</v>
      </c>
      <c r="J36" s="410" t="n">
        <v>794508</v>
      </c>
      <c r="K36" s="411" t="n">
        <v>1.04464377282875</v>
      </c>
      <c r="L36" s="412" t="n">
        <v>429</v>
      </c>
    </row>
    <row r="37" customFormat="false" ht="14.4" hidden="false" customHeight="false" outlineLevel="0" collapsed="false">
      <c r="A37" s="407" t="s">
        <v>438</v>
      </c>
      <c r="B37" s="408" t="s">
        <v>439</v>
      </c>
      <c r="C37" s="409" t="s">
        <v>502</v>
      </c>
      <c r="D37" s="408" t="s">
        <v>503</v>
      </c>
      <c r="E37" s="410" t="n">
        <v>188</v>
      </c>
      <c r="F37" s="410" t="n">
        <v>29704</v>
      </c>
      <c r="G37" s="410" t="n">
        <v>194</v>
      </c>
      <c r="H37" s="410" t="n">
        <v>30846</v>
      </c>
      <c r="I37" s="410" t="n">
        <v>178</v>
      </c>
      <c r="J37" s="410" t="n">
        <v>28480</v>
      </c>
      <c r="K37" s="411" t="n">
        <v>0.958793428494479</v>
      </c>
      <c r="L37" s="412" t="n">
        <v>160</v>
      </c>
    </row>
    <row r="38" customFormat="false" ht="14.4" hidden="false" customHeight="false" outlineLevel="0" collapsed="false">
      <c r="A38" s="407" t="s">
        <v>438</v>
      </c>
      <c r="B38" s="408" t="s">
        <v>439</v>
      </c>
      <c r="C38" s="409" t="s">
        <v>504</v>
      </c>
      <c r="D38" s="408" t="s">
        <v>505</v>
      </c>
      <c r="E38" s="410" t="n">
        <v>31</v>
      </c>
      <c r="F38" s="410" t="n">
        <v>12245</v>
      </c>
      <c r="G38" s="410" t="n">
        <v>23</v>
      </c>
      <c r="H38" s="410" t="n">
        <v>9177</v>
      </c>
      <c r="I38" s="410" t="n">
        <v>31</v>
      </c>
      <c r="J38" s="410" t="n">
        <v>12524</v>
      </c>
      <c r="K38" s="411" t="n">
        <v>1.02278481012658</v>
      </c>
      <c r="L38" s="412" t="n">
        <v>404</v>
      </c>
    </row>
    <row r="39" customFormat="false" ht="14.4" hidden="false" customHeight="false" outlineLevel="0" collapsed="false">
      <c r="A39" s="407" t="s">
        <v>438</v>
      </c>
      <c r="B39" s="408" t="s">
        <v>439</v>
      </c>
      <c r="C39" s="409" t="s">
        <v>506</v>
      </c>
      <c r="D39" s="408" t="s">
        <v>507</v>
      </c>
      <c r="E39" s="410" t="n">
        <v>27</v>
      </c>
      <c r="F39" s="410" t="n">
        <v>27162</v>
      </c>
      <c r="G39" s="410" t="n">
        <v>20</v>
      </c>
      <c r="H39" s="410" t="n">
        <v>20280</v>
      </c>
      <c r="I39" s="410" t="n">
        <v>29</v>
      </c>
      <c r="J39" s="410" t="n">
        <v>29696</v>
      </c>
      <c r="K39" s="411" t="n">
        <v>1.09329209925631</v>
      </c>
      <c r="L39" s="412" t="n">
        <v>1024</v>
      </c>
    </row>
    <row r="40" customFormat="false" ht="14.4" hidden="false" customHeight="false" outlineLevel="0" collapsed="false">
      <c r="A40" s="407" t="s">
        <v>438</v>
      </c>
      <c r="B40" s="408" t="s">
        <v>439</v>
      </c>
      <c r="C40" s="409" t="s">
        <v>508</v>
      </c>
      <c r="D40" s="408" t="s">
        <v>509</v>
      </c>
      <c r="E40" s="410" t="n">
        <v>1</v>
      </c>
      <c r="F40" s="410" t="n">
        <v>407</v>
      </c>
      <c r="G40" s="410"/>
      <c r="H40" s="410"/>
      <c r="I40" s="410"/>
      <c r="J40" s="410"/>
      <c r="K40" s="411"/>
      <c r="L40" s="412"/>
    </row>
    <row r="41" customFormat="false" ht="14.4" hidden="false" customHeight="false" outlineLevel="0" collapsed="false">
      <c r="A41" s="407" t="s">
        <v>438</v>
      </c>
      <c r="B41" s="408" t="s">
        <v>439</v>
      </c>
      <c r="C41" s="409" t="s">
        <v>510</v>
      </c>
      <c r="D41" s="408" t="s">
        <v>511</v>
      </c>
      <c r="E41" s="410" t="n">
        <v>21</v>
      </c>
      <c r="F41" s="410" t="n">
        <v>71253</v>
      </c>
      <c r="G41" s="410" t="n">
        <v>15</v>
      </c>
      <c r="H41" s="410" t="n">
        <v>51195</v>
      </c>
      <c r="I41" s="410" t="n">
        <v>22</v>
      </c>
      <c r="J41" s="410" t="n">
        <v>75658</v>
      </c>
      <c r="K41" s="411" t="n">
        <v>1.06182195837368</v>
      </c>
      <c r="L41" s="412" t="n">
        <v>3439</v>
      </c>
    </row>
    <row r="42" customFormat="false" ht="14.4" hidden="false" customHeight="false" outlineLevel="0" collapsed="false">
      <c r="A42" s="407" t="s">
        <v>438</v>
      </c>
      <c r="B42" s="408" t="s">
        <v>439</v>
      </c>
      <c r="C42" s="409" t="s">
        <v>512</v>
      </c>
      <c r="D42" s="408" t="s">
        <v>513</v>
      </c>
      <c r="E42" s="410" t="n">
        <v>1171</v>
      </c>
      <c r="F42" s="410" t="n">
        <v>119442</v>
      </c>
      <c r="G42" s="410" t="n">
        <v>1180</v>
      </c>
      <c r="H42" s="410" t="n">
        <v>120360</v>
      </c>
      <c r="I42" s="410" t="n">
        <v>1235</v>
      </c>
      <c r="J42" s="410" t="n">
        <v>127205</v>
      </c>
      <c r="K42" s="411" t="n">
        <v>1.06499388824702</v>
      </c>
      <c r="L42" s="412" t="n">
        <v>103</v>
      </c>
    </row>
    <row r="43" customFormat="false" ht="14.4" hidden="false" customHeight="false" outlineLevel="0" collapsed="false">
      <c r="A43" s="407" t="s">
        <v>438</v>
      </c>
      <c r="B43" s="408" t="s">
        <v>439</v>
      </c>
      <c r="C43" s="409" t="s">
        <v>514</v>
      </c>
      <c r="D43" s="408" t="s">
        <v>515</v>
      </c>
      <c r="E43" s="410" t="n">
        <v>13</v>
      </c>
      <c r="F43" s="410" t="n">
        <v>75530</v>
      </c>
      <c r="G43" s="410" t="n">
        <v>10</v>
      </c>
      <c r="H43" s="410" t="n">
        <v>58320</v>
      </c>
      <c r="I43" s="410" t="n">
        <v>11</v>
      </c>
      <c r="J43" s="410" t="n">
        <v>64460</v>
      </c>
      <c r="K43" s="411" t="n">
        <v>0.8534357209056</v>
      </c>
      <c r="L43" s="412" t="n">
        <v>5860</v>
      </c>
    </row>
    <row r="44" customFormat="false" ht="14.4" hidden="false" customHeight="false" outlineLevel="0" collapsed="false">
      <c r="A44" s="407" t="s">
        <v>438</v>
      </c>
      <c r="B44" s="408" t="s">
        <v>439</v>
      </c>
      <c r="C44" s="409" t="s">
        <v>516</v>
      </c>
      <c r="D44" s="408" t="s">
        <v>517</v>
      </c>
      <c r="E44" s="410" t="n">
        <v>14</v>
      </c>
      <c r="F44" s="410" t="n">
        <v>69972</v>
      </c>
      <c r="G44" s="410" t="n">
        <v>17</v>
      </c>
      <c r="H44" s="410" t="n">
        <v>85238</v>
      </c>
      <c r="I44" s="410" t="n">
        <v>16</v>
      </c>
      <c r="J44" s="410" t="n">
        <v>80560</v>
      </c>
      <c r="K44" s="411" t="n">
        <v>1.15131766992511</v>
      </c>
      <c r="L44" s="412" t="n">
        <v>5035</v>
      </c>
    </row>
    <row r="45" customFormat="false" ht="14.4" hidden="false" customHeight="false" outlineLevel="0" collapsed="false">
      <c r="A45" s="407" t="s">
        <v>438</v>
      </c>
      <c r="B45" s="408" t="s">
        <v>439</v>
      </c>
      <c r="C45" s="409" t="s">
        <v>518</v>
      </c>
      <c r="D45" s="408" t="s">
        <v>519</v>
      </c>
      <c r="E45" s="410" t="n">
        <v>344</v>
      </c>
      <c r="F45" s="410" t="n">
        <v>148608</v>
      </c>
      <c r="G45" s="410" t="n">
        <v>443</v>
      </c>
      <c r="H45" s="410" t="n">
        <v>192262</v>
      </c>
      <c r="I45" s="410" t="n">
        <v>376</v>
      </c>
      <c r="J45" s="410" t="n">
        <v>163560</v>
      </c>
      <c r="K45" s="411" t="n">
        <v>1.10061369509044</v>
      </c>
      <c r="L45" s="412" t="n">
        <v>435</v>
      </c>
    </row>
    <row r="46" customFormat="false" ht="14.4" hidden="false" customHeight="false" outlineLevel="0" collapsed="false">
      <c r="A46" s="407" t="s">
        <v>438</v>
      </c>
      <c r="B46" s="408" t="s">
        <v>439</v>
      </c>
      <c r="C46" s="409" t="s">
        <v>520</v>
      </c>
      <c r="D46" s="408" t="s">
        <v>521</v>
      </c>
      <c r="E46" s="410" t="n">
        <v>26</v>
      </c>
      <c r="F46" s="410" t="n">
        <v>9282</v>
      </c>
      <c r="G46" s="410" t="n">
        <v>33</v>
      </c>
      <c r="H46" s="410" t="n">
        <v>11913</v>
      </c>
      <c r="I46" s="410" t="n">
        <v>32</v>
      </c>
      <c r="J46" s="410" t="n">
        <v>11680</v>
      </c>
      <c r="K46" s="411" t="n">
        <v>1.25834949364361</v>
      </c>
      <c r="L46" s="412" t="n">
        <v>365</v>
      </c>
    </row>
    <row r="47" customFormat="false" ht="14.4" hidden="false" customHeight="false" outlineLevel="0" collapsed="false">
      <c r="A47" s="407" t="s">
        <v>438</v>
      </c>
      <c r="B47" s="408" t="s">
        <v>439</v>
      </c>
      <c r="C47" s="409" t="s">
        <v>522</v>
      </c>
      <c r="D47" s="408" t="s">
        <v>523</v>
      </c>
      <c r="E47" s="410" t="n">
        <v>8</v>
      </c>
      <c r="F47" s="410" t="n">
        <v>12664</v>
      </c>
      <c r="G47" s="410" t="n">
        <v>2</v>
      </c>
      <c r="H47" s="410" t="n">
        <v>3170</v>
      </c>
      <c r="I47" s="410" t="n">
        <v>11</v>
      </c>
      <c r="J47" s="410" t="n">
        <v>17479</v>
      </c>
      <c r="K47" s="411" t="n">
        <v>1.38021162349968</v>
      </c>
      <c r="L47" s="412" t="n">
        <v>1589</v>
      </c>
    </row>
    <row r="48" customFormat="false" ht="14.4" hidden="false" customHeight="false" outlineLevel="0" collapsed="false">
      <c r="A48" s="407" t="s">
        <v>438</v>
      </c>
      <c r="B48" s="408" t="s">
        <v>439</v>
      </c>
      <c r="C48" s="409" t="s">
        <v>524</v>
      </c>
      <c r="D48" s="408" t="s">
        <v>525</v>
      </c>
      <c r="E48" s="410" t="n">
        <v>33</v>
      </c>
      <c r="F48" s="410" t="n">
        <v>3267</v>
      </c>
      <c r="G48" s="410" t="n">
        <v>10</v>
      </c>
      <c r="H48" s="410" t="n">
        <v>1000</v>
      </c>
      <c r="I48" s="410"/>
      <c r="J48" s="410"/>
      <c r="K48" s="411"/>
      <c r="L48" s="412"/>
    </row>
    <row r="49" customFormat="false" ht="14.4" hidden="false" customHeight="false" outlineLevel="0" collapsed="false">
      <c r="A49" s="407" t="s">
        <v>438</v>
      </c>
      <c r="B49" s="408" t="s">
        <v>439</v>
      </c>
      <c r="C49" s="409" t="s">
        <v>526</v>
      </c>
      <c r="D49" s="408" t="s">
        <v>527</v>
      </c>
      <c r="E49" s="410" t="n">
        <v>110</v>
      </c>
      <c r="F49" s="410" t="n">
        <v>29040</v>
      </c>
      <c r="G49" s="410" t="n">
        <v>153</v>
      </c>
      <c r="H49" s="410" t="n">
        <v>40545</v>
      </c>
      <c r="I49" s="410" t="n">
        <v>161</v>
      </c>
      <c r="J49" s="410" t="n">
        <v>42826</v>
      </c>
      <c r="K49" s="411" t="n">
        <v>1.47472451790634</v>
      </c>
      <c r="L49" s="412" t="n">
        <v>266</v>
      </c>
    </row>
    <row r="50" customFormat="false" ht="14.4" hidden="false" customHeight="false" outlineLevel="0" collapsed="false">
      <c r="A50" s="407" t="s">
        <v>438</v>
      </c>
      <c r="B50" s="408" t="s">
        <v>439</v>
      </c>
      <c r="C50" s="409" t="s">
        <v>528</v>
      </c>
      <c r="D50" s="408" t="s">
        <v>529</v>
      </c>
      <c r="E50" s="410" t="n">
        <v>149</v>
      </c>
      <c r="F50" s="410" t="n">
        <v>4023</v>
      </c>
      <c r="G50" s="410" t="n">
        <v>110</v>
      </c>
      <c r="H50" s="410" t="n">
        <v>2970</v>
      </c>
      <c r="I50" s="410"/>
      <c r="J50" s="410"/>
      <c r="K50" s="411"/>
      <c r="L50" s="412"/>
    </row>
    <row r="51" customFormat="false" ht="14.4" hidden="false" customHeight="false" outlineLevel="0" collapsed="false">
      <c r="A51" s="407" t="s">
        <v>438</v>
      </c>
      <c r="B51" s="408" t="s">
        <v>439</v>
      </c>
      <c r="C51" s="409" t="s">
        <v>530</v>
      </c>
      <c r="D51" s="408" t="s">
        <v>531</v>
      </c>
      <c r="E51" s="410" t="n">
        <v>9</v>
      </c>
      <c r="F51" s="410" t="n">
        <v>1998</v>
      </c>
      <c r="G51" s="410" t="n">
        <v>3</v>
      </c>
      <c r="H51" s="410" t="n">
        <v>666</v>
      </c>
      <c r="I51" s="410" t="n">
        <v>3</v>
      </c>
      <c r="J51" s="410" t="n">
        <v>669</v>
      </c>
      <c r="K51" s="411" t="n">
        <v>0.334834834834835</v>
      </c>
      <c r="L51" s="412" t="n">
        <v>223</v>
      </c>
    </row>
    <row r="52" customFormat="false" ht="14.4" hidden="false" customHeight="false" outlineLevel="0" collapsed="false">
      <c r="A52" s="407" t="s">
        <v>438</v>
      </c>
      <c r="B52" s="408" t="s">
        <v>439</v>
      </c>
      <c r="C52" s="409" t="s">
        <v>532</v>
      </c>
      <c r="D52" s="408" t="s">
        <v>533</v>
      </c>
      <c r="E52" s="410" t="n">
        <v>14</v>
      </c>
      <c r="F52" s="410" t="n">
        <v>5278</v>
      </c>
      <c r="G52" s="410" t="n">
        <v>10</v>
      </c>
      <c r="H52" s="410" t="n">
        <v>3790</v>
      </c>
      <c r="I52" s="410" t="n">
        <v>19</v>
      </c>
      <c r="J52" s="410" t="n">
        <v>7220</v>
      </c>
      <c r="K52" s="411" t="n">
        <v>1.36794240242516</v>
      </c>
      <c r="L52" s="412" t="n">
        <v>380</v>
      </c>
    </row>
    <row r="53" customFormat="false" ht="14.4" hidden="false" customHeight="false" outlineLevel="0" collapsed="false">
      <c r="A53" s="407" t="s">
        <v>438</v>
      </c>
      <c r="B53" s="408" t="s">
        <v>439</v>
      </c>
      <c r="C53" s="409" t="s">
        <v>534</v>
      </c>
      <c r="D53" s="408" t="s">
        <v>535</v>
      </c>
      <c r="E53" s="410" t="n">
        <v>32</v>
      </c>
      <c r="F53" s="410" t="n">
        <v>5536</v>
      </c>
      <c r="G53" s="410" t="n">
        <v>40</v>
      </c>
      <c r="H53" s="410" t="n">
        <v>6920</v>
      </c>
      <c r="I53" s="410" t="n">
        <v>33</v>
      </c>
      <c r="J53" s="410" t="n">
        <v>5742</v>
      </c>
      <c r="K53" s="411" t="n">
        <v>1.03721098265896</v>
      </c>
      <c r="L53" s="412" t="n">
        <v>174</v>
      </c>
    </row>
    <row r="54" customFormat="false" ht="14.4" hidden="false" customHeight="false" outlineLevel="0" collapsed="false">
      <c r="A54" s="407" t="s">
        <v>438</v>
      </c>
      <c r="B54" s="408" t="s">
        <v>439</v>
      </c>
      <c r="C54" s="409" t="s">
        <v>536</v>
      </c>
      <c r="D54" s="408" t="s">
        <v>537</v>
      </c>
      <c r="E54" s="410" t="n">
        <v>2</v>
      </c>
      <c r="F54" s="410" t="n">
        <v>12026</v>
      </c>
      <c r="G54" s="410" t="n">
        <v>2</v>
      </c>
      <c r="H54" s="410" t="n">
        <v>12098</v>
      </c>
      <c r="I54" s="410" t="n">
        <v>3</v>
      </c>
      <c r="J54" s="410" t="n">
        <v>18282</v>
      </c>
      <c r="K54" s="411" t="n">
        <v>1.52020621985698</v>
      </c>
      <c r="L54" s="412" t="n">
        <v>6094</v>
      </c>
    </row>
    <row r="55" customFormat="false" ht="14.4" hidden="false" customHeight="false" outlineLevel="0" collapsed="false">
      <c r="A55" s="407" t="s">
        <v>438</v>
      </c>
      <c r="B55" s="408" t="s">
        <v>439</v>
      </c>
      <c r="C55" s="409" t="s">
        <v>538</v>
      </c>
      <c r="D55" s="408" t="s">
        <v>539</v>
      </c>
      <c r="E55" s="410" t="n">
        <v>2</v>
      </c>
      <c r="F55" s="410" t="n">
        <v>1428</v>
      </c>
      <c r="G55" s="410"/>
      <c r="H55" s="410"/>
      <c r="I55" s="410"/>
      <c r="J55" s="410"/>
      <c r="K55" s="411"/>
      <c r="L55" s="412"/>
    </row>
    <row r="56" customFormat="false" ht="14.4" hidden="false" customHeight="false" outlineLevel="0" collapsed="false">
      <c r="A56" s="407" t="s">
        <v>438</v>
      </c>
      <c r="B56" s="408" t="s">
        <v>439</v>
      </c>
      <c r="C56" s="409" t="s">
        <v>540</v>
      </c>
      <c r="D56" s="408" t="s">
        <v>541</v>
      </c>
      <c r="E56" s="410"/>
      <c r="F56" s="410"/>
      <c r="G56" s="410" t="n">
        <v>2</v>
      </c>
      <c r="H56" s="410" t="n">
        <v>448</v>
      </c>
      <c r="I56" s="410" t="n">
        <v>2</v>
      </c>
      <c r="J56" s="410" t="n">
        <v>450</v>
      </c>
      <c r="K56" s="411"/>
      <c r="L56" s="412" t="n">
        <v>225</v>
      </c>
    </row>
    <row r="57" customFormat="false" ht="14.4" hidden="false" customHeight="false" outlineLevel="0" collapsed="false">
      <c r="A57" s="407" t="s">
        <v>438</v>
      </c>
      <c r="B57" s="408" t="s">
        <v>439</v>
      </c>
      <c r="C57" s="409" t="s">
        <v>542</v>
      </c>
      <c r="D57" s="408" t="s">
        <v>543</v>
      </c>
      <c r="E57" s="410" t="n">
        <v>8</v>
      </c>
      <c r="F57" s="410" t="n">
        <v>4160</v>
      </c>
      <c r="G57" s="410" t="n">
        <v>24</v>
      </c>
      <c r="H57" s="410" t="n">
        <v>12528</v>
      </c>
      <c r="I57" s="410" t="n">
        <v>11</v>
      </c>
      <c r="J57" s="410" t="n">
        <v>5775</v>
      </c>
      <c r="K57" s="411" t="n">
        <v>1.38822115384615</v>
      </c>
      <c r="L57" s="412" t="n">
        <v>525</v>
      </c>
    </row>
    <row r="58" customFormat="false" ht="14.4" hidden="false" customHeight="false" outlineLevel="0" collapsed="false">
      <c r="A58" s="407" t="s">
        <v>438</v>
      </c>
      <c r="B58" s="408" t="s">
        <v>439</v>
      </c>
      <c r="C58" s="409" t="s">
        <v>544</v>
      </c>
      <c r="D58" s="408" t="s">
        <v>545</v>
      </c>
      <c r="E58" s="410" t="n">
        <v>1</v>
      </c>
      <c r="F58" s="410" t="n">
        <v>2037</v>
      </c>
      <c r="G58" s="410" t="n">
        <v>2</v>
      </c>
      <c r="H58" s="410" t="n">
        <v>4098</v>
      </c>
      <c r="I58" s="410" t="n">
        <v>2</v>
      </c>
      <c r="J58" s="410" t="n">
        <v>4128</v>
      </c>
      <c r="K58" s="411" t="n">
        <v>2.02650957290133</v>
      </c>
      <c r="L58" s="412" t="n">
        <v>2064</v>
      </c>
    </row>
    <row r="59" customFormat="false" ht="14.4" hidden="false" customHeight="false" outlineLevel="0" collapsed="false">
      <c r="A59" s="407" t="s">
        <v>438</v>
      </c>
      <c r="B59" s="408" t="s">
        <v>439</v>
      </c>
      <c r="C59" s="409" t="s">
        <v>546</v>
      </c>
      <c r="D59" s="408" t="s">
        <v>547</v>
      </c>
      <c r="E59" s="410" t="n">
        <v>1</v>
      </c>
      <c r="F59" s="410" t="n">
        <v>3333</v>
      </c>
      <c r="G59" s="410" t="n">
        <v>3</v>
      </c>
      <c r="H59" s="410" t="n">
        <v>10071</v>
      </c>
      <c r="I59" s="410"/>
      <c r="J59" s="410"/>
      <c r="K59" s="411"/>
      <c r="L59" s="412"/>
    </row>
    <row r="60" customFormat="false" ht="14.4" hidden="false" customHeight="false" outlineLevel="0" collapsed="false">
      <c r="A60" s="407" t="s">
        <v>438</v>
      </c>
      <c r="B60" s="408" t="s">
        <v>439</v>
      </c>
      <c r="C60" s="409" t="s">
        <v>548</v>
      </c>
      <c r="D60" s="408" t="s">
        <v>497</v>
      </c>
      <c r="E60" s="410" t="n">
        <v>10</v>
      </c>
      <c r="F60" s="410" t="n">
        <v>340</v>
      </c>
      <c r="G60" s="410" t="n">
        <v>4</v>
      </c>
      <c r="H60" s="410" t="n">
        <v>136</v>
      </c>
      <c r="I60" s="410" t="n">
        <v>22</v>
      </c>
      <c r="J60" s="410" t="n">
        <v>748</v>
      </c>
      <c r="K60" s="411" t="n">
        <v>2.2</v>
      </c>
      <c r="L60" s="412" t="n">
        <v>34</v>
      </c>
    </row>
    <row r="61" customFormat="false" ht="14.4" hidden="false" customHeight="false" outlineLevel="0" collapsed="false">
      <c r="A61" s="407" t="s">
        <v>438</v>
      </c>
      <c r="B61" s="408" t="s">
        <v>439</v>
      </c>
      <c r="C61" s="409" t="s">
        <v>549</v>
      </c>
      <c r="D61" s="408" t="s">
        <v>550</v>
      </c>
      <c r="E61" s="410" t="n">
        <v>2</v>
      </c>
      <c r="F61" s="410" t="n">
        <v>1298</v>
      </c>
      <c r="G61" s="410" t="n">
        <v>1</v>
      </c>
      <c r="H61" s="410" t="n">
        <v>651</v>
      </c>
      <c r="I61" s="410"/>
      <c r="J61" s="410"/>
      <c r="K61" s="411"/>
      <c r="L61" s="412"/>
    </row>
    <row r="62" customFormat="false" ht="14.4" hidden="false" customHeight="false" outlineLevel="0" collapsed="false">
      <c r="A62" s="407" t="s">
        <v>438</v>
      </c>
      <c r="B62" s="408" t="s">
        <v>439</v>
      </c>
      <c r="C62" s="409" t="s">
        <v>551</v>
      </c>
      <c r="D62" s="408" t="s">
        <v>552</v>
      </c>
      <c r="E62" s="410"/>
      <c r="F62" s="410"/>
      <c r="G62" s="410" t="n">
        <v>1</v>
      </c>
      <c r="H62" s="410" t="n">
        <v>476</v>
      </c>
      <c r="I62" s="410"/>
      <c r="J62" s="410"/>
      <c r="K62" s="411"/>
      <c r="L62" s="412"/>
    </row>
    <row r="63" customFormat="false" ht="14.4" hidden="false" customHeight="false" outlineLevel="0" collapsed="false">
      <c r="A63" s="407" t="s">
        <v>438</v>
      </c>
      <c r="B63" s="408" t="s">
        <v>439</v>
      </c>
      <c r="C63" s="409" t="s">
        <v>553</v>
      </c>
      <c r="D63" s="408" t="s">
        <v>554</v>
      </c>
      <c r="E63" s="410"/>
      <c r="F63" s="410"/>
      <c r="G63" s="410" t="n">
        <v>1</v>
      </c>
      <c r="H63" s="410" t="n">
        <v>456</v>
      </c>
      <c r="I63" s="410"/>
      <c r="J63" s="410"/>
      <c r="K63" s="411"/>
      <c r="L63" s="412"/>
    </row>
    <row r="64" customFormat="false" ht="14.4" hidden="false" customHeight="false" outlineLevel="0" collapsed="false">
      <c r="A64" s="407" t="s">
        <v>438</v>
      </c>
      <c r="B64" s="408" t="s">
        <v>439</v>
      </c>
      <c r="C64" s="409" t="s">
        <v>555</v>
      </c>
      <c r="D64" s="408" t="s">
        <v>556</v>
      </c>
      <c r="E64" s="410" t="n">
        <v>1</v>
      </c>
      <c r="F64" s="410" t="n">
        <v>302</v>
      </c>
      <c r="G64" s="410" t="n">
        <v>1</v>
      </c>
      <c r="H64" s="410" t="n">
        <v>302</v>
      </c>
      <c r="I64" s="410"/>
      <c r="J64" s="410"/>
      <c r="K64" s="411"/>
      <c r="L64" s="412"/>
    </row>
    <row r="65" customFormat="false" ht="14.4" hidden="false" customHeight="false" outlineLevel="0" collapsed="false">
      <c r="A65" s="407" t="s">
        <v>557</v>
      </c>
      <c r="B65" s="408" t="s">
        <v>439</v>
      </c>
      <c r="C65" s="409" t="s">
        <v>444</v>
      </c>
      <c r="D65" s="408" t="s">
        <v>445</v>
      </c>
      <c r="E65" s="410"/>
      <c r="F65" s="410"/>
      <c r="G65" s="410" t="n">
        <v>11</v>
      </c>
      <c r="H65" s="410" t="n">
        <v>13596</v>
      </c>
      <c r="I65" s="410" t="n">
        <v>97</v>
      </c>
      <c r="J65" s="410" t="n">
        <v>120765</v>
      </c>
      <c r="K65" s="411"/>
      <c r="L65" s="412" t="n">
        <v>1245</v>
      </c>
    </row>
    <row r="66" customFormat="false" ht="14.4" hidden="false" customHeight="false" outlineLevel="0" collapsed="false">
      <c r="A66" s="407" t="s">
        <v>557</v>
      </c>
      <c r="B66" s="408" t="s">
        <v>439</v>
      </c>
      <c r="C66" s="409" t="s">
        <v>452</v>
      </c>
      <c r="D66" s="408" t="s">
        <v>453</v>
      </c>
      <c r="E66" s="410"/>
      <c r="F66" s="410"/>
      <c r="G66" s="410" t="n">
        <v>26</v>
      </c>
      <c r="H66" s="410" t="n">
        <v>57746</v>
      </c>
      <c r="I66" s="410" t="n">
        <v>220</v>
      </c>
      <c r="J66" s="410" t="n">
        <v>491260</v>
      </c>
      <c r="K66" s="411"/>
      <c r="L66" s="412" t="n">
        <v>2233</v>
      </c>
    </row>
    <row r="67" customFormat="false" ht="14.4" hidden="false" customHeight="false" outlineLevel="0" collapsed="false">
      <c r="A67" s="407" t="s">
        <v>557</v>
      </c>
      <c r="B67" s="408" t="s">
        <v>439</v>
      </c>
      <c r="C67" s="409" t="s">
        <v>558</v>
      </c>
      <c r="D67" s="408" t="s">
        <v>559</v>
      </c>
      <c r="E67" s="410"/>
      <c r="F67" s="410"/>
      <c r="G67" s="410"/>
      <c r="H67" s="410"/>
      <c r="I67" s="410" t="n">
        <v>82</v>
      </c>
      <c r="J67" s="410" t="n">
        <v>17794</v>
      </c>
      <c r="K67" s="411"/>
      <c r="L67" s="412" t="n">
        <v>217</v>
      </c>
    </row>
    <row r="68" customFormat="false" ht="14.4" hidden="false" customHeight="false" outlineLevel="0" collapsed="false">
      <c r="A68" s="407" t="s">
        <v>557</v>
      </c>
      <c r="B68" s="408" t="s">
        <v>439</v>
      </c>
      <c r="C68" s="409" t="s">
        <v>560</v>
      </c>
      <c r="D68" s="408" t="s">
        <v>561</v>
      </c>
      <c r="E68" s="410"/>
      <c r="F68" s="410"/>
      <c r="G68" s="410"/>
      <c r="H68" s="410"/>
      <c r="I68" s="410" t="n">
        <v>164</v>
      </c>
      <c r="J68" s="410" t="n">
        <v>169740</v>
      </c>
      <c r="K68" s="411"/>
      <c r="L68" s="412" t="n">
        <v>1035</v>
      </c>
    </row>
    <row r="69" customFormat="false" ht="15" hidden="false" customHeight="false" outlineLevel="0" collapsed="false">
      <c r="A69" s="413" t="s">
        <v>557</v>
      </c>
      <c r="B69" s="414" t="s">
        <v>439</v>
      </c>
      <c r="C69" s="415" t="s">
        <v>562</v>
      </c>
      <c r="D69" s="414" t="s">
        <v>563</v>
      </c>
      <c r="E69" s="416"/>
      <c r="F69" s="416"/>
      <c r="G69" s="416" t="n">
        <v>26</v>
      </c>
      <c r="H69" s="416" t="n">
        <v>4420</v>
      </c>
      <c r="I69" s="416" t="n">
        <v>220</v>
      </c>
      <c r="J69" s="416" t="n">
        <v>37620</v>
      </c>
      <c r="K69" s="417"/>
      <c r="L69" s="418" t="n">
        <v>171</v>
      </c>
    </row>
  </sheetData>
  <autoFilter ref="A5:L69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7">
      <formula>1</formula>
    </cfRule>
  </conditionalFormatting>
  <hyperlinks>
    <hyperlink ref="A2" location="Obsah!A1" display="Zpět na Obsah | 1.-6.měsíc | 37 Ústav klinické a molekulární pat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</row>
    <row r="3" s="22" customFormat="true" ht="13.8" hidden="false" customHeight="true" outlineLevel="0" collapsed="false">
      <c r="A3" s="365" t="s">
        <v>564</v>
      </c>
      <c r="B3" s="366" t="s">
        <v>427</v>
      </c>
      <c r="C3" s="366"/>
      <c r="D3" s="366"/>
      <c r="E3" s="366"/>
      <c r="F3" s="366" t="s">
        <v>428</v>
      </c>
      <c r="G3" s="366"/>
      <c r="H3" s="366"/>
      <c r="I3" s="366"/>
      <c r="J3" s="366" t="s">
        <v>429</v>
      </c>
      <c r="K3" s="366"/>
      <c r="L3" s="366"/>
      <c r="M3" s="366"/>
    </row>
    <row r="4" s="22" customFormat="true" ht="15" hidden="false" customHeight="false" outlineLevel="0" collapsed="false">
      <c r="A4" s="365"/>
      <c r="B4" s="367" t="n">
        <v>2011</v>
      </c>
      <c r="C4" s="368" t="n">
        <v>2012</v>
      </c>
      <c r="D4" s="368" t="n">
        <v>2013</v>
      </c>
      <c r="E4" s="369" t="s">
        <v>306</v>
      </c>
      <c r="F4" s="367" t="n">
        <v>2011</v>
      </c>
      <c r="G4" s="368" t="n">
        <v>2012</v>
      </c>
      <c r="H4" s="368" t="n">
        <v>2013</v>
      </c>
      <c r="I4" s="369" t="s">
        <v>306</v>
      </c>
      <c r="J4" s="367" t="n">
        <v>2011</v>
      </c>
      <c r="K4" s="368" t="n">
        <v>2012</v>
      </c>
      <c r="L4" s="368" t="n">
        <v>2013</v>
      </c>
      <c r="M4" s="369" t="s">
        <v>306</v>
      </c>
    </row>
    <row r="5" customFormat="false" ht="14.4" hidden="false" customHeight="false" outlineLevel="0" collapsed="false">
      <c r="A5" s="419" t="s">
        <v>565</v>
      </c>
      <c r="B5" s="371" t="n">
        <v>3664132</v>
      </c>
      <c r="C5" s="372" t="n">
        <v>4103792</v>
      </c>
      <c r="D5" s="372" t="n">
        <v>4639427</v>
      </c>
      <c r="E5" s="373" t="n">
        <v>1.26617354396621</v>
      </c>
      <c r="F5" s="371"/>
      <c r="G5" s="372"/>
      <c r="H5" s="372"/>
      <c r="I5" s="373"/>
      <c r="J5" s="371"/>
      <c r="K5" s="372"/>
      <c r="L5" s="372"/>
      <c r="M5" s="374"/>
    </row>
    <row r="6" customFormat="false" ht="14.4" hidden="false" customHeight="false" outlineLevel="0" collapsed="false">
      <c r="A6" s="420" t="s">
        <v>566</v>
      </c>
      <c r="B6" s="421" t="n">
        <v>402968</v>
      </c>
      <c r="C6" s="422" t="n">
        <v>470747</v>
      </c>
      <c r="D6" s="422" t="n">
        <v>465588</v>
      </c>
      <c r="E6" s="423" t="n">
        <v>1.15539695459689</v>
      </c>
      <c r="F6" s="421"/>
      <c r="G6" s="422"/>
      <c r="H6" s="422"/>
      <c r="I6" s="423"/>
      <c r="J6" s="421"/>
      <c r="K6" s="422"/>
      <c r="L6" s="422"/>
      <c r="M6" s="424"/>
    </row>
    <row r="7" customFormat="false" ht="14.4" hidden="false" customHeight="false" outlineLevel="0" collapsed="false">
      <c r="A7" s="420" t="s">
        <v>567</v>
      </c>
      <c r="B7" s="421" t="n">
        <v>451875</v>
      </c>
      <c r="C7" s="422" t="n">
        <v>548521</v>
      </c>
      <c r="D7" s="422" t="n">
        <v>442641</v>
      </c>
      <c r="E7" s="423" t="n">
        <v>0.979565145228216</v>
      </c>
      <c r="F7" s="421"/>
      <c r="G7" s="422"/>
      <c r="H7" s="422"/>
      <c r="I7" s="423"/>
      <c r="J7" s="421"/>
      <c r="K7" s="422"/>
      <c r="L7" s="422"/>
      <c r="M7" s="424"/>
    </row>
    <row r="8" customFormat="false" ht="14.4" hidden="false" customHeight="false" outlineLevel="0" collapsed="false">
      <c r="A8" s="420" t="s">
        <v>568</v>
      </c>
      <c r="B8" s="421" t="n">
        <v>1885023</v>
      </c>
      <c r="C8" s="422" t="n">
        <v>2324081</v>
      </c>
      <c r="D8" s="422" t="n">
        <v>2054887</v>
      </c>
      <c r="E8" s="423" t="n">
        <v>1.09011242833642</v>
      </c>
      <c r="F8" s="421"/>
      <c r="G8" s="422"/>
      <c r="H8" s="422"/>
      <c r="I8" s="423"/>
      <c r="J8" s="421"/>
      <c r="K8" s="422"/>
      <c r="L8" s="422"/>
      <c r="M8" s="424"/>
    </row>
    <row r="9" customFormat="false" ht="14.4" hidden="false" customHeight="false" outlineLevel="0" collapsed="false">
      <c r="A9" s="420" t="s">
        <v>569</v>
      </c>
      <c r="B9" s="421" t="n">
        <v>43628</v>
      </c>
      <c r="C9" s="422" t="n">
        <v>36292</v>
      </c>
      <c r="D9" s="422" t="n">
        <v>35643</v>
      </c>
      <c r="E9" s="423" t="n">
        <v>0.81697533693958</v>
      </c>
      <c r="F9" s="421"/>
      <c r="G9" s="422"/>
      <c r="H9" s="422"/>
      <c r="I9" s="423"/>
      <c r="J9" s="421"/>
      <c r="K9" s="422"/>
      <c r="L9" s="422"/>
      <c r="M9" s="424"/>
    </row>
    <row r="10" customFormat="false" ht="14.4" hidden="false" customHeight="false" outlineLevel="0" collapsed="false">
      <c r="A10" s="420" t="s">
        <v>570</v>
      </c>
      <c r="B10" s="421" t="n">
        <v>448186</v>
      </c>
      <c r="C10" s="422" t="n">
        <v>599212</v>
      </c>
      <c r="D10" s="422" t="n">
        <v>605918</v>
      </c>
      <c r="E10" s="423" t="n">
        <v>1.3519342415872</v>
      </c>
      <c r="F10" s="421"/>
      <c r="G10" s="422"/>
      <c r="H10" s="422"/>
      <c r="I10" s="423"/>
      <c r="J10" s="421"/>
      <c r="K10" s="422"/>
      <c r="L10" s="422"/>
      <c r="M10" s="424"/>
    </row>
    <row r="11" customFormat="false" ht="14.4" hidden="false" customHeight="false" outlineLevel="0" collapsed="false">
      <c r="A11" s="420" t="s">
        <v>571</v>
      </c>
      <c r="B11" s="421" t="n">
        <v>46166</v>
      </c>
      <c r="C11" s="422" t="n">
        <v>104239</v>
      </c>
      <c r="D11" s="422" t="n">
        <v>76765</v>
      </c>
      <c r="E11" s="423" t="n">
        <v>1.66280379500065</v>
      </c>
      <c r="F11" s="421"/>
      <c r="G11" s="422"/>
      <c r="H11" s="422"/>
      <c r="I11" s="423"/>
      <c r="J11" s="421"/>
      <c r="K11" s="422"/>
      <c r="L11" s="422"/>
      <c r="M11" s="424"/>
    </row>
    <row r="12" customFormat="false" ht="14.4" hidden="false" customHeight="false" outlineLevel="0" collapsed="false">
      <c r="A12" s="420" t="s">
        <v>572</v>
      </c>
      <c r="B12" s="421" t="n">
        <v>3099316</v>
      </c>
      <c r="C12" s="422" t="n">
        <v>2769805</v>
      </c>
      <c r="D12" s="422" t="n">
        <v>2634950</v>
      </c>
      <c r="E12" s="423" t="n">
        <v>0.850171457186037</v>
      </c>
      <c r="F12" s="421"/>
      <c r="G12" s="422"/>
      <c r="H12" s="422"/>
      <c r="I12" s="423"/>
      <c r="J12" s="421"/>
      <c r="K12" s="422"/>
      <c r="L12" s="422"/>
      <c r="M12" s="424"/>
    </row>
    <row r="13" customFormat="false" ht="14.4" hidden="false" customHeight="false" outlineLevel="0" collapsed="false">
      <c r="A13" s="420" t="s">
        <v>573</v>
      </c>
      <c r="B13" s="421" t="n">
        <v>606985</v>
      </c>
      <c r="C13" s="422" t="n">
        <v>693473</v>
      </c>
      <c r="D13" s="422" t="n">
        <v>687503</v>
      </c>
      <c r="E13" s="423" t="n">
        <v>1.13265237196965</v>
      </c>
      <c r="F13" s="421"/>
      <c r="G13" s="422"/>
      <c r="H13" s="422"/>
      <c r="I13" s="423"/>
      <c r="J13" s="421"/>
      <c r="K13" s="422"/>
      <c r="L13" s="422"/>
      <c r="M13" s="424"/>
    </row>
    <row r="14" customFormat="false" ht="14.4" hidden="false" customHeight="false" outlineLevel="0" collapsed="false">
      <c r="A14" s="420" t="s">
        <v>574</v>
      </c>
      <c r="B14" s="421" t="n">
        <v>18611</v>
      </c>
      <c r="C14" s="422" t="n">
        <v>45405</v>
      </c>
      <c r="D14" s="422" t="n">
        <v>47653</v>
      </c>
      <c r="E14" s="423" t="n">
        <v>2.56047498791038</v>
      </c>
      <c r="F14" s="421"/>
      <c r="G14" s="422"/>
      <c r="H14" s="422"/>
      <c r="I14" s="423"/>
      <c r="J14" s="421"/>
      <c r="K14" s="422"/>
      <c r="L14" s="422"/>
      <c r="M14" s="424"/>
    </row>
    <row r="15" customFormat="false" ht="14.4" hidden="false" customHeight="false" outlineLevel="0" collapsed="false">
      <c r="A15" s="420" t="s">
        <v>575</v>
      </c>
      <c r="B15" s="421" t="n">
        <v>47289</v>
      </c>
      <c r="C15" s="422" t="n">
        <v>77057</v>
      </c>
      <c r="D15" s="422" t="n">
        <v>40923</v>
      </c>
      <c r="E15" s="423" t="n">
        <v>0.865380955401891</v>
      </c>
      <c r="F15" s="421"/>
      <c r="G15" s="422"/>
      <c r="H15" s="422"/>
      <c r="I15" s="423"/>
      <c r="J15" s="421"/>
      <c r="K15" s="422"/>
      <c r="L15" s="422"/>
      <c r="M15" s="424"/>
    </row>
    <row r="16" customFormat="false" ht="14.4" hidden="false" customHeight="false" outlineLevel="0" collapsed="false">
      <c r="A16" s="420" t="s">
        <v>576</v>
      </c>
      <c r="B16" s="421" t="n">
        <v>5891</v>
      </c>
      <c r="C16" s="422" t="n">
        <v>1010</v>
      </c>
      <c r="D16" s="422" t="n">
        <v>1676</v>
      </c>
      <c r="E16" s="423" t="n">
        <v>0.284501782379902</v>
      </c>
      <c r="F16" s="421"/>
      <c r="G16" s="422"/>
      <c r="H16" s="422"/>
      <c r="I16" s="423"/>
      <c r="J16" s="421"/>
      <c r="K16" s="422"/>
      <c r="L16" s="422"/>
      <c r="M16" s="424"/>
    </row>
    <row r="17" customFormat="false" ht="14.4" hidden="false" customHeight="false" outlineLevel="0" collapsed="false">
      <c r="A17" s="420" t="s">
        <v>577</v>
      </c>
      <c r="B17" s="421"/>
      <c r="C17" s="422" t="n">
        <v>1010</v>
      </c>
      <c r="D17" s="422"/>
      <c r="E17" s="423"/>
      <c r="F17" s="421"/>
      <c r="G17" s="422"/>
      <c r="H17" s="422"/>
      <c r="I17" s="423"/>
      <c r="J17" s="421"/>
      <c r="K17" s="422"/>
      <c r="L17" s="422"/>
      <c r="M17" s="424"/>
    </row>
    <row r="18" customFormat="false" ht="14.4" hidden="false" customHeight="false" outlineLevel="0" collapsed="false">
      <c r="A18" s="420" t="s">
        <v>578</v>
      </c>
      <c r="B18" s="421" t="n">
        <v>314220</v>
      </c>
      <c r="C18" s="422" t="n">
        <v>215858</v>
      </c>
      <c r="D18" s="422" t="n">
        <v>193161</v>
      </c>
      <c r="E18" s="423" t="n">
        <v>0.614731716631659</v>
      </c>
      <c r="F18" s="421"/>
      <c r="G18" s="422"/>
      <c r="H18" s="422"/>
      <c r="I18" s="423"/>
      <c r="J18" s="421"/>
      <c r="K18" s="422"/>
      <c r="L18" s="422"/>
      <c r="M18" s="424"/>
    </row>
    <row r="19" customFormat="false" ht="14.4" hidden="false" customHeight="false" outlineLevel="0" collapsed="false">
      <c r="A19" s="420" t="s">
        <v>579</v>
      </c>
      <c r="B19" s="421" t="n">
        <v>1774</v>
      </c>
      <c r="C19" s="422" t="n">
        <v>659</v>
      </c>
      <c r="D19" s="422" t="n">
        <v>1713</v>
      </c>
      <c r="E19" s="423" t="n">
        <v>0.965614430665164</v>
      </c>
      <c r="F19" s="421"/>
      <c r="G19" s="422"/>
      <c r="H19" s="422"/>
      <c r="I19" s="423"/>
      <c r="J19" s="421"/>
      <c r="K19" s="422"/>
      <c r="L19" s="422"/>
      <c r="M19" s="424"/>
    </row>
    <row r="20" customFormat="false" ht="14.4" hidden="false" customHeight="false" outlineLevel="0" collapsed="false">
      <c r="A20" s="420" t="s">
        <v>580</v>
      </c>
      <c r="B20" s="421" t="n">
        <v>587561</v>
      </c>
      <c r="C20" s="422" t="n">
        <v>712448</v>
      </c>
      <c r="D20" s="422" t="n">
        <v>164380</v>
      </c>
      <c r="E20" s="423" t="n">
        <v>0.279766696564272</v>
      </c>
      <c r="F20" s="421"/>
      <c r="G20" s="422"/>
      <c r="H20" s="422"/>
      <c r="I20" s="423"/>
      <c r="J20" s="421"/>
      <c r="K20" s="422"/>
      <c r="L20" s="422"/>
      <c r="M20" s="424"/>
    </row>
    <row r="21" customFormat="false" ht="14.4" hidden="false" customHeight="false" outlineLevel="0" collapsed="false">
      <c r="A21" s="420" t="s">
        <v>581</v>
      </c>
      <c r="B21" s="421" t="n">
        <v>35337</v>
      </c>
      <c r="C21" s="422" t="n">
        <v>73933</v>
      </c>
      <c r="D21" s="422" t="n">
        <v>50695</v>
      </c>
      <c r="E21" s="423" t="n">
        <v>1.43461527577327</v>
      </c>
      <c r="F21" s="421"/>
      <c r="G21" s="422"/>
      <c r="H21" s="422"/>
      <c r="I21" s="423"/>
      <c r="J21" s="421"/>
      <c r="K21" s="422"/>
      <c r="L21" s="422"/>
      <c r="M21" s="424"/>
    </row>
    <row r="22" customFormat="false" ht="14.4" hidden="false" customHeight="false" outlineLevel="0" collapsed="false">
      <c r="A22" s="420" t="s">
        <v>582</v>
      </c>
      <c r="B22" s="421" t="n">
        <v>11871</v>
      </c>
      <c r="C22" s="422" t="n">
        <v>8854</v>
      </c>
      <c r="D22" s="422" t="n">
        <v>34761</v>
      </c>
      <c r="E22" s="423" t="n">
        <v>2.92822845590094</v>
      </c>
      <c r="F22" s="421"/>
      <c r="G22" s="422"/>
      <c r="H22" s="422"/>
      <c r="I22" s="423"/>
      <c r="J22" s="421"/>
      <c r="K22" s="422"/>
      <c r="L22" s="422"/>
      <c r="M22" s="424"/>
    </row>
    <row r="23" customFormat="false" ht="14.4" hidden="false" customHeight="false" outlineLevel="0" collapsed="false">
      <c r="A23" s="420" t="s">
        <v>583</v>
      </c>
      <c r="B23" s="421" t="n">
        <v>349074</v>
      </c>
      <c r="C23" s="422" t="n">
        <v>581977</v>
      </c>
      <c r="D23" s="422" t="n">
        <v>354797</v>
      </c>
      <c r="E23" s="423" t="n">
        <v>1.01639480454001</v>
      </c>
      <c r="F23" s="421"/>
      <c r="G23" s="422"/>
      <c r="H23" s="422"/>
      <c r="I23" s="423"/>
      <c r="J23" s="421"/>
      <c r="K23" s="422"/>
      <c r="L23" s="422"/>
      <c r="M23" s="424"/>
    </row>
    <row r="24" customFormat="false" ht="14.4" hidden="false" customHeight="false" outlineLevel="0" collapsed="false">
      <c r="A24" s="420" t="s">
        <v>584</v>
      </c>
      <c r="B24" s="421" t="n">
        <v>120067</v>
      </c>
      <c r="C24" s="422" t="n">
        <v>78221</v>
      </c>
      <c r="D24" s="422" t="n">
        <v>549731</v>
      </c>
      <c r="E24" s="423" t="n">
        <v>4.57853531778091</v>
      </c>
      <c r="F24" s="421"/>
      <c r="G24" s="422"/>
      <c r="H24" s="422"/>
      <c r="I24" s="423"/>
      <c r="J24" s="421"/>
      <c r="K24" s="422"/>
      <c r="L24" s="422"/>
      <c r="M24" s="424"/>
    </row>
    <row r="25" customFormat="false" ht="14.4" hidden="false" customHeight="false" outlineLevel="0" collapsed="false">
      <c r="A25" s="420" t="s">
        <v>585</v>
      </c>
      <c r="B25" s="421" t="n">
        <v>160495</v>
      </c>
      <c r="C25" s="422" t="n">
        <v>286824</v>
      </c>
      <c r="D25" s="422" t="n">
        <v>564880</v>
      </c>
      <c r="E25" s="423" t="n">
        <v>3.51961120284121</v>
      </c>
      <c r="F25" s="421"/>
      <c r="G25" s="422"/>
      <c r="H25" s="422"/>
      <c r="I25" s="423"/>
      <c r="J25" s="421"/>
      <c r="K25" s="422"/>
      <c r="L25" s="422"/>
      <c r="M25" s="424"/>
    </row>
    <row r="26" customFormat="false" ht="14.4" hidden="false" customHeight="false" outlineLevel="0" collapsed="false">
      <c r="A26" s="420" t="s">
        <v>586</v>
      </c>
      <c r="B26" s="421" t="n">
        <v>444545</v>
      </c>
      <c r="C26" s="422" t="n">
        <v>645085</v>
      </c>
      <c r="D26" s="422" t="n">
        <v>935498</v>
      </c>
      <c r="E26" s="423" t="n">
        <v>2.10439438077135</v>
      </c>
      <c r="F26" s="421"/>
      <c r="G26" s="422"/>
      <c r="H26" s="422"/>
      <c r="I26" s="423"/>
      <c r="J26" s="421"/>
      <c r="K26" s="422"/>
      <c r="L26" s="422"/>
      <c r="M26" s="424"/>
    </row>
    <row r="27" customFormat="false" ht="14.4" hidden="false" customHeight="false" outlineLevel="0" collapsed="false">
      <c r="A27" s="420" t="s">
        <v>587</v>
      </c>
      <c r="B27" s="421" t="n">
        <v>975130</v>
      </c>
      <c r="C27" s="422" t="n">
        <v>961134</v>
      </c>
      <c r="D27" s="422" t="n">
        <v>1140374</v>
      </c>
      <c r="E27" s="423" t="n">
        <v>1.16945843118353</v>
      </c>
      <c r="F27" s="421"/>
      <c r="G27" s="422"/>
      <c r="H27" s="422"/>
      <c r="I27" s="423"/>
      <c r="J27" s="421"/>
      <c r="K27" s="422"/>
      <c r="L27" s="422"/>
      <c r="M27" s="424"/>
    </row>
    <row r="28" customFormat="false" ht="14.4" hidden="false" customHeight="false" outlineLevel="0" collapsed="false">
      <c r="A28" s="420" t="s">
        <v>588</v>
      </c>
      <c r="B28" s="421" t="n">
        <v>308526</v>
      </c>
      <c r="C28" s="422" t="n">
        <v>408254</v>
      </c>
      <c r="D28" s="422" t="n">
        <v>423052</v>
      </c>
      <c r="E28" s="423" t="n">
        <v>1.37120372351115</v>
      </c>
      <c r="F28" s="421"/>
      <c r="G28" s="422"/>
      <c r="H28" s="422"/>
      <c r="I28" s="423"/>
      <c r="J28" s="421"/>
      <c r="K28" s="422"/>
      <c r="L28" s="422"/>
      <c r="M28" s="424"/>
    </row>
    <row r="29" customFormat="false" ht="14.4" hidden="false" customHeight="false" outlineLevel="0" collapsed="false">
      <c r="A29" s="420" t="s">
        <v>589</v>
      </c>
      <c r="B29" s="421" t="n">
        <v>596088</v>
      </c>
      <c r="C29" s="422" t="n">
        <v>801352</v>
      </c>
      <c r="D29" s="422" t="n">
        <v>798998</v>
      </c>
      <c r="E29" s="423" t="n">
        <v>1.34040275932413</v>
      </c>
      <c r="F29" s="421"/>
      <c r="G29" s="422"/>
      <c r="H29" s="422"/>
      <c r="I29" s="423"/>
      <c r="J29" s="421"/>
      <c r="K29" s="422"/>
      <c r="L29" s="422"/>
      <c r="M29" s="424"/>
    </row>
    <row r="30" customFormat="false" ht="14.4" hidden="false" customHeight="false" outlineLevel="0" collapsed="false">
      <c r="A30" s="420" t="s">
        <v>590</v>
      </c>
      <c r="B30" s="421" t="n">
        <v>214343</v>
      </c>
      <c r="C30" s="422" t="n">
        <v>125346</v>
      </c>
      <c r="D30" s="422" t="n">
        <v>236194</v>
      </c>
      <c r="E30" s="423" t="n">
        <v>1.10194408028254</v>
      </c>
      <c r="F30" s="421"/>
      <c r="G30" s="422"/>
      <c r="H30" s="422"/>
      <c r="I30" s="423"/>
      <c r="J30" s="421"/>
      <c r="K30" s="422"/>
      <c r="L30" s="422"/>
      <c r="M30" s="424"/>
    </row>
    <row r="31" customFormat="false" ht="14.4" hidden="false" customHeight="false" outlineLevel="0" collapsed="false">
      <c r="A31" s="420" t="s">
        <v>591</v>
      </c>
      <c r="B31" s="421" t="n">
        <v>1393660</v>
      </c>
      <c r="C31" s="422" t="n">
        <v>1296542</v>
      </c>
      <c r="D31" s="422" t="n">
        <v>1291824</v>
      </c>
      <c r="E31" s="423" t="n">
        <v>0.926929093179111</v>
      </c>
      <c r="F31" s="421"/>
      <c r="G31" s="422"/>
      <c r="H31" s="422"/>
      <c r="I31" s="423"/>
      <c r="J31" s="421"/>
      <c r="K31" s="422"/>
      <c r="L31" s="422"/>
      <c r="M31" s="424"/>
    </row>
    <row r="32" customFormat="false" ht="15" hidden="false" customHeight="false" outlineLevel="0" collapsed="false">
      <c r="A32" s="425" t="s">
        <v>592</v>
      </c>
      <c r="B32" s="376" t="n">
        <v>256896</v>
      </c>
      <c r="C32" s="377" t="n">
        <v>196057</v>
      </c>
      <c r="D32" s="377" t="n">
        <v>174005</v>
      </c>
      <c r="E32" s="378" t="n">
        <v>0.677336354010962</v>
      </c>
      <c r="F32" s="376"/>
      <c r="G32" s="377"/>
      <c r="H32" s="377"/>
      <c r="I32" s="378"/>
      <c r="J32" s="376"/>
      <c r="K32" s="377"/>
      <c r="L32" s="377"/>
      <c r="M32" s="379"/>
    </row>
    <row r="33" customFormat="false" ht="15" hidden="false" customHeight="false" outlineLevel="0" collapsed="false">
      <c r="A33" s="380" t="s">
        <v>312</v>
      </c>
      <c r="B33" s="381" t="n">
        <v>16489657</v>
      </c>
      <c r="C33" s="382" t="n">
        <v>18167188</v>
      </c>
      <c r="D33" s="382" t="n">
        <v>18647637</v>
      </c>
      <c r="E33" s="383" t="n">
        <v>1.13086870151392</v>
      </c>
      <c r="F33" s="381"/>
      <c r="G33" s="382"/>
      <c r="H33" s="382"/>
      <c r="I33" s="383"/>
      <c r="J33" s="381"/>
      <c r="K33" s="382"/>
      <c r="L33" s="382"/>
      <c r="M33" s="384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8">
      <formula>0.95</formula>
    </cfRule>
  </conditionalFormatting>
  <hyperlinks>
    <hyperlink ref="A2" location="Obsah!A1" display="Zpět na Obsah | 1.-6.měsíc | 37 Ústav klinické a molekulární pat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9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6.87"/>
    <col collapsed="false" customWidth="true" hidden="false" outlineLevel="0" max="5" min="5" style="0" width="50.99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</row>
    <row r="3" s="22" customFormat="true" ht="15" hidden="false" customHeight="false" outlineLevel="0" collapsed="false">
      <c r="E3" s="386" t="s">
        <v>318</v>
      </c>
      <c r="F3" s="387" t="n">
        <f aca="false">SUBTOTAL(9,F6:F65536)</f>
        <v>77829</v>
      </c>
      <c r="G3" s="388" t="n">
        <f aca="false">SUBTOTAL(9,G6:G65536)</f>
        <v>16489657</v>
      </c>
      <c r="H3" s="388" t="n">
        <f aca="false">SUBTOTAL(9,H6:H65536)</f>
        <v>80897</v>
      </c>
      <c r="I3" s="388" t="n">
        <f aca="false">SUBTOTAL(9,I6:I65536)</f>
        <v>18167188</v>
      </c>
      <c r="J3" s="388" t="n">
        <f aca="false">SUBTOTAL(9,J6:J65536)</f>
        <v>79162</v>
      </c>
      <c r="K3" s="388" t="n">
        <f aca="false">SUBTOTAL(9,K6:K65536)</f>
        <v>18647637</v>
      </c>
      <c r="L3" s="389" t="n">
        <f aca="false">IF(G3=0,"",K3/G3)</f>
        <v>1.13086870151392</v>
      </c>
      <c r="M3" s="390" t="n">
        <f aca="false">IF(J3=0,"",K3/J3)</f>
        <v>235.562984765418</v>
      </c>
    </row>
    <row r="4" s="22" customFormat="true" ht="14.4" hidden="false" customHeight="true" outlineLevel="0" collapsed="false">
      <c r="A4" s="392" t="s">
        <v>593</v>
      </c>
      <c r="B4" s="391" t="s">
        <v>432</v>
      </c>
      <c r="C4" s="392" t="s">
        <v>433</v>
      </c>
      <c r="D4" s="393" t="s">
        <v>434</v>
      </c>
      <c r="E4" s="394" t="s">
        <v>435</v>
      </c>
      <c r="F4" s="395" t="n">
        <v>2011</v>
      </c>
      <c r="G4" s="395"/>
      <c r="H4" s="395" t="n">
        <v>2012</v>
      </c>
      <c r="I4" s="395"/>
      <c r="J4" s="395" t="n">
        <v>2013</v>
      </c>
      <c r="K4" s="395"/>
      <c r="L4" s="396" t="s">
        <v>306</v>
      </c>
      <c r="M4" s="397" t="s">
        <v>436</v>
      </c>
    </row>
    <row r="5" s="22" customFormat="true" ht="15" hidden="false" customHeight="false" outlineLevel="0" collapsed="false">
      <c r="A5" s="392"/>
      <c r="B5" s="391"/>
      <c r="C5" s="392"/>
      <c r="D5" s="393"/>
      <c r="E5" s="394"/>
      <c r="F5" s="398" t="s">
        <v>437</v>
      </c>
      <c r="G5" s="426" t="s">
        <v>329</v>
      </c>
      <c r="H5" s="398" t="s">
        <v>437</v>
      </c>
      <c r="I5" s="426" t="s">
        <v>329</v>
      </c>
      <c r="J5" s="398" t="s">
        <v>437</v>
      </c>
      <c r="K5" s="426" t="s">
        <v>329</v>
      </c>
      <c r="L5" s="396"/>
      <c r="M5" s="397"/>
    </row>
    <row r="6" customFormat="false" ht="14.4" hidden="false" customHeight="false" outlineLevel="0" collapsed="false">
      <c r="A6" s="401" t="s">
        <v>594</v>
      </c>
      <c r="B6" s="402" t="s">
        <v>438</v>
      </c>
      <c r="C6" s="403" t="s">
        <v>439</v>
      </c>
      <c r="D6" s="402" t="s">
        <v>440</v>
      </c>
      <c r="E6" s="402" t="s">
        <v>441</v>
      </c>
      <c r="F6" s="404" t="n">
        <v>3</v>
      </c>
      <c r="G6" s="404" t="n">
        <v>135</v>
      </c>
      <c r="H6" s="404"/>
      <c r="I6" s="404"/>
      <c r="J6" s="404"/>
      <c r="K6" s="404"/>
      <c r="L6" s="405"/>
      <c r="M6" s="406"/>
    </row>
    <row r="7" customFormat="false" ht="14.4" hidden="false" customHeight="false" outlineLevel="0" collapsed="false">
      <c r="A7" s="407" t="s">
        <v>594</v>
      </c>
      <c r="B7" s="408" t="s">
        <v>438</v>
      </c>
      <c r="C7" s="409" t="s">
        <v>439</v>
      </c>
      <c r="D7" s="408" t="s">
        <v>444</v>
      </c>
      <c r="E7" s="408" t="s">
        <v>445</v>
      </c>
      <c r="F7" s="410"/>
      <c r="G7" s="410"/>
      <c r="H7" s="410" t="n">
        <v>2</v>
      </c>
      <c r="I7" s="410" t="n">
        <v>2472</v>
      </c>
      <c r="J7" s="410" t="n">
        <v>4</v>
      </c>
      <c r="K7" s="410" t="n">
        <v>4980</v>
      </c>
      <c r="L7" s="411"/>
      <c r="M7" s="412" t="n">
        <v>1245</v>
      </c>
    </row>
    <row r="8" customFormat="false" ht="14.4" hidden="false" customHeight="false" outlineLevel="0" collapsed="false">
      <c r="A8" s="407" t="s">
        <v>594</v>
      </c>
      <c r="B8" s="408" t="s">
        <v>438</v>
      </c>
      <c r="C8" s="409" t="s">
        <v>439</v>
      </c>
      <c r="D8" s="408" t="s">
        <v>446</v>
      </c>
      <c r="E8" s="408" t="s">
        <v>447</v>
      </c>
      <c r="F8" s="410" t="n">
        <v>1</v>
      </c>
      <c r="G8" s="410" t="n">
        <v>163</v>
      </c>
      <c r="H8" s="410"/>
      <c r="I8" s="410"/>
      <c r="J8" s="410" t="n">
        <v>1</v>
      </c>
      <c r="K8" s="410" t="n">
        <v>164</v>
      </c>
      <c r="L8" s="411" t="n">
        <v>1.00613496932515</v>
      </c>
      <c r="M8" s="412" t="n">
        <v>164</v>
      </c>
    </row>
    <row r="9" customFormat="false" ht="14.4" hidden="false" customHeight="false" outlineLevel="0" collapsed="false">
      <c r="A9" s="407" t="s">
        <v>594</v>
      </c>
      <c r="B9" s="408" t="s">
        <v>438</v>
      </c>
      <c r="C9" s="409" t="s">
        <v>439</v>
      </c>
      <c r="D9" s="408" t="s">
        <v>448</v>
      </c>
      <c r="E9" s="408" t="s">
        <v>449</v>
      </c>
      <c r="F9" s="410" t="n">
        <v>3</v>
      </c>
      <c r="G9" s="410" t="n">
        <v>498</v>
      </c>
      <c r="H9" s="410" t="n">
        <v>1</v>
      </c>
      <c r="I9" s="410" t="n">
        <v>166</v>
      </c>
      <c r="J9" s="410" t="n">
        <v>2</v>
      </c>
      <c r="K9" s="410" t="n">
        <v>334</v>
      </c>
      <c r="L9" s="411" t="n">
        <v>0.670682730923695</v>
      </c>
      <c r="M9" s="412" t="n">
        <v>167</v>
      </c>
    </row>
    <row r="10" customFormat="false" ht="14.4" hidden="false" customHeight="false" outlineLevel="0" collapsed="false">
      <c r="A10" s="407" t="s">
        <v>594</v>
      </c>
      <c r="B10" s="408" t="s">
        <v>438</v>
      </c>
      <c r="C10" s="409" t="s">
        <v>439</v>
      </c>
      <c r="D10" s="408" t="s">
        <v>450</v>
      </c>
      <c r="E10" s="408" t="s">
        <v>451</v>
      </c>
      <c r="F10" s="410" t="n">
        <v>12</v>
      </c>
      <c r="G10" s="410" t="n">
        <v>7872</v>
      </c>
      <c r="H10" s="410" t="n">
        <v>11</v>
      </c>
      <c r="I10" s="410" t="n">
        <v>7260</v>
      </c>
      <c r="J10" s="410" t="n">
        <v>4</v>
      </c>
      <c r="K10" s="410" t="n">
        <v>2656</v>
      </c>
      <c r="L10" s="411" t="n">
        <v>0.33739837398374</v>
      </c>
      <c r="M10" s="412" t="n">
        <v>664</v>
      </c>
    </row>
    <row r="11" customFormat="false" ht="14.4" hidden="false" customHeight="false" outlineLevel="0" collapsed="false">
      <c r="A11" s="407" t="s">
        <v>594</v>
      </c>
      <c r="B11" s="408" t="s">
        <v>438</v>
      </c>
      <c r="C11" s="409" t="s">
        <v>439</v>
      </c>
      <c r="D11" s="408" t="s">
        <v>452</v>
      </c>
      <c r="E11" s="408" t="s">
        <v>453</v>
      </c>
      <c r="F11" s="410"/>
      <c r="G11" s="410"/>
      <c r="H11" s="410" t="n">
        <v>6</v>
      </c>
      <c r="I11" s="410" t="n">
        <v>13326</v>
      </c>
      <c r="J11" s="410" t="n">
        <v>8</v>
      </c>
      <c r="K11" s="410" t="n">
        <v>17864</v>
      </c>
      <c r="L11" s="411"/>
      <c r="M11" s="412" t="n">
        <v>2233</v>
      </c>
    </row>
    <row r="12" customFormat="false" ht="14.4" hidden="false" customHeight="false" outlineLevel="0" collapsed="false">
      <c r="A12" s="407" t="s">
        <v>594</v>
      </c>
      <c r="B12" s="408" t="s">
        <v>438</v>
      </c>
      <c r="C12" s="409" t="s">
        <v>439</v>
      </c>
      <c r="D12" s="408" t="s">
        <v>454</v>
      </c>
      <c r="E12" s="408" t="s">
        <v>455</v>
      </c>
      <c r="F12" s="410"/>
      <c r="G12" s="410"/>
      <c r="H12" s="410" t="n">
        <v>6</v>
      </c>
      <c r="I12" s="410" t="n">
        <v>6000</v>
      </c>
      <c r="J12" s="410" t="n">
        <v>8</v>
      </c>
      <c r="K12" s="410" t="n">
        <v>8016</v>
      </c>
      <c r="L12" s="411"/>
      <c r="M12" s="412" t="n">
        <v>1002</v>
      </c>
    </row>
    <row r="13" customFormat="false" ht="14.4" hidden="false" customHeight="false" outlineLevel="0" collapsed="false">
      <c r="A13" s="407" t="s">
        <v>594</v>
      </c>
      <c r="B13" s="408" t="s">
        <v>438</v>
      </c>
      <c r="C13" s="409" t="s">
        <v>439</v>
      </c>
      <c r="D13" s="408" t="s">
        <v>456</v>
      </c>
      <c r="E13" s="408" t="s">
        <v>457</v>
      </c>
      <c r="F13" s="410" t="n">
        <v>37</v>
      </c>
      <c r="G13" s="410" t="n">
        <v>2886</v>
      </c>
      <c r="H13" s="410" t="n">
        <v>34</v>
      </c>
      <c r="I13" s="410" t="n">
        <v>2652</v>
      </c>
      <c r="J13" s="410" t="n">
        <v>18</v>
      </c>
      <c r="K13" s="410" t="n">
        <v>1422</v>
      </c>
      <c r="L13" s="411" t="n">
        <v>0.492723492723493</v>
      </c>
      <c r="M13" s="412" t="n">
        <v>79</v>
      </c>
    </row>
    <row r="14" customFormat="false" ht="14.4" hidden="false" customHeight="false" outlineLevel="0" collapsed="false">
      <c r="A14" s="407" t="s">
        <v>594</v>
      </c>
      <c r="B14" s="408" t="s">
        <v>438</v>
      </c>
      <c r="C14" s="409" t="s">
        <v>439</v>
      </c>
      <c r="D14" s="408" t="s">
        <v>458</v>
      </c>
      <c r="E14" s="408" t="s">
        <v>459</v>
      </c>
      <c r="F14" s="410" t="n">
        <v>8</v>
      </c>
      <c r="G14" s="410" t="n">
        <v>3616</v>
      </c>
      <c r="H14" s="410" t="n">
        <v>5</v>
      </c>
      <c r="I14" s="410" t="n">
        <v>2270</v>
      </c>
      <c r="J14" s="410" t="n">
        <v>1</v>
      </c>
      <c r="K14" s="410" t="n">
        <v>457</v>
      </c>
      <c r="L14" s="411" t="n">
        <v>0.126382743362832</v>
      </c>
      <c r="M14" s="412" t="n">
        <v>457</v>
      </c>
    </row>
    <row r="15" customFormat="false" ht="14.4" hidden="false" customHeight="false" outlineLevel="0" collapsed="false">
      <c r="A15" s="407" t="s">
        <v>594</v>
      </c>
      <c r="B15" s="408" t="s">
        <v>438</v>
      </c>
      <c r="C15" s="409" t="s">
        <v>439</v>
      </c>
      <c r="D15" s="408" t="s">
        <v>462</v>
      </c>
      <c r="E15" s="408" t="s">
        <v>463</v>
      </c>
      <c r="F15" s="410" t="n">
        <v>8</v>
      </c>
      <c r="G15" s="410" t="n">
        <v>288</v>
      </c>
      <c r="H15" s="410" t="n">
        <v>5</v>
      </c>
      <c r="I15" s="410" t="n">
        <v>180</v>
      </c>
      <c r="J15" s="410" t="n">
        <v>1</v>
      </c>
      <c r="K15" s="410" t="n">
        <v>37</v>
      </c>
      <c r="L15" s="411" t="n">
        <v>0.128472222222222</v>
      </c>
      <c r="M15" s="412" t="n">
        <v>37</v>
      </c>
    </row>
    <row r="16" customFormat="false" ht="14.4" hidden="false" customHeight="false" outlineLevel="0" collapsed="false">
      <c r="A16" s="407" t="s">
        <v>594</v>
      </c>
      <c r="B16" s="408" t="s">
        <v>438</v>
      </c>
      <c r="C16" s="409" t="s">
        <v>439</v>
      </c>
      <c r="D16" s="408" t="s">
        <v>464</v>
      </c>
      <c r="E16" s="408" t="s">
        <v>465</v>
      </c>
      <c r="F16" s="410" t="n">
        <v>12</v>
      </c>
      <c r="G16" s="410" t="n">
        <v>2880</v>
      </c>
      <c r="H16" s="410" t="n">
        <v>13</v>
      </c>
      <c r="I16" s="410" t="n">
        <v>3146</v>
      </c>
      <c r="J16" s="410" t="n">
        <v>5</v>
      </c>
      <c r="K16" s="410" t="n">
        <v>1215</v>
      </c>
      <c r="L16" s="411" t="n">
        <v>0.421875</v>
      </c>
      <c r="M16" s="412" t="n">
        <v>243</v>
      </c>
    </row>
    <row r="17" customFormat="false" ht="14.4" hidden="false" customHeight="false" outlineLevel="0" collapsed="false">
      <c r="A17" s="407" t="s">
        <v>594</v>
      </c>
      <c r="B17" s="408" t="s">
        <v>438</v>
      </c>
      <c r="C17" s="409" t="s">
        <v>439</v>
      </c>
      <c r="D17" s="408" t="s">
        <v>466</v>
      </c>
      <c r="E17" s="408" t="s">
        <v>467</v>
      </c>
      <c r="F17" s="410" t="n">
        <v>6</v>
      </c>
      <c r="G17" s="410" t="n">
        <v>642</v>
      </c>
      <c r="H17" s="410" t="n">
        <v>6</v>
      </c>
      <c r="I17" s="410" t="n">
        <v>642</v>
      </c>
      <c r="J17" s="410"/>
      <c r="K17" s="410"/>
      <c r="L17" s="411"/>
      <c r="M17" s="412"/>
    </row>
    <row r="18" customFormat="false" ht="14.4" hidden="false" customHeight="false" outlineLevel="0" collapsed="false">
      <c r="A18" s="407" t="s">
        <v>594</v>
      </c>
      <c r="B18" s="408" t="s">
        <v>438</v>
      </c>
      <c r="C18" s="409" t="s">
        <v>439</v>
      </c>
      <c r="D18" s="408" t="s">
        <v>468</v>
      </c>
      <c r="E18" s="408" t="s">
        <v>469</v>
      </c>
      <c r="F18" s="410" t="n">
        <v>3</v>
      </c>
      <c r="G18" s="410" t="n">
        <v>405</v>
      </c>
      <c r="H18" s="410"/>
      <c r="I18" s="410"/>
      <c r="J18" s="410" t="n">
        <v>2</v>
      </c>
      <c r="K18" s="410" t="n">
        <v>272</v>
      </c>
      <c r="L18" s="411" t="n">
        <v>0.671604938271605</v>
      </c>
      <c r="M18" s="412" t="n">
        <v>136</v>
      </c>
    </row>
    <row r="19" customFormat="false" ht="14.4" hidden="false" customHeight="false" outlineLevel="0" collapsed="false">
      <c r="A19" s="407" t="s">
        <v>594</v>
      </c>
      <c r="B19" s="408" t="s">
        <v>438</v>
      </c>
      <c r="C19" s="409" t="s">
        <v>439</v>
      </c>
      <c r="D19" s="408" t="s">
        <v>470</v>
      </c>
      <c r="E19" s="408" t="s">
        <v>471</v>
      </c>
      <c r="F19" s="410" t="n">
        <v>106</v>
      </c>
      <c r="G19" s="410" t="n">
        <v>35722</v>
      </c>
      <c r="H19" s="410" t="n">
        <v>314</v>
      </c>
      <c r="I19" s="410" t="n">
        <v>105818</v>
      </c>
      <c r="J19" s="410" t="n">
        <v>226</v>
      </c>
      <c r="K19" s="410" t="n">
        <v>76388</v>
      </c>
      <c r="L19" s="411" t="n">
        <v>2.13840210514529</v>
      </c>
      <c r="M19" s="412" t="n">
        <v>338</v>
      </c>
    </row>
    <row r="20" customFormat="false" ht="14.4" hidden="false" customHeight="false" outlineLevel="0" collapsed="false">
      <c r="A20" s="407" t="s">
        <v>594</v>
      </c>
      <c r="B20" s="408" t="s">
        <v>438</v>
      </c>
      <c r="C20" s="409" t="s">
        <v>439</v>
      </c>
      <c r="D20" s="408" t="s">
        <v>474</v>
      </c>
      <c r="E20" s="408" t="s">
        <v>475</v>
      </c>
      <c r="F20" s="410" t="n">
        <v>217</v>
      </c>
      <c r="G20" s="410" t="n">
        <v>74431</v>
      </c>
      <c r="H20" s="410" t="n">
        <v>280</v>
      </c>
      <c r="I20" s="410" t="n">
        <v>96600</v>
      </c>
      <c r="J20" s="410" t="n">
        <v>272</v>
      </c>
      <c r="K20" s="410" t="n">
        <v>94656</v>
      </c>
      <c r="L20" s="411" t="n">
        <v>1.27172817777539</v>
      </c>
      <c r="M20" s="412" t="n">
        <v>348</v>
      </c>
    </row>
    <row r="21" customFormat="false" ht="14.4" hidden="false" customHeight="false" outlineLevel="0" collapsed="false">
      <c r="A21" s="407" t="s">
        <v>594</v>
      </c>
      <c r="B21" s="408" t="s">
        <v>438</v>
      </c>
      <c r="C21" s="409" t="s">
        <v>439</v>
      </c>
      <c r="D21" s="408" t="s">
        <v>476</v>
      </c>
      <c r="E21" s="408" t="s">
        <v>477</v>
      </c>
      <c r="F21" s="410" t="n">
        <v>56</v>
      </c>
      <c r="G21" s="410" t="n">
        <v>9240</v>
      </c>
      <c r="H21" s="410" t="n">
        <v>46</v>
      </c>
      <c r="I21" s="410" t="n">
        <v>7682</v>
      </c>
      <c r="J21" s="410" t="n">
        <v>61</v>
      </c>
      <c r="K21" s="410" t="n">
        <v>10248</v>
      </c>
      <c r="L21" s="411" t="n">
        <v>1.10909090909091</v>
      </c>
      <c r="M21" s="412" t="n">
        <v>168</v>
      </c>
    </row>
    <row r="22" customFormat="false" ht="14.4" hidden="false" customHeight="false" outlineLevel="0" collapsed="false">
      <c r="A22" s="407" t="s">
        <v>594</v>
      </c>
      <c r="B22" s="408" t="s">
        <v>438</v>
      </c>
      <c r="C22" s="409" t="s">
        <v>439</v>
      </c>
      <c r="D22" s="408" t="s">
        <v>478</v>
      </c>
      <c r="E22" s="408" t="s">
        <v>479</v>
      </c>
      <c r="F22" s="410" t="n">
        <v>3</v>
      </c>
      <c r="G22" s="410" t="n">
        <v>5937</v>
      </c>
      <c r="H22" s="410" t="n">
        <v>10</v>
      </c>
      <c r="I22" s="410" t="n">
        <v>19850</v>
      </c>
      <c r="J22" s="410" t="n">
        <v>11</v>
      </c>
      <c r="K22" s="410" t="n">
        <v>21923</v>
      </c>
      <c r="L22" s="411" t="n">
        <v>3.692605693111</v>
      </c>
      <c r="M22" s="412" t="n">
        <v>1993</v>
      </c>
    </row>
    <row r="23" customFormat="false" ht="14.4" hidden="false" customHeight="false" outlineLevel="0" collapsed="false">
      <c r="A23" s="407" t="s">
        <v>594</v>
      </c>
      <c r="B23" s="408" t="s">
        <v>438</v>
      </c>
      <c r="C23" s="409" t="s">
        <v>439</v>
      </c>
      <c r="D23" s="408" t="s">
        <v>480</v>
      </c>
      <c r="E23" s="408" t="s">
        <v>481</v>
      </c>
      <c r="F23" s="410" t="n">
        <v>54</v>
      </c>
      <c r="G23" s="410" t="n">
        <v>16794</v>
      </c>
      <c r="H23" s="410" t="n">
        <v>88</v>
      </c>
      <c r="I23" s="410" t="n">
        <v>27544</v>
      </c>
      <c r="J23" s="410" t="n">
        <v>106</v>
      </c>
      <c r="K23" s="410" t="n">
        <v>33496</v>
      </c>
      <c r="L23" s="411" t="n">
        <v>1.99452185304275</v>
      </c>
      <c r="M23" s="412" t="n">
        <v>316</v>
      </c>
    </row>
    <row r="24" customFormat="false" ht="14.4" hidden="false" customHeight="false" outlineLevel="0" collapsed="false">
      <c r="A24" s="407" t="s">
        <v>594</v>
      </c>
      <c r="B24" s="408" t="s">
        <v>438</v>
      </c>
      <c r="C24" s="409" t="s">
        <v>439</v>
      </c>
      <c r="D24" s="408" t="s">
        <v>482</v>
      </c>
      <c r="E24" s="408" t="s">
        <v>483</v>
      </c>
      <c r="F24" s="410" t="n">
        <v>146</v>
      </c>
      <c r="G24" s="410" t="n">
        <v>40588</v>
      </c>
      <c r="H24" s="410" t="n">
        <v>173</v>
      </c>
      <c r="I24" s="410" t="n">
        <v>48440</v>
      </c>
      <c r="J24" s="410" t="n">
        <v>179</v>
      </c>
      <c r="K24" s="410" t="n">
        <v>50299</v>
      </c>
      <c r="L24" s="411" t="n">
        <v>1.2392579087415</v>
      </c>
      <c r="M24" s="412" t="n">
        <v>281</v>
      </c>
    </row>
    <row r="25" customFormat="false" ht="14.4" hidden="false" customHeight="false" outlineLevel="0" collapsed="false">
      <c r="A25" s="407" t="s">
        <v>594</v>
      </c>
      <c r="B25" s="408" t="s">
        <v>438</v>
      </c>
      <c r="C25" s="409" t="s">
        <v>439</v>
      </c>
      <c r="D25" s="408" t="s">
        <v>484</v>
      </c>
      <c r="E25" s="408" t="s">
        <v>485</v>
      </c>
      <c r="F25" s="410" t="n">
        <v>67</v>
      </c>
      <c r="G25" s="410" t="n">
        <v>30217</v>
      </c>
      <c r="H25" s="410" t="n">
        <v>112</v>
      </c>
      <c r="I25" s="410" t="n">
        <v>50736</v>
      </c>
      <c r="J25" s="410" t="n">
        <v>101</v>
      </c>
      <c r="K25" s="410" t="n">
        <v>46056</v>
      </c>
      <c r="L25" s="411" t="n">
        <v>1.52417513320316</v>
      </c>
      <c r="M25" s="412" t="n">
        <v>456</v>
      </c>
    </row>
    <row r="26" customFormat="false" ht="14.4" hidden="false" customHeight="false" outlineLevel="0" collapsed="false">
      <c r="A26" s="407" t="s">
        <v>594</v>
      </c>
      <c r="B26" s="408" t="s">
        <v>438</v>
      </c>
      <c r="C26" s="409" t="s">
        <v>439</v>
      </c>
      <c r="D26" s="408" t="s">
        <v>486</v>
      </c>
      <c r="E26" s="408" t="s">
        <v>487</v>
      </c>
      <c r="F26" s="410"/>
      <c r="G26" s="410"/>
      <c r="H26" s="410" t="n">
        <v>2</v>
      </c>
      <c r="I26" s="410" t="n">
        <v>5748</v>
      </c>
      <c r="J26" s="410"/>
      <c r="K26" s="410"/>
      <c r="L26" s="411"/>
      <c r="M26" s="412"/>
    </row>
    <row r="27" customFormat="false" ht="14.4" hidden="false" customHeight="false" outlineLevel="0" collapsed="false">
      <c r="A27" s="407" t="s">
        <v>594</v>
      </c>
      <c r="B27" s="408" t="s">
        <v>438</v>
      </c>
      <c r="C27" s="409" t="s">
        <v>439</v>
      </c>
      <c r="D27" s="408" t="s">
        <v>490</v>
      </c>
      <c r="E27" s="408" t="s">
        <v>491</v>
      </c>
      <c r="F27" s="410" t="n">
        <v>24</v>
      </c>
      <c r="G27" s="410" t="n">
        <v>2736</v>
      </c>
      <c r="H27" s="410" t="n">
        <v>32</v>
      </c>
      <c r="I27" s="410" t="n">
        <v>3680</v>
      </c>
      <c r="J27" s="410" t="n">
        <v>22</v>
      </c>
      <c r="K27" s="410" t="n">
        <v>2530</v>
      </c>
      <c r="L27" s="411" t="n">
        <v>0.924707602339181</v>
      </c>
      <c r="M27" s="412" t="n">
        <v>115</v>
      </c>
    </row>
    <row r="28" customFormat="false" ht="14.4" hidden="false" customHeight="false" outlineLevel="0" collapsed="false">
      <c r="A28" s="407" t="s">
        <v>594</v>
      </c>
      <c r="B28" s="408" t="s">
        <v>438</v>
      </c>
      <c r="C28" s="409" t="s">
        <v>439</v>
      </c>
      <c r="D28" s="408" t="s">
        <v>492</v>
      </c>
      <c r="E28" s="408" t="s">
        <v>493</v>
      </c>
      <c r="F28" s="410" t="n">
        <v>320</v>
      </c>
      <c r="G28" s="410" t="n">
        <v>51840</v>
      </c>
      <c r="H28" s="410" t="n">
        <v>287</v>
      </c>
      <c r="I28" s="410" t="n">
        <v>47068</v>
      </c>
      <c r="J28" s="410" t="n">
        <v>330</v>
      </c>
      <c r="K28" s="410" t="n">
        <v>54450</v>
      </c>
      <c r="L28" s="411" t="n">
        <v>1.05034722222222</v>
      </c>
      <c r="M28" s="412" t="n">
        <v>165</v>
      </c>
    </row>
    <row r="29" customFormat="false" ht="14.4" hidden="false" customHeight="false" outlineLevel="0" collapsed="false">
      <c r="A29" s="407" t="s">
        <v>594</v>
      </c>
      <c r="B29" s="408" t="s">
        <v>438</v>
      </c>
      <c r="C29" s="409" t="s">
        <v>439</v>
      </c>
      <c r="D29" s="408" t="s">
        <v>494</v>
      </c>
      <c r="E29" s="408" t="s">
        <v>495</v>
      </c>
      <c r="F29" s="410" t="n">
        <v>98</v>
      </c>
      <c r="G29" s="410" t="n">
        <v>5194</v>
      </c>
      <c r="H29" s="410" t="n">
        <v>244</v>
      </c>
      <c r="I29" s="410" t="n">
        <v>12932</v>
      </c>
      <c r="J29" s="410" t="n">
        <v>230</v>
      </c>
      <c r="K29" s="410" t="n">
        <v>12190</v>
      </c>
      <c r="L29" s="411" t="n">
        <v>2.3469387755102</v>
      </c>
      <c r="M29" s="412" t="n">
        <v>53</v>
      </c>
    </row>
    <row r="30" customFormat="false" ht="14.4" hidden="false" customHeight="false" outlineLevel="0" collapsed="false">
      <c r="A30" s="407" t="s">
        <v>594</v>
      </c>
      <c r="B30" s="408" t="s">
        <v>438</v>
      </c>
      <c r="C30" s="409" t="s">
        <v>439</v>
      </c>
      <c r="D30" s="408" t="s">
        <v>496</v>
      </c>
      <c r="E30" s="408" t="s">
        <v>497</v>
      </c>
      <c r="F30" s="410" t="n">
        <v>208</v>
      </c>
      <c r="G30" s="410" t="n">
        <v>11024</v>
      </c>
      <c r="H30" s="410" t="n">
        <v>266</v>
      </c>
      <c r="I30" s="410" t="n">
        <v>14098</v>
      </c>
      <c r="J30" s="410" t="n">
        <v>222</v>
      </c>
      <c r="K30" s="410" t="n">
        <v>11766</v>
      </c>
      <c r="L30" s="411" t="n">
        <v>1.06730769230769</v>
      </c>
      <c r="M30" s="412" t="n">
        <v>53</v>
      </c>
    </row>
    <row r="31" customFormat="false" ht="14.4" hidden="false" customHeight="false" outlineLevel="0" collapsed="false">
      <c r="A31" s="407" t="s">
        <v>594</v>
      </c>
      <c r="B31" s="408" t="s">
        <v>438</v>
      </c>
      <c r="C31" s="409" t="s">
        <v>439</v>
      </c>
      <c r="D31" s="408" t="s">
        <v>498</v>
      </c>
      <c r="E31" s="408" t="s">
        <v>499</v>
      </c>
      <c r="F31" s="410" t="n">
        <v>168</v>
      </c>
      <c r="G31" s="410" t="n">
        <v>20160</v>
      </c>
      <c r="H31" s="410" t="n">
        <v>196</v>
      </c>
      <c r="I31" s="410" t="n">
        <v>23520</v>
      </c>
      <c r="J31" s="410" t="n">
        <v>208</v>
      </c>
      <c r="K31" s="410" t="n">
        <v>25168</v>
      </c>
      <c r="L31" s="411" t="n">
        <v>1.2484126984127</v>
      </c>
      <c r="M31" s="412" t="n">
        <v>121</v>
      </c>
    </row>
    <row r="32" customFormat="false" ht="14.4" hidden="false" customHeight="false" outlineLevel="0" collapsed="false">
      <c r="A32" s="407" t="s">
        <v>594</v>
      </c>
      <c r="B32" s="408" t="s">
        <v>438</v>
      </c>
      <c r="C32" s="409" t="s">
        <v>439</v>
      </c>
      <c r="D32" s="408" t="s">
        <v>500</v>
      </c>
      <c r="E32" s="408" t="s">
        <v>501</v>
      </c>
      <c r="F32" s="410" t="n">
        <v>40</v>
      </c>
      <c r="G32" s="410" t="n">
        <v>16920</v>
      </c>
      <c r="H32" s="410" t="n">
        <v>76</v>
      </c>
      <c r="I32" s="410" t="n">
        <v>32300</v>
      </c>
      <c r="J32" s="410" t="n">
        <v>91</v>
      </c>
      <c r="K32" s="410" t="n">
        <v>39039</v>
      </c>
      <c r="L32" s="411" t="n">
        <v>2.3072695035461</v>
      </c>
      <c r="M32" s="412" t="n">
        <v>429</v>
      </c>
    </row>
    <row r="33" customFormat="false" ht="14.4" hidden="false" customHeight="false" outlineLevel="0" collapsed="false">
      <c r="A33" s="407" t="s">
        <v>594</v>
      </c>
      <c r="B33" s="408" t="s">
        <v>438</v>
      </c>
      <c r="C33" s="409" t="s">
        <v>439</v>
      </c>
      <c r="D33" s="408" t="s">
        <v>502</v>
      </c>
      <c r="E33" s="408" t="s">
        <v>503</v>
      </c>
      <c r="F33" s="410" t="n">
        <v>20</v>
      </c>
      <c r="G33" s="410" t="n">
        <v>3160</v>
      </c>
      <c r="H33" s="410" t="n">
        <v>16</v>
      </c>
      <c r="I33" s="410" t="n">
        <v>2544</v>
      </c>
      <c r="J33" s="410" t="n">
        <v>14</v>
      </c>
      <c r="K33" s="410" t="n">
        <v>2240</v>
      </c>
      <c r="L33" s="411" t="n">
        <v>0.708860759493671</v>
      </c>
      <c r="M33" s="412" t="n">
        <v>160</v>
      </c>
    </row>
    <row r="34" customFormat="false" ht="14.4" hidden="false" customHeight="false" outlineLevel="0" collapsed="false">
      <c r="A34" s="407" t="s">
        <v>594</v>
      </c>
      <c r="B34" s="408" t="s">
        <v>438</v>
      </c>
      <c r="C34" s="409" t="s">
        <v>439</v>
      </c>
      <c r="D34" s="408" t="s">
        <v>504</v>
      </c>
      <c r="E34" s="408" t="s">
        <v>505</v>
      </c>
      <c r="F34" s="410" t="n">
        <v>2</v>
      </c>
      <c r="G34" s="410" t="n">
        <v>790</v>
      </c>
      <c r="H34" s="410"/>
      <c r="I34" s="410"/>
      <c r="J34" s="410" t="n">
        <v>1</v>
      </c>
      <c r="K34" s="410" t="n">
        <v>404</v>
      </c>
      <c r="L34" s="411" t="n">
        <v>0.511392405063291</v>
      </c>
      <c r="M34" s="412" t="n">
        <v>404</v>
      </c>
    </row>
    <row r="35" customFormat="false" ht="14.4" hidden="false" customHeight="false" outlineLevel="0" collapsed="false">
      <c r="A35" s="407" t="s">
        <v>594</v>
      </c>
      <c r="B35" s="408" t="s">
        <v>438</v>
      </c>
      <c r="C35" s="409" t="s">
        <v>439</v>
      </c>
      <c r="D35" s="408" t="s">
        <v>506</v>
      </c>
      <c r="E35" s="408" t="s">
        <v>507</v>
      </c>
      <c r="F35" s="410" t="n">
        <v>2</v>
      </c>
      <c r="G35" s="410" t="n">
        <v>2012</v>
      </c>
      <c r="H35" s="410"/>
      <c r="I35" s="410"/>
      <c r="J35" s="410"/>
      <c r="K35" s="410"/>
      <c r="L35" s="411"/>
      <c r="M35" s="412"/>
    </row>
    <row r="36" customFormat="false" ht="14.4" hidden="false" customHeight="false" outlineLevel="0" collapsed="false">
      <c r="A36" s="407" t="s">
        <v>594</v>
      </c>
      <c r="B36" s="408" t="s">
        <v>438</v>
      </c>
      <c r="C36" s="409" t="s">
        <v>439</v>
      </c>
      <c r="D36" s="408" t="s">
        <v>510</v>
      </c>
      <c r="E36" s="408" t="s">
        <v>511</v>
      </c>
      <c r="F36" s="410" t="n">
        <v>2</v>
      </c>
      <c r="G36" s="410" t="n">
        <v>6786</v>
      </c>
      <c r="H36" s="410"/>
      <c r="I36" s="410"/>
      <c r="J36" s="410"/>
      <c r="K36" s="410"/>
      <c r="L36" s="411"/>
      <c r="M36" s="412"/>
    </row>
    <row r="37" customFormat="false" ht="14.4" hidden="false" customHeight="false" outlineLevel="0" collapsed="false">
      <c r="A37" s="407" t="s">
        <v>594</v>
      </c>
      <c r="B37" s="408" t="s">
        <v>438</v>
      </c>
      <c r="C37" s="409" t="s">
        <v>439</v>
      </c>
      <c r="D37" s="408" t="s">
        <v>512</v>
      </c>
      <c r="E37" s="408" t="s">
        <v>513</v>
      </c>
      <c r="F37" s="410" t="n">
        <v>22</v>
      </c>
      <c r="G37" s="410" t="n">
        <v>2244</v>
      </c>
      <c r="H37" s="410" t="n">
        <v>16</v>
      </c>
      <c r="I37" s="410" t="n">
        <v>1632</v>
      </c>
      <c r="J37" s="410" t="n">
        <v>27</v>
      </c>
      <c r="K37" s="410" t="n">
        <v>2781</v>
      </c>
      <c r="L37" s="411" t="n">
        <v>1.23930481283422</v>
      </c>
      <c r="M37" s="412" t="n">
        <v>103</v>
      </c>
    </row>
    <row r="38" customFormat="false" ht="14.4" hidden="false" customHeight="false" outlineLevel="0" collapsed="false">
      <c r="A38" s="407" t="s">
        <v>594</v>
      </c>
      <c r="B38" s="408" t="s">
        <v>438</v>
      </c>
      <c r="C38" s="409" t="s">
        <v>439</v>
      </c>
      <c r="D38" s="408" t="s">
        <v>514</v>
      </c>
      <c r="E38" s="408" t="s">
        <v>515</v>
      </c>
      <c r="F38" s="410" t="n">
        <v>6</v>
      </c>
      <c r="G38" s="410" t="n">
        <v>34860</v>
      </c>
      <c r="H38" s="410" t="n">
        <v>3</v>
      </c>
      <c r="I38" s="410" t="n">
        <v>17496</v>
      </c>
      <c r="J38" s="410" t="n">
        <v>4</v>
      </c>
      <c r="K38" s="410" t="n">
        <v>23440</v>
      </c>
      <c r="L38" s="411" t="n">
        <v>0.672403901319564</v>
      </c>
      <c r="M38" s="412" t="n">
        <v>5860</v>
      </c>
    </row>
    <row r="39" customFormat="false" ht="14.4" hidden="false" customHeight="false" outlineLevel="0" collapsed="false">
      <c r="A39" s="407" t="s">
        <v>594</v>
      </c>
      <c r="B39" s="408" t="s">
        <v>438</v>
      </c>
      <c r="C39" s="409" t="s">
        <v>439</v>
      </c>
      <c r="D39" s="408" t="s">
        <v>516</v>
      </c>
      <c r="E39" s="408" t="s">
        <v>517</v>
      </c>
      <c r="F39" s="410" t="n">
        <v>8</v>
      </c>
      <c r="G39" s="410" t="n">
        <v>39984</v>
      </c>
      <c r="H39" s="410" t="n">
        <v>5</v>
      </c>
      <c r="I39" s="410" t="n">
        <v>25070</v>
      </c>
      <c r="J39" s="410" t="n">
        <v>6</v>
      </c>
      <c r="K39" s="410" t="n">
        <v>30210</v>
      </c>
      <c r="L39" s="411" t="n">
        <v>0.755552220888355</v>
      </c>
      <c r="M39" s="412" t="n">
        <v>5035</v>
      </c>
    </row>
    <row r="40" customFormat="false" ht="14.4" hidden="false" customHeight="false" outlineLevel="0" collapsed="false">
      <c r="A40" s="407" t="s">
        <v>594</v>
      </c>
      <c r="B40" s="408" t="s">
        <v>438</v>
      </c>
      <c r="C40" s="409" t="s">
        <v>439</v>
      </c>
      <c r="D40" s="408" t="s">
        <v>518</v>
      </c>
      <c r="E40" s="408" t="s">
        <v>519</v>
      </c>
      <c r="F40" s="410" t="n">
        <v>17</v>
      </c>
      <c r="G40" s="410" t="n">
        <v>7344</v>
      </c>
      <c r="H40" s="410" t="n">
        <v>20</v>
      </c>
      <c r="I40" s="410" t="n">
        <v>8680</v>
      </c>
      <c r="J40" s="410" t="n">
        <v>15</v>
      </c>
      <c r="K40" s="410" t="n">
        <v>6525</v>
      </c>
      <c r="L40" s="411" t="n">
        <v>0.888480392156863</v>
      </c>
      <c r="M40" s="412" t="n">
        <v>435</v>
      </c>
    </row>
    <row r="41" customFormat="false" ht="14.4" hidden="false" customHeight="false" outlineLevel="0" collapsed="false">
      <c r="A41" s="407" t="s">
        <v>594</v>
      </c>
      <c r="B41" s="408" t="s">
        <v>438</v>
      </c>
      <c r="C41" s="409" t="s">
        <v>439</v>
      </c>
      <c r="D41" s="408" t="s">
        <v>520</v>
      </c>
      <c r="E41" s="408" t="s">
        <v>521</v>
      </c>
      <c r="F41" s="410" t="n">
        <v>6</v>
      </c>
      <c r="G41" s="410" t="n">
        <v>2142</v>
      </c>
      <c r="H41" s="410" t="n">
        <v>3</v>
      </c>
      <c r="I41" s="410" t="n">
        <v>1083</v>
      </c>
      <c r="J41" s="410" t="n">
        <v>3</v>
      </c>
      <c r="K41" s="410" t="n">
        <v>1095</v>
      </c>
      <c r="L41" s="411" t="n">
        <v>0.511204481792717</v>
      </c>
      <c r="M41" s="412" t="n">
        <v>365</v>
      </c>
    </row>
    <row r="42" customFormat="false" ht="14.4" hidden="false" customHeight="false" outlineLevel="0" collapsed="false">
      <c r="A42" s="407" t="s">
        <v>594</v>
      </c>
      <c r="B42" s="408" t="s">
        <v>438</v>
      </c>
      <c r="C42" s="409" t="s">
        <v>439</v>
      </c>
      <c r="D42" s="408" t="s">
        <v>595</v>
      </c>
      <c r="E42" s="408" t="s">
        <v>596</v>
      </c>
      <c r="F42" s="410"/>
      <c r="G42" s="410"/>
      <c r="H42" s="410" t="n">
        <v>1</v>
      </c>
      <c r="I42" s="410" t="n">
        <v>1985</v>
      </c>
      <c r="J42" s="410" t="n">
        <v>1</v>
      </c>
      <c r="K42" s="410" t="n">
        <v>1993</v>
      </c>
      <c r="L42" s="411"/>
      <c r="M42" s="412" t="n">
        <v>1993</v>
      </c>
    </row>
    <row r="43" customFormat="false" ht="14.4" hidden="false" customHeight="false" outlineLevel="0" collapsed="false">
      <c r="A43" s="407" t="s">
        <v>594</v>
      </c>
      <c r="B43" s="408" t="s">
        <v>438</v>
      </c>
      <c r="C43" s="409" t="s">
        <v>439</v>
      </c>
      <c r="D43" s="408" t="s">
        <v>522</v>
      </c>
      <c r="E43" s="408" t="s">
        <v>523</v>
      </c>
      <c r="F43" s="410" t="n">
        <v>1</v>
      </c>
      <c r="G43" s="410" t="n">
        <v>1583</v>
      </c>
      <c r="H43" s="410" t="n">
        <v>1</v>
      </c>
      <c r="I43" s="410" t="n">
        <v>1585</v>
      </c>
      <c r="J43" s="410" t="n">
        <v>5</v>
      </c>
      <c r="K43" s="410" t="n">
        <v>7945</v>
      </c>
      <c r="L43" s="411" t="n">
        <v>5.01895135818067</v>
      </c>
      <c r="M43" s="412" t="n">
        <v>1589</v>
      </c>
    </row>
    <row r="44" customFormat="false" ht="14.4" hidden="false" customHeight="false" outlineLevel="0" collapsed="false">
      <c r="A44" s="407" t="s">
        <v>594</v>
      </c>
      <c r="B44" s="408" t="s">
        <v>438</v>
      </c>
      <c r="C44" s="409" t="s">
        <v>439</v>
      </c>
      <c r="D44" s="408" t="s">
        <v>524</v>
      </c>
      <c r="E44" s="408" t="s">
        <v>525</v>
      </c>
      <c r="F44" s="410" t="n">
        <v>1</v>
      </c>
      <c r="G44" s="410" t="n">
        <v>99</v>
      </c>
      <c r="H44" s="410"/>
      <c r="I44" s="410"/>
      <c r="J44" s="410"/>
      <c r="K44" s="410"/>
      <c r="L44" s="411"/>
      <c r="M44" s="412"/>
    </row>
    <row r="45" customFormat="false" ht="14.4" hidden="false" customHeight="false" outlineLevel="0" collapsed="false">
      <c r="A45" s="407" t="s">
        <v>594</v>
      </c>
      <c r="B45" s="408" t="s">
        <v>438</v>
      </c>
      <c r="C45" s="409" t="s">
        <v>439</v>
      </c>
      <c r="D45" s="408" t="s">
        <v>528</v>
      </c>
      <c r="E45" s="408" t="s">
        <v>529</v>
      </c>
      <c r="F45" s="410" t="n">
        <v>3</v>
      </c>
      <c r="G45" s="410" t="n">
        <v>81</v>
      </c>
      <c r="H45" s="410" t="n">
        <v>1</v>
      </c>
      <c r="I45" s="410" t="n">
        <v>27</v>
      </c>
      <c r="J45" s="410"/>
      <c r="K45" s="410"/>
      <c r="L45" s="411"/>
      <c r="M45" s="412"/>
    </row>
    <row r="46" customFormat="false" ht="14.4" hidden="false" customHeight="false" outlineLevel="0" collapsed="false">
      <c r="A46" s="407" t="s">
        <v>594</v>
      </c>
      <c r="B46" s="408" t="s">
        <v>438</v>
      </c>
      <c r="C46" s="409" t="s">
        <v>439</v>
      </c>
      <c r="D46" s="408" t="s">
        <v>530</v>
      </c>
      <c r="E46" s="408" t="s">
        <v>531</v>
      </c>
      <c r="F46" s="410" t="n">
        <v>7</v>
      </c>
      <c r="G46" s="410" t="n">
        <v>1554</v>
      </c>
      <c r="H46" s="410" t="n">
        <v>5</v>
      </c>
      <c r="I46" s="410" t="n">
        <v>1110</v>
      </c>
      <c r="J46" s="410" t="n">
        <v>4</v>
      </c>
      <c r="K46" s="410" t="n">
        <v>892</v>
      </c>
      <c r="L46" s="411" t="n">
        <v>0.574002574002574</v>
      </c>
      <c r="M46" s="412" t="n">
        <v>223</v>
      </c>
    </row>
    <row r="47" customFormat="false" ht="14.4" hidden="false" customHeight="false" outlineLevel="0" collapsed="false">
      <c r="A47" s="407" t="s">
        <v>594</v>
      </c>
      <c r="B47" s="408" t="s">
        <v>438</v>
      </c>
      <c r="C47" s="409" t="s">
        <v>439</v>
      </c>
      <c r="D47" s="408" t="s">
        <v>532</v>
      </c>
      <c r="E47" s="408" t="s">
        <v>533</v>
      </c>
      <c r="F47" s="410" t="n">
        <v>11</v>
      </c>
      <c r="G47" s="410" t="n">
        <v>4147</v>
      </c>
      <c r="H47" s="410" t="n">
        <v>7</v>
      </c>
      <c r="I47" s="410" t="n">
        <v>2653</v>
      </c>
      <c r="J47" s="410" t="n">
        <v>2</v>
      </c>
      <c r="K47" s="410" t="n">
        <v>760</v>
      </c>
      <c r="L47" s="411" t="n">
        <v>0.183265010851218</v>
      </c>
      <c r="M47" s="412" t="n">
        <v>380</v>
      </c>
    </row>
    <row r="48" customFormat="false" ht="14.4" hidden="false" customHeight="false" outlineLevel="0" collapsed="false">
      <c r="A48" s="407" t="s">
        <v>594</v>
      </c>
      <c r="B48" s="408" t="s">
        <v>438</v>
      </c>
      <c r="C48" s="409" t="s">
        <v>439</v>
      </c>
      <c r="D48" s="408" t="s">
        <v>534</v>
      </c>
      <c r="E48" s="408" t="s">
        <v>535</v>
      </c>
      <c r="F48" s="410" t="n">
        <v>4</v>
      </c>
      <c r="G48" s="410" t="n">
        <v>692</v>
      </c>
      <c r="H48" s="410" t="n">
        <v>1</v>
      </c>
      <c r="I48" s="410" t="n">
        <v>173</v>
      </c>
      <c r="J48" s="410" t="n">
        <v>1</v>
      </c>
      <c r="K48" s="410" t="n">
        <v>174</v>
      </c>
      <c r="L48" s="411" t="n">
        <v>0.251445086705202</v>
      </c>
      <c r="M48" s="412" t="n">
        <v>174</v>
      </c>
    </row>
    <row r="49" customFormat="false" ht="14.4" hidden="false" customHeight="false" outlineLevel="0" collapsed="false">
      <c r="A49" s="407" t="s">
        <v>594</v>
      </c>
      <c r="B49" s="408" t="s">
        <v>438</v>
      </c>
      <c r="C49" s="409" t="s">
        <v>439</v>
      </c>
      <c r="D49" s="408" t="s">
        <v>536</v>
      </c>
      <c r="E49" s="408" t="s">
        <v>537</v>
      </c>
      <c r="F49" s="410"/>
      <c r="G49" s="410"/>
      <c r="H49" s="410"/>
      <c r="I49" s="410"/>
      <c r="J49" s="410" t="n">
        <v>1</v>
      </c>
      <c r="K49" s="410" t="n">
        <v>6094</v>
      </c>
      <c r="L49" s="411"/>
      <c r="M49" s="412" t="n">
        <v>6094</v>
      </c>
    </row>
    <row r="50" customFormat="false" ht="14.4" hidden="false" customHeight="false" outlineLevel="0" collapsed="false">
      <c r="A50" s="407" t="s">
        <v>594</v>
      </c>
      <c r="B50" s="408" t="s">
        <v>438</v>
      </c>
      <c r="C50" s="409" t="s">
        <v>439</v>
      </c>
      <c r="D50" s="408" t="s">
        <v>542</v>
      </c>
      <c r="E50" s="408" t="s">
        <v>543</v>
      </c>
      <c r="F50" s="410" t="n">
        <v>1</v>
      </c>
      <c r="G50" s="410" t="n">
        <v>520</v>
      </c>
      <c r="H50" s="410" t="n">
        <v>2</v>
      </c>
      <c r="I50" s="410" t="n">
        <v>1044</v>
      </c>
      <c r="J50" s="410" t="n">
        <v>7</v>
      </c>
      <c r="K50" s="410" t="n">
        <v>3675</v>
      </c>
      <c r="L50" s="411" t="n">
        <v>7.06730769230769</v>
      </c>
      <c r="M50" s="412" t="n">
        <v>525</v>
      </c>
    </row>
    <row r="51" customFormat="false" ht="14.4" hidden="false" customHeight="false" outlineLevel="0" collapsed="false">
      <c r="A51" s="407" t="s">
        <v>594</v>
      </c>
      <c r="B51" s="408" t="s">
        <v>438</v>
      </c>
      <c r="C51" s="409" t="s">
        <v>439</v>
      </c>
      <c r="D51" s="408" t="s">
        <v>544</v>
      </c>
      <c r="E51" s="408" t="s">
        <v>545</v>
      </c>
      <c r="F51" s="410"/>
      <c r="G51" s="410"/>
      <c r="H51" s="410"/>
      <c r="I51" s="410"/>
      <c r="J51" s="410" t="n">
        <v>1</v>
      </c>
      <c r="K51" s="410" t="n">
        <v>2064</v>
      </c>
      <c r="L51" s="411"/>
      <c r="M51" s="412" t="n">
        <v>2064</v>
      </c>
    </row>
    <row r="52" customFormat="false" ht="14.4" hidden="false" customHeight="false" outlineLevel="0" collapsed="false">
      <c r="A52" s="407" t="s">
        <v>597</v>
      </c>
      <c r="B52" s="408" t="s">
        <v>438</v>
      </c>
      <c r="C52" s="409" t="s">
        <v>439</v>
      </c>
      <c r="D52" s="408" t="s">
        <v>450</v>
      </c>
      <c r="E52" s="408" t="s">
        <v>451</v>
      </c>
      <c r="F52" s="410"/>
      <c r="G52" s="410"/>
      <c r="H52" s="410" t="n">
        <v>3</v>
      </c>
      <c r="I52" s="410" t="n">
        <v>1980</v>
      </c>
      <c r="J52" s="410" t="n">
        <v>1</v>
      </c>
      <c r="K52" s="410" t="n">
        <v>664</v>
      </c>
      <c r="L52" s="411"/>
      <c r="M52" s="412" t="n">
        <v>664</v>
      </c>
    </row>
    <row r="53" customFormat="false" ht="14.4" hidden="false" customHeight="false" outlineLevel="0" collapsed="false">
      <c r="A53" s="407" t="s">
        <v>597</v>
      </c>
      <c r="B53" s="408" t="s">
        <v>438</v>
      </c>
      <c r="C53" s="409" t="s">
        <v>439</v>
      </c>
      <c r="D53" s="408" t="s">
        <v>456</v>
      </c>
      <c r="E53" s="408" t="s">
        <v>457</v>
      </c>
      <c r="F53" s="410"/>
      <c r="G53" s="410"/>
      <c r="H53" s="410" t="n">
        <v>6</v>
      </c>
      <c r="I53" s="410" t="n">
        <v>468</v>
      </c>
      <c r="J53" s="410" t="n">
        <v>2</v>
      </c>
      <c r="K53" s="410" t="n">
        <v>158</v>
      </c>
      <c r="L53" s="411"/>
      <c r="M53" s="412" t="n">
        <v>79</v>
      </c>
    </row>
    <row r="54" customFormat="false" ht="14.4" hidden="false" customHeight="false" outlineLevel="0" collapsed="false">
      <c r="A54" s="407" t="s">
        <v>597</v>
      </c>
      <c r="B54" s="408" t="s">
        <v>438</v>
      </c>
      <c r="C54" s="409" t="s">
        <v>439</v>
      </c>
      <c r="D54" s="408" t="s">
        <v>458</v>
      </c>
      <c r="E54" s="408" t="s">
        <v>459</v>
      </c>
      <c r="F54" s="410"/>
      <c r="G54" s="410"/>
      <c r="H54" s="410" t="n">
        <v>3</v>
      </c>
      <c r="I54" s="410" t="n">
        <v>1362</v>
      </c>
      <c r="J54" s="410"/>
      <c r="K54" s="410"/>
      <c r="L54" s="411"/>
      <c r="M54" s="412"/>
    </row>
    <row r="55" customFormat="false" ht="14.4" hidden="false" customHeight="false" outlineLevel="0" collapsed="false">
      <c r="A55" s="407" t="s">
        <v>597</v>
      </c>
      <c r="B55" s="408" t="s">
        <v>438</v>
      </c>
      <c r="C55" s="409" t="s">
        <v>439</v>
      </c>
      <c r="D55" s="408" t="s">
        <v>462</v>
      </c>
      <c r="E55" s="408" t="s">
        <v>463</v>
      </c>
      <c r="F55" s="410"/>
      <c r="G55" s="410"/>
      <c r="H55" s="410" t="n">
        <v>2</v>
      </c>
      <c r="I55" s="410" t="n">
        <v>72</v>
      </c>
      <c r="J55" s="410"/>
      <c r="K55" s="410"/>
      <c r="L55" s="411"/>
      <c r="M55" s="412"/>
    </row>
    <row r="56" customFormat="false" ht="14.4" hidden="false" customHeight="false" outlineLevel="0" collapsed="false">
      <c r="A56" s="407" t="s">
        <v>597</v>
      </c>
      <c r="B56" s="408" t="s">
        <v>438</v>
      </c>
      <c r="C56" s="409" t="s">
        <v>439</v>
      </c>
      <c r="D56" s="408" t="s">
        <v>464</v>
      </c>
      <c r="E56" s="408" t="s">
        <v>465</v>
      </c>
      <c r="F56" s="410"/>
      <c r="G56" s="410"/>
      <c r="H56" s="410" t="n">
        <v>1</v>
      </c>
      <c r="I56" s="410" t="n">
        <v>242</v>
      </c>
      <c r="J56" s="410" t="n">
        <v>1</v>
      </c>
      <c r="K56" s="410" t="n">
        <v>243</v>
      </c>
      <c r="L56" s="411"/>
      <c r="M56" s="412" t="n">
        <v>243</v>
      </c>
    </row>
    <row r="57" customFormat="false" ht="14.4" hidden="false" customHeight="false" outlineLevel="0" collapsed="false">
      <c r="A57" s="407" t="s">
        <v>597</v>
      </c>
      <c r="B57" s="408" t="s">
        <v>438</v>
      </c>
      <c r="C57" s="409" t="s">
        <v>439</v>
      </c>
      <c r="D57" s="408" t="s">
        <v>466</v>
      </c>
      <c r="E57" s="408" t="s">
        <v>467</v>
      </c>
      <c r="F57" s="410"/>
      <c r="G57" s="410"/>
      <c r="H57" s="410" t="n">
        <v>2</v>
      </c>
      <c r="I57" s="410" t="n">
        <v>214</v>
      </c>
      <c r="J57" s="410"/>
      <c r="K57" s="410"/>
      <c r="L57" s="411"/>
      <c r="M57" s="412"/>
    </row>
    <row r="58" customFormat="false" ht="14.4" hidden="false" customHeight="false" outlineLevel="0" collapsed="false">
      <c r="A58" s="407" t="s">
        <v>597</v>
      </c>
      <c r="B58" s="408" t="s">
        <v>438</v>
      </c>
      <c r="C58" s="409" t="s">
        <v>439</v>
      </c>
      <c r="D58" s="408" t="s">
        <v>468</v>
      </c>
      <c r="E58" s="408" t="s">
        <v>469</v>
      </c>
      <c r="F58" s="410"/>
      <c r="G58" s="410"/>
      <c r="H58" s="410" t="n">
        <v>2</v>
      </c>
      <c r="I58" s="410" t="n">
        <v>270</v>
      </c>
      <c r="J58" s="410"/>
      <c r="K58" s="410"/>
      <c r="L58" s="411"/>
      <c r="M58" s="412"/>
    </row>
    <row r="59" customFormat="false" ht="14.4" hidden="false" customHeight="false" outlineLevel="0" collapsed="false">
      <c r="A59" s="407" t="s">
        <v>597</v>
      </c>
      <c r="B59" s="408" t="s">
        <v>438</v>
      </c>
      <c r="C59" s="409" t="s">
        <v>439</v>
      </c>
      <c r="D59" s="408" t="s">
        <v>470</v>
      </c>
      <c r="E59" s="408" t="s">
        <v>471</v>
      </c>
      <c r="F59" s="410" t="n">
        <v>9</v>
      </c>
      <c r="G59" s="410" t="n">
        <v>3033</v>
      </c>
      <c r="H59" s="410" t="n">
        <v>41</v>
      </c>
      <c r="I59" s="410" t="n">
        <v>13817</v>
      </c>
      <c r="J59" s="410" t="n">
        <v>46</v>
      </c>
      <c r="K59" s="410" t="n">
        <v>15548</v>
      </c>
      <c r="L59" s="411" t="n">
        <v>5.1262776129245</v>
      </c>
      <c r="M59" s="412" t="n">
        <v>338</v>
      </c>
    </row>
    <row r="60" customFormat="false" ht="14.4" hidden="false" customHeight="false" outlineLevel="0" collapsed="false">
      <c r="A60" s="407" t="s">
        <v>597</v>
      </c>
      <c r="B60" s="408" t="s">
        <v>438</v>
      </c>
      <c r="C60" s="409" t="s">
        <v>439</v>
      </c>
      <c r="D60" s="408" t="s">
        <v>474</v>
      </c>
      <c r="E60" s="408" t="s">
        <v>475</v>
      </c>
      <c r="F60" s="410" t="n">
        <v>39</v>
      </c>
      <c r="G60" s="410" t="n">
        <v>13377</v>
      </c>
      <c r="H60" s="410" t="n">
        <v>54</v>
      </c>
      <c r="I60" s="410" t="n">
        <v>18630</v>
      </c>
      <c r="J60" s="410" t="n">
        <v>49</v>
      </c>
      <c r="K60" s="410" t="n">
        <v>17052</v>
      </c>
      <c r="L60" s="411" t="n">
        <v>1.27472527472527</v>
      </c>
      <c r="M60" s="412" t="n">
        <v>348</v>
      </c>
    </row>
    <row r="61" customFormat="false" ht="14.4" hidden="false" customHeight="false" outlineLevel="0" collapsed="false">
      <c r="A61" s="407" t="s">
        <v>597</v>
      </c>
      <c r="B61" s="408" t="s">
        <v>438</v>
      </c>
      <c r="C61" s="409" t="s">
        <v>439</v>
      </c>
      <c r="D61" s="408" t="s">
        <v>476</v>
      </c>
      <c r="E61" s="408" t="s">
        <v>477</v>
      </c>
      <c r="F61" s="410" t="n">
        <v>4</v>
      </c>
      <c r="G61" s="410" t="n">
        <v>660</v>
      </c>
      <c r="H61" s="410" t="n">
        <v>11</v>
      </c>
      <c r="I61" s="410" t="n">
        <v>1837</v>
      </c>
      <c r="J61" s="410" t="n">
        <v>1</v>
      </c>
      <c r="K61" s="410" t="n">
        <v>168</v>
      </c>
      <c r="L61" s="411" t="n">
        <v>0.254545454545455</v>
      </c>
      <c r="M61" s="412" t="n">
        <v>168</v>
      </c>
    </row>
    <row r="62" customFormat="false" ht="14.4" hidden="false" customHeight="false" outlineLevel="0" collapsed="false">
      <c r="A62" s="407" t="s">
        <v>597</v>
      </c>
      <c r="B62" s="408" t="s">
        <v>438</v>
      </c>
      <c r="C62" s="409" t="s">
        <v>439</v>
      </c>
      <c r="D62" s="408" t="s">
        <v>478</v>
      </c>
      <c r="E62" s="408" t="s">
        <v>479</v>
      </c>
      <c r="F62" s="410"/>
      <c r="G62" s="410"/>
      <c r="H62" s="410" t="n">
        <v>4</v>
      </c>
      <c r="I62" s="410" t="n">
        <v>7940</v>
      </c>
      <c r="J62" s="410"/>
      <c r="K62" s="410"/>
      <c r="L62" s="411"/>
      <c r="M62" s="412"/>
    </row>
    <row r="63" customFormat="false" ht="14.4" hidden="false" customHeight="false" outlineLevel="0" collapsed="false">
      <c r="A63" s="407" t="s">
        <v>597</v>
      </c>
      <c r="B63" s="408" t="s">
        <v>438</v>
      </c>
      <c r="C63" s="409" t="s">
        <v>439</v>
      </c>
      <c r="D63" s="408" t="s">
        <v>480</v>
      </c>
      <c r="E63" s="408" t="s">
        <v>481</v>
      </c>
      <c r="F63" s="410" t="n">
        <v>11</v>
      </c>
      <c r="G63" s="410" t="n">
        <v>3421</v>
      </c>
      <c r="H63" s="410" t="n">
        <v>11</v>
      </c>
      <c r="I63" s="410" t="n">
        <v>3443</v>
      </c>
      <c r="J63" s="410" t="n">
        <v>6</v>
      </c>
      <c r="K63" s="410" t="n">
        <v>1896</v>
      </c>
      <c r="L63" s="411" t="n">
        <v>0.554223911137095</v>
      </c>
      <c r="M63" s="412" t="n">
        <v>316</v>
      </c>
    </row>
    <row r="64" customFormat="false" ht="14.4" hidden="false" customHeight="false" outlineLevel="0" collapsed="false">
      <c r="A64" s="407" t="s">
        <v>597</v>
      </c>
      <c r="B64" s="408" t="s">
        <v>438</v>
      </c>
      <c r="C64" s="409" t="s">
        <v>439</v>
      </c>
      <c r="D64" s="408" t="s">
        <v>482</v>
      </c>
      <c r="E64" s="408" t="s">
        <v>483</v>
      </c>
      <c r="F64" s="410" t="n">
        <v>30</v>
      </c>
      <c r="G64" s="410" t="n">
        <v>8340</v>
      </c>
      <c r="H64" s="410" t="n">
        <v>43</v>
      </c>
      <c r="I64" s="410" t="n">
        <v>12040</v>
      </c>
      <c r="J64" s="410" t="n">
        <v>46</v>
      </c>
      <c r="K64" s="410" t="n">
        <v>12926</v>
      </c>
      <c r="L64" s="411" t="n">
        <v>1.54988009592326</v>
      </c>
      <c r="M64" s="412" t="n">
        <v>281</v>
      </c>
    </row>
    <row r="65" customFormat="false" ht="14.4" hidden="false" customHeight="false" outlineLevel="0" collapsed="false">
      <c r="A65" s="407" t="s">
        <v>597</v>
      </c>
      <c r="B65" s="408" t="s">
        <v>438</v>
      </c>
      <c r="C65" s="409" t="s">
        <v>439</v>
      </c>
      <c r="D65" s="408" t="s">
        <v>484</v>
      </c>
      <c r="E65" s="408" t="s">
        <v>485</v>
      </c>
      <c r="F65" s="410" t="n">
        <v>4</v>
      </c>
      <c r="G65" s="410" t="n">
        <v>1804</v>
      </c>
      <c r="H65" s="410" t="n">
        <v>8</v>
      </c>
      <c r="I65" s="410" t="n">
        <v>3624</v>
      </c>
      <c r="J65" s="410" t="n">
        <v>7</v>
      </c>
      <c r="K65" s="410" t="n">
        <v>3192</v>
      </c>
      <c r="L65" s="411" t="n">
        <v>1.76940133037694</v>
      </c>
      <c r="M65" s="412" t="n">
        <v>456</v>
      </c>
    </row>
    <row r="66" customFormat="false" ht="14.4" hidden="false" customHeight="false" outlineLevel="0" collapsed="false">
      <c r="A66" s="407" t="s">
        <v>597</v>
      </c>
      <c r="B66" s="408" t="s">
        <v>438</v>
      </c>
      <c r="C66" s="409" t="s">
        <v>439</v>
      </c>
      <c r="D66" s="408" t="s">
        <v>488</v>
      </c>
      <c r="E66" s="408" t="s">
        <v>489</v>
      </c>
      <c r="F66" s="410"/>
      <c r="G66" s="410"/>
      <c r="H66" s="410" t="n">
        <v>1</v>
      </c>
      <c r="I66" s="410" t="n">
        <v>783</v>
      </c>
      <c r="J66" s="410"/>
      <c r="K66" s="410"/>
      <c r="L66" s="411"/>
      <c r="M66" s="412"/>
    </row>
    <row r="67" customFormat="false" ht="14.4" hidden="false" customHeight="false" outlineLevel="0" collapsed="false">
      <c r="A67" s="407" t="s">
        <v>597</v>
      </c>
      <c r="B67" s="408" t="s">
        <v>438</v>
      </c>
      <c r="C67" s="409" t="s">
        <v>439</v>
      </c>
      <c r="D67" s="408" t="s">
        <v>490</v>
      </c>
      <c r="E67" s="408" t="s">
        <v>491</v>
      </c>
      <c r="F67" s="410" t="n">
        <v>5</v>
      </c>
      <c r="G67" s="410" t="n">
        <v>570</v>
      </c>
      <c r="H67" s="410" t="n">
        <v>4</v>
      </c>
      <c r="I67" s="410" t="n">
        <v>460</v>
      </c>
      <c r="J67" s="410" t="n">
        <v>1</v>
      </c>
      <c r="K67" s="410" t="n">
        <v>115</v>
      </c>
      <c r="L67" s="411" t="n">
        <v>0.201754385964912</v>
      </c>
      <c r="M67" s="412" t="n">
        <v>115</v>
      </c>
    </row>
    <row r="68" customFormat="false" ht="14.4" hidden="false" customHeight="false" outlineLevel="0" collapsed="false">
      <c r="A68" s="407" t="s">
        <v>597</v>
      </c>
      <c r="B68" s="408" t="s">
        <v>438</v>
      </c>
      <c r="C68" s="409" t="s">
        <v>439</v>
      </c>
      <c r="D68" s="408" t="s">
        <v>492</v>
      </c>
      <c r="E68" s="408" t="s">
        <v>493</v>
      </c>
      <c r="F68" s="410" t="n">
        <v>35</v>
      </c>
      <c r="G68" s="410" t="n">
        <v>5670</v>
      </c>
      <c r="H68" s="410" t="n">
        <v>98</v>
      </c>
      <c r="I68" s="410" t="n">
        <v>16072</v>
      </c>
      <c r="J68" s="410" t="n">
        <v>72</v>
      </c>
      <c r="K68" s="410" t="n">
        <v>11880</v>
      </c>
      <c r="L68" s="411" t="n">
        <v>2.0952380952381</v>
      </c>
      <c r="M68" s="412" t="n">
        <v>165</v>
      </c>
    </row>
    <row r="69" customFormat="false" ht="14.4" hidden="false" customHeight="false" outlineLevel="0" collapsed="false">
      <c r="A69" s="407" t="s">
        <v>597</v>
      </c>
      <c r="B69" s="408" t="s">
        <v>438</v>
      </c>
      <c r="C69" s="409" t="s">
        <v>439</v>
      </c>
      <c r="D69" s="408" t="s">
        <v>494</v>
      </c>
      <c r="E69" s="408" t="s">
        <v>495</v>
      </c>
      <c r="F69" s="410" t="n">
        <v>16</v>
      </c>
      <c r="G69" s="410" t="n">
        <v>848</v>
      </c>
      <c r="H69" s="410" t="n">
        <v>16</v>
      </c>
      <c r="I69" s="410" t="n">
        <v>848</v>
      </c>
      <c r="J69" s="410" t="n">
        <v>14</v>
      </c>
      <c r="K69" s="410" t="n">
        <v>742</v>
      </c>
      <c r="L69" s="411" t="n">
        <v>0.875</v>
      </c>
      <c r="M69" s="412" t="n">
        <v>53</v>
      </c>
    </row>
    <row r="70" customFormat="false" ht="14.4" hidden="false" customHeight="false" outlineLevel="0" collapsed="false">
      <c r="A70" s="407" t="s">
        <v>597</v>
      </c>
      <c r="B70" s="408" t="s">
        <v>438</v>
      </c>
      <c r="C70" s="409" t="s">
        <v>439</v>
      </c>
      <c r="D70" s="408" t="s">
        <v>496</v>
      </c>
      <c r="E70" s="408" t="s">
        <v>497</v>
      </c>
      <c r="F70" s="410" t="n">
        <v>58</v>
      </c>
      <c r="G70" s="410" t="n">
        <v>3074</v>
      </c>
      <c r="H70" s="410" t="n">
        <v>84</v>
      </c>
      <c r="I70" s="410" t="n">
        <v>4452</v>
      </c>
      <c r="J70" s="410" t="n">
        <v>70</v>
      </c>
      <c r="K70" s="410" t="n">
        <v>3710</v>
      </c>
      <c r="L70" s="411" t="n">
        <v>1.20689655172414</v>
      </c>
      <c r="M70" s="412" t="n">
        <v>53</v>
      </c>
    </row>
    <row r="71" customFormat="false" ht="14.4" hidden="false" customHeight="false" outlineLevel="0" collapsed="false">
      <c r="A71" s="407" t="s">
        <v>597</v>
      </c>
      <c r="B71" s="408" t="s">
        <v>438</v>
      </c>
      <c r="C71" s="409" t="s">
        <v>439</v>
      </c>
      <c r="D71" s="408" t="s">
        <v>498</v>
      </c>
      <c r="E71" s="408" t="s">
        <v>499</v>
      </c>
      <c r="F71" s="410" t="n">
        <v>10</v>
      </c>
      <c r="G71" s="410" t="n">
        <v>1200</v>
      </c>
      <c r="H71" s="410" t="n">
        <v>16</v>
      </c>
      <c r="I71" s="410" t="n">
        <v>1920</v>
      </c>
      <c r="J71" s="410" t="n">
        <v>26</v>
      </c>
      <c r="K71" s="410" t="n">
        <v>3146</v>
      </c>
      <c r="L71" s="411" t="n">
        <v>2.62166666666667</v>
      </c>
      <c r="M71" s="412" t="n">
        <v>121</v>
      </c>
    </row>
    <row r="72" customFormat="false" ht="14.4" hidden="false" customHeight="false" outlineLevel="0" collapsed="false">
      <c r="A72" s="407" t="s">
        <v>597</v>
      </c>
      <c r="B72" s="408" t="s">
        <v>438</v>
      </c>
      <c r="C72" s="409" t="s">
        <v>439</v>
      </c>
      <c r="D72" s="408" t="s">
        <v>500</v>
      </c>
      <c r="E72" s="408" t="s">
        <v>501</v>
      </c>
      <c r="F72" s="410" t="n">
        <v>5</v>
      </c>
      <c r="G72" s="410" t="n">
        <v>2115</v>
      </c>
      <c r="H72" s="410" t="n">
        <v>3</v>
      </c>
      <c r="I72" s="410" t="n">
        <v>1275</v>
      </c>
      <c r="J72" s="410"/>
      <c r="K72" s="410"/>
      <c r="L72" s="411"/>
      <c r="M72" s="412"/>
    </row>
    <row r="73" customFormat="false" ht="14.4" hidden="false" customHeight="false" outlineLevel="0" collapsed="false">
      <c r="A73" s="407" t="s">
        <v>597</v>
      </c>
      <c r="B73" s="408" t="s">
        <v>438</v>
      </c>
      <c r="C73" s="409" t="s">
        <v>439</v>
      </c>
      <c r="D73" s="408" t="s">
        <v>502</v>
      </c>
      <c r="E73" s="408" t="s">
        <v>503</v>
      </c>
      <c r="F73" s="410" t="n">
        <v>13</v>
      </c>
      <c r="G73" s="410" t="n">
        <v>2054</v>
      </c>
      <c r="H73" s="410" t="n">
        <v>14</v>
      </c>
      <c r="I73" s="410" t="n">
        <v>2226</v>
      </c>
      <c r="J73" s="410" t="n">
        <v>31</v>
      </c>
      <c r="K73" s="410" t="n">
        <v>4960</v>
      </c>
      <c r="L73" s="411" t="n">
        <v>2.41480038948393</v>
      </c>
      <c r="M73" s="412" t="n">
        <v>160</v>
      </c>
    </row>
    <row r="74" customFormat="false" ht="14.4" hidden="false" customHeight="false" outlineLevel="0" collapsed="false">
      <c r="A74" s="407" t="s">
        <v>597</v>
      </c>
      <c r="B74" s="408" t="s">
        <v>438</v>
      </c>
      <c r="C74" s="409" t="s">
        <v>439</v>
      </c>
      <c r="D74" s="408" t="s">
        <v>504</v>
      </c>
      <c r="E74" s="408" t="s">
        <v>505</v>
      </c>
      <c r="F74" s="410"/>
      <c r="G74" s="410"/>
      <c r="H74" s="410" t="n">
        <v>2</v>
      </c>
      <c r="I74" s="410" t="n">
        <v>798</v>
      </c>
      <c r="J74" s="410"/>
      <c r="K74" s="410"/>
      <c r="L74" s="411"/>
      <c r="M74" s="412"/>
    </row>
    <row r="75" customFormat="false" ht="14.4" hidden="false" customHeight="false" outlineLevel="0" collapsed="false">
      <c r="A75" s="407" t="s">
        <v>597</v>
      </c>
      <c r="B75" s="408" t="s">
        <v>438</v>
      </c>
      <c r="C75" s="409" t="s">
        <v>439</v>
      </c>
      <c r="D75" s="408" t="s">
        <v>506</v>
      </c>
      <c r="E75" s="408" t="s">
        <v>507</v>
      </c>
      <c r="F75" s="410"/>
      <c r="G75" s="410"/>
      <c r="H75" s="410" t="n">
        <v>2</v>
      </c>
      <c r="I75" s="410" t="n">
        <v>2028</v>
      </c>
      <c r="J75" s="410"/>
      <c r="K75" s="410"/>
      <c r="L75" s="411"/>
      <c r="M75" s="412"/>
    </row>
    <row r="76" customFormat="false" ht="14.4" hidden="false" customHeight="false" outlineLevel="0" collapsed="false">
      <c r="A76" s="407" t="s">
        <v>597</v>
      </c>
      <c r="B76" s="408" t="s">
        <v>438</v>
      </c>
      <c r="C76" s="409" t="s">
        <v>439</v>
      </c>
      <c r="D76" s="408" t="s">
        <v>510</v>
      </c>
      <c r="E76" s="408" t="s">
        <v>511</v>
      </c>
      <c r="F76" s="410"/>
      <c r="G76" s="410"/>
      <c r="H76" s="410" t="n">
        <v>1</v>
      </c>
      <c r="I76" s="410" t="n">
        <v>3413</v>
      </c>
      <c r="J76" s="410"/>
      <c r="K76" s="410"/>
      <c r="L76" s="411"/>
      <c r="M76" s="412"/>
    </row>
    <row r="77" customFormat="false" ht="14.4" hidden="false" customHeight="false" outlineLevel="0" collapsed="false">
      <c r="A77" s="407" t="s">
        <v>597</v>
      </c>
      <c r="B77" s="408" t="s">
        <v>438</v>
      </c>
      <c r="C77" s="409" t="s">
        <v>439</v>
      </c>
      <c r="D77" s="408" t="s">
        <v>520</v>
      </c>
      <c r="E77" s="408" t="s">
        <v>521</v>
      </c>
      <c r="F77" s="410"/>
      <c r="G77" s="410"/>
      <c r="H77" s="410" t="n">
        <v>3</v>
      </c>
      <c r="I77" s="410" t="n">
        <v>1083</v>
      </c>
      <c r="J77" s="410" t="n">
        <v>1</v>
      </c>
      <c r="K77" s="410" t="n">
        <v>365</v>
      </c>
      <c r="L77" s="411"/>
      <c r="M77" s="412" t="n">
        <v>365</v>
      </c>
    </row>
    <row r="78" customFormat="false" ht="14.4" hidden="false" customHeight="false" outlineLevel="0" collapsed="false">
      <c r="A78" s="407" t="s">
        <v>597</v>
      </c>
      <c r="B78" s="408" t="s">
        <v>438</v>
      </c>
      <c r="C78" s="409" t="s">
        <v>439</v>
      </c>
      <c r="D78" s="408" t="s">
        <v>530</v>
      </c>
      <c r="E78" s="408" t="s">
        <v>531</v>
      </c>
      <c r="F78" s="410"/>
      <c r="G78" s="410"/>
      <c r="H78" s="410" t="n">
        <v>2</v>
      </c>
      <c r="I78" s="410" t="n">
        <v>444</v>
      </c>
      <c r="J78" s="410"/>
      <c r="K78" s="410"/>
      <c r="L78" s="411"/>
      <c r="M78" s="412"/>
    </row>
    <row r="79" customFormat="false" ht="14.4" hidden="false" customHeight="false" outlineLevel="0" collapsed="false">
      <c r="A79" s="407" t="s">
        <v>597</v>
      </c>
      <c r="B79" s="408" t="s">
        <v>438</v>
      </c>
      <c r="C79" s="409" t="s">
        <v>439</v>
      </c>
      <c r="D79" s="408" t="s">
        <v>532</v>
      </c>
      <c r="E79" s="408" t="s">
        <v>533</v>
      </c>
      <c r="F79" s="410"/>
      <c r="G79" s="410"/>
      <c r="H79" s="410" t="n">
        <v>6</v>
      </c>
      <c r="I79" s="410" t="n">
        <v>2274</v>
      </c>
      <c r="J79" s="410"/>
      <c r="K79" s="410"/>
      <c r="L79" s="411"/>
      <c r="M79" s="412"/>
    </row>
    <row r="80" customFormat="false" ht="14.4" hidden="false" customHeight="false" outlineLevel="0" collapsed="false">
      <c r="A80" s="407" t="s">
        <v>597</v>
      </c>
      <c r="B80" s="408" t="s">
        <v>438</v>
      </c>
      <c r="C80" s="409" t="s">
        <v>439</v>
      </c>
      <c r="D80" s="408" t="s">
        <v>540</v>
      </c>
      <c r="E80" s="408" t="s">
        <v>541</v>
      </c>
      <c r="F80" s="410"/>
      <c r="G80" s="410"/>
      <c r="H80" s="410" t="n">
        <v>1</v>
      </c>
      <c r="I80" s="410" t="n">
        <v>224</v>
      </c>
      <c r="J80" s="410"/>
      <c r="K80" s="410"/>
      <c r="L80" s="411"/>
      <c r="M80" s="412"/>
    </row>
    <row r="81" customFormat="false" ht="14.4" hidden="false" customHeight="false" outlineLevel="0" collapsed="false">
      <c r="A81" s="407" t="s">
        <v>598</v>
      </c>
      <c r="B81" s="408" t="s">
        <v>438</v>
      </c>
      <c r="C81" s="409" t="s">
        <v>439</v>
      </c>
      <c r="D81" s="408" t="s">
        <v>444</v>
      </c>
      <c r="E81" s="408" t="s">
        <v>445</v>
      </c>
      <c r="F81" s="410"/>
      <c r="G81" s="410"/>
      <c r="H81" s="410"/>
      <c r="I81" s="410"/>
      <c r="J81" s="410" t="n">
        <v>1</v>
      </c>
      <c r="K81" s="410" t="n">
        <v>1245</v>
      </c>
      <c r="L81" s="411"/>
      <c r="M81" s="412" t="n">
        <v>1245</v>
      </c>
    </row>
    <row r="82" customFormat="false" ht="14.4" hidden="false" customHeight="false" outlineLevel="0" collapsed="false">
      <c r="A82" s="407" t="s">
        <v>598</v>
      </c>
      <c r="B82" s="408" t="s">
        <v>438</v>
      </c>
      <c r="C82" s="409" t="s">
        <v>439</v>
      </c>
      <c r="D82" s="408" t="s">
        <v>446</v>
      </c>
      <c r="E82" s="408" t="s">
        <v>447</v>
      </c>
      <c r="F82" s="410"/>
      <c r="G82" s="410"/>
      <c r="H82" s="410" t="n">
        <v>1</v>
      </c>
      <c r="I82" s="410" t="n">
        <v>163</v>
      </c>
      <c r="J82" s="410"/>
      <c r="K82" s="410"/>
      <c r="L82" s="411"/>
      <c r="M82" s="412"/>
    </row>
    <row r="83" customFormat="false" ht="14.4" hidden="false" customHeight="false" outlineLevel="0" collapsed="false">
      <c r="A83" s="407" t="s">
        <v>598</v>
      </c>
      <c r="B83" s="408" t="s">
        <v>438</v>
      </c>
      <c r="C83" s="409" t="s">
        <v>439</v>
      </c>
      <c r="D83" s="408" t="s">
        <v>448</v>
      </c>
      <c r="E83" s="408" t="s">
        <v>449</v>
      </c>
      <c r="F83" s="410"/>
      <c r="G83" s="410"/>
      <c r="H83" s="410" t="n">
        <v>1</v>
      </c>
      <c r="I83" s="410" t="n">
        <v>166</v>
      </c>
      <c r="J83" s="410" t="n">
        <v>1</v>
      </c>
      <c r="K83" s="410" t="n">
        <v>167</v>
      </c>
      <c r="L83" s="411"/>
      <c r="M83" s="412" t="n">
        <v>167</v>
      </c>
    </row>
    <row r="84" customFormat="false" ht="14.4" hidden="false" customHeight="false" outlineLevel="0" collapsed="false">
      <c r="A84" s="407" t="s">
        <v>598</v>
      </c>
      <c r="B84" s="408" t="s">
        <v>438</v>
      </c>
      <c r="C84" s="409" t="s">
        <v>439</v>
      </c>
      <c r="D84" s="408" t="s">
        <v>450</v>
      </c>
      <c r="E84" s="408" t="s">
        <v>451</v>
      </c>
      <c r="F84" s="410" t="n">
        <v>32</v>
      </c>
      <c r="G84" s="410" t="n">
        <v>20992</v>
      </c>
      <c r="H84" s="410" t="n">
        <v>80</v>
      </c>
      <c r="I84" s="410" t="n">
        <v>52800</v>
      </c>
      <c r="J84" s="410" t="n">
        <v>73</v>
      </c>
      <c r="K84" s="410" t="n">
        <v>48472</v>
      </c>
      <c r="L84" s="411" t="n">
        <v>2.30907012195122</v>
      </c>
      <c r="M84" s="412" t="n">
        <v>664</v>
      </c>
    </row>
    <row r="85" customFormat="false" ht="14.4" hidden="false" customHeight="false" outlineLevel="0" collapsed="false">
      <c r="A85" s="407" t="s">
        <v>598</v>
      </c>
      <c r="B85" s="408" t="s">
        <v>438</v>
      </c>
      <c r="C85" s="409" t="s">
        <v>439</v>
      </c>
      <c r="D85" s="408" t="s">
        <v>452</v>
      </c>
      <c r="E85" s="408" t="s">
        <v>453</v>
      </c>
      <c r="F85" s="410"/>
      <c r="G85" s="410"/>
      <c r="H85" s="410"/>
      <c r="I85" s="410"/>
      <c r="J85" s="410" t="n">
        <v>1</v>
      </c>
      <c r="K85" s="410" t="n">
        <v>2233</v>
      </c>
      <c r="L85" s="411"/>
      <c r="M85" s="412" t="n">
        <v>2233</v>
      </c>
    </row>
    <row r="86" customFormat="false" ht="14.4" hidden="false" customHeight="false" outlineLevel="0" collapsed="false">
      <c r="A86" s="407" t="s">
        <v>598</v>
      </c>
      <c r="B86" s="408" t="s">
        <v>438</v>
      </c>
      <c r="C86" s="409" t="s">
        <v>439</v>
      </c>
      <c r="D86" s="408" t="s">
        <v>454</v>
      </c>
      <c r="E86" s="408" t="s">
        <v>455</v>
      </c>
      <c r="F86" s="410"/>
      <c r="G86" s="410"/>
      <c r="H86" s="410"/>
      <c r="I86" s="410"/>
      <c r="J86" s="410" t="n">
        <v>1</v>
      </c>
      <c r="K86" s="410" t="n">
        <v>1002</v>
      </c>
      <c r="L86" s="411"/>
      <c r="M86" s="412" t="n">
        <v>1002</v>
      </c>
    </row>
    <row r="87" customFormat="false" ht="14.4" hidden="false" customHeight="false" outlineLevel="0" collapsed="false">
      <c r="A87" s="407" t="s">
        <v>598</v>
      </c>
      <c r="B87" s="408" t="s">
        <v>438</v>
      </c>
      <c r="C87" s="409" t="s">
        <v>439</v>
      </c>
      <c r="D87" s="408" t="s">
        <v>456</v>
      </c>
      <c r="E87" s="408" t="s">
        <v>457</v>
      </c>
      <c r="F87" s="410" t="n">
        <v>66</v>
      </c>
      <c r="G87" s="410" t="n">
        <v>5148</v>
      </c>
      <c r="H87" s="410" t="n">
        <v>165</v>
      </c>
      <c r="I87" s="410" t="n">
        <v>12870</v>
      </c>
      <c r="J87" s="410" t="n">
        <v>146</v>
      </c>
      <c r="K87" s="410" t="n">
        <v>11534</v>
      </c>
      <c r="L87" s="411" t="n">
        <v>2.24048174048174</v>
      </c>
      <c r="M87" s="412" t="n">
        <v>79</v>
      </c>
    </row>
    <row r="88" customFormat="false" ht="14.4" hidden="false" customHeight="false" outlineLevel="0" collapsed="false">
      <c r="A88" s="407" t="s">
        <v>598</v>
      </c>
      <c r="B88" s="408" t="s">
        <v>438</v>
      </c>
      <c r="C88" s="409" t="s">
        <v>439</v>
      </c>
      <c r="D88" s="408" t="s">
        <v>458</v>
      </c>
      <c r="E88" s="408" t="s">
        <v>459</v>
      </c>
      <c r="F88" s="410" t="n">
        <v>25</v>
      </c>
      <c r="G88" s="410" t="n">
        <v>11300</v>
      </c>
      <c r="H88" s="410" t="n">
        <v>29</v>
      </c>
      <c r="I88" s="410" t="n">
        <v>13166</v>
      </c>
      <c r="J88" s="410" t="n">
        <v>26</v>
      </c>
      <c r="K88" s="410" t="n">
        <v>11882</v>
      </c>
      <c r="L88" s="411" t="n">
        <v>1.05150442477876</v>
      </c>
      <c r="M88" s="412" t="n">
        <v>457</v>
      </c>
    </row>
    <row r="89" customFormat="false" ht="14.4" hidden="false" customHeight="false" outlineLevel="0" collapsed="false">
      <c r="A89" s="407" t="s">
        <v>598</v>
      </c>
      <c r="B89" s="408" t="s">
        <v>438</v>
      </c>
      <c r="C89" s="409" t="s">
        <v>439</v>
      </c>
      <c r="D89" s="408" t="s">
        <v>462</v>
      </c>
      <c r="E89" s="408" t="s">
        <v>463</v>
      </c>
      <c r="F89" s="410" t="n">
        <v>22</v>
      </c>
      <c r="G89" s="410" t="n">
        <v>792</v>
      </c>
      <c r="H89" s="410" t="n">
        <v>15</v>
      </c>
      <c r="I89" s="410" t="n">
        <v>540</v>
      </c>
      <c r="J89" s="410" t="n">
        <v>15</v>
      </c>
      <c r="K89" s="410" t="n">
        <v>555</v>
      </c>
      <c r="L89" s="411" t="n">
        <v>0.700757575757576</v>
      </c>
      <c r="M89" s="412" t="n">
        <v>37</v>
      </c>
    </row>
    <row r="90" customFormat="false" ht="14.4" hidden="false" customHeight="false" outlineLevel="0" collapsed="false">
      <c r="A90" s="407" t="s">
        <v>598</v>
      </c>
      <c r="B90" s="408" t="s">
        <v>438</v>
      </c>
      <c r="C90" s="409" t="s">
        <v>439</v>
      </c>
      <c r="D90" s="408" t="s">
        <v>464</v>
      </c>
      <c r="E90" s="408" t="s">
        <v>465</v>
      </c>
      <c r="F90" s="410" t="n">
        <v>29</v>
      </c>
      <c r="G90" s="410" t="n">
        <v>6960</v>
      </c>
      <c r="H90" s="410" t="n">
        <v>71</v>
      </c>
      <c r="I90" s="410" t="n">
        <v>17182</v>
      </c>
      <c r="J90" s="410" t="n">
        <v>63</v>
      </c>
      <c r="K90" s="410" t="n">
        <v>15309</v>
      </c>
      <c r="L90" s="411" t="n">
        <v>2.19956896551724</v>
      </c>
      <c r="M90" s="412" t="n">
        <v>243</v>
      </c>
    </row>
    <row r="91" customFormat="false" ht="14.4" hidden="false" customHeight="false" outlineLevel="0" collapsed="false">
      <c r="A91" s="407" t="s">
        <v>598</v>
      </c>
      <c r="B91" s="408" t="s">
        <v>438</v>
      </c>
      <c r="C91" s="409" t="s">
        <v>439</v>
      </c>
      <c r="D91" s="408" t="s">
        <v>466</v>
      </c>
      <c r="E91" s="408" t="s">
        <v>467</v>
      </c>
      <c r="F91" s="410" t="n">
        <v>24</v>
      </c>
      <c r="G91" s="410" t="n">
        <v>2568</v>
      </c>
      <c r="H91" s="410" t="n">
        <v>15</v>
      </c>
      <c r="I91" s="410" t="n">
        <v>1605</v>
      </c>
      <c r="J91" s="410" t="n">
        <v>18</v>
      </c>
      <c r="K91" s="410" t="n">
        <v>1944</v>
      </c>
      <c r="L91" s="411" t="n">
        <v>0.757009345794393</v>
      </c>
      <c r="M91" s="412" t="n">
        <v>108</v>
      </c>
    </row>
    <row r="92" customFormat="false" ht="14.4" hidden="false" customHeight="false" outlineLevel="0" collapsed="false">
      <c r="A92" s="407" t="s">
        <v>598</v>
      </c>
      <c r="B92" s="408" t="s">
        <v>438</v>
      </c>
      <c r="C92" s="409" t="s">
        <v>439</v>
      </c>
      <c r="D92" s="408" t="s">
        <v>468</v>
      </c>
      <c r="E92" s="408" t="s">
        <v>469</v>
      </c>
      <c r="F92" s="410" t="n">
        <v>2</v>
      </c>
      <c r="G92" s="410" t="n">
        <v>270</v>
      </c>
      <c r="H92" s="410" t="n">
        <v>1</v>
      </c>
      <c r="I92" s="410" t="n">
        <v>135</v>
      </c>
      <c r="J92" s="410" t="n">
        <v>6</v>
      </c>
      <c r="K92" s="410" t="n">
        <v>816</v>
      </c>
      <c r="L92" s="411" t="n">
        <v>3.02222222222222</v>
      </c>
      <c r="M92" s="412" t="n">
        <v>136</v>
      </c>
    </row>
    <row r="93" customFormat="false" ht="14.4" hidden="false" customHeight="false" outlineLevel="0" collapsed="false">
      <c r="A93" s="407" t="s">
        <v>598</v>
      </c>
      <c r="B93" s="408" t="s">
        <v>438</v>
      </c>
      <c r="C93" s="409" t="s">
        <v>439</v>
      </c>
      <c r="D93" s="408" t="s">
        <v>470</v>
      </c>
      <c r="E93" s="408" t="s">
        <v>471</v>
      </c>
      <c r="F93" s="410" t="n">
        <v>382</v>
      </c>
      <c r="G93" s="410" t="n">
        <v>128734</v>
      </c>
      <c r="H93" s="410" t="n">
        <v>568</v>
      </c>
      <c r="I93" s="410" t="n">
        <v>191416</v>
      </c>
      <c r="J93" s="410" t="n">
        <v>390</v>
      </c>
      <c r="K93" s="410" t="n">
        <v>131820</v>
      </c>
      <c r="L93" s="411" t="n">
        <v>1.02397191107244</v>
      </c>
      <c r="M93" s="412" t="n">
        <v>338</v>
      </c>
    </row>
    <row r="94" customFormat="false" ht="14.4" hidden="false" customHeight="false" outlineLevel="0" collapsed="false">
      <c r="A94" s="407" t="s">
        <v>598</v>
      </c>
      <c r="B94" s="408" t="s">
        <v>438</v>
      </c>
      <c r="C94" s="409" t="s">
        <v>439</v>
      </c>
      <c r="D94" s="408" t="s">
        <v>474</v>
      </c>
      <c r="E94" s="408" t="s">
        <v>475</v>
      </c>
      <c r="F94" s="410" t="n">
        <v>1209</v>
      </c>
      <c r="G94" s="410" t="n">
        <v>414687</v>
      </c>
      <c r="H94" s="410" t="n">
        <v>984</v>
      </c>
      <c r="I94" s="410" t="n">
        <v>339480</v>
      </c>
      <c r="J94" s="410" t="n">
        <v>955</v>
      </c>
      <c r="K94" s="410" t="n">
        <v>332340</v>
      </c>
      <c r="L94" s="411" t="n">
        <v>0.801423724399366</v>
      </c>
      <c r="M94" s="412" t="n">
        <v>348</v>
      </c>
    </row>
    <row r="95" customFormat="false" ht="14.4" hidden="false" customHeight="false" outlineLevel="0" collapsed="false">
      <c r="A95" s="407" t="s">
        <v>598</v>
      </c>
      <c r="B95" s="408" t="s">
        <v>438</v>
      </c>
      <c r="C95" s="409" t="s">
        <v>439</v>
      </c>
      <c r="D95" s="408" t="s">
        <v>476</v>
      </c>
      <c r="E95" s="408" t="s">
        <v>477</v>
      </c>
      <c r="F95" s="410" t="n">
        <v>141</v>
      </c>
      <c r="G95" s="410" t="n">
        <v>23265</v>
      </c>
      <c r="H95" s="410" t="n">
        <v>94</v>
      </c>
      <c r="I95" s="410" t="n">
        <v>15698</v>
      </c>
      <c r="J95" s="410" t="n">
        <v>130</v>
      </c>
      <c r="K95" s="410" t="n">
        <v>21840</v>
      </c>
      <c r="L95" s="411" t="n">
        <v>0.938749194068343</v>
      </c>
      <c r="M95" s="412" t="n">
        <v>168</v>
      </c>
    </row>
    <row r="96" customFormat="false" ht="14.4" hidden="false" customHeight="false" outlineLevel="0" collapsed="false">
      <c r="A96" s="407" t="s">
        <v>598</v>
      </c>
      <c r="B96" s="408" t="s">
        <v>438</v>
      </c>
      <c r="C96" s="409" t="s">
        <v>439</v>
      </c>
      <c r="D96" s="408" t="s">
        <v>478</v>
      </c>
      <c r="E96" s="408" t="s">
        <v>479</v>
      </c>
      <c r="F96" s="410" t="n">
        <v>4</v>
      </c>
      <c r="G96" s="410" t="n">
        <v>7916</v>
      </c>
      <c r="H96" s="410" t="n">
        <v>4</v>
      </c>
      <c r="I96" s="410" t="n">
        <v>7940</v>
      </c>
      <c r="J96" s="410" t="n">
        <v>2</v>
      </c>
      <c r="K96" s="410" t="n">
        <v>3986</v>
      </c>
      <c r="L96" s="411" t="n">
        <v>0.503537139969682</v>
      </c>
      <c r="M96" s="412" t="n">
        <v>1993</v>
      </c>
    </row>
    <row r="97" customFormat="false" ht="14.4" hidden="false" customHeight="false" outlineLevel="0" collapsed="false">
      <c r="A97" s="407" t="s">
        <v>598</v>
      </c>
      <c r="B97" s="408" t="s">
        <v>438</v>
      </c>
      <c r="C97" s="409" t="s">
        <v>439</v>
      </c>
      <c r="D97" s="408" t="s">
        <v>480</v>
      </c>
      <c r="E97" s="408" t="s">
        <v>481</v>
      </c>
      <c r="F97" s="410" t="n">
        <v>33</v>
      </c>
      <c r="G97" s="410" t="n">
        <v>10263</v>
      </c>
      <c r="H97" s="410" t="n">
        <v>39</v>
      </c>
      <c r="I97" s="410" t="n">
        <v>12207</v>
      </c>
      <c r="J97" s="410" t="n">
        <v>38</v>
      </c>
      <c r="K97" s="410" t="n">
        <v>12008</v>
      </c>
      <c r="L97" s="411" t="n">
        <v>1.17002825684498</v>
      </c>
      <c r="M97" s="412" t="n">
        <v>316</v>
      </c>
    </row>
    <row r="98" customFormat="false" ht="14.4" hidden="false" customHeight="false" outlineLevel="0" collapsed="false">
      <c r="A98" s="407" t="s">
        <v>598</v>
      </c>
      <c r="B98" s="408" t="s">
        <v>438</v>
      </c>
      <c r="C98" s="409" t="s">
        <v>439</v>
      </c>
      <c r="D98" s="408" t="s">
        <v>482</v>
      </c>
      <c r="E98" s="408" t="s">
        <v>483</v>
      </c>
      <c r="F98" s="410" t="n">
        <v>363</v>
      </c>
      <c r="G98" s="410" t="n">
        <v>100914</v>
      </c>
      <c r="H98" s="410" t="n">
        <v>322</v>
      </c>
      <c r="I98" s="410" t="n">
        <v>90160</v>
      </c>
      <c r="J98" s="410" t="n">
        <v>300</v>
      </c>
      <c r="K98" s="410" t="n">
        <v>84300</v>
      </c>
      <c r="L98" s="411" t="n">
        <v>0.835364766038409</v>
      </c>
      <c r="M98" s="412" t="n">
        <v>281</v>
      </c>
    </row>
    <row r="99" customFormat="false" ht="14.4" hidden="false" customHeight="false" outlineLevel="0" collapsed="false">
      <c r="A99" s="407" t="s">
        <v>598</v>
      </c>
      <c r="B99" s="408" t="s">
        <v>438</v>
      </c>
      <c r="C99" s="409" t="s">
        <v>439</v>
      </c>
      <c r="D99" s="408" t="s">
        <v>484</v>
      </c>
      <c r="E99" s="408" t="s">
        <v>485</v>
      </c>
      <c r="F99" s="410" t="n">
        <v>895</v>
      </c>
      <c r="G99" s="410" t="n">
        <v>403645</v>
      </c>
      <c r="H99" s="410" t="n">
        <v>712</v>
      </c>
      <c r="I99" s="410" t="n">
        <v>322536</v>
      </c>
      <c r="J99" s="410" t="n">
        <v>678</v>
      </c>
      <c r="K99" s="410" t="n">
        <v>309168</v>
      </c>
      <c r="L99" s="411" t="n">
        <v>0.765940368393019</v>
      </c>
      <c r="M99" s="412" t="n">
        <v>456</v>
      </c>
    </row>
    <row r="100" customFormat="false" ht="14.4" hidden="false" customHeight="false" outlineLevel="0" collapsed="false">
      <c r="A100" s="407" t="s">
        <v>598</v>
      </c>
      <c r="B100" s="408" t="s">
        <v>438</v>
      </c>
      <c r="C100" s="409" t="s">
        <v>439</v>
      </c>
      <c r="D100" s="408" t="s">
        <v>486</v>
      </c>
      <c r="E100" s="408" t="s">
        <v>487</v>
      </c>
      <c r="F100" s="410" t="n">
        <v>2</v>
      </c>
      <c r="G100" s="410" t="n">
        <v>5728</v>
      </c>
      <c r="H100" s="410"/>
      <c r="I100" s="410"/>
      <c r="J100" s="410" t="n">
        <v>2</v>
      </c>
      <c r="K100" s="410" t="n">
        <v>5772</v>
      </c>
      <c r="L100" s="411" t="n">
        <v>1.00768156424581</v>
      </c>
      <c r="M100" s="412" t="n">
        <v>2886</v>
      </c>
    </row>
    <row r="101" customFormat="false" ht="14.4" hidden="false" customHeight="false" outlineLevel="0" collapsed="false">
      <c r="A101" s="407" t="s">
        <v>598</v>
      </c>
      <c r="B101" s="408" t="s">
        <v>438</v>
      </c>
      <c r="C101" s="409" t="s">
        <v>439</v>
      </c>
      <c r="D101" s="408" t="s">
        <v>488</v>
      </c>
      <c r="E101" s="408" t="s">
        <v>489</v>
      </c>
      <c r="F101" s="410"/>
      <c r="G101" s="410"/>
      <c r="H101" s="410"/>
      <c r="I101" s="410"/>
      <c r="J101" s="410" t="n">
        <v>1</v>
      </c>
      <c r="K101" s="410" t="n">
        <v>791</v>
      </c>
      <c r="L101" s="411"/>
      <c r="M101" s="412" t="n">
        <v>791</v>
      </c>
    </row>
    <row r="102" customFormat="false" ht="14.4" hidden="false" customHeight="false" outlineLevel="0" collapsed="false">
      <c r="A102" s="407" t="s">
        <v>598</v>
      </c>
      <c r="B102" s="408" t="s">
        <v>438</v>
      </c>
      <c r="C102" s="409" t="s">
        <v>439</v>
      </c>
      <c r="D102" s="408" t="s">
        <v>490</v>
      </c>
      <c r="E102" s="408" t="s">
        <v>491</v>
      </c>
      <c r="F102" s="410" t="n">
        <v>49</v>
      </c>
      <c r="G102" s="410" t="n">
        <v>5586</v>
      </c>
      <c r="H102" s="410" t="n">
        <v>32</v>
      </c>
      <c r="I102" s="410" t="n">
        <v>3680</v>
      </c>
      <c r="J102" s="410" t="n">
        <v>31</v>
      </c>
      <c r="K102" s="410" t="n">
        <v>3565</v>
      </c>
      <c r="L102" s="411" t="n">
        <v>0.638202649480845</v>
      </c>
      <c r="M102" s="412" t="n">
        <v>115</v>
      </c>
    </row>
    <row r="103" customFormat="false" ht="14.4" hidden="false" customHeight="false" outlineLevel="0" collapsed="false">
      <c r="A103" s="407" t="s">
        <v>598</v>
      </c>
      <c r="B103" s="408" t="s">
        <v>438</v>
      </c>
      <c r="C103" s="409" t="s">
        <v>439</v>
      </c>
      <c r="D103" s="408" t="s">
        <v>492</v>
      </c>
      <c r="E103" s="408" t="s">
        <v>493</v>
      </c>
      <c r="F103" s="410" t="n">
        <v>8854</v>
      </c>
      <c r="G103" s="410" t="n">
        <v>1434348</v>
      </c>
      <c r="H103" s="410" t="n">
        <v>7770</v>
      </c>
      <c r="I103" s="410" t="n">
        <v>1274280</v>
      </c>
      <c r="J103" s="410" t="n">
        <v>7493</v>
      </c>
      <c r="K103" s="410" t="n">
        <v>1236345</v>
      </c>
      <c r="L103" s="411" t="n">
        <v>0.861956094336939</v>
      </c>
      <c r="M103" s="412" t="n">
        <v>165</v>
      </c>
    </row>
    <row r="104" customFormat="false" ht="14.4" hidden="false" customHeight="false" outlineLevel="0" collapsed="false">
      <c r="A104" s="407" t="s">
        <v>598</v>
      </c>
      <c r="B104" s="408" t="s">
        <v>438</v>
      </c>
      <c r="C104" s="409" t="s">
        <v>439</v>
      </c>
      <c r="D104" s="408" t="s">
        <v>494</v>
      </c>
      <c r="E104" s="408" t="s">
        <v>495</v>
      </c>
      <c r="F104" s="410" t="n">
        <v>1168</v>
      </c>
      <c r="G104" s="410" t="n">
        <v>61904</v>
      </c>
      <c r="H104" s="410" t="n">
        <v>908</v>
      </c>
      <c r="I104" s="410" t="n">
        <v>48124</v>
      </c>
      <c r="J104" s="410" t="n">
        <v>831</v>
      </c>
      <c r="K104" s="410" t="n">
        <v>44043</v>
      </c>
      <c r="L104" s="411" t="n">
        <v>0.711472602739726</v>
      </c>
      <c r="M104" s="412" t="n">
        <v>53</v>
      </c>
    </row>
    <row r="105" customFormat="false" ht="14.4" hidden="false" customHeight="false" outlineLevel="0" collapsed="false">
      <c r="A105" s="407" t="s">
        <v>598</v>
      </c>
      <c r="B105" s="408" t="s">
        <v>438</v>
      </c>
      <c r="C105" s="409" t="s">
        <v>439</v>
      </c>
      <c r="D105" s="408" t="s">
        <v>496</v>
      </c>
      <c r="E105" s="408" t="s">
        <v>497</v>
      </c>
      <c r="F105" s="410" t="n">
        <v>5956</v>
      </c>
      <c r="G105" s="410" t="n">
        <v>315668</v>
      </c>
      <c r="H105" s="410" t="n">
        <v>4491</v>
      </c>
      <c r="I105" s="410" t="n">
        <v>238023</v>
      </c>
      <c r="J105" s="410" t="n">
        <v>4016</v>
      </c>
      <c r="K105" s="410" t="n">
        <v>212848</v>
      </c>
      <c r="L105" s="411" t="n">
        <v>0.674278038952317</v>
      </c>
      <c r="M105" s="412" t="n">
        <v>53</v>
      </c>
    </row>
    <row r="106" customFormat="false" ht="14.4" hidden="false" customHeight="false" outlineLevel="0" collapsed="false">
      <c r="A106" s="407" t="s">
        <v>598</v>
      </c>
      <c r="B106" s="408" t="s">
        <v>438</v>
      </c>
      <c r="C106" s="409" t="s">
        <v>439</v>
      </c>
      <c r="D106" s="408" t="s">
        <v>498</v>
      </c>
      <c r="E106" s="408" t="s">
        <v>499</v>
      </c>
      <c r="F106" s="410" t="n">
        <v>686</v>
      </c>
      <c r="G106" s="410" t="n">
        <v>82320</v>
      </c>
      <c r="H106" s="410" t="n">
        <v>656</v>
      </c>
      <c r="I106" s="410" t="n">
        <v>78720</v>
      </c>
      <c r="J106" s="410" t="n">
        <v>670</v>
      </c>
      <c r="K106" s="410" t="n">
        <v>81070</v>
      </c>
      <c r="L106" s="411" t="n">
        <v>0.984815354713314</v>
      </c>
      <c r="M106" s="412" t="n">
        <v>121</v>
      </c>
    </row>
    <row r="107" customFormat="false" ht="14.4" hidden="false" customHeight="false" outlineLevel="0" collapsed="false">
      <c r="A107" s="407" t="s">
        <v>598</v>
      </c>
      <c r="B107" s="408" t="s">
        <v>438</v>
      </c>
      <c r="C107" s="409" t="s">
        <v>439</v>
      </c>
      <c r="D107" s="408" t="s">
        <v>500</v>
      </c>
      <c r="E107" s="408" t="s">
        <v>501</v>
      </c>
      <c r="F107" s="410" t="n">
        <v>5</v>
      </c>
      <c r="G107" s="410" t="n">
        <v>2115</v>
      </c>
      <c r="H107" s="410" t="n">
        <v>19</v>
      </c>
      <c r="I107" s="410" t="n">
        <v>8075</v>
      </c>
      <c r="J107" s="410" t="n">
        <v>15</v>
      </c>
      <c r="K107" s="410" t="n">
        <v>6435</v>
      </c>
      <c r="L107" s="411" t="n">
        <v>3.04255319148936</v>
      </c>
      <c r="M107" s="412" t="n">
        <v>429</v>
      </c>
    </row>
    <row r="108" customFormat="false" ht="14.4" hidden="false" customHeight="false" outlineLevel="0" collapsed="false">
      <c r="A108" s="407" t="s">
        <v>598</v>
      </c>
      <c r="B108" s="408" t="s">
        <v>438</v>
      </c>
      <c r="C108" s="409" t="s">
        <v>439</v>
      </c>
      <c r="D108" s="408" t="s">
        <v>502</v>
      </c>
      <c r="E108" s="408" t="s">
        <v>503</v>
      </c>
      <c r="F108" s="410" t="n">
        <v>3</v>
      </c>
      <c r="G108" s="410" t="n">
        <v>474</v>
      </c>
      <c r="H108" s="410" t="n">
        <v>5</v>
      </c>
      <c r="I108" s="410" t="n">
        <v>795</v>
      </c>
      <c r="J108" s="410" t="n">
        <v>4</v>
      </c>
      <c r="K108" s="410" t="n">
        <v>640</v>
      </c>
      <c r="L108" s="411" t="n">
        <v>1.35021097046414</v>
      </c>
      <c r="M108" s="412" t="n">
        <v>160</v>
      </c>
    </row>
    <row r="109" customFormat="false" ht="14.4" hidden="false" customHeight="false" outlineLevel="0" collapsed="false">
      <c r="A109" s="407" t="s">
        <v>598</v>
      </c>
      <c r="B109" s="408" t="s">
        <v>438</v>
      </c>
      <c r="C109" s="409" t="s">
        <v>439</v>
      </c>
      <c r="D109" s="408" t="s">
        <v>504</v>
      </c>
      <c r="E109" s="408" t="s">
        <v>505</v>
      </c>
      <c r="F109" s="410" t="n">
        <v>1</v>
      </c>
      <c r="G109" s="410" t="n">
        <v>395</v>
      </c>
      <c r="H109" s="410"/>
      <c r="I109" s="410"/>
      <c r="J109" s="410" t="n">
        <v>1</v>
      </c>
      <c r="K109" s="410" t="n">
        <v>404</v>
      </c>
      <c r="L109" s="411" t="n">
        <v>1.02278481012658</v>
      </c>
      <c r="M109" s="412" t="n">
        <v>404</v>
      </c>
    </row>
    <row r="110" customFormat="false" ht="14.4" hidden="false" customHeight="false" outlineLevel="0" collapsed="false">
      <c r="A110" s="407" t="s">
        <v>598</v>
      </c>
      <c r="B110" s="408" t="s">
        <v>438</v>
      </c>
      <c r="C110" s="409" t="s">
        <v>439</v>
      </c>
      <c r="D110" s="408" t="s">
        <v>510</v>
      </c>
      <c r="E110" s="408" t="s">
        <v>511</v>
      </c>
      <c r="F110" s="410" t="n">
        <v>1</v>
      </c>
      <c r="G110" s="410" t="n">
        <v>3393</v>
      </c>
      <c r="H110" s="410"/>
      <c r="I110" s="410"/>
      <c r="J110" s="410"/>
      <c r="K110" s="410"/>
      <c r="L110" s="411"/>
      <c r="M110" s="412"/>
    </row>
    <row r="111" customFormat="false" ht="14.4" hidden="false" customHeight="false" outlineLevel="0" collapsed="false">
      <c r="A111" s="407" t="s">
        <v>598</v>
      </c>
      <c r="B111" s="408" t="s">
        <v>438</v>
      </c>
      <c r="C111" s="409" t="s">
        <v>439</v>
      </c>
      <c r="D111" s="408" t="s">
        <v>512</v>
      </c>
      <c r="E111" s="408" t="s">
        <v>513</v>
      </c>
      <c r="F111" s="410"/>
      <c r="G111" s="410"/>
      <c r="H111" s="410"/>
      <c r="I111" s="410"/>
      <c r="J111" s="410" t="n">
        <v>4</v>
      </c>
      <c r="K111" s="410" t="n">
        <v>412</v>
      </c>
      <c r="L111" s="411"/>
      <c r="M111" s="412" t="n">
        <v>103</v>
      </c>
    </row>
    <row r="112" customFormat="false" ht="14.4" hidden="false" customHeight="false" outlineLevel="0" collapsed="false">
      <c r="A112" s="407" t="s">
        <v>598</v>
      </c>
      <c r="B112" s="408" t="s">
        <v>438</v>
      </c>
      <c r="C112" s="409" t="s">
        <v>439</v>
      </c>
      <c r="D112" s="408" t="s">
        <v>514</v>
      </c>
      <c r="E112" s="408" t="s">
        <v>515</v>
      </c>
      <c r="F112" s="410" t="n">
        <v>1</v>
      </c>
      <c r="G112" s="410" t="n">
        <v>5810</v>
      </c>
      <c r="H112" s="410"/>
      <c r="I112" s="410"/>
      <c r="J112" s="410" t="n">
        <v>1</v>
      </c>
      <c r="K112" s="410" t="n">
        <v>5860</v>
      </c>
      <c r="L112" s="411" t="n">
        <v>1.00860585197935</v>
      </c>
      <c r="M112" s="412" t="n">
        <v>5860</v>
      </c>
    </row>
    <row r="113" customFormat="false" ht="14.4" hidden="false" customHeight="false" outlineLevel="0" collapsed="false">
      <c r="A113" s="407" t="s">
        <v>598</v>
      </c>
      <c r="B113" s="408" t="s">
        <v>438</v>
      </c>
      <c r="C113" s="409" t="s">
        <v>439</v>
      </c>
      <c r="D113" s="408" t="s">
        <v>516</v>
      </c>
      <c r="E113" s="408" t="s">
        <v>517</v>
      </c>
      <c r="F113" s="410" t="n">
        <v>1</v>
      </c>
      <c r="G113" s="410" t="n">
        <v>4998</v>
      </c>
      <c r="H113" s="410"/>
      <c r="I113" s="410"/>
      <c r="J113" s="410" t="n">
        <v>2</v>
      </c>
      <c r="K113" s="410" t="n">
        <v>10070</v>
      </c>
      <c r="L113" s="411" t="n">
        <v>2.01480592236895</v>
      </c>
      <c r="M113" s="412" t="n">
        <v>5035</v>
      </c>
    </row>
    <row r="114" customFormat="false" ht="14.4" hidden="false" customHeight="false" outlineLevel="0" collapsed="false">
      <c r="A114" s="407" t="s">
        <v>598</v>
      </c>
      <c r="B114" s="408" t="s">
        <v>438</v>
      </c>
      <c r="C114" s="409" t="s">
        <v>439</v>
      </c>
      <c r="D114" s="408" t="s">
        <v>518</v>
      </c>
      <c r="E114" s="408" t="s">
        <v>519</v>
      </c>
      <c r="F114" s="410"/>
      <c r="G114" s="410"/>
      <c r="H114" s="410"/>
      <c r="I114" s="410"/>
      <c r="J114" s="410" t="n">
        <v>4</v>
      </c>
      <c r="K114" s="410" t="n">
        <v>1740</v>
      </c>
      <c r="L114" s="411"/>
      <c r="M114" s="412" t="n">
        <v>435</v>
      </c>
    </row>
    <row r="115" customFormat="false" ht="14.4" hidden="false" customHeight="false" outlineLevel="0" collapsed="false">
      <c r="A115" s="407" t="s">
        <v>598</v>
      </c>
      <c r="B115" s="408" t="s">
        <v>438</v>
      </c>
      <c r="C115" s="409" t="s">
        <v>439</v>
      </c>
      <c r="D115" s="408" t="s">
        <v>520</v>
      </c>
      <c r="E115" s="408" t="s">
        <v>521</v>
      </c>
      <c r="F115" s="410" t="n">
        <v>2</v>
      </c>
      <c r="G115" s="410" t="n">
        <v>714</v>
      </c>
      <c r="H115" s="410"/>
      <c r="I115" s="410"/>
      <c r="J115" s="410" t="n">
        <v>1</v>
      </c>
      <c r="K115" s="410" t="n">
        <v>365</v>
      </c>
      <c r="L115" s="411" t="n">
        <v>0.511204481792717</v>
      </c>
      <c r="M115" s="412" t="n">
        <v>365</v>
      </c>
    </row>
    <row r="116" customFormat="false" ht="14.4" hidden="false" customHeight="false" outlineLevel="0" collapsed="false">
      <c r="A116" s="407" t="s">
        <v>598</v>
      </c>
      <c r="B116" s="408" t="s">
        <v>438</v>
      </c>
      <c r="C116" s="409" t="s">
        <v>439</v>
      </c>
      <c r="D116" s="408" t="s">
        <v>526</v>
      </c>
      <c r="E116" s="408" t="s">
        <v>527</v>
      </c>
      <c r="F116" s="410" t="n">
        <v>3</v>
      </c>
      <c r="G116" s="410" t="n">
        <v>792</v>
      </c>
      <c r="H116" s="410" t="n">
        <v>1</v>
      </c>
      <c r="I116" s="410" t="n">
        <v>265</v>
      </c>
      <c r="J116" s="410"/>
      <c r="K116" s="410"/>
      <c r="L116" s="411"/>
      <c r="M116" s="412"/>
    </row>
    <row r="117" customFormat="false" ht="14.4" hidden="false" customHeight="false" outlineLevel="0" collapsed="false">
      <c r="A117" s="407" t="s">
        <v>598</v>
      </c>
      <c r="B117" s="408" t="s">
        <v>438</v>
      </c>
      <c r="C117" s="409" t="s">
        <v>439</v>
      </c>
      <c r="D117" s="408" t="s">
        <v>530</v>
      </c>
      <c r="E117" s="408" t="s">
        <v>531</v>
      </c>
      <c r="F117" s="410" t="n">
        <v>30</v>
      </c>
      <c r="G117" s="410" t="n">
        <v>6660</v>
      </c>
      <c r="H117" s="410" t="n">
        <v>25</v>
      </c>
      <c r="I117" s="410" t="n">
        <v>5550</v>
      </c>
      <c r="J117" s="410" t="n">
        <v>27</v>
      </c>
      <c r="K117" s="410" t="n">
        <v>6021</v>
      </c>
      <c r="L117" s="411" t="n">
        <v>0.904054054054054</v>
      </c>
      <c r="M117" s="412" t="n">
        <v>223</v>
      </c>
    </row>
    <row r="118" customFormat="false" ht="14.4" hidden="false" customHeight="false" outlineLevel="0" collapsed="false">
      <c r="A118" s="407" t="s">
        <v>598</v>
      </c>
      <c r="B118" s="408" t="s">
        <v>438</v>
      </c>
      <c r="C118" s="409" t="s">
        <v>439</v>
      </c>
      <c r="D118" s="408" t="s">
        <v>532</v>
      </c>
      <c r="E118" s="408" t="s">
        <v>533</v>
      </c>
      <c r="F118" s="410" t="n">
        <v>22</v>
      </c>
      <c r="G118" s="410" t="n">
        <v>8294</v>
      </c>
      <c r="H118" s="410" t="n">
        <v>11</v>
      </c>
      <c r="I118" s="410" t="n">
        <v>4169</v>
      </c>
      <c r="J118" s="410" t="n">
        <v>15</v>
      </c>
      <c r="K118" s="410" t="n">
        <v>5700</v>
      </c>
      <c r="L118" s="411" t="n">
        <v>0.687243790692067</v>
      </c>
      <c r="M118" s="412" t="n">
        <v>380</v>
      </c>
    </row>
    <row r="119" customFormat="false" ht="14.4" hidden="false" customHeight="false" outlineLevel="0" collapsed="false">
      <c r="A119" s="407" t="s">
        <v>598</v>
      </c>
      <c r="B119" s="408" t="s">
        <v>438</v>
      </c>
      <c r="C119" s="409" t="s">
        <v>439</v>
      </c>
      <c r="D119" s="408" t="s">
        <v>534</v>
      </c>
      <c r="E119" s="408" t="s">
        <v>535</v>
      </c>
      <c r="F119" s="410" t="n">
        <v>131</v>
      </c>
      <c r="G119" s="410" t="n">
        <v>22663</v>
      </c>
      <c r="H119" s="410" t="n">
        <v>127</v>
      </c>
      <c r="I119" s="410" t="n">
        <v>21971</v>
      </c>
      <c r="J119" s="410" t="n">
        <v>116</v>
      </c>
      <c r="K119" s="410" t="n">
        <v>20184</v>
      </c>
      <c r="L119" s="411" t="n">
        <v>0.890614658253541</v>
      </c>
      <c r="M119" s="412" t="n">
        <v>174</v>
      </c>
    </row>
    <row r="120" customFormat="false" ht="14.4" hidden="false" customHeight="false" outlineLevel="0" collapsed="false">
      <c r="A120" s="407" t="s">
        <v>598</v>
      </c>
      <c r="B120" s="408" t="s">
        <v>438</v>
      </c>
      <c r="C120" s="409" t="s">
        <v>439</v>
      </c>
      <c r="D120" s="408" t="s">
        <v>536</v>
      </c>
      <c r="E120" s="408" t="s">
        <v>537</v>
      </c>
      <c r="F120" s="410"/>
      <c r="G120" s="410"/>
      <c r="H120" s="410" t="n">
        <v>1</v>
      </c>
      <c r="I120" s="410" t="n">
        <v>6049</v>
      </c>
      <c r="J120" s="410"/>
      <c r="K120" s="410"/>
      <c r="L120" s="411"/>
      <c r="M120" s="412"/>
    </row>
    <row r="121" customFormat="false" ht="14.4" hidden="false" customHeight="false" outlineLevel="0" collapsed="false">
      <c r="A121" s="407" t="s">
        <v>598</v>
      </c>
      <c r="B121" s="408" t="s">
        <v>438</v>
      </c>
      <c r="C121" s="409" t="s">
        <v>439</v>
      </c>
      <c r="D121" s="408" t="s">
        <v>544</v>
      </c>
      <c r="E121" s="408" t="s">
        <v>545</v>
      </c>
      <c r="F121" s="410"/>
      <c r="G121" s="410"/>
      <c r="H121" s="410"/>
      <c r="I121" s="410"/>
      <c r="J121" s="410" t="n">
        <v>1</v>
      </c>
      <c r="K121" s="410" t="n">
        <v>2064</v>
      </c>
      <c r="L121" s="411"/>
      <c r="M121" s="412" t="n">
        <v>2064</v>
      </c>
    </row>
    <row r="122" customFormat="false" ht="14.4" hidden="false" customHeight="false" outlineLevel="0" collapsed="false">
      <c r="A122" s="407" t="s">
        <v>598</v>
      </c>
      <c r="B122" s="408" t="s">
        <v>438</v>
      </c>
      <c r="C122" s="409" t="s">
        <v>439</v>
      </c>
      <c r="D122" s="408" t="s">
        <v>548</v>
      </c>
      <c r="E122" s="408" t="s">
        <v>497</v>
      </c>
      <c r="F122" s="410"/>
      <c r="G122" s="410"/>
      <c r="H122" s="410" t="n">
        <v>60</v>
      </c>
      <c r="I122" s="410" t="n">
        <v>2040</v>
      </c>
      <c r="J122" s="410"/>
      <c r="K122" s="410"/>
      <c r="L122" s="411"/>
      <c r="M122" s="412"/>
    </row>
    <row r="123" customFormat="false" ht="14.4" hidden="false" customHeight="false" outlineLevel="0" collapsed="false">
      <c r="A123" s="407" t="s">
        <v>599</v>
      </c>
      <c r="B123" s="408" t="s">
        <v>438</v>
      </c>
      <c r="C123" s="409" t="s">
        <v>439</v>
      </c>
      <c r="D123" s="408" t="s">
        <v>440</v>
      </c>
      <c r="E123" s="408" t="s">
        <v>441</v>
      </c>
      <c r="F123" s="410" t="n">
        <v>1</v>
      </c>
      <c r="G123" s="410" t="n">
        <v>45</v>
      </c>
      <c r="H123" s="410"/>
      <c r="I123" s="410"/>
      <c r="J123" s="410"/>
      <c r="K123" s="410"/>
      <c r="L123" s="411"/>
      <c r="M123" s="412"/>
    </row>
    <row r="124" customFormat="false" ht="14.4" hidden="false" customHeight="false" outlineLevel="0" collapsed="false">
      <c r="A124" s="407" t="s">
        <v>599</v>
      </c>
      <c r="B124" s="408" t="s">
        <v>438</v>
      </c>
      <c r="C124" s="409" t="s">
        <v>439</v>
      </c>
      <c r="D124" s="408" t="s">
        <v>448</v>
      </c>
      <c r="E124" s="408" t="s">
        <v>449</v>
      </c>
      <c r="F124" s="410" t="n">
        <v>2</v>
      </c>
      <c r="G124" s="410" t="n">
        <v>332</v>
      </c>
      <c r="H124" s="410"/>
      <c r="I124" s="410"/>
      <c r="J124" s="410" t="n">
        <v>3</v>
      </c>
      <c r="K124" s="410" t="n">
        <v>501</v>
      </c>
      <c r="L124" s="411" t="n">
        <v>1.50903614457831</v>
      </c>
      <c r="M124" s="412" t="n">
        <v>167</v>
      </c>
    </row>
    <row r="125" customFormat="false" ht="14.4" hidden="false" customHeight="false" outlineLevel="0" collapsed="false">
      <c r="A125" s="407" t="s">
        <v>599</v>
      </c>
      <c r="B125" s="408" t="s">
        <v>438</v>
      </c>
      <c r="C125" s="409" t="s">
        <v>439</v>
      </c>
      <c r="D125" s="408" t="s">
        <v>450</v>
      </c>
      <c r="E125" s="408" t="s">
        <v>451</v>
      </c>
      <c r="F125" s="410" t="n">
        <v>15</v>
      </c>
      <c r="G125" s="410" t="n">
        <v>9840</v>
      </c>
      <c r="H125" s="410" t="n">
        <v>9</v>
      </c>
      <c r="I125" s="410" t="n">
        <v>5940</v>
      </c>
      <c r="J125" s="410" t="n">
        <v>10</v>
      </c>
      <c r="K125" s="410" t="n">
        <v>6640</v>
      </c>
      <c r="L125" s="411" t="n">
        <v>0.67479674796748</v>
      </c>
      <c r="M125" s="412" t="n">
        <v>664</v>
      </c>
    </row>
    <row r="126" customFormat="false" ht="14.4" hidden="false" customHeight="false" outlineLevel="0" collapsed="false">
      <c r="A126" s="407" t="s">
        <v>599</v>
      </c>
      <c r="B126" s="408" t="s">
        <v>438</v>
      </c>
      <c r="C126" s="409" t="s">
        <v>439</v>
      </c>
      <c r="D126" s="408" t="s">
        <v>456</v>
      </c>
      <c r="E126" s="408" t="s">
        <v>457</v>
      </c>
      <c r="F126" s="410" t="n">
        <v>50</v>
      </c>
      <c r="G126" s="410" t="n">
        <v>3900</v>
      </c>
      <c r="H126" s="410" t="n">
        <v>18</v>
      </c>
      <c r="I126" s="410" t="n">
        <v>1404</v>
      </c>
      <c r="J126" s="410" t="n">
        <v>30</v>
      </c>
      <c r="K126" s="410" t="n">
        <v>2370</v>
      </c>
      <c r="L126" s="411" t="n">
        <v>0.607692307692308</v>
      </c>
      <c r="M126" s="412" t="n">
        <v>79</v>
      </c>
    </row>
    <row r="127" customFormat="false" ht="14.4" hidden="false" customHeight="false" outlineLevel="0" collapsed="false">
      <c r="A127" s="407" t="s">
        <v>599</v>
      </c>
      <c r="B127" s="408" t="s">
        <v>438</v>
      </c>
      <c r="C127" s="409" t="s">
        <v>439</v>
      </c>
      <c r="D127" s="408" t="s">
        <v>458</v>
      </c>
      <c r="E127" s="408" t="s">
        <v>459</v>
      </c>
      <c r="F127" s="410" t="n">
        <v>1</v>
      </c>
      <c r="G127" s="410" t="n">
        <v>452</v>
      </c>
      <c r="H127" s="410" t="n">
        <v>1</v>
      </c>
      <c r="I127" s="410" t="n">
        <v>454</v>
      </c>
      <c r="J127" s="410"/>
      <c r="K127" s="410"/>
      <c r="L127" s="411"/>
      <c r="M127" s="412"/>
    </row>
    <row r="128" customFormat="false" ht="14.4" hidden="false" customHeight="false" outlineLevel="0" collapsed="false">
      <c r="A128" s="407" t="s">
        <v>599</v>
      </c>
      <c r="B128" s="408" t="s">
        <v>438</v>
      </c>
      <c r="C128" s="409" t="s">
        <v>439</v>
      </c>
      <c r="D128" s="408" t="s">
        <v>464</v>
      </c>
      <c r="E128" s="408" t="s">
        <v>465</v>
      </c>
      <c r="F128" s="410" t="n">
        <v>12</v>
      </c>
      <c r="G128" s="410" t="n">
        <v>2880</v>
      </c>
      <c r="H128" s="410" t="n">
        <v>7</v>
      </c>
      <c r="I128" s="410" t="n">
        <v>1694</v>
      </c>
      <c r="J128" s="410" t="n">
        <v>11</v>
      </c>
      <c r="K128" s="410" t="n">
        <v>2673</v>
      </c>
      <c r="L128" s="411" t="n">
        <v>0.928125</v>
      </c>
      <c r="M128" s="412" t="n">
        <v>243</v>
      </c>
    </row>
    <row r="129" customFormat="false" ht="14.4" hidden="false" customHeight="false" outlineLevel="0" collapsed="false">
      <c r="A129" s="407" t="s">
        <v>599</v>
      </c>
      <c r="B129" s="408" t="s">
        <v>438</v>
      </c>
      <c r="C129" s="409" t="s">
        <v>439</v>
      </c>
      <c r="D129" s="408" t="s">
        <v>468</v>
      </c>
      <c r="E129" s="408" t="s">
        <v>469</v>
      </c>
      <c r="F129" s="410" t="n">
        <v>4</v>
      </c>
      <c r="G129" s="410" t="n">
        <v>540</v>
      </c>
      <c r="H129" s="410" t="n">
        <v>1</v>
      </c>
      <c r="I129" s="410" t="n">
        <v>135</v>
      </c>
      <c r="J129" s="410" t="n">
        <v>2</v>
      </c>
      <c r="K129" s="410" t="n">
        <v>272</v>
      </c>
      <c r="L129" s="411" t="n">
        <v>0.503703703703704</v>
      </c>
      <c r="M129" s="412" t="n">
        <v>136</v>
      </c>
    </row>
    <row r="130" customFormat="false" ht="14.4" hidden="false" customHeight="false" outlineLevel="0" collapsed="false">
      <c r="A130" s="407" t="s">
        <v>599</v>
      </c>
      <c r="B130" s="408" t="s">
        <v>438</v>
      </c>
      <c r="C130" s="409" t="s">
        <v>439</v>
      </c>
      <c r="D130" s="408" t="s">
        <v>470</v>
      </c>
      <c r="E130" s="408" t="s">
        <v>471</v>
      </c>
      <c r="F130" s="410" t="n">
        <v>2</v>
      </c>
      <c r="G130" s="410" t="n">
        <v>674</v>
      </c>
      <c r="H130" s="410" t="n">
        <v>16</v>
      </c>
      <c r="I130" s="410" t="n">
        <v>5392</v>
      </c>
      <c r="J130" s="410" t="n">
        <v>19</v>
      </c>
      <c r="K130" s="410" t="n">
        <v>6422</v>
      </c>
      <c r="L130" s="411" t="n">
        <v>9.52818991097923</v>
      </c>
      <c r="M130" s="412" t="n">
        <v>338</v>
      </c>
    </row>
    <row r="131" customFormat="false" ht="14.4" hidden="false" customHeight="false" outlineLevel="0" collapsed="false">
      <c r="A131" s="407" t="s">
        <v>599</v>
      </c>
      <c r="B131" s="408" t="s">
        <v>438</v>
      </c>
      <c r="C131" s="409" t="s">
        <v>439</v>
      </c>
      <c r="D131" s="408" t="s">
        <v>474</v>
      </c>
      <c r="E131" s="408" t="s">
        <v>475</v>
      </c>
      <c r="F131" s="410" t="n">
        <v>15</v>
      </c>
      <c r="G131" s="410" t="n">
        <v>5145</v>
      </c>
      <c r="H131" s="410" t="n">
        <v>6</v>
      </c>
      <c r="I131" s="410" t="n">
        <v>2070</v>
      </c>
      <c r="J131" s="410" t="n">
        <v>26</v>
      </c>
      <c r="K131" s="410" t="n">
        <v>9048</v>
      </c>
      <c r="L131" s="411" t="n">
        <v>1.75860058309038</v>
      </c>
      <c r="M131" s="412" t="n">
        <v>348</v>
      </c>
    </row>
    <row r="132" customFormat="false" ht="14.4" hidden="false" customHeight="false" outlineLevel="0" collapsed="false">
      <c r="A132" s="407" t="s">
        <v>599</v>
      </c>
      <c r="B132" s="408" t="s">
        <v>438</v>
      </c>
      <c r="C132" s="409" t="s">
        <v>439</v>
      </c>
      <c r="D132" s="408" t="s">
        <v>476</v>
      </c>
      <c r="E132" s="408" t="s">
        <v>477</v>
      </c>
      <c r="F132" s="410" t="n">
        <v>2</v>
      </c>
      <c r="G132" s="410" t="n">
        <v>330</v>
      </c>
      <c r="H132" s="410" t="n">
        <v>2</v>
      </c>
      <c r="I132" s="410" t="n">
        <v>334</v>
      </c>
      <c r="J132" s="410" t="n">
        <v>15</v>
      </c>
      <c r="K132" s="410" t="n">
        <v>2520</v>
      </c>
      <c r="L132" s="411" t="n">
        <v>7.63636363636364</v>
      </c>
      <c r="M132" s="412" t="n">
        <v>168</v>
      </c>
    </row>
    <row r="133" customFormat="false" ht="14.4" hidden="false" customHeight="false" outlineLevel="0" collapsed="false">
      <c r="A133" s="407" t="s">
        <v>599</v>
      </c>
      <c r="B133" s="408" t="s">
        <v>438</v>
      </c>
      <c r="C133" s="409" t="s">
        <v>439</v>
      </c>
      <c r="D133" s="408" t="s">
        <v>478</v>
      </c>
      <c r="E133" s="408" t="s">
        <v>479</v>
      </c>
      <c r="F133" s="410"/>
      <c r="G133" s="410"/>
      <c r="H133" s="410" t="n">
        <v>1</v>
      </c>
      <c r="I133" s="410" t="n">
        <v>1985</v>
      </c>
      <c r="J133" s="410"/>
      <c r="K133" s="410"/>
      <c r="L133" s="411"/>
      <c r="M133" s="412"/>
    </row>
    <row r="134" customFormat="false" ht="14.4" hidden="false" customHeight="false" outlineLevel="0" collapsed="false">
      <c r="A134" s="407" t="s">
        <v>599</v>
      </c>
      <c r="B134" s="408" t="s">
        <v>438</v>
      </c>
      <c r="C134" s="409" t="s">
        <v>439</v>
      </c>
      <c r="D134" s="408" t="s">
        <v>480</v>
      </c>
      <c r="E134" s="408" t="s">
        <v>481</v>
      </c>
      <c r="F134" s="410" t="n">
        <v>18</v>
      </c>
      <c r="G134" s="410" t="n">
        <v>5598</v>
      </c>
      <c r="H134" s="410" t="n">
        <v>33</v>
      </c>
      <c r="I134" s="410" t="n">
        <v>10329</v>
      </c>
      <c r="J134" s="410" t="n">
        <v>40</v>
      </c>
      <c r="K134" s="410" t="n">
        <v>12640</v>
      </c>
      <c r="L134" s="411" t="n">
        <v>2.25794926759557</v>
      </c>
      <c r="M134" s="412" t="n">
        <v>316</v>
      </c>
    </row>
    <row r="135" customFormat="false" ht="14.4" hidden="false" customHeight="false" outlineLevel="0" collapsed="false">
      <c r="A135" s="407" t="s">
        <v>599</v>
      </c>
      <c r="B135" s="408" t="s">
        <v>438</v>
      </c>
      <c r="C135" s="409" t="s">
        <v>439</v>
      </c>
      <c r="D135" s="408" t="s">
        <v>482</v>
      </c>
      <c r="E135" s="408" t="s">
        <v>483</v>
      </c>
      <c r="F135" s="410" t="n">
        <v>5</v>
      </c>
      <c r="G135" s="410" t="n">
        <v>1390</v>
      </c>
      <c r="H135" s="410" t="n">
        <v>1</v>
      </c>
      <c r="I135" s="410" t="n">
        <v>280</v>
      </c>
      <c r="J135" s="410" t="n">
        <v>5</v>
      </c>
      <c r="K135" s="410" t="n">
        <v>1405</v>
      </c>
      <c r="L135" s="411" t="n">
        <v>1.01079136690647</v>
      </c>
      <c r="M135" s="412" t="n">
        <v>281</v>
      </c>
    </row>
    <row r="136" customFormat="false" ht="14.4" hidden="false" customHeight="false" outlineLevel="0" collapsed="false">
      <c r="A136" s="407" t="s">
        <v>599</v>
      </c>
      <c r="B136" s="408" t="s">
        <v>438</v>
      </c>
      <c r="C136" s="409" t="s">
        <v>439</v>
      </c>
      <c r="D136" s="408" t="s">
        <v>484</v>
      </c>
      <c r="E136" s="408" t="s">
        <v>485</v>
      </c>
      <c r="F136" s="410" t="n">
        <v>12</v>
      </c>
      <c r="G136" s="410" t="n">
        <v>5412</v>
      </c>
      <c r="H136" s="410" t="n">
        <v>5</v>
      </c>
      <c r="I136" s="410" t="n">
        <v>2265</v>
      </c>
      <c r="J136" s="410" t="n">
        <v>20</v>
      </c>
      <c r="K136" s="410" t="n">
        <v>9120</v>
      </c>
      <c r="L136" s="411" t="n">
        <v>1.68514412416851</v>
      </c>
      <c r="M136" s="412" t="n">
        <v>456</v>
      </c>
    </row>
    <row r="137" customFormat="false" ht="14.4" hidden="false" customHeight="false" outlineLevel="0" collapsed="false">
      <c r="A137" s="407" t="s">
        <v>599</v>
      </c>
      <c r="B137" s="408" t="s">
        <v>438</v>
      </c>
      <c r="C137" s="409" t="s">
        <v>439</v>
      </c>
      <c r="D137" s="408" t="s">
        <v>488</v>
      </c>
      <c r="E137" s="408" t="s">
        <v>489</v>
      </c>
      <c r="F137" s="410" t="n">
        <v>1</v>
      </c>
      <c r="G137" s="410" t="n">
        <v>777</v>
      </c>
      <c r="H137" s="410" t="n">
        <v>4</v>
      </c>
      <c r="I137" s="410" t="n">
        <v>3132</v>
      </c>
      <c r="J137" s="410" t="n">
        <v>6</v>
      </c>
      <c r="K137" s="410" t="n">
        <v>4746</v>
      </c>
      <c r="L137" s="411" t="n">
        <v>6.10810810810811</v>
      </c>
      <c r="M137" s="412" t="n">
        <v>791</v>
      </c>
    </row>
    <row r="138" customFormat="false" ht="14.4" hidden="false" customHeight="false" outlineLevel="0" collapsed="false">
      <c r="A138" s="407" t="s">
        <v>599</v>
      </c>
      <c r="B138" s="408" t="s">
        <v>438</v>
      </c>
      <c r="C138" s="409" t="s">
        <v>439</v>
      </c>
      <c r="D138" s="408" t="s">
        <v>490</v>
      </c>
      <c r="E138" s="408" t="s">
        <v>491</v>
      </c>
      <c r="F138" s="410" t="n">
        <v>1</v>
      </c>
      <c r="G138" s="410" t="n">
        <v>114</v>
      </c>
      <c r="H138" s="410"/>
      <c r="I138" s="410"/>
      <c r="J138" s="410" t="n">
        <v>3</v>
      </c>
      <c r="K138" s="410" t="n">
        <v>345</v>
      </c>
      <c r="L138" s="411" t="n">
        <v>3.02631578947368</v>
      </c>
      <c r="M138" s="412" t="n">
        <v>115</v>
      </c>
    </row>
    <row r="139" customFormat="false" ht="14.4" hidden="false" customHeight="false" outlineLevel="0" collapsed="false">
      <c r="A139" s="407" t="s">
        <v>599</v>
      </c>
      <c r="B139" s="408" t="s">
        <v>438</v>
      </c>
      <c r="C139" s="409" t="s">
        <v>439</v>
      </c>
      <c r="D139" s="408" t="s">
        <v>492</v>
      </c>
      <c r="E139" s="408" t="s">
        <v>493</v>
      </c>
      <c r="F139" s="410" t="n">
        <v>245</v>
      </c>
      <c r="G139" s="410" t="n">
        <v>39690</v>
      </c>
      <c r="H139" s="410" t="n">
        <v>216</v>
      </c>
      <c r="I139" s="410" t="n">
        <v>35424</v>
      </c>
      <c r="J139" s="410" t="n">
        <v>297</v>
      </c>
      <c r="K139" s="410" t="n">
        <v>49005</v>
      </c>
      <c r="L139" s="411" t="n">
        <v>1.23469387755102</v>
      </c>
      <c r="M139" s="412" t="n">
        <v>165</v>
      </c>
    </row>
    <row r="140" customFormat="false" ht="14.4" hidden="false" customHeight="false" outlineLevel="0" collapsed="false">
      <c r="A140" s="407" t="s">
        <v>599</v>
      </c>
      <c r="B140" s="408" t="s">
        <v>438</v>
      </c>
      <c r="C140" s="409" t="s">
        <v>439</v>
      </c>
      <c r="D140" s="408" t="s">
        <v>494</v>
      </c>
      <c r="E140" s="408" t="s">
        <v>495</v>
      </c>
      <c r="F140" s="410" t="n">
        <v>26</v>
      </c>
      <c r="G140" s="410" t="n">
        <v>1378</v>
      </c>
      <c r="H140" s="410" t="n">
        <v>20</v>
      </c>
      <c r="I140" s="410" t="n">
        <v>1060</v>
      </c>
      <c r="J140" s="410" t="n">
        <v>42</v>
      </c>
      <c r="K140" s="410" t="n">
        <v>2226</v>
      </c>
      <c r="L140" s="411" t="n">
        <v>1.61538461538462</v>
      </c>
      <c r="M140" s="412" t="n">
        <v>53</v>
      </c>
    </row>
    <row r="141" customFormat="false" ht="14.4" hidden="false" customHeight="false" outlineLevel="0" collapsed="false">
      <c r="A141" s="407" t="s">
        <v>599</v>
      </c>
      <c r="B141" s="408" t="s">
        <v>438</v>
      </c>
      <c r="C141" s="409" t="s">
        <v>439</v>
      </c>
      <c r="D141" s="408" t="s">
        <v>496</v>
      </c>
      <c r="E141" s="408" t="s">
        <v>497</v>
      </c>
      <c r="F141" s="410" t="n">
        <v>18</v>
      </c>
      <c r="G141" s="410" t="n">
        <v>954</v>
      </c>
      <c r="H141" s="410" t="n">
        <v>2</v>
      </c>
      <c r="I141" s="410" t="n">
        <v>106</v>
      </c>
      <c r="J141" s="410" t="n">
        <v>20</v>
      </c>
      <c r="K141" s="410" t="n">
        <v>1060</v>
      </c>
      <c r="L141" s="411" t="n">
        <v>1.11111111111111</v>
      </c>
      <c r="M141" s="412" t="n">
        <v>53</v>
      </c>
    </row>
    <row r="142" customFormat="false" ht="14.4" hidden="false" customHeight="false" outlineLevel="0" collapsed="false">
      <c r="A142" s="407" t="s">
        <v>599</v>
      </c>
      <c r="B142" s="408" t="s">
        <v>438</v>
      </c>
      <c r="C142" s="409" t="s">
        <v>439</v>
      </c>
      <c r="D142" s="408" t="s">
        <v>498</v>
      </c>
      <c r="E142" s="408" t="s">
        <v>499</v>
      </c>
      <c r="F142" s="410" t="n">
        <v>4</v>
      </c>
      <c r="G142" s="410" t="n">
        <v>480</v>
      </c>
      <c r="H142" s="410"/>
      <c r="I142" s="410"/>
      <c r="J142" s="410" t="n">
        <v>4</v>
      </c>
      <c r="K142" s="410" t="n">
        <v>484</v>
      </c>
      <c r="L142" s="411" t="n">
        <v>1.00833333333333</v>
      </c>
      <c r="M142" s="412" t="n">
        <v>121</v>
      </c>
    </row>
    <row r="143" customFormat="false" ht="14.4" hidden="false" customHeight="false" outlineLevel="0" collapsed="false">
      <c r="A143" s="407" t="s">
        <v>599</v>
      </c>
      <c r="B143" s="408" t="s">
        <v>438</v>
      </c>
      <c r="C143" s="409" t="s">
        <v>439</v>
      </c>
      <c r="D143" s="408" t="s">
        <v>500</v>
      </c>
      <c r="E143" s="408" t="s">
        <v>501</v>
      </c>
      <c r="F143" s="410" t="n">
        <v>10</v>
      </c>
      <c r="G143" s="410" t="n">
        <v>4230</v>
      </c>
      <c r="H143" s="410" t="n">
        <v>17</v>
      </c>
      <c r="I143" s="410" t="n">
        <v>7225</v>
      </c>
      <c r="J143" s="410" t="n">
        <v>22</v>
      </c>
      <c r="K143" s="410" t="n">
        <v>9438</v>
      </c>
      <c r="L143" s="411" t="n">
        <v>2.23120567375887</v>
      </c>
      <c r="M143" s="412" t="n">
        <v>429</v>
      </c>
    </row>
    <row r="144" customFormat="false" ht="14.4" hidden="false" customHeight="false" outlineLevel="0" collapsed="false">
      <c r="A144" s="407" t="s">
        <v>599</v>
      </c>
      <c r="B144" s="408" t="s">
        <v>438</v>
      </c>
      <c r="C144" s="409" t="s">
        <v>439</v>
      </c>
      <c r="D144" s="408" t="s">
        <v>502</v>
      </c>
      <c r="E144" s="408" t="s">
        <v>503</v>
      </c>
      <c r="F144" s="410" t="n">
        <v>1</v>
      </c>
      <c r="G144" s="410" t="n">
        <v>158</v>
      </c>
      <c r="H144" s="410" t="n">
        <v>7</v>
      </c>
      <c r="I144" s="410" t="n">
        <v>1113</v>
      </c>
      <c r="J144" s="410" t="n">
        <v>3</v>
      </c>
      <c r="K144" s="410" t="n">
        <v>480</v>
      </c>
      <c r="L144" s="411" t="n">
        <v>3.0379746835443</v>
      </c>
      <c r="M144" s="412" t="n">
        <v>160</v>
      </c>
    </row>
    <row r="145" customFormat="false" ht="14.4" hidden="false" customHeight="false" outlineLevel="0" collapsed="false">
      <c r="A145" s="407" t="s">
        <v>599</v>
      </c>
      <c r="B145" s="408" t="s">
        <v>438</v>
      </c>
      <c r="C145" s="409" t="s">
        <v>439</v>
      </c>
      <c r="D145" s="408" t="s">
        <v>504</v>
      </c>
      <c r="E145" s="408" t="s">
        <v>505</v>
      </c>
      <c r="F145" s="410" t="n">
        <v>15</v>
      </c>
      <c r="G145" s="410" t="n">
        <v>5925</v>
      </c>
      <c r="H145" s="410" t="n">
        <v>16</v>
      </c>
      <c r="I145" s="410" t="n">
        <v>6384</v>
      </c>
      <c r="J145" s="410" t="n">
        <v>23</v>
      </c>
      <c r="K145" s="410" t="n">
        <v>9292</v>
      </c>
      <c r="L145" s="411" t="n">
        <v>1.56827004219409</v>
      </c>
      <c r="M145" s="412" t="n">
        <v>404</v>
      </c>
    </row>
    <row r="146" customFormat="false" ht="14.4" hidden="false" customHeight="false" outlineLevel="0" collapsed="false">
      <c r="A146" s="407" t="s">
        <v>599</v>
      </c>
      <c r="B146" s="408" t="s">
        <v>438</v>
      </c>
      <c r="C146" s="409" t="s">
        <v>439</v>
      </c>
      <c r="D146" s="408" t="s">
        <v>506</v>
      </c>
      <c r="E146" s="408" t="s">
        <v>507</v>
      </c>
      <c r="F146" s="410" t="n">
        <v>14</v>
      </c>
      <c r="G146" s="410" t="n">
        <v>14084</v>
      </c>
      <c r="H146" s="410" t="n">
        <v>15</v>
      </c>
      <c r="I146" s="410" t="n">
        <v>15210</v>
      </c>
      <c r="J146" s="410" t="n">
        <v>20</v>
      </c>
      <c r="K146" s="410" t="n">
        <v>20480</v>
      </c>
      <c r="L146" s="411" t="n">
        <v>1.45413234876456</v>
      </c>
      <c r="M146" s="412" t="n">
        <v>1024</v>
      </c>
    </row>
    <row r="147" customFormat="false" ht="14.4" hidden="false" customHeight="false" outlineLevel="0" collapsed="false">
      <c r="A147" s="407" t="s">
        <v>599</v>
      </c>
      <c r="B147" s="408" t="s">
        <v>438</v>
      </c>
      <c r="C147" s="409" t="s">
        <v>439</v>
      </c>
      <c r="D147" s="408" t="s">
        <v>510</v>
      </c>
      <c r="E147" s="408" t="s">
        <v>511</v>
      </c>
      <c r="F147" s="410" t="n">
        <v>14</v>
      </c>
      <c r="G147" s="410" t="n">
        <v>47502</v>
      </c>
      <c r="H147" s="410" t="n">
        <v>11</v>
      </c>
      <c r="I147" s="410" t="n">
        <v>37543</v>
      </c>
      <c r="J147" s="410" t="n">
        <v>13</v>
      </c>
      <c r="K147" s="410" t="n">
        <v>44707</v>
      </c>
      <c r="L147" s="411" t="n">
        <v>0.941160372194855</v>
      </c>
      <c r="M147" s="412" t="n">
        <v>3439</v>
      </c>
    </row>
    <row r="148" customFormat="false" ht="14.4" hidden="false" customHeight="false" outlineLevel="0" collapsed="false">
      <c r="A148" s="407" t="s">
        <v>599</v>
      </c>
      <c r="B148" s="408" t="s">
        <v>438</v>
      </c>
      <c r="C148" s="409" t="s">
        <v>439</v>
      </c>
      <c r="D148" s="408" t="s">
        <v>512</v>
      </c>
      <c r="E148" s="408" t="s">
        <v>513</v>
      </c>
      <c r="F148" s="410" t="n">
        <v>8</v>
      </c>
      <c r="G148" s="410" t="n">
        <v>816</v>
      </c>
      <c r="H148" s="410" t="n">
        <v>1</v>
      </c>
      <c r="I148" s="410" t="n">
        <v>102</v>
      </c>
      <c r="J148" s="410" t="n">
        <v>16</v>
      </c>
      <c r="K148" s="410" t="n">
        <v>1648</v>
      </c>
      <c r="L148" s="411" t="n">
        <v>2.01960784313726</v>
      </c>
      <c r="M148" s="412" t="n">
        <v>103</v>
      </c>
    </row>
    <row r="149" customFormat="false" ht="14.4" hidden="false" customHeight="false" outlineLevel="0" collapsed="false">
      <c r="A149" s="407" t="s">
        <v>599</v>
      </c>
      <c r="B149" s="408" t="s">
        <v>438</v>
      </c>
      <c r="C149" s="409" t="s">
        <v>439</v>
      </c>
      <c r="D149" s="408" t="s">
        <v>518</v>
      </c>
      <c r="E149" s="408" t="s">
        <v>519</v>
      </c>
      <c r="F149" s="410"/>
      <c r="G149" s="410"/>
      <c r="H149" s="410" t="n">
        <v>2</v>
      </c>
      <c r="I149" s="410" t="n">
        <v>868</v>
      </c>
      <c r="J149" s="410"/>
      <c r="K149" s="410"/>
      <c r="L149" s="411"/>
      <c r="M149" s="412"/>
    </row>
    <row r="150" customFormat="false" ht="14.4" hidden="false" customHeight="false" outlineLevel="0" collapsed="false">
      <c r="A150" s="407" t="s">
        <v>599</v>
      </c>
      <c r="B150" s="408" t="s">
        <v>438</v>
      </c>
      <c r="C150" s="409" t="s">
        <v>439</v>
      </c>
      <c r="D150" s="408" t="s">
        <v>520</v>
      </c>
      <c r="E150" s="408" t="s">
        <v>521</v>
      </c>
      <c r="F150" s="410" t="n">
        <v>11</v>
      </c>
      <c r="G150" s="410" t="n">
        <v>3927</v>
      </c>
      <c r="H150" s="410" t="n">
        <v>7</v>
      </c>
      <c r="I150" s="410" t="n">
        <v>2527</v>
      </c>
      <c r="J150" s="410" t="n">
        <v>7</v>
      </c>
      <c r="K150" s="410" t="n">
        <v>2555</v>
      </c>
      <c r="L150" s="411" t="n">
        <v>0.650623885918004</v>
      </c>
      <c r="M150" s="412" t="n">
        <v>365</v>
      </c>
    </row>
    <row r="151" customFormat="false" ht="14.4" hidden="false" customHeight="false" outlineLevel="0" collapsed="false">
      <c r="A151" s="407" t="s">
        <v>599</v>
      </c>
      <c r="B151" s="408" t="s">
        <v>438</v>
      </c>
      <c r="C151" s="409" t="s">
        <v>439</v>
      </c>
      <c r="D151" s="408" t="s">
        <v>532</v>
      </c>
      <c r="E151" s="408" t="s">
        <v>533</v>
      </c>
      <c r="F151" s="410" t="n">
        <v>5</v>
      </c>
      <c r="G151" s="410" t="n">
        <v>1885</v>
      </c>
      <c r="H151" s="410" t="n">
        <v>2</v>
      </c>
      <c r="I151" s="410" t="n">
        <v>758</v>
      </c>
      <c r="J151" s="410"/>
      <c r="K151" s="410"/>
      <c r="L151" s="411"/>
      <c r="M151" s="412"/>
    </row>
    <row r="152" customFormat="false" ht="14.4" hidden="false" customHeight="false" outlineLevel="0" collapsed="false">
      <c r="A152" s="407" t="s">
        <v>599</v>
      </c>
      <c r="B152" s="408" t="s">
        <v>438</v>
      </c>
      <c r="C152" s="409" t="s">
        <v>439</v>
      </c>
      <c r="D152" s="408" t="s">
        <v>536</v>
      </c>
      <c r="E152" s="408" t="s">
        <v>537</v>
      </c>
      <c r="F152" s="410"/>
      <c r="G152" s="410"/>
      <c r="H152" s="410" t="n">
        <v>1</v>
      </c>
      <c r="I152" s="410" t="n">
        <v>6049</v>
      </c>
      <c r="J152" s="410" t="n">
        <v>2</v>
      </c>
      <c r="K152" s="410" t="n">
        <v>12188</v>
      </c>
      <c r="L152" s="411"/>
      <c r="M152" s="412" t="n">
        <v>6094</v>
      </c>
    </row>
    <row r="153" customFormat="false" ht="14.4" hidden="false" customHeight="false" outlineLevel="0" collapsed="false">
      <c r="A153" s="407" t="s">
        <v>599</v>
      </c>
      <c r="B153" s="408" t="s">
        <v>438</v>
      </c>
      <c r="C153" s="409" t="s">
        <v>439</v>
      </c>
      <c r="D153" s="408" t="s">
        <v>540</v>
      </c>
      <c r="E153" s="408" t="s">
        <v>541</v>
      </c>
      <c r="F153" s="410"/>
      <c r="G153" s="410"/>
      <c r="H153" s="410" t="n">
        <v>2</v>
      </c>
      <c r="I153" s="410" t="n">
        <v>448</v>
      </c>
      <c r="J153" s="410" t="n">
        <v>2</v>
      </c>
      <c r="K153" s="410" t="n">
        <v>450</v>
      </c>
      <c r="L153" s="411"/>
      <c r="M153" s="412" t="n">
        <v>225</v>
      </c>
    </row>
    <row r="154" customFormat="false" ht="14.4" hidden="false" customHeight="false" outlineLevel="0" collapsed="false">
      <c r="A154" s="407" t="s">
        <v>599</v>
      </c>
      <c r="B154" s="408" t="s">
        <v>438</v>
      </c>
      <c r="C154" s="409" t="s">
        <v>439</v>
      </c>
      <c r="D154" s="408" t="s">
        <v>544</v>
      </c>
      <c r="E154" s="408" t="s">
        <v>545</v>
      </c>
      <c r="F154" s="410" t="n">
        <v>1</v>
      </c>
      <c r="G154" s="410" t="n">
        <v>2037</v>
      </c>
      <c r="H154" s="410" t="n">
        <v>1</v>
      </c>
      <c r="I154" s="410" t="n">
        <v>2049</v>
      </c>
      <c r="J154" s="410" t="n">
        <v>2</v>
      </c>
      <c r="K154" s="410" t="n">
        <v>4128</v>
      </c>
      <c r="L154" s="411" t="n">
        <v>2.02650957290133</v>
      </c>
      <c r="M154" s="412" t="n">
        <v>2064</v>
      </c>
    </row>
    <row r="155" customFormat="false" ht="14.4" hidden="false" customHeight="false" outlineLevel="0" collapsed="false">
      <c r="A155" s="407" t="s">
        <v>599</v>
      </c>
      <c r="B155" s="408" t="s">
        <v>557</v>
      </c>
      <c r="C155" s="409" t="s">
        <v>439</v>
      </c>
      <c r="D155" s="408" t="s">
        <v>444</v>
      </c>
      <c r="E155" s="408" t="s">
        <v>445</v>
      </c>
      <c r="F155" s="410"/>
      <c r="G155" s="410"/>
      <c r="H155" s="410" t="n">
        <v>16</v>
      </c>
      <c r="I155" s="410" t="n">
        <v>19776</v>
      </c>
      <c r="J155" s="410" t="n">
        <v>46</v>
      </c>
      <c r="K155" s="410" t="n">
        <v>57270</v>
      </c>
      <c r="L155" s="411"/>
      <c r="M155" s="412" t="n">
        <v>1245</v>
      </c>
    </row>
    <row r="156" customFormat="false" ht="14.4" hidden="false" customHeight="false" outlineLevel="0" collapsed="false">
      <c r="A156" s="407" t="s">
        <v>599</v>
      </c>
      <c r="B156" s="408" t="s">
        <v>557</v>
      </c>
      <c r="C156" s="409" t="s">
        <v>439</v>
      </c>
      <c r="D156" s="408" t="s">
        <v>452</v>
      </c>
      <c r="E156" s="408" t="s">
        <v>453</v>
      </c>
      <c r="F156" s="410"/>
      <c r="G156" s="410"/>
      <c r="H156" s="410" t="n">
        <v>48</v>
      </c>
      <c r="I156" s="410" t="n">
        <v>106608</v>
      </c>
      <c r="J156" s="410" t="n">
        <v>120</v>
      </c>
      <c r="K156" s="410" t="n">
        <v>267960</v>
      </c>
      <c r="L156" s="411"/>
      <c r="M156" s="412" t="n">
        <v>2233</v>
      </c>
    </row>
    <row r="157" customFormat="false" ht="14.4" hidden="false" customHeight="false" outlineLevel="0" collapsed="false">
      <c r="A157" s="407" t="s">
        <v>599</v>
      </c>
      <c r="B157" s="408" t="s">
        <v>557</v>
      </c>
      <c r="C157" s="409" t="s">
        <v>439</v>
      </c>
      <c r="D157" s="408" t="s">
        <v>558</v>
      </c>
      <c r="E157" s="408" t="s">
        <v>559</v>
      </c>
      <c r="F157" s="410"/>
      <c r="G157" s="410"/>
      <c r="H157" s="410"/>
      <c r="I157" s="410"/>
      <c r="J157" s="410" t="n">
        <v>1</v>
      </c>
      <c r="K157" s="410" t="n">
        <v>217</v>
      </c>
      <c r="L157" s="411"/>
      <c r="M157" s="412" t="n">
        <v>217</v>
      </c>
    </row>
    <row r="158" customFormat="false" ht="14.4" hidden="false" customHeight="false" outlineLevel="0" collapsed="false">
      <c r="A158" s="407" t="s">
        <v>599</v>
      </c>
      <c r="B158" s="408" t="s">
        <v>557</v>
      </c>
      <c r="C158" s="409" t="s">
        <v>439</v>
      </c>
      <c r="D158" s="408" t="s">
        <v>560</v>
      </c>
      <c r="E158" s="408" t="s">
        <v>561</v>
      </c>
      <c r="F158" s="410"/>
      <c r="G158" s="410"/>
      <c r="H158" s="410"/>
      <c r="I158" s="410"/>
      <c r="J158" s="410" t="n">
        <v>2</v>
      </c>
      <c r="K158" s="410" t="n">
        <v>2070</v>
      </c>
      <c r="L158" s="411"/>
      <c r="M158" s="412" t="n">
        <v>1035</v>
      </c>
    </row>
    <row r="159" customFormat="false" ht="14.4" hidden="false" customHeight="false" outlineLevel="0" collapsed="false">
      <c r="A159" s="407" t="s">
        <v>599</v>
      </c>
      <c r="B159" s="408" t="s">
        <v>557</v>
      </c>
      <c r="C159" s="409" t="s">
        <v>439</v>
      </c>
      <c r="D159" s="408" t="s">
        <v>562</v>
      </c>
      <c r="E159" s="408" t="s">
        <v>563</v>
      </c>
      <c r="F159" s="410"/>
      <c r="G159" s="410"/>
      <c r="H159" s="410" t="n">
        <v>48</v>
      </c>
      <c r="I159" s="410" t="n">
        <v>8160</v>
      </c>
      <c r="J159" s="410" t="n">
        <v>120</v>
      </c>
      <c r="K159" s="410" t="n">
        <v>20520</v>
      </c>
      <c r="L159" s="411"/>
      <c r="M159" s="412" t="n">
        <v>171</v>
      </c>
    </row>
    <row r="160" customFormat="false" ht="14.4" hidden="false" customHeight="false" outlineLevel="0" collapsed="false">
      <c r="A160" s="407" t="s">
        <v>600</v>
      </c>
      <c r="B160" s="408" t="s">
        <v>438</v>
      </c>
      <c r="C160" s="409" t="s">
        <v>439</v>
      </c>
      <c r="D160" s="408" t="s">
        <v>440</v>
      </c>
      <c r="E160" s="408" t="s">
        <v>441</v>
      </c>
      <c r="F160" s="410" t="n">
        <v>3</v>
      </c>
      <c r="G160" s="410" t="n">
        <v>135</v>
      </c>
      <c r="H160" s="410" t="n">
        <v>12</v>
      </c>
      <c r="I160" s="410" t="n">
        <v>552</v>
      </c>
      <c r="J160" s="410" t="n">
        <v>1</v>
      </c>
      <c r="K160" s="410" t="n">
        <v>46</v>
      </c>
      <c r="L160" s="411" t="n">
        <v>0.340740740740741</v>
      </c>
      <c r="M160" s="412" t="n">
        <v>46</v>
      </c>
    </row>
    <row r="161" customFormat="false" ht="14.4" hidden="false" customHeight="false" outlineLevel="0" collapsed="false">
      <c r="A161" s="407" t="s">
        <v>600</v>
      </c>
      <c r="B161" s="408" t="s">
        <v>438</v>
      </c>
      <c r="C161" s="409" t="s">
        <v>439</v>
      </c>
      <c r="D161" s="408" t="s">
        <v>444</v>
      </c>
      <c r="E161" s="408" t="s">
        <v>445</v>
      </c>
      <c r="F161" s="410"/>
      <c r="G161" s="410"/>
      <c r="H161" s="410" t="n">
        <v>1</v>
      </c>
      <c r="I161" s="410" t="n">
        <v>1236</v>
      </c>
      <c r="J161" s="410"/>
      <c r="K161" s="410"/>
      <c r="L161" s="411"/>
      <c r="M161" s="412"/>
    </row>
    <row r="162" customFormat="false" ht="14.4" hidden="false" customHeight="false" outlineLevel="0" collapsed="false">
      <c r="A162" s="407" t="s">
        <v>600</v>
      </c>
      <c r="B162" s="408" t="s">
        <v>438</v>
      </c>
      <c r="C162" s="409" t="s">
        <v>439</v>
      </c>
      <c r="D162" s="408" t="s">
        <v>448</v>
      </c>
      <c r="E162" s="408" t="s">
        <v>449</v>
      </c>
      <c r="F162" s="410" t="n">
        <v>3</v>
      </c>
      <c r="G162" s="410" t="n">
        <v>498</v>
      </c>
      <c r="H162" s="410" t="n">
        <v>16</v>
      </c>
      <c r="I162" s="410" t="n">
        <v>2656</v>
      </c>
      <c r="J162" s="410" t="n">
        <v>26</v>
      </c>
      <c r="K162" s="410" t="n">
        <v>4342</v>
      </c>
      <c r="L162" s="411" t="n">
        <v>8.71887550200803</v>
      </c>
      <c r="M162" s="412" t="n">
        <v>167</v>
      </c>
    </row>
    <row r="163" customFormat="false" ht="14.4" hidden="false" customHeight="false" outlineLevel="0" collapsed="false">
      <c r="A163" s="407" t="s">
        <v>600</v>
      </c>
      <c r="B163" s="408" t="s">
        <v>438</v>
      </c>
      <c r="C163" s="409" t="s">
        <v>439</v>
      </c>
      <c r="D163" s="408" t="s">
        <v>450</v>
      </c>
      <c r="E163" s="408" t="s">
        <v>451</v>
      </c>
      <c r="F163" s="410" t="n">
        <v>23</v>
      </c>
      <c r="G163" s="410" t="n">
        <v>15088</v>
      </c>
      <c r="H163" s="410" t="n">
        <v>27</v>
      </c>
      <c r="I163" s="410" t="n">
        <v>17820</v>
      </c>
      <c r="J163" s="410" t="n">
        <v>20</v>
      </c>
      <c r="K163" s="410" t="n">
        <v>13280</v>
      </c>
      <c r="L163" s="411" t="n">
        <v>0.88016967126193</v>
      </c>
      <c r="M163" s="412" t="n">
        <v>664</v>
      </c>
    </row>
    <row r="164" customFormat="false" ht="14.4" hidden="false" customHeight="false" outlineLevel="0" collapsed="false">
      <c r="A164" s="407" t="s">
        <v>600</v>
      </c>
      <c r="B164" s="408" t="s">
        <v>438</v>
      </c>
      <c r="C164" s="409" t="s">
        <v>439</v>
      </c>
      <c r="D164" s="408" t="s">
        <v>452</v>
      </c>
      <c r="E164" s="408" t="s">
        <v>453</v>
      </c>
      <c r="F164" s="410"/>
      <c r="G164" s="410"/>
      <c r="H164" s="410" t="n">
        <v>4</v>
      </c>
      <c r="I164" s="410" t="n">
        <v>8884</v>
      </c>
      <c r="J164" s="410"/>
      <c r="K164" s="410"/>
      <c r="L164" s="411"/>
      <c r="M164" s="412"/>
    </row>
    <row r="165" customFormat="false" ht="14.4" hidden="false" customHeight="false" outlineLevel="0" collapsed="false">
      <c r="A165" s="407" t="s">
        <v>600</v>
      </c>
      <c r="B165" s="408" t="s">
        <v>438</v>
      </c>
      <c r="C165" s="409" t="s">
        <v>439</v>
      </c>
      <c r="D165" s="408" t="s">
        <v>454</v>
      </c>
      <c r="E165" s="408" t="s">
        <v>455</v>
      </c>
      <c r="F165" s="410"/>
      <c r="G165" s="410"/>
      <c r="H165" s="410" t="n">
        <v>4</v>
      </c>
      <c r="I165" s="410" t="n">
        <v>4000</v>
      </c>
      <c r="J165" s="410"/>
      <c r="K165" s="410"/>
      <c r="L165" s="411"/>
      <c r="M165" s="412"/>
    </row>
    <row r="166" customFormat="false" ht="14.4" hidden="false" customHeight="false" outlineLevel="0" collapsed="false">
      <c r="A166" s="407" t="s">
        <v>600</v>
      </c>
      <c r="B166" s="408" t="s">
        <v>438</v>
      </c>
      <c r="C166" s="409" t="s">
        <v>439</v>
      </c>
      <c r="D166" s="408" t="s">
        <v>456</v>
      </c>
      <c r="E166" s="408" t="s">
        <v>457</v>
      </c>
      <c r="F166" s="410" t="n">
        <v>98</v>
      </c>
      <c r="G166" s="410" t="n">
        <v>7644</v>
      </c>
      <c r="H166" s="410" t="n">
        <v>246</v>
      </c>
      <c r="I166" s="410" t="n">
        <v>19188</v>
      </c>
      <c r="J166" s="410" t="n">
        <v>290</v>
      </c>
      <c r="K166" s="410" t="n">
        <v>22910</v>
      </c>
      <c r="L166" s="411" t="n">
        <v>2.99712192569335</v>
      </c>
      <c r="M166" s="412" t="n">
        <v>79</v>
      </c>
    </row>
    <row r="167" customFormat="false" ht="14.4" hidden="false" customHeight="false" outlineLevel="0" collapsed="false">
      <c r="A167" s="407" t="s">
        <v>600</v>
      </c>
      <c r="B167" s="408" t="s">
        <v>438</v>
      </c>
      <c r="C167" s="409" t="s">
        <v>439</v>
      </c>
      <c r="D167" s="408" t="s">
        <v>458</v>
      </c>
      <c r="E167" s="408" t="s">
        <v>459</v>
      </c>
      <c r="F167" s="410" t="n">
        <v>10</v>
      </c>
      <c r="G167" s="410" t="n">
        <v>4520</v>
      </c>
      <c r="H167" s="410" t="n">
        <v>20</v>
      </c>
      <c r="I167" s="410" t="n">
        <v>9080</v>
      </c>
      <c r="J167" s="410" t="n">
        <v>27</v>
      </c>
      <c r="K167" s="410" t="n">
        <v>12339</v>
      </c>
      <c r="L167" s="411" t="n">
        <v>2.72986725663717</v>
      </c>
      <c r="M167" s="412" t="n">
        <v>457</v>
      </c>
    </row>
    <row r="168" customFormat="false" ht="14.4" hidden="false" customHeight="false" outlineLevel="0" collapsed="false">
      <c r="A168" s="407" t="s">
        <v>600</v>
      </c>
      <c r="B168" s="408" t="s">
        <v>438</v>
      </c>
      <c r="C168" s="409" t="s">
        <v>439</v>
      </c>
      <c r="D168" s="408" t="s">
        <v>460</v>
      </c>
      <c r="E168" s="408" t="s">
        <v>461</v>
      </c>
      <c r="F168" s="410" t="n">
        <v>3</v>
      </c>
      <c r="G168" s="410" t="n">
        <v>744</v>
      </c>
      <c r="H168" s="410" t="n">
        <v>9</v>
      </c>
      <c r="I168" s="410" t="n">
        <v>2250</v>
      </c>
      <c r="J168" s="410" t="n">
        <v>6</v>
      </c>
      <c r="K168" s="410" t="n">
        <v>1506</v>
      </c>
      <c r="L168" s="411" t="n">
        <v>2.0241935483871</v>
      </c>
      <c r="M168" s="412" t="n">
        <v>251</v>
      </c>
    </row>
    <row r="169" customFormat="false" ht="14.4" hidden="false" customHeight="false" outlineLevel="0" collapsed="false">
      <c r="A169" s="407" t="s">
        <v>600</v>
      </c>
      <c r="B169" s="408" t="s">
        <v>438</v>
      </c>
      <c r="C169" s="409" t="s">
        <v>439</v>
      </c>
      <c r="D169" s="408" t="s">
        <v>462</v>
      </c>
      <c r="E169" s="408" t="s">
        <v>463</v>
      </c>
      <c r="F169" s="410" t="n">
        <v>4</v>
      </c>
      <c r="G169" s="410" t="n">
        <v>144</v>
      </c>
      <c r="H169" s="410" t="n">
        <v>11</v>
      </c>
      <c r="I169" s="410" t="n">
        <v>396</v>
      </c>
      <c r="J169" s="410" t="n">
        <v>4</v>
      </c>
      <c r="K169" s="410" t="n">
        <v>148</v>
      </c>
      <c r="L169" s="411" t="n">
        <v>1.02777777777778</v>
      </c>
      <c r="M169" s="412" t="n">
        <v>37</v>
      </c>
    </row>
    <row r="170" customFormat="false" ht="14.4" hidden="false" customHeight="false" outlineLevel="0" collapsed="false">
      <c r="A170" s="407" t="s">
        <v>600</v>
      </c>
      <c r="B170" s="408" t="s">
        <v>438</v>
      </c>
      <c r="C170" s="409" t="s">
        <v>439</v>
      </c>
      <c r="D170" s="408" t="s">
        <v>464</v>
      </c>
      <c r="E170" s="408" t="s">
        <v>465</v>
      </c>
      <c r="F170" s="410" t="n">
        <v>21</v>
      </c>
      <c r="G170" s="410" t="n">
        <v>5040</v>
      </c>
      <c r="H170" s="410" t="n">
        <v>38</v>
      </c>
      <c r="I170" s="410" t="n">
        <v>9196</v>
      </c>
      <c r="J170" s="410" t="n">
        <v>29</v>
      </c>
      <c r="K170" s="410" t="n">
        <v>7047</v>
      </c>
      <c r="L170" s="411" t="n">
        <v>1.39821428571429</v>
      </c>
      <c r="M170" s="412" t="n">
        <v>243</v>
      </c>
    </row>
    <row r="171" customFormat="false" ht="14.4" hidden="false" customHeight="false" outlineLevel="0" collapsed="false">
      <c r="A171" s="407" t="s">
        <v>600</v>
      </c>
      <c r="B171" s="408" t="s">
        <v>438</v>
      </c>
      <c r="C171" s="409" t="s">
        <v>439</v>
      </c>
      <c r="D171" s="408" t="s">
        <v>468</v>
      </c>
      <c r="E171" s="408" t="s">
        <v>469</v>
      </c>
      <c r="F171" s="410" t="n">
        <v>1</v>
      </c>
      <c r="G171" s="410" t="n">
        <v>135</v>
      </c>
      <c r="H171" s="410" t="n">
        <v>5</v>
      </c>
      <c r="I171" s="410" t="n">
        <v>675</v>
      </c>
      <c r="J171" s="410" t="n">
        <v>2</v>
      </c>
      <c r="K171" s="410" t="n">
        <v>272</v>
      </c>
      <c r="L171" s="411" t="n">
        <v>2.01481481481481</v>
      </c>
      <c r="M171" s="412" t="n">
        <v>136</v>
      </c>
    </row>
    <row r="172" customFormat="false" ht="14.4" hidden="false" customHeight="false" outlineLevel="0" collapsed="false">
      <c r="A172" s="407" t="s">
        <v>600</v>
      </c>
      <c r="B172" s="408" t="s">
        <v>438</v>
      </c>
      <c r="C172" s="409" t="s">
        <v>439</v>
      </c>
      <c r="D172" s="408" t="s">
        <v>470</v>
      </c>
      <c r="E172" s="408" t="s">
        <v>471</v>
      </c>
      <c r="F172" s="410" t="n">
        <v>72</v>
      </c>
      <c r="G172" s="410" t="n">
        <v>24264</v>
      </c>
      <c r="H172" s="410" t="n">
        <v>104</v>
      </c>
      <c r="I172" s="410" t="n">
        <v>35048</v>
      </c>
      <c r="J172" s="410" t="n">
        <v>163</v>
      </c>
      <c r="K172" s="410" t="n">
        <v>55094</v>
      </c>
      <c r="L172" s="411" t="n">
        <v>2.27060666007254</v>
      </c>
      <c r="M172" s="412" t="n">
        <v>338</v>
      </c>
    </row>
    <row r="173" customFormat="false" ht="14.4" hidden="false" customHeight="false" outlineLevel="0" collapsed="false">
      <c r="A173" s="407" t="s">
        <v>600</v>
      </c>
      <c r="B173" s="408" t="s">
        <v>438</v>
      </c>
      <c r="C173" s="409" t="s">
        <v>439</v>
      </c>
      <c r="D173" s="408" t="s">
        <v>474</v>
      </c>
      <c r="E173" s="408" t="s">
        <v>475</v>
      </c>
      <c r="F173" s="410" t="n">
        <v>156</v>
      </c>
      <c r="G173" s="410" t="n">
        <v>53508</v>
      </c>
      <c r="H173" s="410" t="n">
        <v>225</v>
      </c>
      <c r="I173" s="410" t="n">
        <v>77625</v>
      </c>
      <c r="J173" s="410" t="n">
        <v>351</v>
      </c>
      <c r="K173" s="410" t="n">
        <v>122148</v>
      </c>
      <c r="L173" s="411" t="n">
        <v>2.28279883381924</v>
      </c>
      <c r="M173" s="412" t="n">
        <v>348</v>
      </c>
    </row>
    <row r="174" customFormat="false" ht="14.4" hidden="false" customHeight="false" outlineLevel="0" collapsed="false">
      <c r="A174" s="407" t="s">
        <v>600</v>
      </c>
      <c r="B174" s="408" t="s">
        <v>438</v>
      </c>
      <c r="C174" s="409" t="s">
        <v>439</v>
      </c>
      <c r="D174" s="408" t="s">
        <v>476</v>
      </c>
      <c r="E174" s="408" t="s">
        <v>477</v>
      </c>
      <c r="F174" s="410" t="n">
        <v>32</v>
      </c>
      <c r="G174" s="410" t="n">
        <v>5280</v>
      </c>
      <c r="H174" s="410" t="n">
        <v>38</v>
      </c>
      <c r="I174" s="410" t="n">
        <v>6346</v>
      </c>
      <c r="J174" s="410" t="n">
        <v>66</v>
      </c>
      <c r="K174" s="410" t="n">
        <v>11088</v>
      </c>
      <c r="L174" s="411" t="n">
        <v>2.1</v>
      </c>
      <c r="M174" s="412" t="n">
        <v>168</v>
      </c>
    </row>
    <row r="175" customFormat="false" ht="14.4" hidden="false" customHeight="false" outlineLevel="0" collapsed="false">
      <c r="A175" s="407" t="s">
        <v>600</v>
      </c>
      <c r="B175" s="408" t="s">
        <v>438</v>
      </c>
      <c r="C175" s="409" t="s">
        <v>439</v>
      </c>
      <c r="D175" s="408" t="s">
        <v>478</v>
      </c>
      <c r="E175" s="408" t="s">
        <v>479</v>
      </c>
      <c r="F175" s="410" t="n">
        <v>1</v>
      </c>
      <c r="G175" s="410" t="n">
        <v>1979</v>
      </c>
      <c r="H175" s="410" t="n">
        <v>2</v>
      </c>
      <c r="I175" s="410" t="n">
        <v>3970</v>
      </c>
      <c r="J175" s="410" t="n">
        <v>7</v>
      </c>
      <c r="K175" s="410" t="n">
        <v>13951</v>
      </c>
      <c r="L175" s="411" t="n">
        <v>7.04951995957554</v>
      </c>
      <c r="M175" s="412" t="n">
        <v>1993</v>
      </c>
    </row>
    <row r="176" customFormat="false" ht="14.4" hidden="false" customHeight="false" outlineLevel="0" collapsed="false">
      <c r="A176" s="407" t="s">
        <v>600</v>
      </c>
      <c r="B176" s="408" t="s">
        <v>438</v>
      </c>
      <c r="C176" s="409" t="s">
        <v>439</v>
      </c>
      <c r="D176" s="408" t="s">
        <v>480</v>
      </c>
      <c r="E176" s="408" t="s">
        <v>481</v>
      </c>
      <c r="F176" s="410" t="n">
        <v>88</v>
      </c>
      <c r="G176" s="410" t="n">
        <v>27368</v>
      </c>
      <c r="H176" s="410" t="n">
        <v>94</v>
      </c>
      <c r="I176" s="410" t="n">
        <v>29422</v>
      </c>
      <c r="J176" s="410" t="n">
        <v>113</v>
      </c>
      <c r="K176" s="410" t="n">
        <v>35708</v>
      </c>
      <c r="L176" s="411" t="n">
        <v>1.30473545746858</v>
      </c>
      <c r="M176" s="412" t="n">
        <v>316</v>
      </c>
    </row>
    <row r="177" customFormat="false" ht="14.4" hidden="false" customHeight="false" outlineLevel="0" collapsed="false">
      <c r="A177" s="407" t="s">
        <v>600</v>
      </c>
      <c r="B177" s="408" t="s">
        <v>438</v>
      </c>
      <c r="C177" s="409" t="s">
        <v>439</v>
      </c>
      <c r="D177" s="408" t="s">
        <v>482</v>
      </c>
      <c r="E177" s="408" t="s">
        <v>483</v>
      </c>
      <c r="F177" s="410" t="n">
        <v>2</v>
      </c>
      <c r="G177" s="410" t="n">
        <v>556</v>
      </c>
      <c r="H177" s="410" t="n">
        <v>2</v>
      </c>
      <c r="I177" s="410" t="n">
        <v>560</v>
      </c>
      <c r="J177" s="410" t="n">
        <v>3</v>
      </c>
      <c r="K177" s="410" t="n">
        <v>843</v>
      </c>
      <c r="L177" s="411" t="n">
        <v>1.51618705035971</v>
      </c>
      <c r="M177" s="412" t="n">
        <v>281</v>
      </c>
    </row>
    <row r="178" customFormat="false" ht="14.4" hidden="false" customHeight="false" outlineLevel="0" collapsed="false">
      <c r="A178" s="407" t="s">
        <v>600</v>
      </c>
      <c r="B178" s="408" t="s">
        <v>438</v>
      </c>
      <c r="C178" s="409" t="s">
        <v>439</v>
      </c>
      <c r="D178" s="408" t="s">
        <v>484</v>
      </c>
      <c r="E178" s="408" t="s">
        <v>485</v>
      </c>
      <c r="F178" s="410" t="n">
        <v>192</v>
      </c>
      <c r="G178" s="410" t="n">
        <v>86592</v>
      </c>
      <c r="H178" s="410" t="n">
        <v>269</v>
      </c>
      <c r="I178" s="410" t="n">
        <v>121857</v>
      </c>
      <c r="J178" s="410" t="n">
        <v>424</v>
      </c>
      <c r="K178" s="410" t="n">
        <v>193344</v>
      </c>
      <c r="L178" s="411" t="n">
        <v>2.23281596452328</v>
      </c>
      <c r="M178" s="412" t="n">
        <v>456</v>
      </c>
    </row>
    <row r="179" customFormat="false" ht="14.4" hidden="false" customHeight="false" outlineLevel="0" collapsed="false">
      <c r="A179" s="407" t="s">
        <v>600</v>
      </c>
      <c r="B179" s="408" t="s">
        <v>438</v>
      </c>
      <c r="C179" s="409" t="s">
        <v>439</v>
      </c>
      <c r="D179" s="408" t="s">
        <v>486</v>
      </c>
      <c r="E179" s="408" t="s">
        <v>487</v>
      </c>
      <c r="F179" s="410"/>
      <c r="G179" s="410"/>
      <c r="H179" s="410" t="n">
        <v>1</v>
      </c>
      <c r="I179" s="410" t="n">
        <v>2874</v>
      </c>
      <c r="J179" s="410" t="n">
        <v>1</v>
      </c>
      <c r="K179" s="410" t="n">
        <v>2886</v>
      </c>
      <c r="L179" s="411"/>
      <c r="M179" s="412" t="n">
        <v>2886</v>
      </c>
    </row>
    <row r="180" customFormat="false" ht="14.4" hidden="false" customHeight="false" outlineLevel="0" collapsed="false">
      <c r="A180" s="407" t="s">
        <v>600</v>
      </c>
      <c r="B180" s="408" t="s">
        <v>438</v>
      </c>
      <c r="C180" s="409" t="s">
        <v>439</v>
      </c>
      <c r="D180" s="408" t="s">
        <v>488</v>
      </c>
      <c r="E180" s="408" t="s">
        <v>489</v>
      </c>
      <c r="F180" s="410" t="n">
        <v>2</v>
      </c>
      <c r="G180" s="410" t="n">
        <v>1554</v>
      </c>
      <c r="H180" s="410" t="n">
        <v>4</v>
      </c>
      <c r="I180" s="410" t="n">
        <v>3132</v>
      </c>
      <c r="J180" s="410"/>
      <c r="K180" s="410"/>
      <c r="L180" s="411"/>
      <c r="M180" s="412"/>
    </row>
    <row r="181" customFormat="false" ht="14.4" hidden="false" customHeight="false" outlineLevel="0" collapsed="false">
      <c r="A181" s="407" t="s">
        <v>600</v>
      </c>
      <c r="B181" s="408" t="s">
        <v>438</v>
      </c>
      <c r="C181" s="409" t="s">
        <v>439</v>
      </c>
      <c r="D181" s="408" t="s">
        <v>490</v>
      </c>
      <c r="E181" s="408" t="s">
        <v>491</v>
      </c>
      <c r="F181" s="410"/>
      <c r="G181" s="410"/>
      <c r="H181" s="410" t="n">
        <v>1</v>
      </c>
      <c r="I181" s="410" t="n">
        <v>115</v>
      </c>
      <c r="J181" s="410"/>
      <c r="K181" s="410"/>
      <c r="L181" s="411"/>
      <c r="M181" s="412"/>
    </row>
    <row r="182" customFormat="false" ht="14.4" hidden="false" customHeight="false" outlineLevel="0" collapsed="false">
      <c r="A182" s="407" t="s">
        <v>600</v>
      </c>
      <c r="B182" s="408" t="s">
        <v>438</v>
      </c>
      <c r="C182" s="409" t="s">
        <v>439</v>
      </c>
      <c r="D182" s="408" t="s">
        <v>492</v>
      </c>
      <c r="E182" s="408" t="s">
        <v>493</v>
      </c>
      <c r="F182" s="410" t="n">
        <v>389</v>
      </c>
      <c r="G182" s="410" t="n">
        <v>63018</v>
      </c>
      <c r="H182" s="410" t="n">
        <v>446</v>
      </c>
      <c r="I182" s="410" t="n">
        <v>73144</v>
      </c>
      <c r="J182" s="410" t="n">
        <v>660</v>
      </c>
      <c r="K182" s="410" t="n">
        <v>108900</v>
      </c>
      <c r="L182" s="411" t="n">
        <v>1.72807769208797</v>
      </c>
      <c r="M182" s="412" t="n">
        <v>165</v>
      </c>
    </row>
    <row r="183" customFormat="false" ht="14.4" hidden="false" customHeight="false" outlineLevel="0" collapsed="false">
      <c r="A183" s="407" t="s">
        <v>600</v>
      </c>
      <c r="B183" s="408" t="s">
        <v>438</v>
      </c>
      <c r="C183" s="409" t="s">
        <v>439</v>
      </c>
      <c r="D183" s="408" t="s">
        <v>494</v>
      </c>
      <c r="E183" s="408" t="s">
        <v>495</v>
      </c>
      <c r="F183" s="410" t="n">
        <v>580</v>
      </c>
      <c r="G183" s="410" t="n">
        <v>30740</v>
      </c>
      <c r="H183" s="410" t="n">
        <v>946</v>
      </c>
      <c r="I183" s="410" t="n">
        <v>50138</v>
      </c>
      <c r="J183" s="410" t="n">
        <v>1448</v>
      </c>
      <c r="K183" s="410" t="n">
        <v>76744</v>
      </c>
      <c r="L183" s="411" t="n">
        <v>2.49655172413793</v>
      </c>
      <c r="M183" s="412" t="n">
        <v>53</v>
      </c>
    </row>
    <row r="184" customFormat="false" ht="14.4" hidden="false" customHeight="false" outlineLevel="0" collapsed="false">
      <c r="A184" s="407" t="s">
        <v>600</v>
      </c>
      <c r="B184" s="408" t="s">
        <v>438</v>
      </c>
      <c r="C184" s="409" t="s">
        <v>439</v>
      </c>
      <c r="D184" s="408" t="s">
        <v>496</v>
      </c>
      <c r="E184" s="408" t="s">
        <v>497</v>
      </c>
      <c r="F184" s="410" t="n">
        <v>66</v>
      </c>
      <c r="G184" s="410" t="n">
        <v>3498</v>
      </c>
      <c r="H184" s="410" t="n">
        <v>36</v>
      </c>
      <c r="I184" s="410" t="n">
        <v>1908</v>
      </c>
      <c r="J184" s="410" t="n">
        <v>36</v>
      </c>
      <c r="K184" s="410" t="n">
        <v>1908</v>
      </c>
      <c r="L184" s="411" t="n">
        <v>0.545454545454545</v>
      </c>
      <c r="M184" s="412" t="n">
        <v>53</v>
      </c>
    </row>
    <row r="185" customFormat="false" ht="14.4" hidden="false" customHeight="false" outlineLevel="0" collapsed="false">
      <c r="A185" s="407" t="s">
        <v>600</v>
      </c>
      <c r="B185" s="408" t="s">
        <v>438</v>
      </c>
      <c r="C185" s="409" t="s">
        <v>439</v>
      </c>
      <c r="D185" s="408" t="s">
        <v>498</v>
      </c>
      <c r="E185" s="408" t="s">
        <v>499</v>
      </c>
      <c r="F185" s="410" t="n">
        <v>2</v>
      </c>
      <c r="G185" s="410" t="n">
        <v>240</v>
      </c>
      <c r="H185" s="410"/>
      <c r="I185" s="410"/>
      <c r="J185" s="410"/>
      <c r="K185" s="410"/>
      <c r="L185" s="411"/>
      <c r="M185" s="412"/>
    </row>
    <row r="186" customFormat="false" ht="14.4" hidden="false" customHeight="false" outlineLevel="0" collapsed="false">
      <c r="A186" s="407" t="s">
        <v>600</v>
      </c>
      <c r="B186" s="408" t="s">
        <v>438</v>
      </c>
      <c r="C186" s="409" t="s">
        <v>439</v>
      </c>
      <c r="D186" s="408" t="s">
        <v>500</v>
      </c>
      <c r="E186" s="408" t="s">
        <v>501</v>
      </c>
      <c r="F186" s="410" t="n">
        <v>84</v>
      </c>
      <c r="G186" s="410" t="n">
        <v>35532</v>
      </c>
      <c r="H186" s="410" t="n">
        <v>122</v>
      </c>
      <c r="I186" s="410" t="n">
        <v>51850</v>
      </c>
      <c r="J186" s="410" t="n">
        <v>158</v>
      </c>
      <c r="K186" s="410" t="n">
        <v>67782</v>
      </c>
      <c r="L186" s="411" t="n">
        <v>1.90763255656873</v>
      </c>
      <c r="M186" s="412" t="n">
        <v>429</v>
      </c>
    </row>
    <row r="187" customFormat="false" ht="14.4" hidden="false" customHeight="false" outlineLevel="0" collapsed="false">
      <c r="A187" s="407" t="s">
        <v>600</v>
      </c>
      <c r="B187" s="408" t="s">
        <v>438</v>
      </c>
      <c r="C187" s="409" t="s">
        <v>439</v>
      </c>
      <c r="D187" s="408" t="s">
        <v>502</v>
      </c>
      <c r="E187" s="408" t="s">
        <v>503</v>
      </c>
      <c r="F187" s="410" t="n">
        <v>6</v>
      </c>
      <c r="G187" s="410" t="n">
        <v>948</v>
      </c>
      <c r="H187" s="410" t="n">
        <v>13</v>
      </c>
      <c r="I187" s="410" t="n">
        <v>2067</v>
      </c>
      <c r="J187" s="410" t="n">
        <v>21</v>
      </c>
      <c r="K187" s="410" t="n">
        <v>3360</v>
      </c>
      <c r="L187" s="411" t="n">
        <v>3.54430379746835</v>
      </c>
      <c r="M187" s="412" t="n">
        <v>160</v>
      </c>
    </row>
    <row r="188" customFormat="false" ht="14.4" hidden="false" customHeight="false" outlineLevel="0" collapsed="false">
      <c r="A188" s="407" t="s">
        <v>600</v>
      </c>
      <c r="B188" s="408" t="s">
        <v>438</v>
      </c>
      <c r="C188" s="409" t="s">
        <v>439</v>
      </c>
      <c r="D188" s="408" t="s">
        <v>504</v>
      </c>
      <c r="E188" s="408" t="s">
        <v>505</v>
      </c>
      <c r="F188" s="410" t="n">
        <v>11</v>
      </c>
      <c r="G188" s="410" t="n">
        <v>4345</v>
      </c>
      <c r="H188" s="410" t="n">
        <v>18</v>
      </c>
      <c r="I188" s="410" t="n">
        <v>7182</v>
      </c>
      <c r="J188" s="410" t="n">
        <v>28</v>
      </c>
      <c r="K188" s="410" t="n">
        <v>11312</v>
      </c>
      <c r="L188" s="411" t="n">
        <v>2.60345224395857</v>
      </c>
      <c r="M188" s="412" t="n">
        <v>404</v>
      </c>
    </row>
    <row r="189" customFormat="false" ht="14.4" hidden="false" customHeight="false" outlineLevel="0" collapsed="false">
      <c r="A189" s="407" t="s">
        <v>600</v>
      </c>
      <c r="B189" s="408" t="s">
        <v>438</v>
      </c>
      <c r="C189" s="409" t="s">
        <v>439</v>
      </c>
      <c r="D189" s="408" t="s">
        <v>506</v>
      </c>
      <c r="E189" s="408" t="s">
        <v>507</v>
      </c>
      <c r="F189" s="410" t="n">
        <v>11</v>
      </c>
      <c r="G189" s="410" t="n">
        <v>11066</v>
      </c>
      <c r="H189" s="410" t="n">
        <v>14</v>
      </c>
      <c r="I189" s="410" t="n">
        <v>14196</v>
      </c>
      <c r="J189" s="410" t="n">
        <v>23</v>
      </c>
      <c r="K189" s="410" t="n">
        <v>23552</v>
      </c>
      <c r="L189" s="411" t="n">
        <v>2.12832098319176</v>
      </c>
      <c r="M189" s="412" t="n">
        <v>1024</v>
      </c>
    </row>
    <row r="190" customFormat="false" ht="14.4" hidden="false" customHeight="false" outlineLevel="0" collapsed="false">
      <c r="A190" s="407" t="s">
        <v>600</v>
      </c>
      <c r="B190" s="408" t="s">
        <v>438</v>
      </c>
      <c r="C190" s="409" t="s">
        <v>439</v>
      </c>
      <c r="D190" s="408" t="s">
        <v>510</v>
      </c>
      <c r="E190" s="408" t="s">
        <v>511</v>
      </c>
      <c r="F190" s="410" t="n">
        <v>8</v>
      </c>
      <c r="G190" s="410" t="n">
        <v>27144</v>
      </c>
      <c r="H190" s="410" t="n">
        <v>7</v>
      </c>
      <c r="I190" s="410" t="n">
        <v>23891</v>
      </c>
      <c r="J190" s="410" t="n">
        <v>21</v>
      </c>
      <c r="K190" s="410" t="n">
        <v>72219</v>
      </c>
      <c r="L190" s="411" t="n">
        <v>2.66058797524315</v>
      </c>
      <c r="M190" s="412" t="n">
        <v>3439</v>
      </c>
    </row>
    <row r="191" customFormat="false" ht="14.4" hidden="false" customHeight="false" outlineLevel="0" collapsed="false">
      <c r="A191" s="407" t="s">
        <v>600</v>
      </c>
      <c r="B191" s="408" t="s">
        <v>438</v>
      </c>
      <c r="C191" s="409" t="s">
        <v>439</v>
      </c>
      <c r="D191" s="408" t="s">
        <v>512</v>
      </c>
      <c r="E191" s="408" t="s">
        <v>513</v>
      </c>
      <c r="F191" s="410" t="n">
        <v>62</v>
      </c>
      <c r="G191" s="410" t="n">
        <v>6324</v>
      </c>
      <c r="H191" s="410" t="n">
        <v>102</v>
      </c>
      <c r="I191" s="410" t="n">
        <v>10404</v>
      </c>
      <c r="J191" s="410" t="n">
        <v>131</v>
      </c>
      <c r="K191" s="410" t="n">
        <v>13493</v>
      </c>
      <c r="L191" s="411" t="n">
        <v>2.13361796331436</v>
      </c>
      <c r="M191" s="412" t="n">
        <v>103</v>
      </c>
    </row>
    <row r="192" customFormat="false" ht="14.4" hidden="false" customHeight="false" outlineLevel="0" collapsed="false">
      <c r="A192" s="407" t="s">
        <v>600</v>
      </c>
      <c r="B192" s="408" t="s">
        <v>438</v>
      </c>
      <c r="C192" s="409" t="s">
        <v>439</v>
      </c>
      <c r="D192" s="408" t="s">
        <v>518</v>
      </c>
      <c r="E192" s="408" t="s">
        <v>519</v>
      </c>
      <c r="F192" s="410"/>
      <c r="G192" s="410"/>
      <c r="H192" s="410" t="n">
        <v>10</v>
      </c>
      <c r="I192" s="410" t="n">
        <v>4340</v>
      </c>
      <c r="J192" s="410" t="n">
        <v>17</v>
      </c>
      <c r="K192" s="410" t="n">
        <v>7395</v>
      </c>
      <c r="L192" s="411"/>
      <c r="M192" s="412" t="n">
        <v>435</v>
      </c>
    </row>
    <row r="193" customFormat="false" ht="14.4" hidden="false" customHeight="false" outlineLevel="0" collapsed="false">
      <c r="A193" s="407" t="s">
        <v>600</v>
      </c>
      <c r="B193" s="408" t="s">
        <v>438</v>
      </c>
      <c r="C193" s="409" t="s">
        <v>439</v>
      </c>
      <c r="D193" s="408" t="s">
        <v>520</v>
      </c>
      <c r="E193" s="408" t="s">
        <v>521</v>
      </c>
      <c r="F193" s="410" t="n">
        <v>8</v>
      </c>
      <c r="G193" s="410" t="n">
        <v>2856</v>
      </c>
      <c r="H193" s="410" t="n">
        <v>13</v>
      </c>
      <c r="I193" s="410" t="n">
        <v>4693</v>
      </c>
      <c r="J193" s="410" t="n">
        <v>13</v>
      </c>
      <c r="K193" s="410" t="n">
        <v>4745</v>
      </c>
      <c r="L193" s="411" t="n">
        <v>1.66141456582633</v>
      </c>
      <c r="M193" s="412" t="n">
        <v>365</v>
      </c>
    </row>
    <row r="194" customFormat="false" ht="14.4" hidden="false" customHeight="false" outlineLevel="0" collapsed="false">
      <c r="A194" s="407" t="s">
        <v>600</v>
      </c>
      <c r="B194" s="408" t="s">
        <v>438</v>
      </c>
      <c r="C194" s="409" t="s">
        <v>439</v>
      </c>
      <c r="D194" s="408" t="s">
        <v>524</v>
      </c>
      <c r="E194" s="408" t="s">
        <v>525</v>
      </c>
      <c r="F194" s="410" t="n">
        <v>3</v>
      </c>
      <c r="G194" s="410" t="n">
        <v>297</v>
      </c>
      <c r="H194" s="410" t="n">
        <v>6</v>
      </c>
      <c r="I194" s="410" t="n">
        <v>600</v>
      </c>
      <c r="J194" s="410"/>
      <c r="K194" s="410"/>
      <c r="L194" s="411"/>
      <c r="M194" s="412"/>
    </row>
    <row r="195" customFormat="false" ht="14.4" hidden="false" customHeight="false" outlineLevel="0" collapsed="false">
      <c r="A195" s="407" t="s">
        <v>600</v>
      </c>
      <c r="B195" s="408" t="s">
        <v>438</v>
      </c>
      <c r="C195" s="409" t="s">
        <v>439</v>
      </c>
      <c r="D195" s="408" t="s">
        <v>528</v>
      </c>
      <c r="E195" s="408" t="s">
        <v>529</v>
      </c>
      <c r="F195" s="410" t="n">
        <v>4</v>
      </c>
      <c r="G195" s="410" t="n">
        <v>108</v>
      </c>
      <c r="H195" s="410" t="n">
        <v>10</v>
      </c>
      <c r="I195" s="410" t="n">
        <v>270</v>
      </c>
      <c r="J195" s="410"/>
      <c r="K195" s="410"/>
      <c r="L195" s="411"/>
      <c r="M195" s="412"/>
    </row>
    <row r="196" customFormat="false" ht="14.4" hidden="false" customHeight="false" outlineLevel="0" collapsed="false">
      <c r="A196" s="407" t="s">
        <v>600</v>
      </c>
      <c r="B196" s="408" t="s">
        <v>438</v>
      </c>
      <c r="C196" s="409" t="s">
        <v>439</v>
      </c>
      <c r="D196" s="408" t="s">
        <v>532</v>
      </c>
      <c r="E196" s="408" t="s">
        <v>533</v>
      </c>
      <c r="F196" s="410" t="n">
        <v>3</v>
      </c>
      <c r="G196" s="410" t="n">
        <v>1131</v>
      </c>
      <c r="H196" s="410" t="n">
        <v>1</v>
      </c>
      <c r="I196" s="410" t="n">
        <v>379</v>
      </c>
      <c r="J196" s="410"/>
      <c r="K196" s="410"/>
      <c r="L196" s="411"/>
      <c r="M196" s="412"/>
    </row>
    <row r="197" customFormat="false" ht="14.4" hidden="false" customHeight="false" outlineLevel="0" collapsed="false">
      <c r="A197" s="407" t="s">
        <v>600</v>
      </c>
      <c r="B197" s="408" t="s">
        <v>438</v>
      </c>
      <c r="C197" s="409" t="s">
        <v>439</v>
      </c>
      <c r="D197" s="408" t="s">
        <v>534</v>
      </c>
      <c r="E197" s="408" t="s">
        <v>535</v>
      </c>
      <c r="F197" s="410"/>
      <c r="G197" s="410"/>
      <c r="H197" s="410"/>
      <c r="I197" s="410"/>
      <c r="J197" s="410" t="n">
        <v>3</v>
      </c>
      <c r="K197" s="410" t="n">
        <v>522</v>
      </c>
      <c r="L197" s="411"/>
      <c r="M197" s="412" t="n">
        <v>174</v>
      </c>
    </row>
    <row r="198" customFormat="false" ht="14.4" hidden="false" customHeight="false" outlineLevel="0" collapsed="false">
      <c r="A198" s="407" t="s">
        <v>600</v>
      </c>
      <c r="B198" s="408" t="s">
        <v>438</v>
      </c>
      <c r="C198" s="409" t="s">
        <v>439</v>
      </c>
      <c r="D198" s="408" t="s">
        <v>536</v>
      </c>
      <c r="E198" s="408" t="s">
        <v>537</v>
      </c>
      <c r="F198" s="410" t="n">
        <v>3</v>
      </c>
      <c r="G198" s="410" t="n">
        <v>18039</v>
      </c>
      <c r="H198" s="410" t="n">
        <v>6</v>
      </c>
      <c r="I198" s="410" t="n">
        <v>36294</v>
      </c>
      <c r="J198" s="410" t="n">
        <v>5</v>
      </c>
      <c r="K198" s="410" t="n">
        <v>30470</v>
      </c>
      <c r="L198" s="411" t="n">
        <v>1.68911802206331</v>
      </c>
      <c r="M198" s="412" t="n">
        <v>6094</v>
      </c>
    </row>
    <row r="199" customFormat="false" ht="14.4" hidden="false" customHeight="false" outlineLevel="0" collapsed="false">
      <c r="A199" s="407" t="s">
        <v>600</v>
      </c>
      <c r="B199" s="408" t="s">
        <v>438</v>
      </c>
      <c r="C199" s="409" t="s">
        <v>439</v>
      </c>
      <c r="D199" s="408" t="s">
        <v>538</v>
      </c>
      <c r="E199" s="408" t="s">
        <v>539</v>
      </c>
      <c r="F199" s="410"/>
      <c r="G199" s="410"/>
      <c r="H199" s="410"/>
      <c r="I199" s="410"/>
      <c r="J199" s="410" t="n">
        <v>1</v>
      </c>
      <c r="K199" s="410" t="n">
        <v>719</v>
      </c>
      <c r="L199" s="411"/>
      <c r="M199" s="412" t="n">
        <v>719</v>
      </c>
    </row>
    <row r="200" customFormat="false" ht="14.4" hidden="false" customHeight="false" outlineLevel="0" collapsed="false">
      <c r="A200" s="407" t="s">
        <v>600</v>
      </c>
      <c r="B200" s="408" t="s">
        <v>438</v>
      </c>
      <c r="C200" s="409" t="s">
        <v>439</v>
      </c>
      <c r="D200" s="408" t="s">
        <v>540</v>
      </c>
      <c r="E200" s="408" t="s">
        <v>541</v>
      </c>
      <c r="F200" s="410"/>
      <c r="G200" s="410"/>
      <c r="H200" s="410" t="n">
        <v>1</v>
      </c>
      <c r="I200" s="410" t="n">
        <v>224</v>
      </c>
      <c r="J200" s="410"/>
      <c r="K200" s="410"/>
      <c r="L200" s="411"/>
      <c r="M200" s="412"/>
    </row>
    <row r="201" customFormat="false" ht="14.4" hidden="false" customHeight="false" outlineLevel="0" collapsed="false">
      <c r="A201" s="407" t="s">
        <v>600</v>
      </c>
      <c r="B201" s="408" t="s">
        <v>438</v>
      </c>
      <c r="C201" s="409" t="s">
        <v>439</v>
      </c>
      <c r="D201" s="408" t="s">
        <v>544</v>
      </c>
      <c r="E201" s="408" t="s">
        <v>545</v>
      </c>
      <c r="F201" s="410" t="n">
        <v>1</v>
      </c>
      <c r="G201" s="410" t="n">
        <v>2037</v>
      </c>
      <c r="H201" s="410" t="n">
        <v>3</v>
      </c>
      <c r="I201" s="410" t="n">
        <v>6147</v>
      </c>
      <c r="J201" s="410" t="n">
        <v>4</v>
      </c>
      <c r="K201" s="410" t="n">
        <v>8256</v>
      </c>
      <c r="L201" s="411" t="n">
        <v>4.05301914580265</v>
      </c>
      <c r="M201" s="412" t="n">
        <v>2064</v>
      </c>
    </row>
    <row r="202" customFormat="false" ht="14.4" hidden="false" customHeight="false" outlineLevel="0" collapsed="false">
      <c r="A202" s="407" t="s">
        <v>600</v>
      </c>
      <c r="B202" s="408" t="s">
        <v>438</v>
      </c>
      <c r="C202" s="409" t="s">
        <v>439</v>
      </c>
      <c r="D202" s="408" t="s">
        <v>601</v>
      </c>
      <c r="E202" s="408" t="s">
        <v>602</v>
      </c>
      <c r="F202" s="410" t="n">
        <v>1</v>
      </c>
      <c r="G202" s="410" t="n">
        <v>2173</v>
      </c>
      <c r="H202" s="410"/>
      <c r="I202" s="410"/>
      <c r="J202" s="410" t="n">
        <v>2</v>
      </c>
      <c r="K202" s="410" t="n">
        <v>4402</v>
      </c>
      <c r="L202" s="411" t="n">
        <v>2.02577082374597</v>
      </c>
      <c r="M202" s="412" t="n">
        <v>2201</v>
      </c>
    </row>
    <row r="203" customFormat="false" ht="14.4" hidden="false" customHeight="false" outlineLevel="0" collapsed="false">
      <c r="A203" s="407" t="s">
        <v>600</v>
      </c>
      <c r="B203" s="408" t="s">
        <v>438</v>
      </c>
      <c r="C203" s="409" t="s">
        <v>439</v>
      </c>
      <c r="D203" s="408" t="s">
        <v>551</v>
      </c>
      <c r="E203" s="408" t="s">
        <v>552</v>
      </c>
      <c r="F203" s="410"/>
      <c r="G203" s="410"/>
      <c r="H203" s="410" t="n">
        <v>1</v>
      </c>
      <c r="I203" s="410" t="n">
        <v>476</v>
      </c>
      <c r="J203" s="410" t="n">
        <v>1</v>
      </c>
      <c r="K203" s="410" t="n">
        <v>480</v>
      </c>
      <c r="L203" s="411"/>
      <c r="M203" s="412" t="n">
        <v>480</v>
      </c>
    </row>
    <row r="204" customFormat="false" ht="14.4" hidden="false" customHeight="false" outlineLevel="0" collapsed="false">
      <c r="A204" s="407" t="s">
        <v>600</v>
      </c>
      <c r="B204" s="408" t="s">
        <v>557</v>
      </c>
      <c r="C204" s="409" t="s">
        <v>439</v>
      </c>
      <c r="D204" s="408" t="s">
        <v>558</v>
      </c>
      <c r="E204" s="408" t="s">
        <v>559</v>
      </c>
      <c r="F204" s="410"/>
      <c r="G204" s="410"/>
      <c r="H204" s="410"/>
      <c r="I204" s="410"/>
      <c r="J204" s="410" t="n">
        <v>1</v>
      </c>
      <c r="K204" s="410" t="n">
        <v>217</v>
      </c>
      <c r="L204" s="411"/>
      <c r="M204" s="412" t="n">
        <v>217</v>
      </c>
    </row>
    <row r="205" customFormat="false" ht="14.4" hidden="false" customHeight="false" outlineLevel="0" collapsed="false">
      <c r="A205" s="407" t="s">
        <v>600</v>
      </c>
      <c r="B205" s="408" t="s">
        <v>557</v>
      </c>
      <c r="C205" s="409" t="s">
        <v>439</v>
      </c>
      <c r="D205" s="408" t="s">
        <v>560</v>
      </c>
      <c r="E205" s="408" t="s">
        <v>561</v>
      </c>
      <c r="F205" s="410"/>
      <c r="G205" s="410"/>
      <c r="H205" s="410"/>
      <c r="I205" s="410"/>
      <c r="J205" s="410" t="n">
        <v>2</v>
      </c>
      <c r="K205" s="410" t="n">
        <v>2070</v>
      </c>
      <c r="L205" s="411"/>
      <c r="M205" s="412" t="n">
        <v>1035</v>
      </c>
    </row>
    <row r="206" customFormat="false" ht="14.4" hidden="false" customHeight="false" outlineLevel="0" collapsed="false">
      <c r="A206" s="407" t="s">
        <v>603</v>
      </c>
      <c r="B206" s="408" t="s">
        <v>438</v>
      </c>
      <c r="C206" s="409" t="s">
        <v>439</v>
      </c>
      <c r="D206" s="408" t="s">
        <v>440</v>
      </c>
      <c r="E206" s="408" t="s">
        <v>441</v>
      </c>
      <c r="F206" s="410" t="n">
        <v>14</v>
      </c>
      <c r="G206" s="410" t="n">
        <v>630</v>
      </c>
      <c r="H206" s="410" t="n">
        <v>8</v>
      </c>
      <c r="I206" s="410" t="n">
        <v>368</v>
      </c>
      <c r="J206" s="410"/>
      <c r="K206" s="410"/>
      <c r="L206" s="411"/>
      <c r="M206" s="412"/>
    </row>
    <row r="207" customFormat="false" ht="14.4" hidden="false" customHeight="false" outlineLevel="0" collapsed="false">
      <c r="A207" s="407" t="s">
        <v>603</v>
      </c>
      <c r="B207" s="408" t="s">
        <v>438</v>
      </c>
      <c r="C207" s="409" t="s">
        <v>439</v>
      </c>
      <c r="D207" s="408" t="s">
        <v>444</v>
      </c>
      <c r="E207" s="408" t="s">
        <v>445</v>
      </c>
      <c r="F207" s="410" t="n">
        <v>1</v>
      </c>
      <c r="G207" s="410" t="n">
        <v>1228</v>
      </c>
      <c r="H207" s="410"/>
      <c r="I207" s="410"/>
      <c r="J207" s="410" t="n">
        <v>1</v>
      </c>
      <c r="K207" s="410" t="n">
        <v>1245</v>
      </c>
      <c r="L207" s="411" t="n">
        <v>1.01384364820847</v>
      </c>
      <c r="M207" s="412" t="n">
        <v>1245</v>
      </c>
    </row>
    <row r="208" customFormat="false" ht="14.4" hidden="false" customHeight="false" outlineLevel="0" collapsed="false">
      <c r="A208" s="407" t="s">
        <v>603</v>
      </c>
      <c r="B208" s="408" t="s">
        <v>438</v>
      </c>
      <c r="C208" s="409" t="s">
        <v>439</v>
      </c>
      <c r="D208" s="408" t="s">
        <v>448</v>
      </c>
      <c r="E208" s="408" t="s">
        <v>449</v>
      </c>
      <c r="F208" s="410" t="n">
        <v>14</v>
      </c>
      <c r="G208" s="410" t="n">
        <v>2324</v>
      </c>
      <c r="H208" s="410" t="n">
        <v>13</v>
      </c>
      <c r="I208" s="410" t="n">
        <v>2158</v>
      </c>
      <c r="J208" s="410" t="n">
        <v>16</v>
      </c>
      <c r="K208" s="410" t="n">
        <v>2672</v>
      </c>
      <c r="L208" s="411" t="n">
        <v>1.14974182444062</v>
      </c>
      <c r="M208" s="412" t="n">
        <v>167</v>
      </c>
    </row>
    <row r="209" customFormat="false" ht="14.4" hidden="false" customHeight="false" outlineLevel="0" collapsed="false">
      <c r="A209" s="407" t="s">
        <v>603</v>
      </c>
      <c r="B209" s="408" t="s">
        <v>438</v>
      </c>
      <c r="C209" s="409" t="s">
        <v>439</v>
      </c>
      <c r="D209" s="408" t="s">
        <v>450</v>
      </c>
      <c r="E209" s="408" t="s">
        <v>451</v>
      </c>
      <c r="F209" s="410" t="n">
        <v>44</v>
      </c>
      <c r="G209" s="410" t="n">
        <v>28864</v>
      </c>
      <c r="H209" s="410" t="n">
        <v>52</v>
      </c>
      <c r="I209" s="410" t="n">
        <v>34320</v>
      </c>
      <c r="J209" s="410" t="n">
        <v>32</v>
      </c>
      <c r="K209" s="410" t="n">
        <v>21248</v>
      </c>
      <c r="L209" s="411" t="n">
        <v>0.736141906873614</v>
      </c>
      <c r="M209" s="412" t="n">
        <v>664</v>
      </c>
    </row>
    <row r="210" customFormat="false" ht="14.4" hidden="false" customHeight="false" outlineLevel="0" collapsed="false">
      <c r="A210" s="407" t="s">
        <v>603</v>
      </c>
      <c r="B210" s="408" t="s">
        <v>438</v>
      </c>
      <c r="C210" s="409" t="s">
        <v>439</v>
      </c>
      <c r="D210" s="408" t="s">
        <v>452</v>
      </c>
      <c r="E210" s="408" t="s">
        <v>453</v>
      </c>
      <c r="F210" s="410" t="n">
        <v>7</v>
      </c>
      <c r="G210" s="410" t="n">
        <v>15477</v>
      </c>
      <c r="H210" s="410"/>
      <c r="I210" s="410"/>
      <c r="J210" s="410" t="n">
        <v>4</v>
      </c>
      <c r="K210" s="410" t="n">
        <v>8932</v>
      </c>
      <c r="L210" s="411" t="n">
        <v>0.577114427860697</v>
      </c>
      <c r="M210" s="412" t="n">
        <v>2233</v>
      </c>
    </row>
    <row r="211" customFormat="false" ht="14.4" hidden="false" customHeight="false" outlineLevel="0" collapsed="false">
      <c r="A211" s="407" t="s">
        <v>603</v>
      </c>
      <c r="B211" s="408" t="s">
        <v>438</v>
      </c>
      <c r="C211" s="409" t="s">
        <v>439</v>
      </c>
      <c r="D211" s="408" t="s">
        <v>454</v>
      </c>
      <c r="E211" s="408" t="s">
        <v>455</v>
      </c>
      <c r="F211" s="410" t="n">
        <v>7</v>
      </c>
      <c r="G211" s="410" t="n">
        <v>6986</v>
      </c>
      <c r="H211" s="410"/>
      <c r="I211" s="410"/>
      <c r="J211" s="410" t="n">
        <v>4</v>
      </c>
      <c r="K211" s="410" t="n">
        <v>4008</v>
      </c>
      <c r="L211" s="411" t="n">
        <v>0.573718866304037</v>
      </c>
      <c r="M211" s="412" t="n">
        <v>1002</v>
      </c>
    </row>
    <row r="212" customFormat="false" ht="14.4" hidden="false" customHeight="false" outlineLevel="0" collapsed="false">
      <c r="A212" s="407" t="s">
        <v>603</v>
      </c>
      <c r="B212" s="408" t="s">
        <v>438</v>
      </c>
      <c r="C212" s="409" t="s">
        <v>439</v>
      </c>
      <c r="D212" s="408" t="s">
        <v>456</v>
      </c>
      <c r="E212" s="408" t="s">
        <v>457</v>
      </c>
      <c r="F212" s="410" t="n">
        <v>150</v>
      </c>
      <c r="G212" s="410" t="n">
        <v>11700</v>
      </c>
      <c r="H212" s="410" t="n">
        <v>176</v>
      </c>
      <c r="I212" s="410" t="n">
        <v>13728</v>
      </c>
      <c r="J212" s="410" t="n">
        <v>145</v>
      </c>
      <c r="K212" s="410" t="n">
        <v>11455</v>
      </c>
      <c r="L212" s="411" t="n">
        <v>0.979059829059829</v>
      </c>
      <c r="M212" s="412" t="n">
        <v>79</v>
      </c>
    </row>
    <row r="213" customFormat="false" ht="14.4" hidden="false" customHeight="false" outlineLevel="0" collapsed="false">
      <c r="A213" s="407" t="s">
        <v>603</v>
      </c>
      <c r="B213" s="408" t="s">
        <v>438</v>
      </c>
      <c r="C213" s="409" t="s">
        <v>439</v>
      </c>
      <c r="D213" s="408" t="s">
        <v>458</v>
      </c>
      <c r="E213" s="408" t="s">
        <v>459</v>
      </c>
      <c r="F213" s="410" t="n">
        <v>7</v>
      </c>
      <c r="G213" s="410" t="n">
        <v>3164</v>
      </c>
      <c r="H213" s="410" t="n">
        <v>9</v>
      </c>
      <c r="I213" s="410" t="n">
        <v>4086</v>
      </c>
      <c r="J213" s="410" t="n">
        <v>5</v>
      </c>
      <c r="K213" s="410" t="n">
        <v>2285</v>
      </c>
      <c r="L213" s="411" t="n">
        <v>0.722187104930468</v>
      </c>
      <c r="M213" s="412" t="n">
        <v>457</v>
      </c>
    </row>
    <row r="214" customFormat="false" ht="14.4" hidden="false" customHeight="false" outlineLevel="0" collapsed="false">
      <c r="A214" s="407" t="s">
        <v>603</v>
      </c>
      <c r="B214" s="408" t="s">
        <v>438</v>
      </c>
      <c r="C214" s="409" t="s">
        <v>439</v>
      </c>
      <c r="D214" s="408" t="s">
        <v>460</v>
      </c>
      <c r="E214" s="408" t="s">
        <v>461</v>
      </c>
      <c r="F214" s="410"/>
      <c r="G214" s="410"/>
      <c r="H214" s="410" t="n">
        <v>2</v>
      </c>
      <c r="I214" s="410" t="n">
        <v>500</v>
      </c>
      <c r="J214" s="410"/>
      <c r="K214" s="410"/>
      <c r="L214" s="411"/>
      <c r="M214" s="412"/>
    </row>
    <row r="215" customFormat="false" ht="14.4" hidden="false" customHeight="false" outlineLevel="0" collapsed="false">
      <c r="A215" s="407" t="s">
        <v>603</v>
      </c>
      <c r="B215" s="408" t="s">
        <v>438</v>
      </c>
      <c r="C215" s="409" t="s">
        <v>439</v>
      </c>
      <c r="D215" s="408" t="s">
        <v>462</v>
      </c>
      <c r="E215" s="408" t="s">
        <v>463</v>
      </c>
      <c r="F215" s="410" t="n">
        <v>2</v>
      </c>
      <c r="G215" s="410" t="n">
        <v>72</v>
      </c>
      <c r="H215" s="410" t="n">
        <v>5</v>
      </c>
      <c r="I215" s="410" t="n">
        <v>180</v>
      </c>
      <c r="J215" s="410" t="n">
        <v>3</v>
      </c>
      <c r="K215" s="410" t="n">
        <v>111</v>
      </c>
      <c r="L215" s="411" t="n">
        <v>1.54166666666667</v>
      </c>
      <c r="M215" s="412" t="n">
        <v>37</v>
      </c>
    </row>
    <row r="216" customFormat="false" ht="14.4" hidden="false" customHeight="false" outlineLevel="0" collapsed="false">
      <c r="A216" s="407" t="s">
        <v>603</v>
      </c>
      <c r="B216" s="408" t="s">
        <v>438</v>
      </c>
      <c r="C216" s="409" t="s">
        <v>439</v>
      </c>
      <c r="D216" s="408" t="s">
        <v>464</v>
      </c>
      <c r="E216" s="408" t="s">
        <v>465</v>
      </c>
      <c r="F216" s="410" t="n">
        <v>51</v>
      </c>
      <c r="G216" s="410" t="n">
        <v>12240</v>
      </c>
      <c r="H216" s="410" t="n">
        <v>59</v>
      </c>
      <c r="I216" s="410" t="n">
        <v>14278</v>
      </c>
      <c r="J216" s="410" t="n">
        <v>49</v>
      </c>
      <c r="K216" s="410" t="n">
        <v>11907</v>
      </c>
      <c r="L216" s="411" t="n">
        <v>0.972794117647059</v>
      </c>
      <c r="M216" s="412" t="n">
        <v>243</v>
      </c>
    </row>
    <row r="217" customFormat="false" ht="14.4" hidden="false" customHeight="false" outlineLevel="0" collapsed="false">
      <c r="A217" s="407" t="s">
        <v>603</v>
      </c>
      <c r="B217" s="408" t="s">
        <v>438</v>
      </c>
      <c r="C217" s="409" t="s">
        <v>439</v>
      </c>
      <c r="D217" s="408" t="s">
        <v>604</v>
      </c>
      <c r="E217" s="408" t="s">
        <v>605</v>
      </c>
      <c r="F217" s="410"/>
      <c r="G217" s="410"/>
      <c r="H217" s="410" t="n">
        <v>1</v>
      </c>
      <c r="I217" s="410" t="n">
        <v>126</v>
      </c>
      <c r="J217" s="410"/>
      <c r="K217" s="410"/>
      <c r="L217" s="411"/>
      <c r="M217" s="412"/>
    </row>
    <row r="218" customFormat="false" ht="14.4" hidden="false" customHeight="false" outlineLevel="0" collapsed="false">
      <c r="A218" s="407" t="s">
        <v>603</v>
      </c>
      <c r="B218" s="408" t="s">
        <v>438</v>
      </c>
      <c r="C218" s="409" t="s">
        <v>439</v>
      </c>
      <c r="D218" s="408" t="s">
        <v>466</v>
      </c>
      <c r="E218" s="408" t="s">
        <v>467</v>
      </c>
      <c r="F218" s="410"/>
      <c r="G218" s="410"/>
      <c r="H218" s="410" t="n">
        <v>2</v>
      </c>
      <c r="I218" s="410" t="n">
        <v>214</v>
      </c>
      <c r="J218" s="410"/>
      <c r="K218" s="410"/>
      <c r="L218" s="411"/>
      <c r="M218" s="412"/>
    </row>
    <row r="219" customFormat="false" ht="14.4" hidden="false" customHeight="false" outlineLevel="0" collapsed="false">
      <c r="A219" s="407" t="s">
        <v>603</v>
      </c>
      <c r="B219" s="408" t="s">
        <v>438</v>
      </c>
      <c r="C219" s="409" t="s">
        <v>439</v>
      </c>
      <c r="D219" s="408" t="s">
        <v>468</v>
      </c>
      <c r="E219" s="408" t="s">
        <v>469</v>
      </c>
      <c r="F219" s="410" t="n">
        <v>4</v>
      </c>
      <c r="G219" s="410" t="n">
        <v>540</v>
      </c>
      <c r="H219" s="410" t="n">
        <v>6</v>
      </c>
      <c r="I219" s="410" t="n">
        <v>810</v>
      </c>
      <c r="J219" s="410" t="n">
        <v>2</v>
      </c>
      <c r="K219" s="410" t="n">
        <v>272</v>
      </c>
      <c r="L219" s="411" t="n">
        <v>0.503703703703704</v>
      </c>
      <c r="M219" s="412" t="n">
        <v>136</v>
      </c>
    </row>
    <row r="220" customFormat="false" ht="14.4" hidden="false" customHeight="false" outlineLevel="0" collapsed="false">
      <c r="A220" s="407" t="s">
        <v>603</v>
      </c>
      <c r="B220" s="408" t="s">
        <v>438</v>
      </c>
      <c r="C220" s="409" t="s">
        <v>439</v>
      </c>
      <c r="D220" s="408" t="s">
        <v>470</v>
      </c>
      <c r="E220" s="408" t="s">
        <v>471</v>
      </c>
      <c r="F220" s="410" t="n">
        <v>487</v>
      </c>
      <c r="G220" s="410" t="n">
        <v>164119</v>
      </c>
      <c r="H220" s="410" t="n">
        <v>565</v>
      </c>
      <c r="I220" s="410" t="n">
        <v>190405</v>
      </c>
      <c r="J220" s="410" t="n">
        <v>690</v>
      </c>
      <c r="K220" s="410" t="n">
        <v>233220</v>
      </c>
      <c r="L220" s="411" t="n">
        <v>1.4210420487573</v>
      </c>
      <c r="M220" s="412" t="n">
        <v>338</v>
      </c>
    </row>
    <row r="221" customFormat="false" ht="14.4" hidden="false" customHeight="false" outlineLevel="0" collapsed="false">
      <c r="A221" s="407" t="s">
        <v>603</v>
      </c>
      <c r="B221" s="408" t="s">
        <v>438</v>
      </c>
      <c r="C221" s="409" t="s">
        <v>439</v>
      </c>
      <c r="D221" s="408" t="s">
        <v>474</v>
      </c>
      <c r="E221" s="408" t="s">
        <v>475</v>
      </c>
      <c r="F221" s="410" t="n">
        <v>180</v>
      </c>
      <c r="G221" s="410" t="n">
        <v>61740</v>
      </c>
      <c r="H221" s="410" t="n">
        <v>188</v>
      </c>
      <c r="I221" s="410" t="n">
        <v>64860</v>
      </c>
      <c r="J221" s="410" t="n">
        <v>210</v>
      </c>
      <c r="K221" s="410" t="n">
        <v>73080</v>
      </c>
      <c r="L221" s="411" t="n">
        <v>1.18367346938776</v>
      </c>
      <c r="M221" s="412" t="n">
        <v>348</v>
      </c>
    </row>
    <row r="222" customFormat="false" ht="14.4" hidden="false" customHeight="false" outlineLevel="0" collapsed="false">
      <c r="A222" s="407" t="s">
        <v>603</v>
      </c>
      <c r="B222" s="408" t="s">
        <v>438</v>
      </c>
      <c r="C222" s="409" t="s">
        <v>439</v>
      </c>
      <c r="D222" s="408" t="s">
        <v>476</v>
      </c>
      <c r="E222" s="408" t="s">
        <v>477</v>
      </c>
      <c r="F222" s="410" t="n">
        <v>71</v>
      </c>
      <c r="G222" s="410" t="n">
        <v>11715</v>
      </c>
      <c r="H222" s="410" t="n">
        <v>96</v>
      </c>
      <c r="I222" s="410" t="n">
        <v>16032</v>
      </c>
      <c r="J222" s="410" t="n">
        <v>118</v>
      </c>
      <c r="K222" s="410" t="n">
        <v>19824</v>
      </c>
      <c r="L222" s="411" t="n">
        <v>1.6921895006402</v>
      </c>
      <c r="M222" s="412" t="n">
        <v>168</v>
      </c>
    </row>
    <row r="223" customFormat="false" ht="14.4" hidden="false" customHeight="false" outlineLevel="0" collapsed="false">
      <c r="A223" s="407" t="s">
        <v>603</v>
      </c>
      <c r="B223" s="408" t="s">
        <v>438</v>
      </c>
      <c r="C223" s="409" t="s">
        <v>439</v>
      </c>
      <c r="D223" s="408" t="s">
        <v>478</v>
      </c>
      <c r="E223" s="408" t="s">
        <v>479</v>
      </c>
      <c r="F223" s="410" t="n">
        <v>24</v>
      </c>
      <c r="G223" s="410" t="n">
        <v>47496</v>
      </c>
      <c r="H223" s="410" t="n">
        <v>27</v>
      </c>
      <c r="I223" s="410" t="n">
        <v>53595</v>
      </c>
      <c r="J223" s="410" t="n">
        <v>28</v>
      </c>
      <c r="K223" s="410" t="n">
        <v>55804</v>
      </c>
      <c r="L223" s="411" t="n">
        <v>1.17491999326259</v>
      </c>
      <c r="M223" s="412" t="n">
        <v>1993</v>
      </c>
    </row>
    <row r="224" customFormat="false" ht="14.4" hidden="false" customHeight="false" outlineLevel="0" collapsed="false">
      <c r="A224" s="407" t="s">
        <v>603</v>
      </c>
      <c r="B224" s="408" t="s">
        <v>438</v>
      </c>
      <c r="C224" s="409" t="s">
        <v>439</v>
      </c>
      <c r="D224" s="408" t="s">
        <v>480</v>
      </c>
      <c r="E224" s="408" t="s">
        <v>481</v>
      </c>
      <c r="F224" s="410" t="n">
        <v>339</v>
      </c>
      <c r="G224" s="410" t="n">
        <v>105429</v>
      </c>
      <c r="H224" s="410" t="n">
        <v>304</v>
      </c>
      <c r="I224" s="410" t="n">
        <v>95152</v>
      </c>
      <c r="J224" s="410" t="n">
        <v>406</v>
      </c>
      <c r="K224" s="410" t="n">
        <v>128296</v>
      </c>
      <c r="L224" s="411" t="n">
        <v>1.21689478227053</v>
      </c>
      <c r="M224" s="412" t="n">
        <v>316</v>
      </c>
    </row>
    <row r="225" customFormat="false" ht="14.4" hidden="false" customHeight="false" outlineLevel="0" collapsed="false">
      <c r="A225" s="407" t="s">
        <v>603</v>
      </c>
      <c r="B225" s="408" t="s">
        <v>438</v>
      </c>
      <c r="C225" s="409" t="s">
        <v>439</v>
      </c>
      <c r="D225" s="408" t="s">
        <v>482</v>
      </c>
      <c r="E225" s="408" t="s">
        <v>483</v>
      </c>
      <c r="F225" s="410" t="n">
        <v>22</v>
      </c>
      <c r="G225" s="410" t="n">
        <v>6116</v>
      </c>
      <c r="H225" s="410" t="n">
        <v>22</v>
      </c>
      <c r="I225" s="410" t="n">
        <v>6160</v>
      </c>
      <c r="J225" s="410" t="n">
        <v>12</v>
      </c>
      <c r="K225" s="410" t="n">
        <v>3372</v>
      </c>
      <c r="L225" s="411" t="n">
        <v>0.55134074558535</v>
      </c>
      <c r="M225" s="412" t="n">
        <v>281</v>
      </c>
    </row>
    <row r="226" customFormat="false" ht="14.4" hidden="false" customHeight="false" outlineLevel="0" collapsed="false">
      <c r="A226" s="407" t="s">
        <v>603</v>
      </c>
      <c r="B226" s="408" t="s">
        <v>438</v>
      </c>
      <c r="C226" s="409" t="s">
        <v>439</v>
      </c>
      <c r="D226" s="408" t="s">
        <v>484</v>
      </c>
      <c r="E226" s="408" t="s">
        <v>485</v>
      </c>
      <c r="F226" s="410" t="n">
        <v>172</v>
      </c>
      <c r="G226" s="410" t="n">
        <v>77572</v>
      </c>
      <c r="H226" s="410" t="n">
        <v>170</v>
      </c>
      <c r="I226" s="410" t="n">
        <v>77010</v>
      </c>
      <c r="J226" s="410" t="n">
        <v>206</v>
      </c>
      <c r="K226" s="410" t="n">
        <v>93936</v>
      </c>
      <c r="L226" s="411" t="n">
        <v>1.21095240550714</v>
      </c>
      <c r="M226" s="412" t="n">
        <v>456</v>
      </c>
    </row>
    <row r="227" customFormat="false" ht="14.4" hidden="false" customHeight="false" outlineLevel="0" collapsed="false">
      <c r="A227" s="407" t="s">
        <v>603</v>
      </c>
      <c r="B227" s="408" t="s">
        <v>438</v>
      </c>
      <c r="C227" s="409" t="s">
        <v>439</v>
      </c>
      <c r="D227" s="408" t="s">
        <v>486</v>
      </c>
      <c r="E227" s="408" t="s">
        <v>487</v>
      </c>
      <c r="F227" s="410" t="n">
        <v>1</v>
      </c>
      <c r="G227" s="410" t="n">
        <v>2864</v>
      </c>
      <c r="H227" s="410"/>
      <c r="I227" s="410"/>
      <c r="J227" s="410"/>
      <c r="K227" s="410"/>
      <c r="L227" s="411"/>
      <c r="M227" s="412"/>
    </row>
    <row r="228" customFormat="false" ht="14.4" hidden="false" customHeight="false" outlineLevel="0" collapsed="false">
      <c r="A228" s="407" t="s">
        <v>603</v>
      </c>
      <c r="B228" s="408" t="s">
        <v>438</v>
      </c>
      <c r="C228" s="409" t="s">
        <v>439</v>
      </c>
      <c r="D228" s="408" t="s">
        <v>488</v>
      </c>
      <c r="E228" s="408" t="s">
        <v>489</v>
      </c>
      <c r="F228" s="410" t="n">
        <v>2</v>
      </c>
      <c r="G228" s="410" t="n">
        <v>1554</v>
      </c>
      <c r="H228" s="410" t="n">
        <v>2</v>
      </c>
      <c r="I228" s="410" t="n">
        <v>1566</v>
      </c>
      <c r="J228" s="410"/>
      <c r="K228" s="410"/>
      <c r="L228" s="411"/>
      <c r="M228" s="412"/>
    </row>
    <row r="229" customFormat="false" ht="14.4" hidden="false" customHeight="false" outlineLevel="0" collapsed="false">
      <c r="A229" s="407" t="s">
        <v>603</v>
      </c>
      <c r="B229" s="408" t="s">
        <v>438</v>
      </c>
      <c r="C229" s="409" t="s">
        <v>439</v>
      </c>
      <c r="D229" s="408" t="s">
        <v>490</v>
      </c>
      <c r="E229" s="408" t="s">
        <v>491</v>
      </c>
      <c r="F229" s="410" t="n">
        <v>4</v>
      </c>
      <c r="G229" s="410" t="n">
        <v>456</v>
      </c>
      <c r="H229" s="410" t="n">
        <v>3</v>
      </c>
      <c r="I229" s="410" t="n">
        <v>345</v>
      </c>
      <c r="J229" s="410" t="n">
        <v>5</v>
      </c>
      <c r="K229" s="410" t="n">
        <v>575</v>
      </c>
      <c r="L229" s="411" t="n">
        <v>1.2609649122807</v>
      </c>
      <c r="M229" s="412" t="n">
        <v>115</v>
      </c>
    </row>
    <row r="230" customFormat="false" ht="14.4" hidden="false" customHeight="false" outlineLevel="0" collapsed="false">
      <c r="A230" s="407" t="s">
        <v>603</v>
      </c>
      <c r="B230" s="408" t="s">
        <v>438</v>
      </c>
      <c r="C230" s="409" t="s">
        <v>439</v>
      </c>
      <c r="D230" s="408" t="s">
        <v>492</v>
      </c>
      <c r="E230" s="408" t="s">
        <v>493</v>
      </c>
      <c r="F230" s="410" t="n">
        <v>363</v>
      </c>
      <c r="G230" s="410" t="n">
        <v>58806</v>
      </c>
      <c r="H230" s="410" t="n">
        <v>161</v>
      </c>
      <c r="I230" s="410" t="n">
        <v>26404</v>
      </c>
      <c r="J230" s="410" t="n">
        <v>234</v>
      </c>
      <c r="K230" s="410" t="n">
        <v>38610</v>
      </c>
      <c r="L230" s="411" t="n">
        <v>0.656565656565657</v>
      </c>
      <c r="M230" s="412" t="n">
        <v>165</v>
      </c>
    </row>
    <row r="231" customFormat="false" ht="14.4" hidden="false" customHeight="false" outlineLevel="0" collapsed="false">
      <c r="A231" s="407" t="s">
        <v>603</v>
      </c>
      <c r="B231" s="408" t="s">
        <v>438</v>
      </c>
      <c r="C231" s="409" t="s">
        <v>439</v>
      </c>
      <c r="D231" s="408" t="s">
        <v>494</v>
      </c>
      <c r="E231" s="408" t="s">
        <v>495</v>
      </c>
      <c r="F231" s="410" t="n">
        <v>196</v>
      </c>
      <c r="G231" s="410" t="n">
        <v>10388</v>
      </c>
      <c r="H231" s="410" t="n">
        <v>202</v>
      </c>
      <c r="I231" s="410" t="n">
        <v>10706</v>
      </c>
      <c r="J231" s="410" t="n">
        <v>224</v>
      </c>
      <c r="K231" s="410" t="n">
        <v>11872</v>
      </c>
      <c r="L231" s="411" t="n">
        <v>1.14285714285714</v>
      </c>
      <c r="M231" s="412" t="n">
        <v>53</v>
      </c>
    </row>
    <row r="232" customFormat="false" ht="14.4" hidden="false" customHeight="false" outlineLevel="0" collapsed="false">
      <c r="A232" s="407" t="s">
        <v>603</v>
      </c>
      <c r="B232" s="408" t="s">
        <v>438</v>
      </c>
      <c r="C232" s="409" t="s">
        <v>439</v>
      </c>
      <c r="D232" s="408" t="s">
        <v>496</v>
      </c>
      <c r="E232" s="408" t="s">
        <v>497</v>
      </c>
      <c r="F232" s="410" t="n">
        <v>256</v>
      </c>
      <c r="G232" s="410" t="n">
        <v>13568</v>
      </c>
      <c r="H232" s="410" t="n">
        <v>260</v>
      </c>
      <c r="I232" s="410" t="n">
        <v>13780</v>
      </c>
      <c r="J232" s="410" t="n">
        <v>310</v>
      </c>
      <c r="K232" s="410" t="n">
        <v>16430</v>
      </c>
      <c r="L232" s="411" t="n">
        <v>1.2109375</v>
      </c>
      <c r="M232" s="412" t="n">
        <v>53</v>
      </c>
    </row>
    <row r="233" customFormat="false" ht="14.4" hidden="false" customHeight="false" outlineLevel="0" collapsed="false">
      <c r="A233" s="407" t="s">
        <v>603</v>
      </c>
      <c r="B233" s="408" t="s">
        <v>438</v>
      </c>
      <c r="C233" s="409" t="s">
        <v>439</v>
      </c>
      <c r="D233" s="408" t="s">
        <v>498</v>
      </c>
      <c r="E233" s="408" t="s">
        <v>499</v>
      </c>
      <c r="F233" s="410" t="n">
        <v>2</v>
      </c>
      <c r="G233" s="410" t="n">
        <v>240</v>
      </c>
      <c r="H233" s="410"/>
      <c r="I233" s="410"/>
      <c r="J233" s="410"/>
      <c r="K233" s="410"/>
      <c r="L233" s="411"/>
      <c r="M233" s="412"/>
    </row>
    <row r="234" customFormat="false" ht="14.4" hidden="false" customHeight="false" outlineLevel="0" collapsed="false">
      <c r="A234" s="407" t="s">
        <v>603</v>
      </c>
      <c r="B234" s="408" t="s">
        <v>438</v>
      </c>
      <c r="C234" s="409" t="s">
        <v>439</v>
      </c>
      <c r="D234" s="408" t="s">
        <v>500</v>
      </c>
      <c r="E234" s="408" t="s">
        <v>501</v>
      </c>
      <c r="F234" s="410" t="n">
        <v>220</v>
      </c>
      <c r="G234" s="410" t="n">
        <v>93060</v>
      </c>
      <c r="H234" s="410" t="n">
        <v>244</v>
      </c>
      <c r="I234" s="410" t="n">
        <v>103700</v>
      </c>
      <c r="J234" s="410" t="n">
        <v>280</v>
      </c>
      <c r="K234" s="410" t="n">
        <v>120120</v>
      </c>
      <c r="L234" s="411" t="n">
        <v>1.29078014184397</v>
      </c>
      <c r="M234" s="412" t="n">
        <v>429</v>
      </c>
    </row>
    <row r="235" customFormat="false" ht="14.4" hidden="false" customHeight="false" outlineLevel="0" collapsed="false">
      <c r="A235" s="407" t="s">
        <v>603</v>
      </c>
      <c r="B235" s="408" t="s">
        <v>438</v>
      </c>
      <c r="C235" s="409" t="s">
        <v>439</v>
      </c>
      <c r="D235" s="408" t="s">
        <v>502</v>
      </c>
      <c r="E235" s="408" t="s">
        <v>503</v>
      </c>
      <c r="F235" s="410" t="n">
        <v>72</v>
      </c>
      <c r="G235" s="410" t="n">
        <v>11376</v>
      </c>
      <c r="H235" s="410" t="n">
        <v>60</v>
      </c>
      <c r="I235" s="410" t="n">
        <v>9540</v>
      </c>
      <c r="J235" s="410" t="n">
        <v>70</v>
      </c>
      <c r="K235" s="410" t="n">
        <v>11200</v>
      </c>
      <c r="L235" s="411" t="n">
        <v>0.984528832630099</v>
      </c>
      <c r="M235" s="412" t="n">
        <v>160</v>
      </c>
    </row>
    <row r="236" customFormat="false" ht="14.4" hidden="false" customHeight="false" outlineLevel="0" collapsed="false">
      <c r="A236" s="407" t="s">
        <v>603</v>
      </c>
      <c r="B236" s="408" t="s">
        <v>438</v>
      </c>
      <c r="C236" s="409" t="s">
        <v>439</v>
      </c>
      <c r="D236" s="408" t="s">
        <v>504</v>
      </c>
      <c r="E236" s="408" t="s">
        <v>505</v>
      </c>
      <c r="F236" s="410" t="n">
        <v>18</v>
      </c>
      <c r="G236" s="410" t="n">
        <v>7110</v>
      </c>
      <c r="H236" s="410" t="n">
        <v>8</v>
      </c>
      <c r="I236" s="410" t="n">
        <v>3192</v>
      </c>
      <c r="J236" s="410" t="n">
        <v>11</v>
      </c>
      <c r="K236" s="410" t="n">
        <v>4444</v>
      </c>
      <c r="L236" s="411" t="n">
        <v>0.625035161744023</v>
      </c>
      <c r="M236" s="412" t="n">
        <v>404</v>
      </c>
    </row>
    <row r="237" customFormat="false" ht="14.4" hidden="false" customHeight="false" outlineLevel="0" collapsed="false">
      <c r="A237" s="407" t="s">
        <v>603</v>
      </c>
      <c r="B237" s="408" t="s">
        <v>438</v>
      </c>
      <c r="C237" s="409" t="s">
        <v>439</v>
      </c>
      <c r="D237" s="408" t="s">
        <v>506</v>
      </c>
      <c r="E237" s="408" t="s">
        <v>507</v>
      </c>
      <c r="F237" s="410" t="n">
        <v>17</v>
      </c>
      <c r="G237" s="410" t="n">
        <v>17102</v>
      </c>
      <c r="H237" s="410" t="n">
        <v>8</v>
      </c>
      <c r="I237" s="410" t="n">
        <v>8112</v>
      </c>
      <c r="J237" s="410" t="n">
        <v>8</v>
      </c>
      <c r="K237" s="410" t="n">
        <v>8192</v>
      </c>
      <c r="L237" s="411" t="n">
        <v>0.479008303122442</v>
      </c>
      <c r="M237" s="412" t="n">
        <v>1024</v>
      </c>
    </row>
    <row r="238" customFormat="false" ht="14.4" hidden="false" customHeight="false" outlineLevel="0" collapsed="false">
      <c r="A238" s="407" t="s">
        <v>603</v>
      </c>
      <c r="B238" s="408" t="s">
        <v>438</v>
      </c>
      <c r="C238" s="409" t="s">
        <v>439</v>
      </c>
      <c r="D238" s="408" t="s">
        <v>510</v>
      </c>
      <c r="E238" s="408" t="s">
        <v>511</v>
      </c>
      <c r="F238" s="410" t="n">
        <v>15</v>
      </c>
      <c r="G238" s="410" t="n">
        <v>50895</v>
      </c>
      <c r="H238" s="410" t="n">
        <v>5</v>
      </c>
      <c r="I238" s="410" t="n">
        <v>17065</v>
      </c>
      <c r="J238" s="410" t="n">
        <v>9</v>
      </c>
      <c r="K238" s="410" t="n">
        <v>30951</v>
      </c>
      <c r="L238" s="411" t="n">
        <v>0.608134394341291</v>
      </c>
      <c r="M238" s="412" t="n">
        <v>3439</v>
      </c>
    </row>
    <row r="239" customFormat="false" ht="14.4" hidden="false" customHeight="false" outlineLevel="0" collapsed="false">
      <c r="A239" s="407" t="s">
        <v>603</v>
      </c>
      <c r="B239" s="408" t="s">
        <v>438</v>
      </c>
      <c r="C239" s="409" t="s">
        <v>439</v>
      </c>
      <c r="D239" s="408" t="s">
        <v>512</v>
      </c>
      <c r="E239" s="408" t="s">
        <v>513</v>
      </c>
      <c r="F239" s="410" t="n">
        <v>28</v>
      </c>
      <c r="G239" s="410" t="n">
        <v>2856</v>
      </c>
      <c r="H239" s="410" t="n">
        <v>30</v>
      </c>
      <c r="I239" s="410" t="n">
        <v>3060</v>
      </c>
      <c r="J239" s="410" t="n">
        <v>40</v>
      </c>
      <c r="K239" s="410" t="n">
        <v>4120</v>
      </c>
      <c r="L239" s="411" t="n">
        <v>1.44257703081233</v>
      </c>
      <c r="M239" s="412" t="n">
        <v>103</v>
      </c>
    </row>
    <row r="240" customFormat="false" ht="14.4" hidden="false" customHeight="false" outlineLevel="0" collapsed="false">
      <c r="A240" s="407" t="s">
        <v>603</v>
      </c>
      <c r="B240" s="408" t="s">
        <v>438</v>
      </c>
      <c r="C240" s="409" t="s">
        <v>439</v>
      </c>
      <c r="D240" s="408" t="s">
        <v>514</v>
      </c>
      <c r="E240" s="408" t="s">
        <v>515</v>
      </c>
      <c r="F240" s="410" t="n">
        <v>7</v>
      </c>
      <c r="G240" s="410" t="n">
        <v>40670</v>
      </c>
      <c r="H240" s="410" t="n">
        <v>9</v>
      </c>
      <c r="I240" s="410" t="n">
        <v>52488</v>
      </c>
      <c r="J240" s="410" t="n">
        <v>12</v>
      </c>
      <c r="K240" s="410" t="n">
        <v>70320</v>
      </c>
      <c r="L240" s="411" t="n">
        <v>1.72903860339316</v>
      </c>
      <c r="M240" s="412" t="n">
        <v>5860</v>
      </c>
    </row>
    <row r="241" customFormat="false" ht="14.4" hidden="false" customHeight="false" outlineLevel="0" collapsed="false">
      <c r="A241" s="407" t="s">
        <v>603</v>
      </c>
      <c r="B241" s="408" t="s">
        <v>438</v>
      </c>
      <c r="C241" s="409" t="s">
        <v>439</v>
      </c>
      <c r="D241" s="408" t="s">
        <v>516</v>
      </c>
      <c r="E241" s="408" t="s">
        <v>517</v>
      </c>
      <c r="F241" s="410" t="n">
        <v>7</v>
      </c>
      <c r="G241" s="410" t="n">
        <v>34986</v>
      </c>
      <c r="H241" s="410" t="n">
        <v>11</v>
      </c>
      <c r="I241" s="410" t="n">
        <v>55154</v>
      </c>
      <c r="J241" s="410" t="n">
        <v>13</v>
      </c>
      <c r="K241" s="410" t="n">
        <v>65455</v>
      </c>
      <c r="L241" s="411" t="n">
        <v>1.87089121362831</v>
      </c>
      <c r="M241" s="412" t="n">
        <v>5035</v>
      </c>
    </row>
    <row r="242" customFormat="false" ht="14.4" hidden="false" customHeight="false" outlineLevel="0" collapsed="false">
      <c r="A242" s="407" t="s">
        <v>603</v>
      </c>
      <c r="B242" s="408" t="s">
        <v>438</v>
      </c>
      <c r="C242" s="409" t="s">
        <v>439</v>
      </c>
      <c r="D242" s="408" t="s">
        <v>518</v>
      </c>
      <c r="E242" s="408" t="s">
        <v>519</v>
      </c>
      <c r="F242" s="410" t="n">
        <v>70</v>
      </c>
      <c r="G242" s="410" t="n">
        <v>30240</v>
      </c>
      <c r="H242" s="410" t="n">
        <v>64</v>
      </c>
      <c r="I242" s="410" t="n">
        <v>27776</v>
      </c>
      <c r="J242" s="410" t="n">
        <v>63</v>
      </c>
      <c r="K242" s="410" t="n">
        <v>27405</v>
      </c>
      <c r="L242" s="411" t="n">
        <v>0.90625</v>
      </c>
      <c r="M242" s="412" t="n">
        <v>435</v>
      </c>
    </row>
    <row r="243" customFormat="false" ht="14.4" hidden="false" customHeight="false" outlineLevel="0" collapsed="false">
      <c r="A243" s="407" t="s">
        <v>603</v>
      </c>
      <c r="B243" s="408" t="s">
        <v>438</v>
      </c>
      <c r="C243" s="409" t="s">
        <v>439</v>
      </c>
      <c r="D243" s="408" t="s">
        <v>520</v>
      </c>
      <c r="E243" s="408" t="s">
        <v>521</v>
      </c>
      <c r="F243" s="410" t="n">
        <v>26</v>
      </c>
      <c r="G243" s="410" t="n">
        <v>9282</v>
      </c>
      <c r="H243" s="410" t="n">
        <v>31</v>
      </c>
      <c r="I243" s="410" t="n">
        <v>11191</v>
      </c>
      <c r="J243" s="410" t="n">
        <v>11</v>
      </c>
      <c r="K243" s="410" t="n">
        <v>4015</v>
      </c>
      <c r="L243" s="411" t="n">
        <v>0.432557638439991</v>
      </c>
      <c r="M243" s="412" t="n">
        <v>365</v>
      </c>
    </row>
    <row r="244" customFormat="false" ht="14.4" hidden="false" customHeight="false" outlineLevel="0" collapsed="false">
      <c r="A244" s="407" t="s">
        <v>603</v>
      </c>
      <c r="B244" s="408" t="s">
        <v>438</v>
      </c>
      <c r="C244" s="409" t="s">
        <v>439</v>
      </c>
      <c r="D244" s="408" t="s">
        <v>595</v>
      </c>
      <c r="E244" s="408" t="s">
        <v>596</v>
      </c>
      <c r="F244" s="410" t="n">
        <v>1</v>
      </c>
      <c r="G244" s="410" t="n">
        <v>1979</v>
      </c>
      <c r="H244" s="410" t="n">
        <v>1</v>
      </c>
      <c r="I244" s="410" t="n">
        <v>1985</v>
      </c>
      <c r="J244" s="410"/>
      <c r="K244" s="410"/>
      <c r="L244" s="411"/>
      <c r="M244" s="412"/>
    </row>
    <row r="245" customFormat="false" ht="14.4" hidden="false" customHeight="false" outlineLevel="0" collapsed="false">
      <c r="A245" s="407" t="s">
        <v>603</v>
      </c>
      <c r="B245" s="408" t="s">
        <v>438</v>
      </c>
      <c r="C245" s="409" t="s">
        <v>439</v>
      </c>
      <c r="D245" s="408" t="s">
        <v>522</v>
      </c>
      <c r="E245" s="408" t="s">
        <v>523</v>
      </c>
      <c r="F245" s="410" t="n">
        <v>5</v>
      </c>
      <c r="G245" s="410" t="n">
        <v>7915</v>
      </c>
      <c r="H245" s="410" t="n">
        <v>6</v>
      </c>
      <c r="I245" s="410" t="n">
        <v>9510</v>
      </c>
      <c r="J245" s="410" t="n">
        <v>9</v>
      </c>
      <c r="K245" s="410" t="n">
        <v>14301</v>
      </c>
      <c r="L245" s="411" t="n">
        <v>1.80682248894504</v>
      </c>
      <c r="M245" s="412" t="n">
        <v>1589</v>
      </c>
    </row>
    <row r="246" customFormat="false" ht="14.4" hidden="false" customHeight="false" outlineLevel="0" collapsed="false">
      <c r="A246" s="407" t="s">
        <v>603</v>
      </c>
      <c r="B246" s="408" t="s">
        <v>438</v>
      </c>
      <c r="C246" s="409" t="s">
        <v>439</v>
      </c>
      <c r="D246" s="408" t="s">
        <v>524</v>
      </c>
      <c r="E246" s="408" t="s">
        <v>525</v>
      </c>
      <c r="F246" s="410"/>
      <c r="G246" s="410"/>
      <c r="H246" s="410" t="n">
        <v>1</v>
      </c>
      <c r="I246" s="410" t="n">
        <v>100</v>
      </c>
      <c r="J246" s="410"/>
      <c r="K246" s="410"/>
      <c r="L246" s="411"/>
      <c r="M246" s="412"/>
    </row>
    <row r="247" customFormat="false" ht="14.4" hidden="false" customHeight="false" outlineLevel="0" collapsed="false">
      <c r="A247" s="407" t="s">
        <v>603</v>
      </c>
      <c r="B247" s="408" t="s">
        <v>438</v>
      </c>
      <c r="C247" s="409" t="s">
        <v>439</v>
      </c>
      <c r="D247" s="408" t="s">
        <v>526</v>
      </c>
      <c r="E247" s="408" t="s">
        <v>527</v>
      </c>
      <c r="F247" s="410" t="n">
        <v>1</v>
      </c>
      <c r="G247" s="410" t="n">
        <v>264</v>
      </c>
      <c r="H247" s="410" t="n">
        <v>1</v>
      </c>
      <c r="I247" s="410" t="n">
        <v>265</v>
      </c>
      <c r="J247" s="410"/>
      <c r="K247" s="410"/>
      <c r="L247" s="411"/>
      <c r="M247" s="412"/>
    </row>
    <row r="248" customFormat="false" ht="14.4" hidden="false" customHeight="false" outlineLevel="0" collapsed="false">
      <c r="A248" s="407" t="s">
        <v>603</v>
      </c>
      <c r="B248" s="408" t="s">
        <v>438</v>
      </c>
      <c r="C248" s="409" t="s">
        <v>439</v>
      </c>
      <c r="D248" s="408" t="s">
        <v>528</v>
      </c>
      <c r="E248" s="408" t="s">
        <v>529</v>
      </c>
      <c r="F248" s="410" t="n">
        <v>2</v>
      </c>
      <c r="G248" s="410" t="n">
        <v>54</v>
      </c>
      <c r="H248" s="410" t="n">
        <v>1</v>
      </c>
      <c r="I248" s="410" t="n">
        <v>27</v>
      </c>
      <c r="J248" s="410"/>
      <c r="K248" s="410"/>
      <c r="L248" s="411"/>
      <c r="M248" s="412"/>
    </row>
    <row r="249" customFormat="false" ht="14.4" hidden="false" customHeight="false" outlineLevel="0" collapsed="false">
      <c r="A249" s="407" t="s">
        <v>603</v>
      </c>
      <c r="B249" s="408" t="s">
        <v>438</v>
      </c>
      <c r="C249" s="409" t="s">
        <v>439</v>
      </c>
      <c r="D249" s="408" t="s">
        <v>530</v>
      </c>
      <c r="E249" s="408" t="s">
        <v>531</v>
      </c>
      <c r="F249" s="410" t="n">
        <v>1</v>
      </c>
      <c r="G249" s="410" t="n">
        <v>222</v>
      </c>
      <c r="H249" s="410" t="n">
        <v>3</v>
      </c>
      <c r="I249" s="410" t="n">
        <v>666</v>
      </c>
      <c r="J249" s="410"/>
      <c r="K249" s="410"/>
      <c r="L249" s="411"/>
      <c r="M249" s="412"/>
    </row>
    <row r="250" customFormat="false" ht="14.4" hidden="false" customHeight="false" outlineLevel="0" collapsed="false">
      <c r="A250" s="407" t="s">
        <v>603</v>
      </c>
      <c r="B250" s="408" t="s">
        <v>438</v>
      </c>
      <c r="C250" s="409" t="s">
        <v>439</v>
      </c>
      <c r="D250" s="408" t="s">
        <v>532</v>
      </c>
      <c r="E250" s="408" t="s">
        <v>533</v>
      </c>
      <c r="F250" s="410" t="n">
        <v>7</v>
      </c>
      <c r="G250" s="410" t="n">
        <v>2639</v>
      </c>
      <c r="H250" s="410" t="n">
        <v>12</v>
      </c>
      <c r="I250" s="410" t="n">
        <v>4548</v>
      </c>
      <c r="J250" s="410"/>
      <c r="K250" s="410"/>
      <c r="L250" s="411"/>
      <c r="M250" s="412"/>
    </row>
    <row r="251" customFormat="false" ht="14.4" hidden="false" customHeight="false" outlineLevel="0" collapsed="false">
      <c r="A251" s="407" t="s">
        <v>603</v>
      </c>
      <c r="B251" s="408" t="s">
        <v>438</v>
      </c>
      <c r="C251" s="409" t="s">
        <v>439</v>
      </c>
      <c r="D251" s="408" t="s">
        <v>534</v>
      </c>
      <c r="E251" s="408" t="s">
        <v>535</v>
      </c>
      <c r="F251" s="410"/>
      <c r="G251" s="410"/>
      <c r="H251" s="410"/>
      <c r="I251" s="410"/>
      <c r="J251" s="410" t="n">
        <v>1</v>
      </c>
      <c r="K251" s="410" t="n">
        <v>174</v>
      </c>
      <c r="L251" s="411"/>
      <c r="M251" s="412" t="n">
        <v>174</v>
      </c>
    </row>
    <row r="252" customFormat="false" ht="14.4" hidden="false" customHeight="false" outlineLevel="0" collapsed="false">
      <c r="A252" s="407" t="s">
        <v>603</v>
      </c>
      <c r="B252" s="408" t="s">
        <v>438</v>
      </c>
      <c r="C252" s="409" t="s">
        <v>439</v>
      </c>
      <c r="D252" s="408" t="s">
        <v>536</v>
      </c>
      <c r="E252" s="408" t="s">
        <v>537</v>
      </c>
      <c r="F252" s="410" t="n">
        <v>1</v>
      </c>
      <c r="G252" s="410" t="n">
        <v>6013</v>
      </c>
      <c r="H252" s="410" t="n">
        <v>1</v>
      </c>
      <c r="I252" s="410" t="n">
        <v>6049</v>
      </c>
      <c r="J252" s="410" t="n">
        <v>1</v>
      </c>
      <c r="K252" s="410" t="n">
        <v>6094</v>
      </c>
      <c r="L252" s="411" t="n">
        <v>1.01347081323798</v>
      </c>
      <c r="M252" s="412" t="n">
        <v>6094</v>
      </c>
    </row>
    <row r="253" customFormat="false" ht="14.4" hidden="false" customHeight="false" outlineLevel="0" collapsed="false">
      <c r="A253" s="407" t="s">
        <v>603</v>
      </c>
      <c r="B253" s="408" t="s">
        <v>438</v>
      </c>
      <c r="C253" s="409" t="s">
        <v>439</v>
      </c>
      <c r="D253" s="408" t="s">
        <v>540</v>
      </c>
      <c r="E253" s="408" t="s">
        <v>541</v>
      </c>
      <c r="F253" s="410" t="n">
        <v>1</v>
      </c>
      <c r="G253" s="410" t="n">
        <v>222</v>
      </c>
      <c r="H253" s="410"/>
      <c r="I253" s="410"/>
      <c r="J253" s="410" t="n">
        <v>1</v>
      </c>
      <c r="K253" s="410" t="n">
        <v>225</v>
      </c>
      <c r="L253" s="411" t="n">
        <v>1.01351351351351</v>
      </c>
      <c r="M253" s="412" t="n">
        <v>225</v>
      </c>
    </row>
    <row r="254" customFormat="false" ht="14.4" hidden="false" customHeight="false" outlineLevel="0" collapsed="false">
      <c r="A254" s="407" t="s">
        <v>603</v>
      </c>
      <c r="B254" s="408" t="s">
        <v>438</v>
      </c>
      <c r="C254" s="409" t="s">
        <v>439</v>
      </c>
      <c r="D254" s="408" t="s">
        <v>542</v>
      </c>
      <c r="E254" s="408" t="s">
        <v>543</v>
      </c>
      <c r="F254" s="410" t="n">
        <v>21</v>
      </c>
      <c r="G254" s="410" t="n">
        <v>10920</v>
      </c>
      <c r="H254" s="410" t="n">
        <v>30</v>
      </c>
      <c r="I254" s="410" t="n">
        <v>15660</v>
      </c>
      <c r="J254" s="410" t="n">
        <v>49</v>
      </c>
      <c r="K254" s="410" t="n">
        <v>25725</v>
      </c>
      <c r="L254" s="411" t="n">
        <v>2.35576923076923</v>
      </c>
      <c r="M254" s="412" t="n">
        <v>525</v>
      </c>
    </row>
    <row r="255" customFormat="false" ht="14.4" hidden="false" customHeight="false" outlineLevel="0" collapsed="false">
      <c r="A255" s="407" t="s">
        <v>603</v>
      </c>
      <c r="B255" s="408" t="s">
        <v>438</v>
      </c>
      <c r="C255" s="409" t="s">
        <v>439</v>
      </c>
      <c r="D255" s="408" t="s">
        <v>544</v>
      </c>
      <c r="E255" s="408" t="s">
        <v>545</v>
      </c>
      <c r="F255" s="410" t="n">
        <v>1</v>
      </c>
      <c r="G255" s="410" t="n">
        <v>2037</v>
      </c>
      <c r="H255" s="410"/>
      <c r="I255" s="410"/>
      <c r="J255" s="410" t="n">
        <v>3</v>
      </c>
      <c r="K255" s="410" t="n">
        <v>6192</v>
      </c>
      <c r="L255" s="411" t="n">
        <v>3.03976435935199</v>
      </c>
      <c r="M255" s="412" t="n">
        <v>2064</v>
      </c>
    </row>
    <row r="256" customFormat="false" ht="14.4" hidden="false" customHeight="false" outlineLevel="0" collapsed="false">
      <c r="A256" s="407" t="s">
        <v>603</v>
      </c>
      <c r="B256" s="408" t="s">
        <v>438</v>
      </c>
      <c r="C256" s="409" t="s">
        <v>439</v>
      </c>
      <c r="D256" s="408" t="s">
        <v>546</v>
      </c>
      <c r="E256" s="408" t="s">
        <v>547</v>
      </c>
      <c r="F256" s="410"/>
      <c r="G256" s="410"/>
      <c r="H256" s="410" t="n">
        <v>1</v>
      </c>
      <c r="I256" s="410" t="n">
        <v>3357</v>
      </c>
      <c r="J256" s="410"/>
      <c r="K256" s="410"/>
      <c r="L256" s="411"/>
      <c r="M256" s="412"/>
    </row>
    <row r="257" customFormat="false" ht="14.4" hidden="false" customHeight="false" outlineLevel="0" collapsed="false">
      <c r="A257" s="407" t="s">
        <v>603</v>
      </c>
      <c r="B257" s="408" t="s">
        <v>438</v>
      </c>
      <c r="C257" s="409" t="s">
        <v>439</v>
      </c>
      <c r="D257" s="408" t="s">
        <v>555</v>
      </c>
      <c r="E257" s="408" t="s">
        <v>556</v>
      </c>
      <c r="F257" s="410"/>
      <c r="G257" s="410"/>
      <c r="H257" s="410" t="n">
        <v>3</v>
      </c>
      <c r="I257" s="410" t="n">
        <v>906</v>
      </c>
      <c r="J257" s="410"/>
      <c r="K257" s="410"/>
      <c r="L257" s="411"/>
      <c r="M257" s="412"/>
    </row>
    <row r="258" customFormat="false" ht="14.4" hidden="false" customHeight="false" outlineLevel="0" collapsed="false">
      <c r="A258" s="407" t="s">
        <v>603</v>
      </c>
      <c r="B258" s="408" t="s">
        <v>557</v>
      </c>
      <c r="C258" s="409" t="s">
        <v>439</v>
      </c>
      <c r="D258" s="408" t="s">
        <v>558</v>
      </c>
      <c r="E258" s="408" t="s">
        <v>559</v>
      </c>
      <c r="F258" s="410"/>
      <c r="G258" s="410"/>
      <c r="H258" s="410"/>
      <c r="I258" s="410"/>
      <c r="J258" s="410" t="n">
        <v>1</v>
      </c>
      <c r="K258" s="410" t="n">
        <v>217</v>
      </c>
      <c r="L258" s="411"/>
      <c r="M258" s="412" t="n">
        <v>217</v>
      </c>
    </row>
    <row r="259" customFormat="false" ht="14.4" hidden="false" customHeight="false" outlineLevel="0" collapsed="false">
      <c r="A259" s="407" t="s">
        <v>603</v>
      </c>
      <c r="B259" s="408" t="s">
        <v>557</v>
      </c>
      <c r="C259" s="409" t="s">
        <v>439</v>
      </c>
      <c r="D259" s="408" t="s">
        <v>560</v>
      </c>
      <c r="E259" s="408" t="s">
        <v>561</v>
      </c>
      <c r="F259" s="410"/>
      <c r="G259" s="410"/>
      <c r="H259" s="410"/>
      <c r="I259" s="410"/>
      <c r="J259" s="410" t="n">
        <v>2</v>
      </c>
      <c r="K259" s="410" t="n">
        <v>2070</v>
      </c>
      <c r="L259" s="411"/>
      <c r="M259" s="412" t="n">
        <v>1035</v>
      </c>
    </row>
    <row r="260" customFormat="false" ht="14.4" hidden="false" customHeight="false" outlineLevel="0" collapsed="false">
      <c r="A260" s="407" t="s">
        <v>606</v>
      </c>
      <c r="B260" s="408" t="s">
        <v>438</v>
      </c>
      <c r="C260" s="409" t="s">
        <v>439</v>
      </c>
      <c r="D260" s="408" t="s">
        <v>440</v>
      </c>
      <c r="E260" s="408" t="s">
        <v>441</v>
      </c>
      <c r="F260" s="410" t="n">
        <v>4</v>
      </c>
      <c r="G260" s="410" t="n">
        <v>180</v>
      </c>
      <c r="H260" s="410"/>
      <c r="I260" s="410"/>
      <c r="J260" s="410"/>
      <c r="K260" s="410"/>
      <c r="L260" s="411"/>
      <c r="M260" s="412"/>
    </row>
    <row r="261" customFormat="false" ht="14.4" hidden="false" customHeight="false" outlineLevel="0" collapsed="false">
      <c r="A261" s="407" t="s">
        <v>606</v>
      </c>
      <c r="B261" s="408" t="s">
        <v>438</v>
      </c>
      <c r="C261" s="409" t="s">
        <v>439</v>
      </c>
      <c r="D261" s="408" t="s">
        <v>442</v>
      </c>
      <c r="E261" s="408" t="s">
        <v>443</v>
      </c>
      <c r="F261" s="410" t="n">
        <v>3</v>
      </c>
      <c r="G261" s="410" t="n">
        <v>38310</v>
      </c>
      <c r="H261" s="410"/>
      <c r="I261" s="410"/>
      <c r="J261" s="410"/>
      <c r="K261" s="410"/>
      <c r="L261" s="411"/>
      <c r="M261" s="412"/>
    </row>
    <row r="262" customFormat="false" ht="14.4" hidden="false" customHeight="false" outlineLevel="0" collapsed="false">
      <c r="A262" s="407" t="s">
        <v>606</v>
      </c>
      <c r="B262" s="408" t="s">
        <v>438</v>
      </c>
      <c r="C262" s="409" t="s">
        <v>439</v>
      </c>
      <c r="D262" s="408" t="s">
        <v>444</v>
      </c>
      <c r="E262" s="408" t="s">
        <v>445</v>
      </c>
      <c r="F262" s="410" t="n">
        <v>10</v>
      </c>
      <c r="G262" s="410" t="n">
        <v>12280</v>
      </c>
      <c r="H262" s="410" t="n">
        <v>8</v>
      </c>
      <c r="I262" s="410" t="n">
        <v>9888</v>
      </c>
      <c r="J262" s="410" t="n">
        <v>4</v>
      </c>
      <c r="K262" s="410" t="n">
        <v>4980</v>
      </c>
      <c r="L262" s="411" t="n">
        <v>0.405537459283388</v>
      </c>
      <c r="M262" s="412" t="n">
        <v>1245</v>
      </c>
    </row>
    <row r="263" customFormat="false" ht="14.4" hidden="false" customHeight="false" outlineLevel="0" collapsed="false">
      <c r="A263" s="407" t="s">
        <v>606</v>
      </c>
      <c r="B263" s="408" t="s">
        <v>438</v>
      </c>
      <c r="C263" s="409" t="s">
        <v>439</v>
      </c>
      <c r="D263" s="408" t="s">
        <v>446</v>
      </c>
      <c r="E263" s="408" t="s">
        <v>447</v>
      </c>
      <c r="F263" s="410" t="n">
        <v>60</v>
      </c>
      <c r="G263" s="410" t="n">
        <v>9780</v>
      </c>
      <c r="H263" s="410" t="n">
        <v>76</v>
      </c>
      <c r="I263" s="410" t="n">
        <v>12388</v>
      </c>
      <c r="J263" s="410" t="n">
        <v>84</v>
      </c>
      <c r="K263" s="410" t="n">
        <v>13776</v>
      </c>
      <c r="L263" s="411" t="n">
        <v>1.40858895705521</v>
      </c>
      <c r="M263" s="412" t="n">
        <v>164</v>
      </c>
    </row>
    <row r="264" customFormat="false" ht="14.4" hidden="false" customHeight="false" outlineLevel="0" collapsed="false">
      <c r="A264" s="407" t="s">
        <v>606</v>
      </c>
      <c r="B264" s="408" t="s">
        <v>438</v>
      </c>
      <c r="C264" s="409" t="s">
        <v>439</v>
      </c>
      <c r="D264" s="408" t="s">
        <v>448</v>
      </c>
      <c r="E264" s="408" t="s">
        <v>449</v>
      </c>
      <c r="F264" s="410" t="n">
        <v>54</v>
      </c>
      <c r="G264" s="410" t="n">
        <v>8964</v>
      </c>
      <c r="H264" s="410" t="n">
        <v>72</v>
      </c>
      <c r="I264" s="410" t="n">
        <v>11952</v>
      </c>
      <c r="J264" s="410" t="n">
        <v>88</v>
      </c>
      <c r="K264" s="410" t="n">
        <v>14696</v>
      </c>
      <c r="L264" s="411" t="n">
        <v>1.63944667559125</v>
      </c>
      <c r="M264" s="412" t="n">
        <v>167</v>
      </c>
    </row>
    <row r="265" customFormat="false" ht="14.4" hidden="false" customHeight="false" outlineLevel="0" collapsed="false">
      <c r="A265" s="407" t="s">
        <v>606</v>
      </c>
      <c r="B265" s="408" t="s">
        <v>438</v>
      </c>
      <c r="C265" s="409" t="s">
        <v>439</v>
      </c>
      <c r="D265" s="408" t="s">
        <v>450</v>
      </c>
      <c r="E265" s="408" t="s">
        <v>451</v>
      </c>
      <c r="F265" s="410" t="n">
        <v>19</v>
      </c>
      <c r="G265" s="410" t="n">
        <v>12464</v>
      </c>
      <c r="H265" s="410" t="n">
        <v>15</v>
      </c>
      <c r="I265" s="410" t="n">
        <v>9900</v>
      </c>
      <c r="J265" s="410" t="n">
        <v>7</v>
      </c>
      <c r="K265" s="410" t="n">
        <v>4648</v>
      </c>
      <c r="L265" s="411" t="n">
        <v>0.372913992297818</v>
      </c>
      <c r="M265" s="412" t="n">
        <v>664</v>
      </c>
    </row>
    <row r="266" customFormat="false" ht="14.4" hidden="false" customHeight="false" outlineLevel="0" collapsed="false">
      <c r="A266" s="407" t="s">
        <v>606</v>
      </c>
      <c r="B266" s="408" t="s">
        <v>438</v>
      </c>
      <c r="C266" s="409" t="s">
        <v>439</v>
      </c>
      <c r="D266" s="408" t="s">
        <v>452</v>
      </c>
      <c r="E266" s="408" t="s">
        <v>453</v>
      </c>
      <c r="F266" s="410" t="n">
        <v>24</v>
      </c>
      <c r="G266" s="410" t="n">
        <v>53064</v>
      </c>
      <c r="H266" s="410" t="n">
        <v>17</v>
      </c>
      <c r="I266" s="410" t="n">
        <v>37757</v>
      </c>
      <c r="J266" s="410" t="n">
        <v>15</v>
      </c>
      <c r="K266" s="410" t="n">
        <v>33495</v>
      </c>
      <c r="L266" s="411" t="n">
        <v>0.631218905472637</v>
      </c>
      <c r="M266" s="412" t="n">
        <v>2233</v>
      </c>
    </row>
    <row r="267" customFormat="false" ht="14.4" hidden="false" customHeight="false" outlineLevel="0" collapsed="false">
      <c r="A267" s="407" t="s">
        <v>606</v>
      </c>
      <c r="B267" s="408" t="s">
        <v>438</v>
      </c>
      <c r="C267" s="409" t="s">
        <v>439</v>
      </c>
      <c r="D267" s="408" t="s">
        <v>454</v>
      </c>
      <c r="E267" s="408" t="s">
        <v>455</v>
      </c>
      <c r="F267" s="410" t="n">
        <v>24</v>
      </c>
      <c r="G267" s="410" t="n">
        <v>23952</v>
      </c>
      <c r="H267" s="410" t="n">
        <v>17</v>
      </c>
      <c r="I267" s="410" t="n">
        <v>17000</v>
      </c>
      <c r="J267" s="410" t="n">
        <v>15</v>
      </c>
      <c r="K267" s="410" t="n">
        <v>15030</v>
      </c>
      <c r="L267" s="411" t="n">
        <v>0.62750501002004</v>
      </c>
      <c r="M267" s="412" t="n">
        <v>1002</v>
      </c>
    </row>
    <row r="268" customFormat="false" ht="14.4" hidden="false" customHeight="false" outlineLevel="0" collapsed="false">
      <c r="A268" s="407" t="s">
        <v>606</v>
      </c>
      <c r="B268" s="408" t="s">
        <v>438</v>
      </c>
      <c r="C268" s="409" t="s">
        <v>439</v>
      </c>
      <c r="D268" s="408" t="s">
        <v>456</v>
      </c>
      <c r="E268" s="408" t="s">
        <v>457</v>
      </c>
      <c r="F268" s="410" t="n">
        <v>53</v>
      </c>
      <c r="G268" s="410" t="n">
        <v>4134</v>
      </c>
      <c r="H268" s="410" t="n">
        <v>36</v>
      </c>
      <c r="I268" s="410" t="n">
        <v>2808</v>
      </c>
      <c r="J268" s="410" t="n">
        <v>31</v>
      </c>
      <c r="K268" s="410" t="n">
        <v>2449</v>
      </c>
      <c r="L268" s="411" t="n">
        <v>0.592404450895017</v>
      </c>
      <c r="M268" s="412" t="n">
        <v>79</v>
      </c>
    </row>
    <row r="269" customFormat="false" ht="14.4" hidden="false" customHeight="false" outlineLevel="0" collapsed="false">
      <c r="A269" s="407" t="s">
        <v>606</v>
      </c>
      <c r="B269" s="408" t="s">
        <v>438</v>
      </c>
      <c r="C269" s="409" t="s">
        <v>439</v>
      </c>
      <c r="D269" s="408" t="s">
        <v>458</v>
      </c>
      <c r="E269" s="408" t="s">
        <v>459</v>
      </c>
      <c r="F269" s="410" t="n">
        <v>364</v>
      </c>
      <c r="G269" s="410" t="n">
        <v>164528</v>
      </c>
      <c r="H269" s="410" t="n">
        <v>378</v>
      </c>
      <c r="I269" s="410" t="n">
        <v>171612</v>
      </c>
      <c r="J269" s="410" t="n">
        <v>382</v>
      </c>
      <c r="K269" s="410" t="n">
        <v>174574</v>
      </c>
      <c r="L269" s="411" t="n">
        <v>1.06105951570553</v>
      </c>
      <c r="M269" s="412" t="n">
        <v>457</v>
      </c>
    </row>
    <row r="270" customFormat="false" ht="14.4" hidden="false" customHeight="false" outlineLevel="0" collapsed="false">
      <c r="A270" s="407" t="s">
        <v>606</v>
      </c>
      <c r="B270" s="408" t="s">
        <v>438</v>
      </c>
      <c r="C270" s="409" t="s">
        <v>439</v>
      </c>
      <c r="D270" s="408" t="s">
        <v>460</v>
      </c>
      <c r="E270" s="408" t="s">
        <v>461</v>
      </c>
      <c r="F270" s="410" t="n">
        <v>1</v>
      </c>
      <c r="G270" s="410" t="n">
        <v>248</v>
      </c>
      <c r="H270" s="410"/>
      <c r="I270" s="410"/>
      <c r="J270" s="410" t="n">
        <v>1</v>
      </c>
      <c r="K270" s="410" t="n">
        <v>251</v>
      </c>
      <c r="L270" s="411" t="n">
        <v>1.01209677419355</v>
      </c>
      <c r="M270" s="412" t="n">
        <v>251</v>
      </c>
    </row>
    <row r="271" customFormat="false" ht="14.4" hidden="false" customHeight="false" outlineLevel="0" collapsed="false">
      <c r="A271" s="407" t="s">
        <v>606</v>
      </c>
      <c r="B271" s="408" t="s">
        <v>438</v>
      </c>
      <c r="C271" s="409" t="s">
        <v>439</v>
      </c>
      <c r="D271" s="408" t="s">
        <v>462</v>
      </c>
      <c r="E271" s="408" t="s">
        <v>463</v>
      </c>
      <c r="F271" s="410" t="n">
        <v>199</v>
      </c>
      <c r="G271" s="410" t="n">
        <v>7164</v>
      </c>
      <c r="H271" s="410" t="n">
        <v>182</v>
      </c>
      <c r="I271" s="410" t="n">
        <v>6552</v>
      </c>
      <c r="J271" s="410" t="n">
        <v>175</v>
      </c>
      <c r="K271" s="410" t="n">
        <v>6475</v>
      </c>
      <c r="L271" s="411" t="n">
        <v>0.903824678950307</v>
      </c>
      <c r="M271" s="412" t="n">
        <v>37</v>
      </c>
    </row>
    <row r="272" customFormat="false" ht="14.4" hidden="false" customHeight="false" outlineLevel="0" collapsed="false">
      <c r="A272" s="407" t="s">
        <v>606</v>
      </c>
      <c r="B272" s="408" t="s">
        <v>438</v>
      </c>
      <c r="C272" s="409" t="s">
        <v>439</v>
      </c>
      <c r="D272" s="408" t="s">
        <v>464</v>
      </c>
      <c r="E272" s="408" t="s">
        <v>465</v>
      </c>
      <c r="F272" s="410" t="n">
        <v>12</v>
      </c>
      <c r="G272" s="410" t="n">
        <v>2880</v>
      </c>
      <c r="H272" s="410" t="n">
        <v>16</v>
      </c>
      <c r="I272" s="410" t="n">
        <v>3872</v>
      </c>
      <c r="J272" s="410" t="n">
        <v>14</v>
      </c>
      <c r="K272" s="410" t="n">
        <v>3402</v>
      </c>
      <c r="L272" s="411" t="n">
        <v>1.18125</v>
      </c>
      <c r="M272" s="412" t="n">
        <v>243</v>
      </c>
    </row>
    <row r="273" customFormat="false" ht="14.4" hidden="false" customHeight="false" outlineLevel="0" collapsed="false">
      <c r="A273" s="407" t="s">
        <v>606</v>
      </c>
      <c r="B273" s="408" t="s">
        <v>438</v>
      </c>
      <c r="C273" s="409" t="s">
        <v>439</v>
      </c>
      <c r="D273" s="408" t="s">
        <v>466</v>
      </c>
      <c r="E273" s="408" t="s">
        <v>467</v>
      </c>
      <c r="F273" s="410" t="n">
        <v>251</v>
      </c>
      <c r="G273" s="410" t="n">
        <v>26857</v>
      </c>
      <c r="H273" s="410" t="n">
        <v>249</v>
      </c>
      <c r="I273" s="410" t="n">
        <v>26643</v>
      </c>
      <c r="J273" s="410" t="n">
        <v>210</v>
      </c>
      <c r="K273" s="410" t="n">
        <v>22680</v>
      </c>
      <c r="L273" s="411" t="n">
        <v>0.844472576981793</v>
      </c>
      <c r="M273" s="412" t="n">
        <v>108</v>
      </c>
    </row>
    <row r="274" customFormat="false" ht="14.4" hidden="false" customHeight="false" outlineLevel="0" collapsed="false">
      <c r="A274" s="407" t="s">
        <v>606</v>
      </c>
      <c r="B274" s="408" t="s">
        <v>438</v>
      </c>
      <c r="C274" s="409" t="s">
        <v>439</v>
      </c>
      <c r="D274" s="408" t="s">
        <v>468</v>
      </c>
      <c r="E274" s="408" t="s">
        <v>469</v>
      </c>
      <c r="F274" s="410"/>
      <c r="G274" s="410"/>
      <c r="H274" s="410" t="n">
        <v>3</v>
      </c>
      <c r="I274" s="410" t="n">
        <v>405</v>
      </c>
      <c r="J274" s="410" t="n">
        <v>2</v>
      </c>
      <c r="K274" s="410" t="n">
        <v>272</v>
      </c>
      <c r="L274" s="411"/>
      <c r="M274" s="412" t="n">
        <v>136</v>
      </c>
    </row>
    <row r="275" customFormat="false" ht="14.4" hidden="false" customHeight="false" outlineLevel="0" collapsed="false">
      <c r="A275" s="407" t="s">
        <v>606</v>
      </c>
      <c r="B275" s="408" t="s">
        <v>438</v>
      </c>
      <c r="C275" s="409" t="s">
        <v>439</v>
      </c>
      <c r="D275" s="408" t="s">
        <v>470</v>
      </c>
      <c r="E275" s="408" t="s">
        <v>471</v>
      </c>
      <c r="F275" s="410" t="n">
        <v>977</v>
      </c>
      <c r="G275" s="410" t="n">
        <v>329249</v>
      </c>
      <c r="H275" s="410" t="n">
        <v>1164</v>
      </c>
      <c r="I275" s="410" t="n">
        <v>392268</v>
      </c>
      <c r="J275" s="410" t="n">
        <v>1253</v>
      </c>
      <c r="K275" s="410" t="n">
        <v>423514</v>
      </c>
      <c r="L275" s="411" t="n">
        <v>1.28630307153552</v>
      </c>
      <c r="M275" s="412" t="n">
        <v>338</v>
      </c>
    </row>
    <row r="276" customFormat="false" ht="14.4" hidden="false" customHeight="false" outlineLevel="0" collapsed="false">
      <c r="A276" s="407" t="s">
        <v>606</v>
      </c>
      <c r="B276" s="408" t="s">
        <v>438</v>
      </c>
      <c r="C276" s="409" t="s">
        <v>439</v>
      </c>
      <c r="D276" s="408" t="s">
        <v>472</v>
      </c>
      <c r="E276" s="408" t="s">
        <v>473</v>
      </c>
      <c r="F276" s="410" t="n">
        <v>8</v>
      </c>
      <c r="G276" s="410" t="n">
        <v>17272</v>
      </c>
      <c r="H276" s="410" t="n">
        <v>10</v>
      </c>
      <c r="I276" s="410" t="n">
        <v>21610</v>
      </c>
      <c r="J276" s="410" t="n">
        <v>15</v>
      </c>
      <c r="K276" s="410" t="n">
        <v>32460</v>
      </c>
      <c r="L276" s="411" t="n">
        <v>1.87934228809634</v>
      </c>
      <c r="M276" s="412" t="n">
        <v>2164</v>
      </c>
    </row>
    <row r="277" customFormat="false" ht="14.4" hidden="false" customHeight="false" outlineLevel="0" collapsed="false">
      <c r="A277" s="407" t="s">
        <v>606</v>
      </c>
      <c r="B277" s="408" t="s">
        <v>438</v>
      </c>
      <c r="C277" s="409" t="s">
        <v>439</v>
      </c>
      <c r="D277" s="408" t="s">
        <v>474</v>
      </c>
      <c r="E277" s="408" t="s">
        <v>475</v>
      </c>
      <c r="F277" s="410" t="n">
        <v>1457</v>
      </c>
      <c r="G277" s="410" t="n">
        <v>499751</v>
      </c>
      <c r="H277" s="410" t="n">
        <v>1487</v>
      </c>
      <c r="I277" s="410" t="n">
        <v>513015</v>
      </c>
      <c r="J277" s="410" t="n">
        <v>1668</v>
      </c>
      <c r="K277" s="410" t="n">
        <v>580464</v>
      </c>
      <c r="L277" s="411" t="n">
        <v>1.16150643020224</v>
      </c>
      <c r="M277" s="412" t="n">
        <v>348</v>
      </c>
    </row>
    <row r="278" customFormat="false" ht="14.4" hidden="false" customHeight="false" outlineLevel="0" collapsed="false">
      <c r="A278" s="407" t="s">
        <v>606</v>
      </c>
      <c r="B278" s="408" t="s">
        <v>438</v>
      </c>
      <c r="C278" s="409" t="s">
        <v>439</v>
      </c>
      <c r="D278" s="408" t="s">
        <v>476</v>
      </c>
      <c r="E278" s="408" t="s">
        <v>477</v>
      </c>
      <c r="F278" s="410" t="n">
        <v>252</v>
      </c>
      <c r="G278" s="410" t="n">
        <v>41580</v>
      </c>
      <c r="H278" s="410" t="n">
        <v>409</v>
      </c>
      <c r="I278" s="410" t="n">
        <v>68303</v>
      </c>
      <c r="J278" s="410" t="n">
        <v>455</v>
      </c>
      <c r="K278" s="410" t="n">
        <v>76440</v>
      </c>
      <c r="L278" s="411" t="n">
        <v>1.83838383838384</v>
      </c>
      <c r="M278" s="412" t="n">
        <v>168</v>
      </c>
    </row>
    <row r="279" customFormat="false" ht="14.4" hidden="false" customHeight="false" outlineLevel="0" collapsed="false">
      <c r="A279" s="407" t="s">
        <v>606</v>
      </c>
      <c r="B279" s="408" t="s">
        <v>438</v>
      </c>
      <c r="C279" s="409" t="s">
        <v>439</v>
      </c>
      <c r="D279" s="408" t="s">
        <v>478</v>
      </c>
      <c r="E279" s="408" t="s">
        <v>479</v>
      </c>
      <c r="F279" s="410" t="n">
        <v>142</v>
      </c>
      <c r="G279" s="410" t="n">
        <v>281018</v>
      </c>
      <c r="H279" s="410" t="n">
        <v>228</v>
      </c>
      <c r="I279" s="410" t="n">
        <v>452580</v>
      </c>
      <c r="J279" s="410" t="n">
        <v>285</v>
      </c>
      <c r="K279" s="410" t="n">
        <v>568005</v>
      </c>
      <c r="L279" s="411" t="n">
        <v>2.02124063227267</v>
      </c>
      <c r="M279" s="412" t="n">
        <v>1993</v>
      </c>
    </row>
    <row r="280" customFormat="false" ht="14.4" hidden="false" customHeight="false" outlineLevel="0" collapsed="false">
      <c r="A280" s="407" t="s">
        <v>606</v>
      </c>
      <c r="B280" s="408" t="s">
        <v>438</v>
      </c>
      <c r="C280" s="409" t="s">
        <v>439</v>
      </c>
      <c r="D280" s="408" t="s">
        <v>480</v>
      </c>
      <c r="E280" s="408" t="s">
        <v>481</v>
      </c>
      <c r="F280" s="410" t="n">
        <v>161</v>
      </c>
      <c r="G280" s="410" t="n">
        <v>50071</v>
      </c>
      <c r="H280" s="410" t="n">
        <v>166</v>
      </c>
      <c r="I280" s="410" t="n">
        <v>51958</v>
      </c>
      <c r="J280" s="410" t="n">
        <v>200</v>
      </c>
      <c r="K280" s="410" t="n">
        <v>63200</v>
      </c>
      <c r="L280" s="411" t="n">
        <v>1.26220766511554</v>
      </c>
      <c r="M280" s="412" t="n">
        <v>316</v>
      </c>
    </row>
    <row r="281" customFormat="false" ht="14.4" hidden="false" customHeight="false" outlineLevel="0" collapsed="false">
      <c r="A281" s="407" t="s">
        <v>606</v>
      </c>
      <c r="B281" s="408" t="s">
        <v>438</v>
      </c>
      <c r="C281" s="409" t="s">
        <v>439</v>
      </c>
      <c r="D281" s="408" t="s">
        <v>482</v>
      </c>
      <c r="E281" s="408" t="s">
        <v>483</v>
      </c>
      <c r="F281" s="410" t="n">
        <v>681</v>
      </c>
      <c r="G281" s="410" t="n">
        <v>189318</v>
      </c>
      <c r="H281" s="410" t="n">
        <v>753</v>
      </c>
      <c r="I281" s="410" t="n">
        <v>210840</v>
      </c>
      <c r="J281" s="410" t="n">
        <v>904</v>
      </c>
      <c r="K281" s="410" t="n">
        <v>254024</v>
      </c>
      <c r="L281" s="411" t="n">
        <v>1.34178472200213</v>
      </c>
      <c r="M281" s="412" t="n">
        <v>281</v>
      </c>
    </row>
    <row r="282" customFormat="false" ht="14.4" hidden="false" customHeight="false" outlineLevel="0" collapsed="false">
      <c r="A282" s="407" t="s">
        <v>606</v>
      </c>
      <c r="B282" s="408" t="s">
        <v>438</v>
      </c>
      <c r="C282" s="409" t="s">
        <v>439</v>
      </c>
      <c r="D282" s="408" t="s">
        <v>484</v>
      </c>
      <c r="E282" s="408" t="s">
        <v>485</v>
      </c>
      <c r="F282" s="410" t="n">
        <v>857</v>
      </c>
      <c r="G282" s="410" t="n">
        <v>386507</v>
      </c>
      <c r="H282" s="410" t="n">
        <v>918</v>
      </c>
      <c r="I282" s="410" t="n">
        <v>415854</v>
      </c>
      <c r="J282" s="410" t="n">
        <v>993</v>
      </c>
      <c r="K282" s="410" t="n">
        <v>452808</v>
      </c>
      <c r="L282" s="411" t="n">
        <v>1.17153893719907</v>
      </c>
      <c r="M282" s="412" t="n">
        <v>456</v>
      </c>
    </row>
    <row r="283" customFormat="false" ht="14.4" hidden="false" customHeight="false" outlineLevel="0" collapsed="false">
      <c r="A283" s="407" t="s">
        <v>606</v>
      </c>
      <c r="B283" s="408" t="s">
        <v>438</v>
      </c>
      <c r="C283" s="409" t="s">
        <v>439</v>
      </c>
      <c r="D283" s="408" t="s">
        <v>486</v>
      </c>
      <c r="E283" s="408" t="s">
        <v>487</v>
      </c>
      <c r="F283" s="410" t="n">
        <v>2</v>
      </c>
      <c r="G283" s="410" t="n">
        <v>5728</v>
      </c>
      <c r="H283" s="410" t="n">
        <v>1</v>
      </c>
      <c r="I283" s="410" t="n">
        <v>2874</v>
      </c>
      <c r="J283" s="410"/>
      <c r="K283" s="410"/>
      <c r="L283" s="411"/>
      <c r="M283" s="412"/>
    </row>
    <row r="284" customFormat="false" ht="14.4" hidden="false" customHeight="false" outlineLevel="0" collapsed="false">
      <c r="A284" s="407" t="s">
        <v>606</v>
      </c>
      <c r="B284" s="408" t="s">
        <v>438</v>
      </c>
      <c r="C284" s="409" t="s">
        <v>439</v>
      </c>
      <c r="D284" s="408" t="s">
        <v>488</v>
      </c>
      <c r="E284" s="408" t="s">
        <v>489</v>
      </c>
      <c r="F284" s="410"/>
      <c r="G284" s="410"/>
      <c r="H284" s="410"/>
      <c r="I284" s="410"/>
      <c r="J284" s="410" t="n">
        <v>2</v>
      </c>
      <c r="K284" s="410" t="n">
        <v>1582</v>
      </c>
      <c r="L284" s="411"/>
      <c r="M284" s="412" t="n">
        <v>791</v>
      </c>
    </row>
    <row r="285" customFormat="false" ht="14.4" hidden="false" customHeight="false" outlineLevel="0" collapsed="false">
      <c r="A285" s="407" t="s">
        <v>606</v>
      </c>
      <c r="B285" s="408" t="s">
        <v>438</v>
      </c>
      <c r="C285" s="409" t="s">
        <v>439</v>
      </c>
      <c r="D285" s="408" t="s">
        <v>490</v>
      </c>
      <c r="E285" s="408" t="s">
        <v>491</v>
      </c>
      <c r="F285" s="410" t="n">
        <v>190</v>
      </c>
      <c r="G285" s="410" t="n">
        <v>21660</v>
      </c>
      <c r="H285" s="410" t="n">
        <v>114</v>
      </c>
      <c r="I285" s="410" t="n">
        <v>13110</v>
      </c>
      <c r="J285" s="410" t="n">
        <v>98</v>
      </c>
      <c r="K285" s="410" t="n">
        <v>11270</v>
      </c>
      <c r="L285" s="411" t="n">
        <v>0.520313942751616</v>
      </c>
      <c r="M285" s="412" t="n">
        <v>115</v>
      </c>
    </row>
    <row r="286" customFormat="false" ht="14.4" hidden="false" customHeight="false" outlineLevel="0" collapsed="false">
      <c r="A286" s="407" t="s">
        <v>606</v>
      </c>
      <c r="B286" s="408" t="s">
        <v>438</v>
      </c>
      <c r="C286" s="409" t="s">
        <v>439</v>
      </c>
      <c r="D286" s="408" t="s">
        <v>492</v>
      </c>
      <c r="E286" s="408" t="s">
        <v>493</v>
      </c>
      <c r="F286" s="410" t="n">
        <v>4920</v>
      </c>
      <c r="G286" s="410" t="n">
        <v>797040</v>
      </c>
      <c r="H286" s="410" t="n">
        <v>5277</v>
      </c>
      <c r="I286" s="410" t="n">
        <v>865428</v>
      </c>
      <c r="J286" s="410" t="n">
        <v>6701</v>
      </c>
      <c r="K286" s="410" t="n">
        <v>1105665</v>
      </c>
      <c r="L286" s="411" t="n">
        <v>1.38721394158386</v>
      </c>
      <c r="M286" s="412" t="n">
        <v>165</v>
      </c>
    </row>
    <row r="287" customFormat="false" ht="14.4" hidden="false" customHeight="false" outlineLevel="0" collapsed="false">
      <c r="A287" s="407" t="s">
        <v>606</v>
      </c>
      <c r="B287" s="408" t="s">
        <v>438</v>
      </c>
      <c r="C287" s="409" t="s">
        <v>439</v>
      </c>
      <c r="D287" s="408" t="s">
        <v>494</v>
      </c>
      <c r="E287" s="408" t="s">
        <v>495</v>
      </c>
      <c r="F287" s="410" t="n">
        <v>220</v>
      </c>
      <c r="G287" s="410" t="n">
        <v>11660</v>
      </c>
      <c r="H287" s="410" t="n">
        <v>256</v>
      </c>
      <c r="I287" s="410" t="n">
        <v>13568</v>
      </c>
      <c r="J287" s="410" t="n">
        <v>183</v>
      </c>
      <c r="K287" s="410" t="n">
        <v>9699</v>
      </c>
      <c r="L287" s="411" t="n">
        <v>0.831818181818182</v>
      </c>
      <c r="M287" s="412" t="n">
        <v>53</v>
      </c>
    </row>
    <row r="288" customFormat="false" ht="14.4" hidden="false" customHeight="false" outlineLevel="0" collapsed="false">
      <c r="A288" s="407" t="s">
        <v>606</v>
      </c>
      <c r="B288" s="408" t="s">
        <v>438</v>
      </c>
      <c r="C288" s="409" t="s">
        <v>439</v>
      </c>
      <c r="D288" s="408" t="s">
        <v>496</v>
      </c>
      <c r="E288" s="408" t="s">
        <v>497</v>
      </c>
      <c r="F288" s="410" t="n">
        <v>2255</v>
      </c>
      <c r="G288" s="410" t="n">
        <v>119515</v>
      </c>
      <c r="H288" s="410" t="n">
        <v>2156</v>
      </c>
      <c r="I288" s="410" t="n">
        <v>114268</v>
      </c>
      <c r="J288" s="410" t="n">
        <v>2660</v>
      </c>
      <c r="K288" s="410" t="n">
        <v>140980</v>
      </c>
      <c r="L288" s="411" t="n">
        <v>1.17960088691796</v>
      </c>
      <c r="M288" s="412" t="n">
        <v>53</v>
      </c>
    </row>
    <row r="289" customFormat="false" ht="14.4" hidden="false" customHeight="false" outlineLevel="0" collapsed="false">
      <c r="A289" s="407" t="s">
        <v>606</v>
      </c>
      <c r="B289" s="408" t="s">
        <v>438</v>
      </c>
      <c r="C289" s="409" t="s">
        <v>439</v>
      </c>
      <c r="D289" s="408" t="s">
        <v>498</v>
      </c>
      <c r="E289" s="408" t="s">
        <v>499</v>
      </c>
      <c r="F289" s="410" t="n">
        <v>1411</v>
      </c>
      <c r="G289" s="410" t="n">
        <v>169320</v>
      </c>
      <c r="H289" s="410" t="n">
        <v>1541</v>
      </c>
      <c r="I289" s="410" t="n">
        <v>184920</v>
      </c>
      <c r="J289" s="410" t="n">
        <v>1720</v>
      </c>
      <c r="K289" s="410" t="n">
        <v>208120</v>
      </c>
      <c r="L289" s="411" t="n">
        <v>1.22915190172455</v>
      </c>
      <c r="M289" s="412" t="n">
        <v>121</v>
      </c>
    </row>
    <row r="290" customFormat="false" ht="14.4" hidden="false" customHeight="false" outlineLevel="0" collapsed="false">
      <c r="A290" s="407" t="s">
        <v>606</v>
      </c>
      <c r="B290" s="408" t="s">
        <v>438</v>
      </c>
      <c r="C290" s="409" t="s">
        <v>439</v>
      </c>
      <c r="D290" s="408" t="s">
        <v>500</v>
      </c>
      <c r="E290" s="408" t="s">
        <v>501</v>
      </c>
      <c r="F290" s="410" t="n">
        <v>55</v>
      </c>
      <c r="G290" s="410" t="n">
        <v>23265</v>
      </c>
      <c r="H290" s="410" t="n">
        <v>87</v>
      </c>
      <c r="I290" s="410" t="n">
        <v>36975</v>
      </c>
      <c r="J290" s="410" t="n">
        <v>61</v>
      </c>
      <c r="K290" s="410" t="n">
        <v>26169</v>
      </c>
      <c r="L290" s="411" t="n">
        <v>1.12482269503546</v>
      </c>
      <c r="M290" s="412" t="n">
        <v>429</v>
      </c>
    </row>
    <row r="291" customFormat="false" ht="14.4" hidden="false" customHeight="false" outlineLevel="0" collapsed="false">
      <c r="A291" s="407" t="s">
        <v>606</v>
      </c>
      <c r="B291" s="408" t="s">
        <v>438</v>
      </c>
      <c r="C291" s="409" t="s">
        <v>439</v>
      </c>
      <c r="D291" s="408" t="s">
        <v>502</v>
      </c>
      <c r="E291" s="408" t="s">
        <v>503</v>
      </c>
      <c r="F291" s="410" t="n">
        <v>7</v>
      </c>
      <c r="G291" s="410" t="n">
        <v>1106</v>
      </c>
      <c r="H291" s="410" t="n">
        <v>30</v>
      </c>
      <c r="I291" s="410" t="n">
        <v>4770</v>
      </c>
      <c r="J291" s="410" t="n">
        <v>15</v>
      </c>
      <c r="K291" s="410" t="n">
        <v>2400</v>
      </c>
      <c r="L291" s="411" t="n">
        <v>2.16998191681736</v>
      </c>
      <c r="M291" s="412" t="n">
        <v>160</v>
      </c>
    </row>
    <row r="292" customFormat="false" ht="14.4" hidden="false" customHeight="false" outlineLevel="0" collapsed="false">
      <c r="A292" s="407" t="s">
        <v>606</v>
      </c>
      <c r="B292" s="408" t="s">
        <v>438</v>
      </c>
      <c r="C292" s="409" t="s">
        <v>439</v>
      </c>
      <c r="D292" s="408" t="s">
        <v>504</v>
      </c>
      <c r="E292" s="408" t="s">
        <v>505</v>
      </c>
      <c r="F292" s="410" t="n">
        <v>4</v>
      </c>
      <c r="G292" s="410" t="n">
        <v>1580</v>
      </c>
      <c r="H292" s="410" t="n">
        <v>8</v>
      </c>
      <c r="I292" s="410" t="n">
        <v>3192</v>
      </c>
      <c r="J292" s="410" t="n">
        <v>3</v>
      </c>
      <c r="K292" s="410" t="n">
        <v>1212</v>
      </c>
      <c r="L292" s="411" t="n">
        <v>0.767088607594937</v>
      </c>
      <c r="M292" s="412" t="n">
        <v>404</v>
      </c>
    </row>
    <row r="293" customFormat="false" ht="14.4" hidden="false" customHeight="false" outlineLevel="0" collapsed="false">
      <c r="A293" s="407" t="s">
        <v>606</v>
      </c>
      <c r="B293" s="408" t="s">
        <v>438</v>
      </c>
      <c r="C293" s="409" t="s">
        <v>439</v>
      </c>
      <c r="D293" s="408" t="s">
        <v>506</v>
      </c>
      <c r="E293" s="408" t="s">
        <v>507</v>
      </c>
      <c r="F293" s="410" t="n">
        <v>3</v>
      </c>
      <c r="G293" s="410" t="n">
        <v>3018</v>
      </c>
      <c r="H293" s="410" t="n">
        <v>4</v>
      </c>
      <c r="I293" s="410" t="n">
        <v>4056</v>
      </c>
      <c r="J293" s="410" t="n">
        <v>2</v>
      </c>
      <c r="K293" s="410" t="n">
        <v>2048</v>
      </c>
      <c r="L293" s="411" t="n">
        <v>0.678595096090126</v>
      </c>
      <c r="M293" s="412" t="n">
        <v>1024</v>
      </c>
    </row>
    <row r="294" customFormat="false" ht="14.4" hidden="false" customHeight="false" outlineLevel="0" collapsed="false">
      <c r="A294" s="407" t="s">
        <v>606</v>
      </c>
      <c r="B294" s="408" t="s">
        <v>438</v>
      </c>
      <c r="C294" s="409" t="s">
        <v>439</v>
      </c>
      <c r="D294" s="408" t="s">
        <v>510</v>
      </c>
      <c r="E294" s="408" t="s">
        <v>511</v>
      </c>
      <c r="F294" s="410" t="n">
        <v>4</v>
      </c>
      <c r="G294" s="410" t="n">
        <v>13572</v>
      </c>
      <c r="H294" s="410" t="n">
        <v>5</v>
      </c>
      <c r="I294" s="410" t="n">
        <v>17065</v>
      </c>
      <c r="J294" s="410" t="n">
        <v>1</v>
      </c>
      <c r="K294" s="410" t="n">
        <v>3439</v>
      </c>
      <c r="L294" s="411" t="n">
        <v>0.253389330975538</v>
      </c>
      <c r="M294" s="412" t="n">
        <v>3439</v>
      </c>
    </row>
    <row r="295" customFormat="false" ht="14.4" hidden="false" customHeight="false" outlineLevel="0" collapsed="false">
      <c r="A295" s="407" t="s">
        <v>606</v>
      </c>
      <c r="B295" s="408" t="s">
        <v>438</v>
      </c>
      <c r="C295" s="409" t="s">
        <v>439</v>
      </c>
      <c r="D295" s="408" t="s">
        <v>512</v>
      </c>
      <c r="E295" s="408" t="s">
        <v>513</v>
      </c>
      <c r="F295" s="410" t="n">
        <v>11</v>
      </c>
      <c r="G295" s="410" t="n">
        <v>1122</v>
      </c>
      <c r="H295" s="410" t="n">
        <v>27</v>
      </c>
      <c r="I295" s="410" t="n">
        <v>2754</v>
      </c>
      <c r="J295" s="410" t="n">
        <v>19</v>
      </c>
      <c r="K295" s="410" t="n">
        <v>1957</v>
      </c>
      <c r="L295" s="411" t="n">
        <v>1.74420677361854</v>
      </c>
      <c r="M295" s="412" t="n">
        <v>103</v>
      </c>
    </row>
    <row r="296" customFormat="false" ht="14.4" hidden="false" customHeight="false" outlineLevel="0" collapsed="false">
      <c r="A296" s="407" t="s">
        <v>606</v>
      </c>
      <c r="B296" s="408" t="s">
        <v>438</v>
      </c>
      <c r="C296" s="409" t="s">
        <v>439</v>
      </c>
      <c r="D296" s="408" t="s">
        <v>516</v>
      </c>
      <c r="E296" s="408" t="s">
        <v>517</v>
      </c>
      <c r="F296" s="410" t="n">
        <v>1</v>
      </c>
      <c r="G296" s="410" t="n">
        <v>4998</v>
      </c>
      <c r="H296" s="410"/>
      <c r="I296" s="410"/>
      <c r="J296" s="410"/>
      <c r="K296" s="410"/>
      <c r="L296" s="411"/>
      <c r="M296" s="412"/>
    </row>
    <row r="297" customFormat="false" ht="14.4" hidden="false" customHeight="false" outlineLevel="0" collapsed="false">
      <c r="A297" s="407" t="s">
        <v>606</v>
      </c>
      <c r="B297" s="408" t="s">
        <v>438</v>
      </c>
      <c r="C297" s="409" t="s">
        <v>439</v>
      </c>
      <c r="D297" s="408" t="s">
        <v>518</v>
      </c>
      <c r="E297" s="408" t="s">
        <v>519</v>
      </c>
      <c r="F297" s="410"/>
      <c r="G297" s="410"/>
      <c r="H297" s="410" t="n">
        <v>2</v>
      </c>
      <c r="I297" s="410" t="n">
        <v>868</v>
      </c>
      <c r="J297" s="410" t="n">
        <v>2</v>
      </c>
      <c r="K297" s="410" t="n">
        <v>870</v>
      </c>
      <c r="L297" s="411"/>
      <c r="M297" s="412" t="n">
        <v>435</v>
      </c>
    </row>
    <row r="298" customFormat="false" ht="14.4" hidden="false" customHeight="false" outlineLevel="0" collapsed="false">
      <c r="A298" s="407" t="s">
        <v>606</v>
      </c>
      <c r="B298" s="408" t="s">
        <v>438</v>
      </c>
      <c r="C298" s="409" t="s">
        <v>439</v>
      </c>
      <c r="D298" s="408" t="s">
        <v>520</v>
      </c>
      <c r="E298" s="408" t="s">
        <v>521</v>
      </c>
      <c r="F298" s="410" t="n">
        <v>8</v>
      </c>
      <c r="G298" s="410" t="n">
        <v>2856</v>
      </c>
      <c r="H298" s="410" t="n">
        <v>11</v>
      </c>
      <c r="I298" s="410" t="n">
        <v>3971</v>
      </c>
      <c r="J298" s="410" t="n">
        <v>5</v>
      </c>
      <c r="K298" s="410" t="n">
        <v>1825</v>
      </c>
      <c r="L298" s="411" t="n">
        <v>0.639005602240896</v>
      </c>
      <c r="M298" s="412" t="n">
        <v>365</v>
      </c>
    </row>
    <row r="299" customFormat="false" ht="14.4" hidden="false" customHeight="false" outlineLevel="0" collapsed="false">
      <c r="A299" s="407" t="s">
        <v>606</v>
      </c>
      <c r="B299" s="408" t="s">
        <v>438</v>
      </c>
      <c r="C299" s="409" t="s">
        <v>439</v>
      </c>
      <c r="D299" s="408" t="s">
        <v>524</v>
      </c>
      <c r="E299" s="408" t="s">
        <v>525</v>
      </c>
      <c r="F299" s="410" t="n">
        <v>1</v>
      </c>
      <c r="G299" s="410" t="n">
        <v>99</v>
      </c>
      <c r="H299" s="410"/>
      <c r="I299" s="410"/>
      <c r="J299" s="410"/>
      <c r="K299" s="410"/>
      <c r="L299" s="411"/>
      <c r="M299" s="412"/>
    </row>
    <row r="300" customFormat="false" ht="14.4" hidden="false" customHeight="false" outlineLevel="0" collapsed="false">
      <c r="A300" s="407" t="s">
        <v>606</v>
      </c>
      <c r="B300" s="408" t="s">
        <v>438</v>
      </c>
      <c r="C300" s="409" t="s">
        <v>439</v>
      </c>
      <c r="D300" s="408" t="s">
        <v>526</v>
      </c>
      <c r="E300" s="408" t="s">
        <v>527</v>
      </c>
      <c r="F300" s="410" t="n">
        <v>23</v>
      </c>
      <c r="G300" s="410" t="n">
        <v>6072</v>
      </c>
      <c r="H300" s="410" t="n">
        <v>41</v>
      </c>
      <c r="I300" s="410" t="n">
        <v>10865</v>
      </c>
      <c r="J300" s="410" t="n">
        <v>45</v>
      </c>
      <c r="K300" s="410" t="n">
        <v>11970</v>
      </c>
      <c r="L300" s="411" t="n">
        <v>1.97134387351779</v>
      </c>
      <c r="M300" s="412" t="n">
        <v>266</v>
      </c>
    </row>
    <row r="301" customFormat="false" ht="14.4" hidden="false" customHeight="false" outlineLevel="0" collapsed="false">
      <c r="A301" s="407" t="s">
        <v>606</v>
      </c>
      <c r="B301" s="408" t="s">
        <v>438</v>
      </c>
      <c r="C301" s="409" t="s">
        <v>439</v>
      </c>
      <c r="D301" s="408" t="s">
        <v>528</v>
      </c>
      <c r="E301" s="408" t="s">
        <v>529</v>
      </c>
      <c r="F301" s="410" t="n">
        <v>1</v>
      </c>
      <c r="G301" s="410" t="n">
        <v>27</v>
      </c>
      <c r="H301" s="410" t="n">
        <v>2</v>
      </c>
      <c r="I301" s="410" t="n">
        <v>54</v>
      </c>
      <c r="J301" s="410"/>
      <c r="K301" s="410"/>
      <c r="L301" s="411"/>
      <c r="M301" s="412"/>
    </row>
    <row r="302" customFormat="false" ht="14.4" hidden="false" customHeight="false" outlineLevel="0" collapsed="false">
      <c r="A302" s="407" t="s">
        <v>606</v>
      </c>
      <c r="B302" s="408" t="s">
        <v>438</v>
      </c>
      <c r="C302" s="409" t="s">
        <v>439</v>
      </c>
      <c r="D302" s="408" t="s">
        <v>530</v>
      </c>
      <c r="E302" s="408" t="s">
        <v>531</v>
      </c>
      <c r="F302" s="410" t="n">
        <v>520</v>
      </c>
      <c r="G302" s="410" t="n">
        <v>115440</v>
      </c>
      <c r="H302" s="410" t="n">
        <v>584</v>
      </c>
      <c r="I302" s="410" t="n">
        <v>129648</v>
      </c>
      <c r="J302" s="410" t="n">
        <v>560</v>
      </c>
      <c r="K302" s="410" t="n">
        <v>124880</v>
      </c>
      <c r="L302" s="411" t="n">
        <v>1.08177408177408</v>
      </c>
      <c r="M302" s="412" t="n">
        <v>223</v>
      </c>
    </row>
    <row r="303" customFormat="false" ht="14.4" hidden="false" customHeight="false" outlineLevel="0" collapsed="false">
      <c r="A303" s="407" t="s">
        <v>606</v>
      </c>
      <c r="B303" s="408" t="s">
        <v>438</v>
      </c>
      <c r="C303" s="409" t="s">
        <v>439</v>
      </c>
      <c r="D303" s="408" t="s">
        <v>532</v>
      </c>
      <c r="E303" s="408" t="s">
        <v>533</v>
      </c>
      <c r="F303" s="410" t="n">
        <v>517</v>
      </c>
      <c r="G303" s="410" t="n">
        <v>194909</v>
      </c>
      <c r="H303" s="410" t="n">
        <v>578</v>
      </c>
      <c r="I303" s="410" t="n">
        <v>219062</v>
      </c>
      <c r="J303" s="410" t="n">
        <v>586</v>
      </c>
      <c r="K303" s="410" t="n">
        <v>222680</v>
      </c>
      <c r="L303" s="411" t="n">
        <v>1.14248187615759</v>
      </c>
      <c r="M303" s="412" t="n">
        <v>380</v>
      </c>
    </row>
    <row r="304" customFormat="false" ht="14.4" hidden="false" customHeight="false" outlineLevel="0" collapsed="false">
      <c r="A304" s="407" t="s">
        <v>606</v>
      </c>
      <c r="B304" s="408" t="s">
        <v>438</v>
      </c>
      <c r="C304" s="409" t="s">
        <v>439</v>
      </c>
      <c r="D304" s="408" t="s">
        <v>534</v>
      </c>
      <c r="E304" s="408" t="s">
        <v>535</v>
      </c>
      <c r="F304" s="410" t="n">
        <v>51</v>
      </c>
      <c r="G304" s="410" t="n">
        <v>8823</v>
      </c>
      <c r="H304" s="410" t="n">
        <v>39</v>
      </c>
      <c r="I304" s="410" t="n">
        <v>6747</v>
      </c>
      <c r="J304" s="410" t="n">
        <v>34</v>
      </c>
      <c r="K304" s="410" t="n">
        <v>5916</v>
      </c>
      <c r="L304" s="411" t="n">
        <v>0.670520231213873</v>
      </c>
      <c r="M304" s="412" t="n">
        <v>174</v>
      </c>
    </row>
    <row r="305" customFormat="false" ht="14.4" hidden="false" customHeight="false" outlineLevel="0" collapsed="false">
      <c r="A305" s="407" t="s">
        <v>606</v>
      </c>
      <c r="B305" s="408" t="s">
        <v>438</v>
      </c>
      <c r="C305" s="409" t="s">
        <v>439</v>
      </c>
      <c r="D305" s="408" t="s">
        <v>536</v>
      </c>
      <c r="E305" s="408" t="s">
        <v>537</v>
      </c>
      <c r="F305" s="410"/>
      <c r="G305" s="410"/>
      <c r="H305" s="410" t="n">
        <v>4</v>
      </c>
      <c r="I305" s="410" t="n">
        <v>24196</v>
      </c>
      <c r="J305" s="410" t="n">
        <v>1</v>
      </c>
      <c r="K305" s="410" t="n">
        <v>6094</v>
      </c>
      <c r="L305" s="411"/>
      <c r="M305" s="412" t="n">
        <v>6094</v>
      </c>
    </row>
    <row r="306" customFormat="false" ht="14.4" hidden="false" customHeight="false" outlineLevel="0" collapsed="false">
      <c r="A306" s="407" t="s">
        <v>606</v>
      </c>
      <c r="B306" s="408" t="s">
        <v>438</v>
      </c>
      <c r="C306" s="409" t="s">
        <v>439</v>
      </c>
      <c r="D306" s="408" t="s">
        <v>538</v>
      </c>
      <c r="E306" s="408" t="s">
        <v>539</v>
      </c>
      <c r="F306" s="410" t="n">
        <v>1</v>
      </c>
      <c r="G306" s="410" t="n">
        <v>714</v>
      </c>
      <c r="H306" s="410"/>
      <c r="I306" s="410"/>
      <c r="J306" s="410" t="n">
        <v>1</v>
      </c>
      <c r="K306" s="410" t="n">
        <v>719</v>
      </c>
      <c r="L306" s="411" t="n">
        <v>1.00700280112045</v>
      </c>
      <c r="M306" s="412" t="n">
        <v>719</v>
      </c>
    </row>
    <row r="307" customFormat="false" ht="14.4" hidden="false" customHeight="false" outlineLevel="0" collapsed="false">
      <c r="A307" s="407" t="s">
        <v>606</v>
      </c>
      <c r="B307" s="408" t="s">
        <v>438</v>
      </c>
      <c r="C307" s="409" t="s">
        <v>439</v>
      </c>
      <c r="D307" s="408" t="s">
        <v>540</v>
      </c>
      <c r="E307" s="408" t="s">
        <v>541</v>
      </c>
      <c r="F307" s="410"/>
      <c r="G307" s="410"/>
      <c r="H307" s="410"/>
      <c r="I307" s="410"/>
      <c r="J307" s="410" t="n">
        <v>1</v>
      </c>
      <c r="K307" s="410" t="n">
        <v>225</v>
      </c>
      <c r="L307" s="411"/>
      <c r="M307" s="412" t="n">
        <v>225</v>
      </c>
    </row>
    <row r="308" customFormat="false" ht="14.4" hidden="false" customHeight="false" outlineLevel="0" collapsed="false">
      <c r="A308" s="407" t="s">
        <v>606</v>
      </c>
      <c r="B308" s="408" t="s">
        <v>438</v>
      </c>
      <c r="C308" s="409" t="s">
        <v>439</v>
      </c>
      <c r="D308" s="408" t="s">
        <v>544</v>
      </c>
      <c r="E308" s="408" t="s">
        <v>545</v>
      </c>
      <c r="F308" s="410" t="n">
        <v>1</v>
      </c>
      <c r="G308" s="410" t="n">
        <v>2037</v>
      </c>
      <c r="H308" s="410" t="n">
        <v>4</v>
      </c>
      <c r="I308" s="410" t="n">
        <v>8196</v>
      </c>
      <c r="J308" s="410" t="n">
        <v>1</v>
      </c>
      <c r="K308" s="410" t="n">
        <v>2064</v>
      </c>
      <c r="L308" s="411" t="n">
        <v>1.01325478645066</v>
      </c>
      <c r="M308" s="412" t="n">
        <v>2064</v>
      </c>
    </row>
    <row r="309" customFormat="false" ht="14.4" hidden="false" customHeight="false" outlineLevel="0" collapsed="false">
      <c r="A309" s="407" t="s">
        <v>607</v>
      </c>
      <c r="B309" s="408" t="s">
        <v>438</v>
      </c>
      <c r="C309" s="409" t="s">
        <v>439</v>
      </c>
      <c r="D309" s="408" t="s">
        <v>440</v>
      </c>
      <c r="E309" s="408" t="s">
        <v>441</v>
      </c>
      <c r="F309" s="410" t="n">
        <v>1</v>
      </c>
      <c r="G309" s="410" t="n">
        <v>45</v>
      </c>
      <c r="H309" s="410"/>
      <c r="I309" s="410"/>
      <c r="J309" s="410"/>
      <c r="K309" s="410"/>
      <c r="L309" s="411"/>
      <c r="M309" s="412"/>
    </row>
    <row r="310" customFormat="false" ht="14.4" hidden="false" customHeight="false" outlineLevel="0" collapsed="false">
      <c r="A310" s="407" t="s">
        <v>607</v>
      </c>
      <c r="B310" s="408" t="s">
        <v>438</v>
      </c>
      <c r="C310" s="409" t="s">
        <v>439</v>
      </c>
      <c r="D310" s="408" t="s">
        <v>444</v>
      </c>
      <c r="E310" s="408" t="s">
        <v>445</v>
      </c>
      <c r="F310" s="410"/>
      <c r="G310" s="410"/>
      <c r="H310" s="410"/>
      <c r="I310" s="410"/>
      <c r="J310" s="410" t="n">
        <v>1</v>
      </c>
      <c r="K310" s="410" t="n">
        <v>1245</v>
      </c>
      <c r="L310" s="411"/>
      <c r="M310" s="412" t="n">
        <v>1245</v>
      </c>
    </row>
    <row r="311" customFormat="false" ht="14.4" hidden="false" customHeight="false" outlineLevel="0" collapsed="false">
      <c r="A311" s="407" t="s">
        <v>607</v>
      </c>
      <c r="B311" s="408" t="s">
        <v>438</v>
      </c>
      <c r="C311" s="409" t="s">
        <v>439</v>
      </c>
      <c r="D311" s="408" t="s">
        <v>446</v>
      </c>
      <c r="E311" s="408" t="s">
        <v>447</v>
      </c>
      <c r="F311" s="410"/>
      <c r="G311" s="410"/>
      <c r="H311" s="410" t="n">
        <v>3</v>
      </c>
      <c r="I311" s="410" t="n">
        <v>489</v>
      </c>
      <c r="J311" s="410"/>
      <c r="K311" s="410"/>
      <c r="L311" s="411"/>
      <c r="M311" s="412"/>
    </row>
    <row r="312" customFormat="false" ht="14.4" hidden="false" customHeight="false" outlineLevel="0" collapsed="false">
      <c r="A312" s="407" t="s">
        <v>607</v>
      </c>
      <c r="B312" s="408" t="s">
        <v>438</v>
      </c>
      <c r="C312" s="409" t="s">
        <v>439</v>
      </c>
      <c r="D312" s="408" t="s">
        <v>448</v>
      </c>
      <c r="E312" s="408" t="s">
        <v>449</v>
      </c>
      <c r="F312" s="410" t="n">
        <v>1</v>
      </c>
      <c r="G312" s="410" t="n">
        <v>166</v>
      </c>
      <c r="H312" s="410" t="n">
        <v>1</v>
      </c>
      <c r="I312" s="410" t="n">
        <v>166</v>
      </c>
      <c r="J312" s="410" t="n">
        <v>1</v>
      </c>
      <c r="K312" s="410" t="n">
        <v>167</v>
      </c>
      <c r="L312" s="411" t="n">
        <v>1.00602409638554</v>
      </c>
      <c r="M312" s="412" t="n">
        <v>167</v>
      </c>
    </row>
    <row r="313" customFormat="false" ht="14.4" hidden="false" customHeight="false" outlineLevel="0" collapsed="false">
      <c r="A313" s="407" t="s">
        <v>607</v>
      </c>
      <c r="B313" s="408" t="s">
        <v>438</v>
      </c>
      <c r="C313" s="409" t="s">
        <v>439</v>
      </c>
      <c r="D313" s="408" t="s">
        <v>452</v>
      </c>
      <c r="E313" s="408" t="s">
        <v>453</v>
      </c>
      <c r="F313" s="410"/>
      <c r="G313" s="410"/>
      <c r="H313" s="410"/>
      <c r="I313" s="410"/>
      <c r="J313" s="410" t="n">
        <v>4</v>
      </c>
      <c r="K313" s="410" t="n">
        <v>8932</v>
      </c>
      <c r="L313" s="411"/>
      <c r="M313" s="412" t="n">
        <v>2233</v>
      </c>
    </row>
    <row r="314" customFormat="false" ht="14.4" hidden="false" customHeight="false" outlineLevel="0" collapsed="false">
      <c r="A314" s="407" t="s">
        <v>607</v>
      </c>
      <c r="B314" s="408" t="s">
        <v>438</v>
      </c>
      <c r="C314" s="409" t="s">
        <v>439</v>
      </c>
      <c r="D314" s="408" t="s">
        <v>454</v>
      </c>
      <c r="E314" s="408" t="s">
        <v>455</v>
      </c>
      <c r="F314" s="410"/>
      <c r="G314" s="410"/>
      <c r="H314" s="410"/>
      <c r="I314" s="410"/>
      <c r="J314" s="410" t="n">
        <v>4</v>
      </c>
      <c r="K314" s="410" t="n">
        <v>4008</v>
      </c>
      <c r="L314" s="411"/>
      <c r="M314" s="412" t="n">
        <v>1002</v>
      </c>
    </row>
    <row r="315" customFormat="false" ht="14.4" hidden="false" customHeight="false" outlineLevel="0" collapsed="false">
      <c r="A315" s="407" t="s">
        <v>607</v>
      </c>
      <c r="B315" s="408" t="s">
        <v>438</v>
      </c>
      <c r="C315" s="409" t="s">
        <v>439</v>
      </c>
      <c r="D315" s="408" t="s">
        <v>456</v>
      </c>
      <c r="E315" s="408" t="s">
        <v>457</v>
      </c>
      <c r="F315" s="410" t="n">
        <v>4</v>
      </c>
      <c r="G315" s="410" t="n">
        <v>312</v>
      </c>
      <c r="H315" s="410" t="n">
        <v>1</v>
      </c>
      <c r="I315" s="410" t="n">
        <v>78</v>
      </c>
      <c r="J315" s="410" t="n">
        <v>4</v>
      </c>
      <c r="K315" s="410" t="n">
        <v>316</v>
      </c>
      <c r="L315" s="411" t="n">
        <v>1.01282051282051</v>
      </c>
      <c r="M315" s="412" t="n">
        <v>79</v>
      </c>
    </row>
    <row r="316" customFormat="false" ht="14.4" hidden="false" customHeight="false" outlineLevel="0" collapsed="false">
      <c r="A316" s="407" t="s">
        <v>607</v>
      </c>
      <c r="B316" s="408" t="s">
        <v>438</v>
      </c>
      <c r="C316" s="409" t="s">
        <v>439</v>
      </c>
      <c r="D316" s="408" t="s">
        <v>458</v>
      </c>
      <c r="E316" s="408" t="s">
        <v>459</v>
      </c>
      <c r="F316" s="410" t="n">
        <v>5</v>
      </c>
      <c r="G316" s="410" t="n">
        <v>2260</v>
      </c>
      <c r="H316" s="410" t="n">
        <v>17</v>
      </c>
      <c r="I316" s="410" t="n">
        <v>7718</v>
      </c>
      <c r="J316" s="410" t="n">
        <v>3</v>
      </c>
      <c r="K316" s="410" t="n">
        <v>1371</v>
      </c>
      <c r="L316" s="411" t="n">
        <v>0.606637168141593</v>
      </c>
      <c r="M316" s="412" t="n">
        <v>457</v>
      </c>
    </row>
    <row r="317" customFormat="false" ht="14.4" hidden="false" customHeight="false" outlineLevel="0" collapsed="false">
      <c r="A317" s="407" t="s">
        <v>607</v>
      </c>
      <c r="B317" s="408" t="s">
        <v>438</v>
      </c>
      <c r="C317" s="409" t="s">
        <v>439</v>
      </c>
      <c r="D317" s="408" t="s">
        <v>462</v>
      </c>
      <c r="E317" s="408" t="s">
        <v>463</v>
      </c>
      <c r="F317" s="410" t="n">
        <v>3</v>
      </c>
      <c r="G317" s="410" t="n">
        <v>108</v>
      </c>
      <c r="H317" s="410" t="n">
        <v>10</v>
      </c>
      <c r="I317" s="410" t="n">
        <v>360</v>
      </c>
      <c r="J317" s="410" t="n">
        <v>4</v>
      </c>
      <c r="K317" s="410" t="n">
        <v>148</v>
      </c>
      <c r="L317" s="411" t="n">
        <v>1.37037037037037</v>
      </c>
      <c r="M317" s="412" t="n">
        <v>37</v>
      </c>
    </row>
    <row r="318" customFormat="false" ht="14.4" hidden="false" customHeight="false" outlineLevel="0" collapsed="false">
      <c r="A318" s="407" t="s">
        <v>607</v>
      </c>
      <c r="B318" s="408" t="s">
        <v>438</v>
      </c>
      <c r="C318" s="409" t="s">
        <v>439</v>
      </c>
      <c r="D318" s="408" t="s">
        <v>464</v>
      </c>
      <c r="E318" s="408" t="s">
        <v>465</v>
      </c>
      <c r="F318" s="410" t="n">
        <v>2</v>
      </c>
      <c r="G318" s="410" t="n">
        <v>480</v>
      </c>
      <c r="H318" s="410" t="n">
        <v>1</v>
      </c>
      <c r="I318" s="410" t="n">
        <v>242</v>
      </c>
      <c r="J318" s="410" t="n">
        <v>3</v>
      </c>
      <c r="K318" s="410" t="n">
        <v>729</v>
      </c>
      <c r="L318" s="411" t="n">
        <v>1.51875</v>
      </c>
      <c r="M318" s="412" t="n">
        <v>243</v>
      </c>
    </row>
    <row r="319" customFormat="false" ht="14.4" hidden="false" customHeight="false" outlineLevel="0" collapsed="false">
      <c r="A319" s="407" t="s">
        <v>607</v>
      </c>
      <c r="B319" s="408" t="s">
        <v>438</v>
      </c>
      <c r="C319" s="409" t="s">
        <v>439</v>
      </c>
      <c r="D319" s="408" t="s">
        <v>466</v>
      </c>
      <c r="E319" s="408" t="s">
        <v>467</v>
      </c>
      <c r="F319" s="410" t="n">
        <v>5</v>
      </c>
      <c r="G319" s="410" t="n">
        <v>535</v>
      </c>
      <c r="H319" s="410" t="n">
        <v>14</v>
      </c>
      <c r="I319" s="410" t="n">
        <v>1498</v>
      </c>
      <c r="J319" s="410" t="n">
        <v>3</v>
      </c>
      <c r="K319" s="410" t="n">
        <v>324</v>
      </c>
      <c r="L319" s="411" t="n">
        <v>0.605607476635514</v>
      </c>
      <c r="M319" s="412" t="n">
        <v>108</v>
      </c>
    </row>
    <row r="320" customFormat="false" ht="14.4" hidden="false" customHeight="false" outlineLevel="0" collapsed="false">
      <c r="A320" s="407" t="s">
        <v>607</v>
      </c>
      <c r="B320" s="408" t="s">
        <v>438</v>
      </c>
      <c r="C320" s="409" t="s">
        <v>439</v>
      </c>
      <c r="D320" s="408" t="s">
        <v>470</v>
      </c>
      <c r="E320" s="408" t="s">
        <v>471</v>
      </c>
      <c r="F320" s="410" t="n">
        <v>111</v>
      </c>
      <c r="G320" s="410" t="n">
        <v>37407</v>
      </c>
      <c r="H320" s="410" t="n">
        <v>148</v>
      </c>
      <c r="I320" s="410" t="n">
        <v>49876</v>
      </c>
      <c r="J320" s="410" t="n">
        <v>108</v>
      </c>
      <c r="K320" s="410" t="n">
        <v>36504</v>
      </c>
      <c r="L320" s="411" t="n">
        <v>0.975860133130163</v>
      </c>
      <c r="M320" s="412" t="n">
        <v>338</v>
      </c>
    </row>
    <row r="321" customFormat="false" ht="14.4" hidden="false" customHeight="false" outlineLevel="0" collapsed="false">
      <c r="A321" s="407" t="s">
        <v>607</v>
      </c>
      <c r="B321" s="408" t="s">
        <v>438</v>
      </c>
      <c r="C321" s="409" t="s">
        <v>439</v>
      </c>
      <c r="D321" s="408" t="s">
        <v>474</v>
      </c>
      <c r="E321" s="408" t="s">
        <v>475</v>
      </c>
      <c r="F321" s="410" t="n">
        <v>192</v>
      </c>
      <c r="G321" s="410" t="n">
        <v>65856</v>
      </c>
      <c r="H321" s="410" t="n">
        <v>198</v>
      </c>
      <c r="I321" s="410" t="n">
        <v>68310</v>
      </c>
      <c r="J321" s="410" t="n">
        <v>185</v>
      </c>
      <c r="K321" s="410" t="n">
        <v>64380</v>
      </c>
      <c r="L321" s="411" t="n">
        <v>0.977587463556851</v>
      </c>
      <c r="M321" s="412" t="n">
        <v>348</v>
      </c>
    </row>
    <row r="322" customFormat="false" ht="14.4" hidden="false" customHeight="false" outlineLevel="0" collapsed="false">
      <c r="A322" s="407" t="s">
        <v>607</v>
      </c>
      <c r="B322" s="408" t="s">
        <v>438</v>
      </c>
      <c r="C322" s="409" t="s">
        <v>439</v>
      </c>
      <c r="D322" s="408" t="s">
        <v>476</v>
      </c>
      <c r="E322" s="408" t="s">
        <v>477</v>
      </c>
      <c r="F322" s="410" t="n">
        <v>37</v>
      </c>
      <c r="G322" s="410" t="n">
        <v>6105</v>
      </c>
      <c r="H322" s="410" t="n">
        <v>70</v>
      </c>
      <c r="I322" s="410" t="n">
        <v>11690</v>
      </c>
      <c r="J322" s="410" t="n">
        <v>58</v>
      </c>
      <c r="K322" s="410" t="n">
        <v>9744</v>
      </c>
      <c r="L322" s="411" t="n">
        <v>1.5960687960688</v>
      </c>
      <c r="M322" s="412" t="n">
        <v>168</v>
      </c>
    </row>
    <row r="323" customFormat="false" ht="14.4" hidden="false" customHeight="false" outlineLevel="0" collapsed="false">
      <c r="A323" s="407" t="s">
        <v>607</v>
      </c>
      <c r="B323" s="408" t="s">
        <v>438</v>
      </c>
      <c r="C323" s="409" t="s">
        <v>439</v>
      </c>
      <c r="D323" s="408" t="s">
        <v>478</v>
      </c>
      <c r="E323" s="408" t="s">
        <v>479</v>
      </c>
      <c r="F323" s="410" t="n">
        <v>1</v>
      </c>
      <c r="G323" s="410" t="n">
        <v>1979</v>
      </c>
      <c r="H323" s="410" t="n">
        <v>2</v>
      </c>
      <c r="I323" s="410" t="n">
        <v>3970</v>
      </c>
      <c r="J323" s="410" t="n">
        <v>4</v>
      </c>
      <c r="K323" s="410" t="n">
        <v>7972</v>
      </c>
      <c r="L323" s="411" t="n">
        <v>4.02829711975745</v>
      </c>
      <c r="M323" s="412" t="n">
        <v>1993</v>
      </c>
    </row>
    <row r="324" customFormat="false" ht="14.4" hidden="false" customHeight="false" outlineLevel="0" collapsed="false">
      <c r="A324" s="407" t="s">
        <v>607</v>
      </c>
      <c r="B324" s="408" t="s">
        <v>438</v>
      </c>
      <c r="C324" s="409" t="s">
        <v>439</v>
      </c>
      <c r="D324" s="408" t="s">
        <v>480</v>
      </c>
      <c r="E324" s="408" t="s">
        <v>481</v>
      </c>
      <c r="F324" s="410" t="n">
        <v>8</v>
      </c>
      <c r="G324" s="410" t="n">
        <v>2488</v>
      </c>
      <c r="H324" s="410" t="n">
        <v>12</v>
      </c>
      <c r="I324" s="410" t="n">
        <v>3756</v>
      </c>
      <c r="J324" s="410" t="n">
        <v>11</v>
      </c>
      <c r="K324" s="410" t="n">
        <v>3476</v>
      </c>
      <c r="L324" s="411" t="n">
        <v>1.39710610932476</v>
      </c>
      <c r="M324" s="412" t="n">
        <v>316</v>
      </c>
    </row>
    <row r="325" customFormat="false" ht="14.4" hidden="false" customHeight="false" outlineLevel="0" collapsed="false">
      <c r="A325" s="407" t="s">
        <v>607</v>
      </c>
      <c r="B325" s="408" t="s">
        <v>438</v>
      </c>
      <c r="C325" s="409" t="s">
        <v>439</v>
      </c>
      <c r="D325" s="408" t="s">
        <v>482</v>
      </c>
      <c r="E325" s="408" t="s">
        <v>483</v>
      </c>
      <c r="F325" s="410" t="n">
        <v>174</v>
      </c>
      <c r="G325" s="410" t="n">
        <v>48372</v>
      </c>
      <c r="H325" s="410" t="n">
        <v>165</v>
      </c>
      <c r="I325" s="410" t="n">
        <v>46200</v>
      </c>
      <c r="J325" s="410" t="n">
        <v>161</v>
      </c>
      <c r="K325" s="410" t="n">
        <v>45241</v>
      </c>
      <c r="L325" s="411" t="n">
        <v>0.93527247167783</v>
      </c>
      <c r="M325" s="412" t="n">
        <v>281</v>
      </c>
    </row>
    <row r="326" customFormat="false" ht="14.4" hidden="false" customHeight="false" outlineLevel="0" collapsed="false">
      <c r="A326" s="407" t="s">
        <v>607</v>
      </c>
      <c r="B326" s="408" t="s">
        <v>438</v>
      </c>
      <c r="C326" s="409" t="s">
        <v>439</v>
      </c>
      <c r="D326" s="408" t="s">
        <v>484</v>
      </c>
      <c r="E326" s="408" t="s">
        <v>485</v>
      </c>
      <c r="F326" s="410" t="n">
        <v>38</v>
      </c>
      <c r="G326" s="410" t="n">
        <v>17138</v>
      </c>
      <c r="H326" s="410" t="n">
        <v>50</v>
      </c>
      <c r="I326" s="410" t="n">
        <v>22650</v>
      </c>
      <c r="J326" s="410" t="n">
        <v>25</v>
      </c>
      <c r="K326" s="410" t="n">
        <v>11400</v>
      </c>
      <c r="L326" s="411" t="n">
        <v>0.665188470066519</v>
      </c>
      <c r="M326" s="412" t="n">
        <v>456</v>
      </c>
    </row>
    <row r="327" customFormat="false" ht="14.4" hidden="false" customHeight="false" outlineLevel="0" collapsed="false">
      <c r="A327" s="407" t="s">
        <v>607</v>
      </c>
      <c r="B327" s="408" t="s">
        <v>438</v>
      </c>
      <c r="C327" s="409" t="s">
        <v>439</v>
      </c>
      <c r="D327" s="408" t="s">
        <v>488</v>
      </c>
      <c r="E327" s="408" t="s">
        <v>489</v>
      </c>
      <c r="F327" s="410" t="n">
        <v>1</v>
      </c>
      <c r="G327" s="410" t="n">
        <v>777</v>
      </c>
      <c r="H327" s="410"/>
      <c r="I327" s="410"/>
      <c r="J327" s="410"/>
      <c r="K327" s="410"/>
      <c r="L327" s="411"/>
      <c r="M327" s="412"/>
    </row>
    <row r="328" customFormat="false" ht="14.4" hidden="false" customHeight="false" outlineLevel="0" collapsed="false">
      <c r="A328" s="407" t="s">
        <v>607</v>
      </c>
      <c r="B328" s="408" t="s">
        <v>438</v>
      </c>
      <c r="C328" s="409" t="s">
        <v>439</v>
      </c>
      <c r="D328" s="408" t="s">
        <v>490</v>
      </c>
      <c r="E328" s="408" t="s">
        <v>491</v>
      </c>
      <c r="F328" s="410" t="n">
        <v>10</v>
      </c>
      <c r="G328" s="410" t="n">
        <v>1140</v>
      </c>
      <c r="H328" s="410" t="n">
        <v>8</v>
      </c>
      <c r="I328" s="410" t="n">
        <v>920</v>
      </c>
      <c r="J328" s="410" t="n">
        <v>3</v>
      </c>
      <c r="K328" s="410" t="n">
        <v>345</v>
      </c>
      <c r="L328" s="411" t="n">
        <v>0.302631578947368</v>
      </c>
      <c r="M328" s="412" t="n">
        <v>115</v>
      </c>
    </row>
    <row r="329" customFormat="false" ht="14.4" hidden="false" customHeight="false" outlineLevel="0" collapsed="false">
      <c r="A329" s="407" t="s">
        <v>607</v>
      </c>
      <c r="B329" s="408" t="s">
        <v>438</v>
      </c>
      <c r="C329" s="409" t="s">
        <v>439</v>
      </c>
      <c r="D329" s="408" t="s">
        <v>492</v>
      </c>
      <c r="E329" s="408" t="s">
        <v>493</v>
      </c>
      <c r="F329" s="410" t="n">
        <v>887</v>
      </c>
      <c r="G329" s="410" t="n">
        <v>143694</v>
      </c>
      <c r="H329" s="410" t="n">
        <v>1019</v>
      </c>
      <c r="I329" s="410" t="n">
        <v>167116</v>
      </c>
      <c r="J329" s="410" t="n">
        <v>1140</v>
      </c>
      <c r="K329" s="410" t="n">
        <v>188100</v>
      </c>
      <c r="L329" s="411" t="n">
        <v>1.30903169234624</v>
      </c>
      <c r="M329" s="412" t="n">
        <v>165</v>
      </c>
    </row>
    <row r="330" customFormat="false" ht="14.4" hidden="false" customHeight="false" outlineLevel="0" collapsed="false">
      <c r="A330" s="407" t="s">
        <v>607</v>
      </c>
      <c r="B330" s="408" t="s">
        <v>438</v>
      </c>
      <c r="C330" s="409" t="s">
        <v>439</v>
      </c>
      <c r="D330" s="408" t="s">
        <v>494</v>
      </c>
      <c r="E330" s="408" t="s">
        <v>495</v>
      </c>
      <c r="F330" s="410" t="n">
        <v>8</v>
      </c>
      <c r="G330" s="410" t="n">
        <v>424</v>
      </c>
      <c r="H330" s="410" t="n">
        <v>8</v>
      </c>
      <c r="I330" s="410" t="n">
        <v>424</v>
      </c>
      <c r="J330" s="410" t="n">
        <v>2</v>
      </c>
      <c r="K330" s="410" t="n">
        <v>106</v>
      </c>
      <c r="L330" s="411" t="n">
        <v>0.25</v>
      </c>
      <c r="M330" s="412" t="n">
        <v>53</v>
      </c>
    </row>
    <row r="331" customFormat="false" ht="14.4" hidden="false" customHeight="false" outlineLevel="0" collapsed="false">
      <c r="A331" s="407" t="s">
        <v>607</v>
      </c>
      <c r="B331" s="408" t="s">
        <v>438</v>
      </c>
      <c r="C331" s="409" t="s">
        <v>439</v>
      </c>
      <c r="D331" s="408" t="s">
        <v>496</v>
      </c>
      <c r="E331" s="408" t="s">
        <v>497</v>
      </c>
      <c r="F331" s="410" t="n">
        <v>94</v>
      </c>
      <c r="G331" s="410" t="n">
        <v>4982</v>
      </c>
      <c r="H331" s="410" t="n">
        <v>118</v>
      </c>
      <c r="I331" s="410" t="n">
        <v>6254</v>
      </c>
      <c r="J331" s="410" t="n">
        <v>96</v>
      </c>
      <c r="K331" s="410" t="n">
        <v>5088</v>
      </c>
      <c r="L331" s="411" t="n">
        <v>1.02127659574468</v>
      </c>
      <c r="M331" s="412" t="n">
        <v>53</v>
      </c>
    </row>
    <row r="332" customFormat="false" ht="14.4" hidden="false" customHeight="false" outlineLevel="0" collapsed="false">
      <c r="A332" s="407" t="s">
        <v>607</v>
      </c>
      <c r="B332" s="408" t="s">
        <v>438</v>
      </c>
      <c r="C332" s="409" t="s">
        <v>439</v>
      </c>
      <c r="D332" s="408" t="s">
        <v>498</v>
      </c>
      <c r="E332" s="408" t="s">
        <v>499</v>
      </c>
      <c r="F332" s="410" t="n">
        <v>508</v>
      </c>
      <c r="G332" s="410" t="n">
        <v>60960</v>
      </c>
      <c r="H332" s="410" t="n">
        <v>486</v>
      </c>
      <c r="I332" s="410" t="n">
        <v>58320</v>
      </c>
      <c r="J332" s="410" t="n">
        <v>494</v>
      </c>
      <c r="K332" s="410" t="n">
        <v>59774</v>
      </c>
      <c r="L332" s="411" t="n">
        <v>0.980544619422572</v>
      </c>
      <c r="M332" s="412" t="n">
        <v>121</v>
      </c>
    </row>
    <row r="333" customFormat="false" ht="14.4" hidden="false" customHeight="false" outlineLevel="0" collapsed="false">
      <c r="A333" s="407" t="s">
        <v>607</v>
      </c>
      <c r="B333" s="408" t="s">
        <v>438</v>
      </c>
      <c r="C333" s="409" t="s">
        <v>439</v>
      </c>
      <c r="D333" s="408" t="s">
        <v>500</v>
      </c>
      <c r="E333" s="408" t="s">
        <v>501</v>
      </c>
      <c r="F333" s="410" t="n">
        <v>3</v>
      </c>
      <c r="G333" s="410" t="n">
        <v>1269</v>
      </c>
      <c r="H333" s="410" t="n">
        <v>7</v>
      </c>
      <c r="I333" s="410" t="n">
        <v>2975</v>
      </c>
      <c r="J333" s="410" t="n">
        <v>14</v>
      </c>
      <c r="K333" s="410" t="n">
        <v>6006</v>
      </c>
      <c r="L333" s="411" t="n">
        <v>4.73286052009456</v>
      </c>
      <c r="M333" s="412" t="n">
        <v>429</v>
      </c>
    </row>
    <row r="334" customFormat="false" ht="14.4" hidden="false" customHeight="false" outlineLevel="0" collapsed="false">
      <c r="A334" s="407" t="s">
        <v>607</v>
      </c>
      <c r="B334" s="408" t="s">
        <v>438</v>
      </c>
      <c r="C334" s="409" t="s">
        <v>439</v>
      </c>
      <c r="D334" s="408" t="s">
        <v>502</v>
      </c>
      <c r="E334" s="408" t="s">
        <v>503</v>
      </c>
      <c r="F334" s="410" t="n">
        <v>12</v>
      </c>
      <c r="G334" s="410" t="n">
        <v>1896</v>
      </c>
      <c r="H334" s="410" t="n">
        <v>9</v>
      </c>
      <c r="I334" s="410" t="n">
        <v>1431</v>
      </c>
      <c r="J334" s="410" t="n">
        <v>2</v>
      </c>
      <c r="K334" s="410" t="n">
        <v>320</v>
      </c>
      <c r="L334" s="411" t="n">
        <v>0.168776371308017</v>
      </c>
      <c r="M334" s="412" t="n">
        <v>160</v>
      </c>
    </row>
    <row r="335" customFormat="false" ht="14.4" hidden="false" customHeight="false" outlineLevel="0" collapsed="false">
      <c r="A335" s="407" t="s">
        <v>607</v>
      </c>
      <c r="B335" s="408" t="s">
        <v>438</v>
      </c>
      <c r="C335" s="409" t="s">
        <v>439</v>
      </c>
      <c r="D335" s="408" t="s">
        <v>504</v>
      </c>
      <c r="E335" s="408" t="s">
        <v>505</v>
      </c>
      <c r="F335" s="410"/>
      <c r="G335" s="410"/>
      <c r="H335" s="410"/>
      <c r="I335" s="410"/>
      <c r="J335" s="410" t="n">
        <v>1</v>
      </c>
      <c r="K335" s="410" t="n">
        <v>404</v>
      </c>
      <c r="L335" s="411"/>
      <c r="M335" s="412" t="n">
        <v>404</v>
      </c>
    </row>
    <row r="336" customFormat="false" ht="14.4" hidden="false" customHeight="false" outlineLevel="0" collapsed="false">
      <c r="A336" s="407" t="s">
        <v>607</v>
      </c>
      <c r="B336" s="408" t="s">
        <v>438</v>
      </c>
      <c r="C336" s="409" t="s">
        <v>439</v>
      </c>
      <c r="D336" s="408" t="s">
        <v>506</v>
      </c>
      <c r="E336" s="408" t="s">
        <v>507</v>
      </c>
      <c r="F336" s="410"/>
      <c r="G336" s="410"/>
      <c r="H336" s="410"/>
      <c r="I336" s="410"/>
      <c r="J336" s="410" t="n">
        <v>1</v>
      </c>
      <c r="K336" s="410" t="n">
        <v>1024</v>
      </c>
      <c r="L336" s="411"/>
      <c r="M336" s="412" t="n">
        <v>1024</v>
      </c>
    </row>
    <row r="337" customFormat="false" ht="14.4" hidden="false" customHeight="false" outlineLevel="0" collapsed="false">
      <c r="A337" s="407" t="s">
        <v>607</v>
      </c>
      <c r="B337" s="408" t="s">
        <v>438</v>
      </c>
      <c r="C337" s="409" t="s">
        <v>439</v>
      </c>
      <c r="D337" s="408" t="s">
        <v>510</v>
      </c>
      <c r="E337" s="408" t="s">
        <v>511</v>
      </c>
      <c r="F337" s="410"/>
      <c r="G337" s="410"/>
      <c r="H337" s="410"/>
      <c r="I337" s="410"/>
      <c r="J337" s="410" t="n">
        <v>1</v>
      </c>
      <c r="K337" s="410" t="n">
        <v>3439</v>
      </c>
      <c r="L337" s="411"/>
      <c r="M337" s="412" t="n">
        <v>3439</v>
      </c>
    </row>
    <row r="338" customFormat="false" ht="14.4" hidden="false" customHeight="false" outlineLevel="0" collapsed="false">
      <c r="A338" s="407" t="s">
        <v>607</v>
      </c>
      <c r="B338" s="408" t="s">
        <v>438</v>
      </c>
      <c r="C338" s="409" t="s">
        <v>439</v>
      </c>
      <c r="D338" s="408" t="s">
        <v>530</v>
      </c>
      <c r="E338" s="408" t="s">
        <v>531</v>
      </c>
      <c r="F338" s="410" t="n">
        <v>5</v>
      </c>
      <c r="G338" s="410" t="n">
        <v>1110</v>
      </c>
      <c r="H338" s="410" t="n">
        <v>25</v>
      </c>
      <c r="I338" s="410" t="n">
        <v>5550</v>
      </c>
      <c r="J338" s="410" t="n">
        <v>4</v>
      </c>
      <c r="K338" s="410" t="n">
        <v>892</v>
      </c>
      <c r="L338" s="411" t="n">
        <v>0.803603603603604</v>
      </c>
      <c r="M338" s="412" t="n">
        <v>223</v>
      </c>
    </row>
    <row r="339" customFormat="false" ht="14.4" hidden="false" customHeight="false" outlineLevel="0" collapsed="false">
      <c r="A339" s="407" t="s">
        <v>607</v>
      </c>
      <c r="B339" s="408" t="s">
        <v>438</v>
      </c>
      <c r="C339" s="409" t="s">
        <v>439</v>
      </c>
      <c r="D339" s="408" t="s">
        <v>532</v>
      </c>
      <c r="E339" s="408" t="s">
        <v>533</v>
      </c>
      <c r="F339" s="410" t="n">
        <v>5</v>
      </c>
      <c r="G339" s="410" t="n">
        <v>1885</v>
      </c>
      <c r="H339" s="410" t="n">
        <v>25</v>
      </c>
      <c r="I339" s="410" t="n">
        <v>9475</v>
      </c>
      <c r="J339" s="410" t="n">
        <v>4</v>
      </c>
      <c r="K339" s="410" t="n">
        <v>1520</v>
      </c>
      <c r="L339" s="411" t="n">
        <v>0.806366047745358</v>
      </c>
      <c r="M339" s="412" t="n">
        <v>380</v>
      </c>
    </row>
    <row r="340" customFormat="false" ht="14.4" hidden="false" customHeight="false" outlineLevel="0" collapsed="false">
      <c r="A340" s="407" t="s">
        <v>607</v>
      </c>
      <c r="B340" s="408" t="s">
        <v>438</v>
      </c>
      <c r="C340" s="409" t="s">
        <v>439</v>
      </c>
      <c r="D340" s="408" t="s">
        <v>534</v>
      </c>
      <c r="E340" s="408" t="s">
        <v>535</v>
      </c>
      <c r="F340" s="410" t="n">
        <v>2</v>
      </c>
      <c r="G340" s="410" t="n">
        <v>346</v>
      </c>
      <c r="H340" s="410" t="n">
        <v>7</v>
      </c>
      <c r="I340" s="410" t="n">
        <v>1211</v>
      </c>
      <c r="J340" s="410" t="n">
        <v>12</v>
      </c>
      <c r="K340" s="410" t="n">
        <v>2088</v>
      </c>
      <c r="L340" s="411" t="n">
        <v>6.03468208092486</v>
      </c>
      <c r="M340" s="412" t="n">
        <v>174</v>
      </c>
    </row>
    <row r="341" customFormat="false" ht="14.4" hidden="false" customHeight="false" outlineLevel="0" collapsed="false">
      <c r="A341" s="407" t="s">
        <v>607</v>
      </c>
      <c r="B341" s="408" t="s">
        <v>438</v>
      </c>
      <c r="C341" s="409" t="s">
        <v>439</v>
      </c>
      <c r="D341" s="408" t="s">
        <v>538</v>
      </c>
      <c r="E341" s="408" t="s">
        <v>539</v>
      </c>
      <c r="F341" s="410" t="n">
        <v>1</v>
      </c>
      <c r="G341" s="410" t="n">
        <v>714</v>
      </c>
      <c r="H341" s="410"/>
      <c r="I341" s="410"/>
      <c r="J341" s="410"/>
      <c r="K341" s="410"/>
      <c r="L341" s="411"/>
      <c r="M341" s="412"/>
    </row>
    <row r="342" customFormat="false" ht="14.4" hidden="false" customHeight="false" outlineLevel="0" collapsed="false">
      <c r="A342" s="407" t="s">
        <v>607</v>
      </c>
      <c r="B342" s="408" t="s">
        <v>438</v>
      </c>
      <c r="C342" s="409" t="s">
        <v>439</v>
      </c>
      <c r="D342" s="408" t="s">
        <v>542</v>
      </c>
      <c r="E342" s="408" t="s">
        <v>543</v>
      </c>
      <c r="F342" s="410" t="n">
        <v>1</v>
      </c>
      <c r="G342" s="410" t="n">
        <v>520</v>
      </c>
      <c r="H342" s="410"/>
      <c r="I342" s="410"/>
      <c r="J342" s="410" t="n">
        <v>1</v>
      </c>
      <c r="K342" s="410" t="n">
        <v>525</v>
      </c>
      <c r="L342" s="411" t="n">
        <v>1.00961538461538</v>
      </c>
      <c r="M342" s="412" t="n">
        <v>525</v>
      </c>
    </row>
    <row r="343" customFormat="false" ht="14.4" hidden="false" customHeight="false" outlineLevel="0" collapsed="false">
      <c r="A343" s="407" t="s">
        <v>607</v>
      </c>
      <c r="B343" s="408" t="s">
        <v>438</v>
      </c>
      <c r="C343" s="409" t="s">
        <v>439</v>
      </c>
      <c r="D343" s="408" t="s">
        <v>548</v>
      </c>
      <c r="E343" s="408" t="s">
        <v>497</v>
      </c>
      <c r="F343" s="410"/>
      <c r="G343" s="410"/>
      <c r="H343" s="410" t="n">
        <v>2</v>
      </c>
      <c r="I343" s="410" t="n">
        <v>68</v>
      </c>
      <c r="J343" s="410"/>
      <c r="K343" s="410"/>
      <c r="L343" s="411"/>
      <c r="M343" s="412"/>
    </row>
    <row r="344" customFormat="false" ht="14.4" hidden="false" customHeight="false" outlineLevel="0" collapsed="false">
      <c r="A344" s="407" t="s">
        <v>608</v>
      </c>
      <c r="B344" s="408" t="s">
        <v>438</v>
      </c>
      <c r="C344" s="409" t="s">
        <v>439</v>
      </c>
      <c r="D344" s="408" t="s">
        <v>444</v>
      </c>
      <c r="E344" s="408" t="s">
        <v>445</v>
      </c>
      <c r="F344" s="410"/>
      <c r="G344" s="410"/>
      <c r="H344" s="410" t="n">
        <v>3</v>
      </c>
      <c r="I344" s="410" t="n">
        <v>3708</v>
      </c>
      <c r="J344" s="410"/>
      <c r="K344" s="410"/>
      <c r="L344" s="411"/>
      <c r="M344" s="412"/>
    </row>
    <row r="345" customFormat="false" ht="14.4" hidden="false" customHeight="false" outlineLevel="0" collapsed="false">
      <c r="A345" s="407" t="s">
        <v>608</v>
      </c>
      <c r="B345" s="408" t="s">
        <v>438</v>
      </c>
      <c r="C345" s="409" t="s">
        <v>439</v>
      </c>
      <c r="D345" s="408" t="s">
        <v>452</v>
      </c>
      <c r="E345" s="408" t="s">
        <v>453</v>
      </c>
      <c r="F345" s="410"/>
      <c r="G345" s="410"/>
      <c r="H345" s="410" t="n">
        <v>10</v>
      </c>
      <c r="I345" s="410" t="n">
        <v>22210</v>
      </c>
      <c r="J345" s="410"/>
      <c r="K345" s="410"/>
      <c r="L345" s="411"/>
      <c r="M345" s="412"/>
    </row>
    <row r="346" customFormat="false" ht="14.4" hidden="false" customHeight="false" outlineLevel="0" collapsed="false">
      <c r="A346" s="407" t="s">
        <v>608</v>
      </c>
      <c r="B346" s="408" t="s">
        <v>438</v>
      </c>
      <c r="C346" s="409" t="s">
        <v>439</v>
      </c>
      <c r="D346" s="408" t="s">
        <v>454</v>
      </c>
      <c r="E346" s="408" t="s">
        <v>455</v>
      </c>
      <c r="F346" s="410"/>
      <c r="G346" s="410"/>
      <c r="H346" s="410" t="n">
        <v>10</v>
      </c>
      <c r="I346" s="410" t="n">
        <v>10000</v>
      </c>
      <c r="J346" s="410"/>
      <c r="K346" s="410"/>
      <c r="L346" s="411"/>
      <c r="M346" s="412"/>
    </row>
    <row r="347" customFormat="false" ht="14.4" hidden="false" customHeight="false" outlineLevel="0" collapsed="false">
      <c r="A347" s="407" t="s">
        <v>608</v>
      </c>
      <c r="B347" s="408" t="s">
        <v>438</v>
      </c>
      <c r="C347" s="409" t="s">
        <v>439</v>
      </c>
      <c r="D347" s="408" t="s">
        <v>456</v>
      </c>
      <c r="E347" s="408" t="s">
        <v>457</v>
      </c>
      <c r="F347" s="410" t="n">
        <v>5</v>
      </c>
      <c r="G347" s="410" t="n">
        <v>390</v>
      </c>
      <c r="H347" s="410"/>
      <c r="I347" s="410"/>
      <c r="J347" s="410"/>
      <c r="K347" s="410"/>
      <c r="L347" s="411"/>
      <c r="M347" s="412"/>
    </row>
    <row r="348" customFormat="false" ht="14.4" hidden="false" customHeight="false" outlineLevel="0" collapsed="false">
      <c r="A348" s="407" t="s">
        <v>608</v>
      </c>
      <c r="B348" s="408" t="s">
        <v>438</v>
      </c>
      <c r="C348" s="409" t="s">
        <v>439</v>
      </c>
      <c r="D348" s="408" t="s">
        <v>458</v>
      </c>
      <c r="E348" s="408" t="s">
        <v>459</v>
      </c>
      <c r="F348" s="410" t="n">
        <v>2</v>
      </c>
      <c r="G348" s="410" t="n">
        <v>904</v>
      </c>
      <c r="H348" s="410" t="n">
        <v>2</v>
      </c>
      <c r="I348" s="410" t="n">
        <v>908</v>
      </c>
      <c r="J348" s="410" t="n">
        <v>2</v>
      </c>
      <c r="K348" s="410" t="n">
        <v>914</v>
      </c>
      <c r="L348" s="411" t="n">
        <v>1.01106194690266</v>
      </c>
      <c r="M348" s="412" t="n">
        <v>457</v>
      </c>
    </row>
    <row r="349" customFormat="false" ht="14.4" hidden="false" customHeight="false" outlineLevel="0" collapsed="false">
      <c r="A349" s="407" t="s">
        <v>608</v>
      </c>
      <c r="B349" s="408" t="s">
        <v>438</v>
      </c>
      <c r="C349" s="409" t="s">
        <v>439</v>
      </c>
      <c r="D349" s="408" t="s">
        <v>462</v>
      </c>
      <c r="E349" s="408" t="s">
        <v>463</v>
      </c>
      <c r="F349" s="410" t="n">
        <v>3</v>
      </c>
      <c r="G349" s="410" t="n">
        <v>108</v>
      </c>
      <c r="H349" s="410" t="n">
        <v>2</v>
      </c>
      <c r="I349" s="410" t="n">
        <v>72</v>
      </c>
      <c r="J349" s="410" t="n">
        <v>2</v>
      </c>
      <c r="K349" s="410" t="n">
        <v>74</v>
      </c>
      <c r="L349" s="411" t="n">
        <v>0.685185185185185</v>
      </c>
      <c r="M349" s="412" t="n">
        <v>37</v>
      </c>
    </row>
    <row r="350" customFormat="false" ht="14.4" hidden="false" customHeight="false" outlineLevel="0" collapsed="false">
      <c r="A350" s="407" t="s">
        <v>608</v>
      </c>
      <c r="B350" s="408" t="s">
        <v>438</v>
      </c>
      <c r="C350" s="409" t="s">
        <v>439</v>
      </c>
      <c r="D350" s="408" t="s">
        <v>464</v>
      </c>
      <c r="E350" s="408" t="s">
        <v>465</v>
      </c>
      <c r="F350" s="410" t="n">
        <v>1</v>
      </c>
      <c r="G350" s="410" t="n">
        <v>240</v>
      </c>
      <c r="H350" s="410"/>
      <c r="I350" s="410"/>
      <c r="J350" s="410"/>
      <c r="K350" s="410"/>
      <c r="L350" s="411"/>
      <c r="M350" s="412"/>
    </row>
    <row r="351" customFormat="false" ht="14.4" hidden="false" customHeight="false" outlineLevel="0" collapsed="false">
      <c r="A351" s="407" t="s">
        <v>608</v>
      </c>
      <c r="B351" s="408" t="s">
        <v>438</v>
      </c>
      <c r="C351" s="409" t="s">
        <v>439</v>
      </c>
      <c r="D351" s="408" t="s">
        <v>466</v>
      </c>
      <c r="E351" s="408" t="s">
        <v>467</v>
      </c>
      <c r="F351" s="410" t="n">
        <v>1</v>
      </c>
      <c r="G351" s="410" t="n">
        <v>107</v>
      </c>
      <c r="H351" s="410" t="n">
        <v>2</v>
      </c>
      <c r="I351" s="410" t="n">
        <v>214</v>
      </c>
      <c r="J351" s="410" t="n">
        <v>2</v>
      </c>
      <c r="K351" s="410" t="n">
        <v>216</v>
      </c>
      <c r="L351" s="411" t="n">
        <v>2.01869158878505</v>
      </c>
      <c r="M351" s="412" t="n">
        <v>108</v>
      </c>
    </row>
    <row r="352" customFormat="false" ht="14.4" hidden="false" customHeight="false" outlineLevel="0" collapsed="false">
      <c r="A352" s="407" t="s">
        <v>608</v>
      </c>
      <c r="B352" s="408" t="s">
        <v>438</v>
      </c>
      <c r="C352" s="409" t="s">
        <v>439</v>
      </c>
      <c r="D352" s="408" t="s">
        <v>470</v>
      </c>
      <c r="E352" s="408" t="s">
        <v>471</v>
      </c>
      <c r="F352" s="410" t="n">
        <v>460</v>
      </c>
      <c r="G352" s="410" t="n">
        <v>155020</v>
      </c>
      <c r="H352" s="410" t="n">
        <v>582</v>
      </c>
      <c r="I352" s="410" t="n">
        <v>196134</v>
      </c>
      <c r="J352" s="410" t="n">
        <v>408</v>
      </c>
      <c r="K352" s="410" t="n">
        <v>137904</v>
      </c>
      <c r="L352" s="411" t="n">
        <v>0.889588440201264</v>
      </c>
      <c r="M352" s="412" t="n">
        <v>338</v>
      </c>
    </row>
    <row r="353" customFormat="false" ht="14.4" hidden="false" customHeight="false" outlineLevel="0" collapsed="false">
      <c r="A353" s="407" t="s">
        <v>608</v>
      </c>
      <c r="B353" s="408" t="s">
        <v>438</v>
      </c>
      <c r="C353" s="409" t="s">
        <v>439</v>
      </c>
      <c r="D353" s="408" t="s">
        <v>472</v>
      </c>
      <c r="E353" s="408" t="s">
        <v>473</v>
      </c>
      <c r="F353" s="410"/>
      <c r="G353" s="410"/>
      <c r="H353" s="410" t="n">
        <v>1</v>
      </c>
      <c r="I353" s="410" t="n">
        <v>2161</v>
      </c>
      <c r="J353" s="410"/>
      <c r="K353" s="410"/>
      <c r="L353" s="411"/>
      <c r="M353" s="412"/>
    </row>
    <row r="354" customFormat="false" ht="14.4" hidden="false" customHeight="false" outlineLevel="0" collapsed="false">
      <c r="A354" s="407" t="s">
        <v>608</v>
      </c>
      <c r="B354" s="408" t="s">
        <v>438</v>
      </c>
      <c r="C354" s="409" t="s">
        <v>439</v>
      </c>
      <c r="D354" s="408" t="s">
        <v>474</v>
      </c>
      <c r="E354" s="408" t="s">
        <v>475</v>
      </c>
      <c r="F354" s="410" t="n">
        <v>115</v>
      </c>
      <c r="G354" s="410" t="n">
        <v>39445</v>
      </c>
      <c r="H354" s="410" t="n">
        <v>118</v>
      </c>
      <c r="I354" s="410" t="n">
        <v>40710</v>
      </c>
      <c r="J354" s="410" t="n">
        <v>96</v>
      </c>
      <c r="K354" s="410" t="n">
        <v>33408</v>
      </c>
      <c r="L354" s="411" t="n">
        <v>0.846951451388009</v>
      </c>
      <c r="M354" s="412" t="n">
        <v>348</v>
      </c>
    </row>
    <row r="355" customFormat="false" ht="14.4" hidden="false" customHeight="false" outlineLevel="0" collapsed="false">
      <c r="A355" s="407" t="s">
        <v>608</v>
      </c>
      <c r="B355" s="408" t="s">
        <v>438</v>
      </c>
      <c r="C355" s="409" t="s">
        <v>439</v>
      </c>
      <c r="D355" s="408" t="s">
        <v>476</v>
      </c>
      <c r="E355" s="408" t="s">
        <v>477</v>
      </c>
      <c r="F355" s="410" t="n">
        <v>34</v>
      </c>
      <c r="G355" s="410" t="n">
        <v>5610</v>
      </c>
      <c r="H355" s="410" t="n">
        <v>42</v>
      </c>
      <c r="I355" s="410" t="n">
        <v>7014</v>
      </c>
      <c r="J355" s="410" t="n">
        <v>13</v>
      </c>
      <c r="K355" s="410" t="n">
        <v>2184</v>
      </c>
      <c r="L355" s="411" t="n">
        <v>0.389304812834225</v>
      </c>
      <c r="M355" s="412" t="n">
        <v>168</v>
      </c>
    </row>
    <row r="356" customFormat="false" ht="14.4" hidden="false" customHeight="false" outlineLevel="0" collapsed="false">
      <c r="A356" s="407" t="s">
        <v>608</v>
      </c>
      <c r="B356" s="408" t="s">
        <v>438</v>
      </c>
      <c r="C356" s="409" t="s">
        <v>439</v>
      </c>
      <c r="D356" s="408" t="s">
        <v>478</v>
      </c>
      <c r="E356" s="408" t="s">
        <v>479</v>
      </c>
      <c r="F356" s="410" t="n">
        <v>54</v>
      </c>
      <c r="G356" s="410" t="n">
        <v>106866</v>
      </c>
      <c r="H356" s="410" t="n">
        <v>57</v>
      </c>
      <c r="I356" s="410" t="n">
        <v>113145</v>
      </c>
      <c r="J356" s="410" t="n">
        <v>75</v>
      </c>
      <c r="K356" s="410" t="n">
        <v>149475</v>
      </c>
      <c r="L356" s="411" t="n">
        <v>1.39871427769356</v>
      </c>
      <c r="M356" s="412" t="n">
        <v>1993</v>
      </c>
    </row>
    <row r="357" customFormat="false" ht="14.4" hidden="false" customHeight="false" outlineLevel="0" collapsed="false">
      <c r="A357" s="407" t="s">
        <v>608</v>
      </c>
      <c r="B357" s="408" t="s">
        <v>438</v>
      </c>
      <c r="C357" s="409" t="s">
        <v>439</v>
      </c>
      <c r="D357" s="408" t="s">
        <v>480</v>
      </c>
      <c r="E357" s="408" t="s">
        <v>481</v>
      </c>
      <c r="F357" s="410" t="n">
        <v>35</v>
      </c>
      <c r="G357" s="410" t="n">
        <v>10885</v>
      </c>
      <c r="H357" s="410" t="n">
        <v>33</v>
      </c>
      <c r="I357" s="410" t="n">
        <v>10329</v>
      </c>
      <c r="J357" s="410" t="n">
        <v>39</v>
      </c>
      <c r="K357" s="410" t="n">
        <v>12324</v>
      </c>
      <c r="L357" s="411" t="n">
        <v>1.13220027560864</v>
      </c>
      <c r="M357" s="412" t="n">
        <v>316</v>
      </c>
    </row>
    <row r="358" customFormat="false" ht="14.4" hidden="false" customHeight="false" outlineLevel="0" collapsed="false">
      <c r="A358" s="407" t="s">
        <v>608</v>
      </c>
      <c r="B358" s="408" t="s">
        <v>438</v>
      </c>
      <c r="C358" s="409" t="s">
        <v>439</v>
      </c>
      <c r="D358" s="408" t="s">
        <v>482</v>
      </c>
      <c r="E358" s="408" t="s">
        <v>483</v>
      </c>
      <c r="F358" s="410" t="n">
        <v>32</v>
      </c>
      <c r="G358" s="410" t="n">
        <v>8896</v>
      </c>
      <c r="H358" s="410" t="n">
        <v>28</v>
      </c>
      <c r="I358" s="410" t="n">
        <v>7840</v>
      </c>
      <c r="J358" s="410" t="n">
        <v>25</v>
      </c>
      <c r="K358" s="410" t="n">
        <v>7025</v>
      </c>
      <c r="L358" s="411" t="n">
        <v>0.789680755395684</v>
      </c>
      <c r="M358" s="412" t="n">
        <v>281</v>
      </c>
    </row>
    <row r="359" customFormat="false" ht="14.4" hidden="false" customHeight="false" outlineLevel="0" collapsed="false">
      <c r="A359" s="407" t="s">
        <v>608</v>
      </c>
      <c r="B359" s="408" t="s">
        <v>438</v>
      </c>
      <c r="C359" s="409" t="s">
        <v>439</v>
      </c>
      <c r="D359" s="408" t="s">
        <v>484</v>
      </c>
      <c r="E359" s="408" t="s">
        <v>485</v>
      </c>
      <c r="F359" s="410" t="n">
        <v>78</v>
      </c>
      <c r="G359" s="410" t="n">
        <v>35178</v>
      </c>
      <c r="H359" s="410" t="n">
        <v>87</v>
      </c>
      <c r="I359" s="410" t="n">
        <v>39411</v>
      </c>
      <c r="J359" s="410" t="n">
        <v>69</v>
      </c>
      <c r="K359" s="410" t="n">
        <v>31464</v>
      </c>
      <c r="L359" s="411" t="n">
        <v>0.894422650520212</v>
      </c>
      <c r="M359" s="412" t="n">
        <v>456</v>
      </c>
    </row>
    <row r="360" customFormat="false" ht="14.4" hidden="false" customHeight="false" outlineLevel="0" collapsed="false">
      <c r="A360" s="407" t="s">
        <v>608</v>
      </c>
      <c r="B360" s="408" t="s">
        <v>438</v>
      </c>
      <c r="C360" s="409" t="s">
        <v>439</v>
      </c>
      <c r="D360" s="408" t="s">
        <v>490</v>
      </c>
      <c r="E360" s="408" t="s">
        <v>491</v>
      </c>
      <c r="F360" s="410" t="n">
        <v>3</v>
      </c>
      <c r="G360" s="410" t="n">
        <v>342</v>
      </c>
      <c r="H360" s="410" t="n">
        <v>4</v>
      </c>
      <c r="I360" s="410" t="n">
        <v>460</v>
      </c>
      <c r="J360" s="410" t="n">
        <v>1</v>
      </c>
      <c r="K360" s="410" t="n">
        <v>115</v>
      </c>
      <c r="L360" s="411" t="n">
        <v>0.336257309941521</v>
      </c>
      <c r="M360" s="412" t="n">
        <v>115</v>
      </c>
    </row>
    <row r="361" customFormat="false" ht="14.4" hidden="false" customHeight="false" outlineLevel="0" collapsed="false">
      <c r="A361" s="407" t="s">
        <v>608</v>
      </c>
      <c r="B361" s="408" t="s">
        <v>438</v>
      </c>
      <c r="C361" s="409" t="s">
        <v>439</v>
      </c>
      <c r="D361" s="408" t="s">
        <v>492</v>
      </c>
      <c r="E361" s="408" t="s">
        <v>493</v>
      </c>
      <c r="F361" s="410" t="n">
        <v>243</v>
      </c>
      <c r="G361" s="410" t="n">
        <v>39366</v>
      </c>
      <c r="H361" s="410" t="n">
        <v>242</v>
      </c>
      <c r="I361" s="410" t="n">
        <v>39688</v>
      </c>
      <c r="J361" s="410" t="n">
        <v>167</v>
      </c>
      <c r="K361" s="410" t="n">
        <v>27555</v>
      </c>
      <c r="L361" s="411" t="n">
        <v>0.699969516841945</v>
      </c>
      <c r="M361" s="412" t="n">
        <v>165</v>
      </c>
    </row>
    <row r="362" customFormat="false" ht="14.4" hidden="false" customHeight="false" outlineLevel="0" collapsed="false">
      <c r="A362" s="407" t="s">
        <v>608</v>
      </c>
      <c r="B362" s="408" t="s">
        <v>438</v>
      </c>
      <c r="C362" s="409" t="s">
        <v>439</v>
      </c>
      <c r="D362" s="408" t="s">
        <v>494</v>
      </c>
      <c r="E362" s="408" t="s">
        <v>495</v>
      </c>
      <c r="F362" s="410" t="n">
        <v>220</v>
      </c>
      <c r="G362" s="410" t="n">
        <v>11660</v>
      </c>
      <c r="H362" s="410" t="n">
        <v>214</v>
      </c>
      <c r="I362" s="410" t="n">
        <v>11342</v>
      </c>
      <c r="J362" s="410" t="n">
        <v>198</v>
      </c>
      <c r="K362" s="410" t="n">
        <v>10494</v>
      </c>
      <c r="L362" s="411" t="n">
        <v>0.9</v>
      </c>
      <c r="M362" s="412" t="n">
        <v>53</v>
      </c>
    </row>
    <row r="363" customFormat="false" ht="14.4" hidden="false" customHeight="false" outlineLevel="0" collapsed="false">
      <c r="A363" s="407" t="s">
        <v>608</v>
      </c>
      <c r="B363" s="408" t="s">
        <v>438</v>
      </c>
      <c r="C363" s="409" t="s">
        <v>439</v>
      </c>
      <c r="D363" s="408" t="s">
        <v>496</v>
      </c>
      <c r="E363" s="408" t="s">
        <v>497</v>
      </c>
      <c r="F363" s="410" t="n">
        <v>146</v>
      </c>
      <c r="G363" s="410" t="n">
        <v>7738</v>
      </c>
      <c r="H363" s="410" t="n">
        <v>114</v>
      </c>
      <c r="I363" s="410" t="n">
        <v>6042</v>
      </c>
      <c r="J363" s="410" t="n">
        <v>74</v>
      </c>
      <c r="K363" s="410" t="n">
        <v>3922</v>
      </c>
      <c r="L363" s="411" t="n">
        <v>0.506849315068493</v>
      </c>
      <c r="M363" s="412" t="n">
        <v>53</v>
      </c>
    </row>
    <row r="364" customFormat="false" ht="14.4" hidden="false" customHeight="false" outlineLevel="0" collapsed="false">
      <c r="A364" s="407" t="s">
        <v>608</v>
      </c>
      <c r="B364" s="408" t="s">
        <v>438</v>
      </c>
      <c r="C364" s="409" t="s">
        <v>439</v>
      </c>
      <c r="D364" s="408" t="s">
        <v>498</v>
      </c>
      <c r="E364" s="408" t="s">
        <v>499</v>
      </c>
      <c r="F364" s="410" t="n">
        <v>14</v>
      </c>
      <c r="G364" s="410" t="n">
        <v>1680</v>
      </c>
      <c r="H364" s="410" t="n">
        <v>22</v>
      </c>
      <c r="I364" s="410" t="n">
        <v>2640</v>
      </c>
      <c r="J364" s="410" t="n">
        <v>22</v>
      </c>
      <c r="K364" s="410" t="n">
        <v>2662</v>
      </c>
      <c r="L364" s="411" t="n">
        <v>1.58452380952381</v>
      </c>
      <c r="M364" s="412" t="n">
        <v>121</v>
      </c>
    </row>
    <row r="365" customFormat="false" ht="14.4" hidden="false" customHeight="false" outlineLevel="0" collapsed="false">
      <c r="A365" s="407" t="s">
        <v>608</v>
      </c>
      <c r="B365" s="408" t="s">
        <v>438</v>
      </c>
      <c r="C365" s="409" t="s">
        <v>439</v>
      </c>
      <c r="D365" s="408" t="s">
        <v>500</v>
      </c>
      <c r="E365" s="408" t="s">
        <v>501</v>
      </c>
      <c r="F365" s="410" t="n">
        <v>25</v>
      </c>
      <c r="G365" s="410" t="n">
        <v>10575</v>
      </c>
      <c r="H365" s="410" t="n">
        <v>9</v>
      </c>
      <c r="I365" s="410" t="n">
        <v>3825</v>
      </c>
      <c r="J365" s="410" t="n">
        <v>10</v>
      </c>
      <c r="K365" s="410" t="n">
        <v>4290</v>
      </c>
      <c r="L365" s="411" t="n">
        <v>0.405673758865248</v>
      </c>
      <c r="M365" s="412" t="n">
        <v>429</v>
      </c>
    </row>
    <row r="366" customFormat="false" ht="14.4" hidden="false" customHeight="false" outlineLevel="0" collapsed="false">
      <c r="A366" s="407" t="s">
        <v>608</v>
      </c>
      <c r="B366" s="408" t="s">
        <v>438</v>
      </c>
      <c r="C366" s="409" t="s">
        <v>439</v>
      </c>
      <c r="D366" s="408" t="s">
        <v>502</v>
      </c>
      <c r="E366" s="408" t="s">
        <v>503</v>
      </c>
      <c r="F366" s="410" t="n">
        <v>5</v>
      </c>
      <c r="G366" s="410" t="n">
        <v>790</v>
      </c>
      <c r="H366" s="410" t="n">
        <v>15</v>
      </c>
      <c r="I366" s="410" t="n">
        <v>2385</v>
      </c>
      <c r="J366" s="410" t="n">
        <v>15</v>
      </c>
      <c r="K366" s="410" t="n">
        <v>2400</v>
      </c>
      <c r="L366" s="411" t="n">
        <v>3.0379746835443</v>
      </c>
      <c r="M366" s="412" t="n">
        <v>160</v>
      </c>
    </row>
    <row r="367" customFormat="false" ht="14.4" hidden="false" customHeight="false" outlineLevel="0" collapsed="false">
      <c r="A367" s="407" t="s">
        <v>608</v>
      </c>
      <c r="B367" s="408" t="s">
        <v>438</v>
      </c>
      <c r="C367" s="409" t="s">
        <v>439</v>
      </c>
      <c r="D367" s="408" t="s">
        <v>504</v>
      </c>
      <c r="E367" s="408" t="s">
        <v>505</v>
      </c>
      <c r="F367" s="410" t="n">
        <v>3</v>
      </c>
      <c r="G367" s="410" t="n">
        <v>1185</v>
      </c>
      <c r="H367" s="410" t="n">
        <v>5</v>
      </c>
      <c r="I367" s="410" t="n">
        <v>1995</v>
      </c>
      <c r="J367" s="410" t="n">
        <v>2</v>
      </c>
      <c r="K367" s="410" t="n">
        <v>808</v>
      </c>
      <c r="L367" s="411" t="n">
        <v>0.681856540084388</v>
      </c>
      <c r="M367" s="412" t="n">
        <v>404</v>
      </c>
    </row>
    <row r="368" customFormat="false" ht="14.4" hidden="false" customHeight="false" outlineLevel="0" collapsed="false">
      <c r="A368" s="407" t="s">
        <v>608</v>
      </c>
      <c r="B368" s="408" t="s">
        <v>438</v>
      </c>
      <c r="C368" s="409" t="s">
        <v>439</v>
      </c>
      <c r="D368" s="408" t="s">
        <v>506</v>
      </c>
      <c r="E368" s="408" t="s">
        <v>507</v>
      </c>
      <c r="F368" s="410" t="n">
        <v>3</v>
      </c>
      <c r="G368" s="410" t="n">
        <v>3018</v>
      </c>
      <c r="H368" s="410" t="n">
        <v>4</v>
      </c>
      <c r="I368" s="410" t="n">
        <v>4056</v>
      </c>
      <c r="J368" s="410" t="n">
        <v>2</v>
      </c>
      <c r="K368" s="410" t="n">
        <v>2048</v>
      </c>
      <c r="L368" s="411" t="n">
        <v>0.678595096090126</v>
      </c>
      <c r="M368" s="412" t="n">
        <v>1024</v>
      </c>
    </row>
    <row r="369" customFormat="false" ht="14.4" hidden="false" customHeight="false" outlineLevel="0" collapsed="false">
      <c r="A369" s="407" t="s">
        <v>608</v>
      </c>
      <c r="B369" s="408" t="s">
        <v>438</v>
      </c>
      <c r="C369" s="409" t="s">
        <v>439</v>
      </c>
      <c r="D369" s="408" t="s">
        <v>510</v>
      </c>
      <c r="E369" s="408" t="s">
        <v>511</v>
      </c>
      <c r="F369" s="410" t="n">
        <v>3</v>
      </c>
      <c r="G369" s="410" t="n">
        <v>10179</v>
      </c>
      <c r="H369" s="410" t="n">
        <v>5</v>
      </c>
      <c r="I369" s="410" t="n">
        <v>17065</v>
      </c>
      <c r="J369" s="410" t="n">
        <v>2</v>
      </c>
      <c r="K369" s="410" t="n">
        <v>6878</v>
      </c>
      <c r="L369" s="411" t="n">
        <v>0.675704882601434</v>
      </c>
      <c r="M369" s="412" t="n">
        <v>3439</v>
      </c>
    </row>
    <row r="370" customFormat="false" ht="14.4" hidden="false" customHeight="false" outlineLevel="0" collapsed="false">
      <c r="A370" s="407" t="s">
        <v>608</v>
      </c>
      <c r="B370" s="408" t="s">
        <v>438</v>
      </c>
      <c r="C370" s="409" t="s">
        <v>439</v>
      </c>
      <c r="D370" s="408" t="s">
        <v>512</v>
      </c>
      <c r="E370" s="408" t="s">
        <v>513</v>
      </c>
      <c r="F370" s="410" t="n">
        <v>3</v>
      </c>
      <c r="G370" s="410" t="n">
        <v>306</v>
      </c>
      <c r="H370" s="410"/>
      <c r="I370" s="410"/>
      <c r="J370" s="410"/>
      <c r="K370" s="410"/>
      <c r="L370" s="411"/>
      <c r="M370" s="412"/>
    </row>
    <row r="371" customFormat="false" ht="14.4" hidden="false" customHeight="false" outlineLevel="0" collapsed="false">
      <c r="A371" s="407" t="s">
        <v>608</v>
      </c>
      <c r="B371" s="408" t="s">
        <v>438</v>
      </c>
      <c r="C371" s="409" t="s">
        <v>439</v>
      </c>
      <c r="D371" s="408" t="s">
        <v>518</v>
      </c>
      <c r="E371" s="408" t="s">
        <v>519</v>
      </c>
      <c r="F371" s="410"/>
      <c r="G371" s="410"/>
      <c r="H371" s="410" t="n">
        <v>1</v>
      </c>
      <c r="I371" s="410" t="n">
        <v>434</v>
      </c>
      <c r="J371" s="410" t="n">
        <v>1</v>
      </c>
      <c r="K371" s="410" t="n">
        <v>435</v>
      </c>
      <c r="L371" s="411"/>
      <c r="M371" s="412" t="n">
        <v>435</v>
      </c>
    </row>
    <row r="372" customFormat="false" ht="14.4" hidden="false" customHeight="false" outlineLevel="0" collapsed="false">
      <c r="A372" s="407" t="s">
        <v>608</v>
      </c>
      <c r="B372" s="408" t="s">
        <v>438</v>
      </c>
      <c r="C372" s="409" t="s">
        <v>439</v>
      </c>
      <c r="D372" s="408" t="s">
        <v>520</v>
      </c>
      <c r="E372" s="408" t="s">
        <v>521</v>
      </c>
      <c r="F372" s="410" t="n">
        <v>1</v>
      </c>
      <c r="G372" s="410" t="n">
        <v>357</v>
      </c>
      <c r="H372" s="410"/>
      <c r="I372" s="410"/>
      <c r="J372" s="410"/>
      <c r="K372" s="410"/>
      <c r="L372" s="411"/>
      <c r="M372" s="412"/>
    </row>
    <row r="373" customFormat="false" ht="14.4" hidden="false" customHeight="false" outlineLevel="0" collapsed="false">
      <c r="A373" s="407" t="s">
        <v>608</v>
      </c>
      <c r="B373" s="408" t="s">
        <v>438</v>
      </c>
      <c r="C373" s="409" t="s">
        <v>439</v>
      </c>
      <c r="D373" s="408" t="s">
        <v>526</v>
      </c>
      <c r="E373" s="408" t="s">
        <v>527</v>
      </c>
      <c r="F373" s="410"/>
      <c r="G373" s="410"/>
      <c r="H373" s="410" t="n">
        <v>2</v>
      </c>
      <c r="I373" s="410" t="n">
        <v>530</v>
      </c>
      <c r="J373" s="410" t="n">
        <v>1</v>
      </c>
      <c r="K373" s="410" t="n">
        <v>266</v>
      </c>
      <c r="L373" s="411"/>
      <c r="M373" s="412" t="n">
        <v>266</v>
      </c>
    </row>
    <row r="374" customFormat="false" ht="14.4" hidden="false" customHeight="false" outlineLevel="0" collapsed="false">
      <c r="A374" s="407" t="s">
        <v>608</v>
      </c>
      <c r="B374" s="408" t="s">
        <v>438</v>
      </c>
      <c r="C374" s="409" t="s">
        <v>439</v>
      </c>
      <c r="D374" s="408" t="s">
        <v>528</v>
      </c>
      <c r="E374" s="408" t="s">
        <v>529</v>
      </c>
      <c r="F374" s="410" t="n">
        <v>2</v>
      </c>
      <c r="G374" s="410" t="n">
        <v>54</v>
      </c>
      <c r="H374" s="410"/>
      <c r="I374" s="410"/>
      <c r="J374" s="410"/>
      <c r="K374" s="410"/>
      <c r="L374" s="411"/>
      <c r="M374" s="412"/>
    </row>
    <row r="375" customFormat="false" ht="14.4" hidden="false" customHeight="false" outlineLevel="0" collapsed="false">
      <c r="A375" s="407" t="s">
        <v>608</v>
      </c>
      <c r="B375" s="408" t="s">
        <v>438</v>
      </c>
      <c r="C375" s="409" t="s">
        <v>439</v>
      </c>
      <c r="D375" s="408" t="s">
        <v>530</v>
      </c>
      <c r="E375" s="408" t="s">
        <v>531</v>
      </c>
      <c r="F375" s="410" t="n">
        <v>1</v>
      </c>
      <c r="G375" s="410" t="n">
        <v>222</v>
      </c>
      <c r="H375" s="410" t="n">
        <v>2</v>
      </c>
      <c r="I375" s="410" t="n">
        <v>444</v>
      </c>
      <c r="J375" s="410" t="n">
        <v>2</v>
      </c>
      <c r="K375" s="410" t="n">
        <v>446</v>
      </c>
      <c r="L375" s="411" t="n">
        <v>2.00900900900901</v>
      </c>
      <c r="M375" s="412" t="n">
        <v>223</v>
      </c>
    </row>
    <row r="376" customFormat="false" ht="14.4" hidden="false" customHeight="false" outlineLevel="0" collapsed="false">
      <c r="A376" s="407" t="s">
        <v>608</v>
      </c>
      <c r="B376" s="408" t="s">
        <v>438</v>
      </c>
      <c r="C376" s="409" t="s">
        <v>439</v>
      </c>
      <c r="D376" s="408" t="s">
        <v>532</v>
      </c>
      <c r="E376" s="408" t="s">
        <v>533</v>
      </c>
      <c r="F376" s="410" t="n">
        <v>2</v>
      </c>
      <c r="G376" s="410" t="n">
        <v>754</v>
      </c>
      <c r="H376" s="410" t="n">
        <v>2</v>
      </c>
      <c r="I376" s="410" t="n">
        <v>758</v>
      </c>
      <c r="J376" s="410" t="n">
        <v>2</v>
      </c>
      <c r="K376" s="410" t="n">
        <v>760</v>
      </c>
      <c r="L376" s="411" t="n">
        <v>1.0079575596817</v>
      </c>
      <c r="M376" s="412" t="n">
        <v>380</v>
      </c>
    </row>
    <row r="377" customFormat="false" ht="14.4" hidden="false" customHeight="false" outlineLevel="0" collapsed="false">
      <c r="A377" s="407" t="s">
        <v>608</v>
      </c>
      <c r="B377" s="408" t="s">
        <v>438</v>
      </c>
      <c r="C377" s="409" t="s">
        <v>439</v>
      </c>
      <c r="D377" s="408" t="s">
        <v>544</v>
      </c>
      <c r="E377" s="408" t="s">
        <v>545</v>
      </c>
      <c r="F377" s="410"/>
      <c r="G377" s="410"/>
      <c r="H377" s="410" t="n">
        <v>1</v>
      </c>
      <c r="I377" s="410" t="n">
        <v>2049</v>
      </c>
      <c r="J377" s="410"/>
      <c r="K377" s="410"/>
      <c r="L377" s="411"/>
      <c r="M377" s="412"/>
    </row>
    <row r="378" customFormat="false" ht="14.4" hidden="false" customHeight="false" outlineLevel="0" collapsed="false">
      <c r="A378" s="407" t="s">
        <v>608</v>
      </c>
      <c r="B378" s="408" t="s">
        <v>438</v>
      </c>
      <c r="C378" s="409" t="s">
        <v>439</v>
      </c>
      <c r="D378" s="408" t="s">
        <v>551</v>
      </c>
      <c r="E378" s="408" t="s">
        <v>552</v>
      </c>
      <c r="F378" s="410"/>
      <c r="G378" s="410"/>
      <c r="H378" s="410" t="n">
        <v>2</v>
      </c>
      <c r="I378" s="410" t="n">
        <v>952</v>
      </c>
      <c r="J378" s="410"/>
      <c r="K378" s="410"/>
      <c r="L378" s="411"/>
      <c r="M378" s="412"/>
    </row>
    <row r="379" customFormat="false" ht="14.4" hidden="false" customHeight="false" outlineLevel="0" collapsed="false">
      <c r="A379" s="407" t="s">
        <v>608</v>
      </c>
      <c r="B379" s="408" t="s">
        <v>557</v>
      </c>
      <c r="C379" s="409" t="s">
        <v>439</v>
      </c>
      <c r="D379" s="408" t="s">
        <v>558</v>
      </c>
      <c r="E379" s="408" t="s">
        <v>559</v>
      </c>
      <c r="F379" s="410"/>
      <c r="G379" s="410"/>
      <c r="H379" s="410"/>
      <c r="I379" s="410"/>
      <c r="J379" s="410" t="n">
        <v>2</v>
      </c>
      <c r="K379" s="410" t="n">
        <v>434</v>
      </c>
      <c r="L379" s="411"/>
      <c r="M379" s="412" t="n">
        <v>217</v>
      </c>
    </row>
    <row r="380" customFormat="false" ht="14.4" hidden="false" customHeight="false" outlineLevel="0" collapsed="false">
      <c r="A380" s="407" t="s">
        <v>608</v>
      </c>
      <c r="B380" s="408" t="s">
        <v>557</v>
      </c>
      <c r="C380" s="409" t="s">
        <v>439</v>
      </c>
      <c r="D380" s="408" t="s">
        <v>560</v>
      </c>
      <c r="E380" s="408" t="s">
        <v>561</v>
      </c>
      <c r="F380" s="410"/>
      <c r="G380" s="410"/>
      <c r="H380" s="410"/>
      <c r="I380" s="410"/>
      <c r="J380" s="410" t="n">
        <v>4</v>
      </c>
      <c r="K380" s="410" t="n">
        <v>4140</v>
      </c>
      <c r="L380" s="411"/>
      <c r="M380" s="412" t="n">
        <v>1035</v>
      </c>
    </row>
    <row r="381" customFormat="false" ht="14.4" hidden="false" customHeight="false" outlineLevel="0" collapsed="false">
      <c r="A381" s="407" t="s">
        <v>609</v>
      </c>
      <c r="B381" s="408" t="s">
        <v>438</v>
      </c>
      <c r="C381" s="409" t="s">
        <v>439</v>
      </c>
      <c r="D381" s="408" t="s">
        <v>444</v>
      </c>
      <c r="E381" s="408" t="s">
        <v>445</v>
      </c>
      <c r="F381" s="410"/>
      <c r="G381" s="410"/>
      <c r="H381" s="410" t="n">
        <v>1</v>
      </c>
      <c r="I381" s="410" t="n">
        <v>1236</v>
      </c>
      <c r="J381" s="410"/>
      <c r="K381" s="410"/>
      <c r="L381" s="411"/>
      <c r="M381" s="412"/>
    </row>
    <row r="382" customFormat="false" ht="14.4" hidden="false" customHeight="false" outlineLevel="0" collapsed="false">
      <c r="A382" s="407" t="s">
        <v>609</v>
      </c>
      <c r="B382" s="408" t="s">
        <v>438</v>
      </c>
      <c r="C382" s="409" t="s">
        <v>439</v>
      </c>
      <c r="D382" s="408" t="s">
        <v>448</v>
      </c>
      <c r="E382" s="408" t="s">
        <v>449</v>
      </c>
      <c r="F382" s="410"/>
      <c r="G382" s="410"/>
      <c r="H382" s="410"/>
      <c r="I382" s="410"/>
      <c r="J382" s="410" t="n">
        <v>1</v>
      </c>
      <c r="K382" s="410" t="n">
        <v>167</v>
      </c>
      <c r="L382" s="411"/>
      <c r="M382" s="412" t="n">
        <v>167</v>
      </c>
    </row>
    <row r="383" customFormat="false" ht="14.4" hidden="false" customHeight="false" outlineLevel="0" collapsed="false">
      <c r="A383" s="407" t="s">
        <v>609</v>
      </c>
      <c r="B383" s="408" t="s">
        <v>438</v>
      </c>
      <c r="C383" s="409" t="s">
        <v>439</v>
      </c>
      <c r="D383" s="408" t="s">
        <v>450</v>
      </c>
      <c r="E383" s="408" t="s">
        <v>451</v>
      </c>
      <c r="F383" s="410" t="n">
        <v>3</v>
      </c>
      <c r="G383" s="410" t="n">
        <v>1968</v>
      </c>
      <c r="H383" s="410" t="n">
        <v>1</v>
      </c>
      <c r="I383" s="410" t="n">
        <v>660</v>
      </c>
      <c r="J383" s="410" t="n">
        <v>1</v>
      </c>
      <c r="K383" s="410" t="n">
        <v>664</v>
      </c>
      <c r="L383" s="411" t="n">
        <v>0.33739837398374</v>
      </c>
      <c r="M383" s="412" t="n">
        <v>664</v>
      </c>
    </row>
    <row r="384" customFormat="false" ht="14.4" hidden="false" customHeight="false" outlineLevel="0" collapsed="false">
      <c r="A384" s="407" t="s">
        <v>609</v>
      </c>
      <c r="B384" s="408" t="s">
        <v>438</v>
      </c>
      <c r="C384" s="409" t="s">
        <v>439</v>
      </c>
      <c r="D384" s="408" t="s">
        <v>452</v>
      </c>
      <c r="E384" s="408" t="s">
        <v>453</v>
      </c>
      <c r="F384" s="410"/>
      <c r="G384" s="410"/>
      <c r="H384" s="410" t="n">
        <v>7</v>
      </c>
      <c r="I384" s="410" t="n">
        <v>15547</v>
      </c>
      <c r="J384" s="410"/>
      <c r="K384" s="410"/>
      <c r="L384" s="411"/>
      <c r="M384" s="412"/>
    </row>
    <row r="385" customFormat="false" ht="14.4" hidden="false" customHeight="false" outlineLevel="0" collapsed="false">
      <c r="A385" s="407" t="s">
        <v>609</v>
      </c>
      <c r="B385" s="408" t="s">
        <v>438</v>
      </c>
      <c r="C385" s="409" t="s">
        <v>439</v>
      </c>
      <c r="D385" s="408" t="s">
        <v>454</v>
      </c>
      <c r="E385" s="408" t="s">
        <v>455</v>
      </c>
      <c r="F385" s="410"/>
      <c r="G385" s="410"/>
      <c r="H385" s="410" t="n">
        <v>4</v>
      </c>
      <c r="I385" s="410" t="n">
        <v>4000</v>
      </c>
      <c r="J385" s="410"/>
      <c r="K385" s="410"/>
      <c r="L385" s="411"/>
      <c r="M385" s="412"/>
    </row>
    <row r="386" customFormat="false" ht="14.4" hidden="false" customHeight="false" outlineLevel="0" collapsed="false">
      <c r="A386" s="407" t="s">
        <v>609</v>
      </c>
      <c r="B386" s="408" t="s">
        <v>438</v>
      </c>
      <c r="C386" s="409" t="s">
        <v>439</v>
      </c>
      <c r="D386" s="408" t="s">
        <v>456</v>
      </c>
      <c r="E386" s="408" t="s">
        <v>457</v>
      </c>
      <c r="F386" s="410" t="n">
        <v>6</v>
      </c>
      <c r="G386" s="410" t="n">
        <v>468</v>
      </c>
      <c r="H386" s="410" t="n">
        <v>2</v>
      </c>
      <c r="I386" s="410" t="n">
        <v>156</v>
      </c>
      <c r="J386" s="410" t="n">
        <v>2</v>
      </c>
      <c r="K386" s="410" t="n">
        <v>158</v>
      </c>
      <c r="L386" s="411" t="n">
        <v>0.337606837606838</v>
      </c>
      <c r="M386" s="412" t="n">
        <v>79</v>
      </c>
    </row>
    <row r="387" customFormat="false" ht="14.4" hidden="false" customHeight="false" outlineLevel="0" collapsed="false">
      <c r="A387" s="407" t="s">
        <v>609</v>
      </c>
      <c r="B387" s="408" t="s">
        <v>438</v>
      </c>
      <c r="C387" s="409" t="s">
        <v>439</v>
      </c>
      <c r="D387" s="408" t="s">
        <v>458</v>
      </c>
      <c r="E387" s="408" t="s">
        <v>459</v>
      </c>
      <c r="F387" s="410"/>
      <c r="G387" s="410"/>
      <c r="H387" s="410" t="n">
        <v>1</v>
      </c>
      <c r="I387" s="410" t="n">
        <v>454</v>
      </c>
      <c r="J387" s="410"/>
      <c r="K387" s="410"/>
      <c r="L387" s="411"/>
      <c r="M387" s="412"/>
    </row>
    <row r="388" customFormat="false" ht="14.4" hidden="false" customHeight="false" outlineLevel="0" collapsed="false">
      <c r="A388" s="407" t="s">
        <v>609</v>
      </c>
      <c r="B388" s="408" t="s">
        <v>438</v>
      </c>
      <c r="C388" s="409" t="s">
        <v>439</v>
      </c>
      <c r="D388" s="408" t="s">
        <v>462</v>
      </c>
      <c r="E388" s="408" t="s">
        <v>463</v>
      </c>
      <c r="F388" s="410"/>
      <c r="G388" s="410"/>
      <c r="H388" s="410" t="n">
        <v>1</v>
      </c>
      <c r="I388" s="410" t="n">
        <v>36</v>
      </c>
      <c r="J388" s="410"/>
      <c r="K388" s="410"/>
      <c r="L388" s="411"/>
      <c r="M388" s="412"/>
    </row>
    <row r="389" customFormat="false" ht="14.4" hidden="false" customHeight="false" outlineLevel="0" collapsed="false">
      <c r="A389" s="407" t="s">
        <v>609</v>
      </c>
      <c r="B389" s="408" t="s">
        <v>438</v>
      </c>
      <c r="C389" s="409" t="s">
        <v>439</v>
      </c>
      <c r="D389" s="408" t="s">
        <v>464</v>
      </c>
      <c r="E389" s="408" t="s">
        <v>465</v>
      </c>
      <c r="F389" s="410" t="n">
        <v>2</v>
      </c>
      <c r="G389" s="410" t="n">
        <v>480</v>
      </c>
      <c r="H389" s="410" t="n">
        <v>1</v>
      </c>
      <c r="I389" s="410" t="n">
        <v>242</v>
      </c>
      <c r="J389" s="410" t="n">
        <v>1</v>
      </c>
      <c r="K389" s="410" t="n">
        <v>243</v>
      </c>
      <c r="L389" s="411" t="n">
        <v>0.50625</v>
      </c>
      <c r="M389" s="412" t="n">
        <v>243</v>
      </c>
    </row>
    <row r="390" customFormat="false" ht="14.4" hidden="false" customHeight="false" outlineLevel="0" collapsed="false">
      <c r="A390" s="407" t="s">
        <v>609</v>
      </c>
      <c r="B390" s="408" t="s">
        <v>438</v>
      </c>
      <c r="C390" s="409" t="s">
        <v>439</v>
      </c>
      <c r="D390" s="408" t="s">
        <v>466</v>
      </c>
      <c r="E390" s="408" t="s">
        <v>467</v>
      </c>
      <c r="F390" s="410"/>
      <c r="G390" s="410"/>
      <c r="H390" s="410" t="n">
        <v>1</v>
      </c>
      <c r="I390" s="410" t="n">
        <v>107</v>
      </c>
      <c r="J390" s="410"/>
      <c r="K390" s="410"/>
      <c r="L390" s="411"/>
      <c r="M390" s="412"/>
    </row>
    <row r="391" customFormat="false" ht="14.4" hidden="false" customHeight="false" outlineLevel="0" collapsed="false">
      <c r="A391" s="407" t="s">
        <v>609</v>
      </c>
      <c r="B391" s="408" t="s">
        <v>438</v>
      </c>
      <c r="C391" s="409" t="s">
        <v>439</v>
      </c>
      <c r="D391" s="408" t="s">
        <v>468</v>
      </c>
      <c r="E391" s="408" t="s">
        <v>469</v>
      </c>
      <c r="F391" s="410" t="n">
        <v>1</v>
      </c>
      <c r="G391" s="410" t="n">
        <v>135</v>
      </c>
      <c r="H391" s="410"/>
      <c r="I391" s="410"/>
      <c r="J391" s="410" t="n">
        <v>1</v>
      </c>
      <c r="K391" s="410" t="n">
        <v>136</v>
      </c>
      <c r="L391" s="411" t="n">
        <v>1.00740740740741</v>
      </c>
      <c r="M391" s="412" t="n">
        <v>136</v>
      </c>
    </row>
    <row r="392" customFormat="false" ht="14.4" hidden="false" customHeight="false" outlineLevel="0" collapsed="false">
      <c r="A392" s="407" t="s">
        <v>609</v>
      </c>
      <c r="B392" s="408" t="s">
        <v>438</v>
      </c>
      <c r="C392" s="409" t="s">
        <v>439</v>
      </c>
      <c r="D392" s="408" t="s">
        <v>470</v>
      </c>
      <c r="E392" s="408" t="s">
        <v>471</v>
      </c>
      <c r="F392" s="410" t="n">
        <v>6</v>
      </c>
      <c r="G392" s="410" t="n">
        <v>2022</v>
      </c>
      <c r="H392" s="410" t="n">
        <v>34</v>
      </c>
      <c r="I392" s="410" t="n">
        <v>11458</v>
      </c>
      <c r="J392" s="410" t="n">
        <v>91</v>
      </c>
      <c r="K392" s="410" t="n">
        <v>30758</v>
      </c>
      <c r="L392" s="411" t="n">
        <v>15.2116716122651</v>
      </c>
      <c r="M392" s="412" t="n">
        <v>338</v>
      </c>
    </row>
    <row r="393" customFormat="false" ht="14.4" hidden="false" customHeight="false" outlineLevel="0" collapsed="false">
      <c r="A393" s="407" t="s">
        <v>609</v>
      </c>
      <c r="B393" s="408" t="s">
        <v>438</v>
      </c>
      <c r="C393" s="409" t="s">
        <v>439</v>
      </c>
      <c r="D393" s="408" t="s">
        <v>474</v>
      </c>
      <c r="E393" s="408" t="s">
        <v>475</v>
      </c>
      <c r="F393" s="410" t="n">
        <v>51</v>
      </c>
      <c r="G393" s="410" t="n">
        <v>17493</v>
      </c>
      <c r="H393" s="410" t="n">
        <v>48</v>
      </c>
      <c r="I393" s="410" t="n">
        <v>16560</v>
      </c>
      <c r="J393" s="410" t="n">
        <v>45</v>
      </c>
      <c r="K393" s="410" t="n">
        <v>15660</v>
      </c>
      <c r="L393" s="411" t="n">
        <v>0.895215228948722</v>
      </c>
      <c r="M393" s="412" t="n">
        <v>348</v>
      </c>
    </row>
    <row r="394" customFormat="false" ht="14.4" hidden="false" customHeight="false" outlineLevel="0" collapsed="false">
      <c r="A394" s="407" t="s">
        <v>609</v>
      </c>
      <c r="B394" s="408" t="s">
        <v>438</v>
      </c>
      <c r="C394" s="409" t="s">
        <v>439</v>
      </c>
      <c r="D394" s="408" t="s">
        <v>476</v>
      </c>
      <c r="E394" s="408" t="s">
        <v>477</v>
      </c>
      <c r="F394" s="410" t="n">
        <v>13</v>
      </c>
      <c r="G394" s="410" t="n">
        <v>2145</v>
      </c>
      <c r="H394" s="410" t="n">
        <v>12</v>
      </c>
      <c r="I394" s="410" t="n">
        <v>2004</v>
      </c>
      <c r="J394" s="410" t="n">
        <v>19</v>
      </c>
      <c r="K394" s="410" t="n">
        <v>3192</v>
      </c>
      <c r="L394" s="411" t="n">
        <v>1.48811188811189</v>
      </c>
      <c r="M394" s="412" t="n">
        <v>168</v>
      </c>
    </row>
    <row r="395" customFormat="false" ht="14.4" hidden="false" customHeight="false" outlineLevel="0" collapsed="false">
      <c r="A395" s="407" t="s">
        <v>609</v>
      </c>
      <c r="B395" s="408" t="s">
        <v>438</v>
      </c>
      <c r="C395" s="409" t="s">
        <v>439</v>
      </c>
      <c r="D395" s="408" t="s">
        <v>478</v>
      </c>
      <c r="E395" s="408" t="s">
        <v>479</v>
      </c>
      <c r="F395" s="410"/>
      <c r="G395" s="410"/>
      <c r="H395" s="410"/>
      <c r="I395" s="410"/>
      <c r="J395" s="410" t="n">
        <v>2</v>
      </c>
      <c r="K395" s="410" t="n">
        <v>3986</v>
      </c>
      <c r="L395" s="411"/>
      <c r="M395" s="412" t="n">
        <v>1993</v>
      </c>
    </row>
    <row r="396" customFormat="false" ht="14.4" hidden="false" customHeight="false" outlineLevel="0" collapsed="false">
      <c r="A396" s="407" t="s">
        <v>609</v>
      </c>
      <c r="B396" s="408" t="s">
        <v>438</v>
      </c>
      <c r="C396" s="409" t="s">
        <v>439</v>
      </c>
      <c r="D396" s="408" t="s">
        <v>480</v>
      </c>
      <c r="E396" s="408" t="s">
        <v>481</v>
      </c>
      <c r="F396" s="410" t="n">
        <v>48</v>
      </c>
      <c r="G396" s="410" t="n">
        <v>14928</v>
      </c>
      <c r="H396" s="410" t="n">
        <v>47</v>
      </c>
      <c r="I396" s="410" t="n">
        <v>14711</v>
      </c>
      <c r="J396" s="410" t="n">
        <v>49</v>
      </c>
      <c r="K396" s="410" t="n">
        <v>15484</v>
      </c>
      <c r="L396" s="411" t="n">
        <v>1.03724544480172</v>
      </c>
      <c r="M396" s="412" t="n">
        <v>316</v>
      </c>
    </row>
    <row r="397" customFormat="false" ht="14.4" hidden="false" customHeight="false" outlineLevel="0" collapsed="false">
      <c r="A397" s="407" t="s">
        <v>609</v>
      </c>
      <c r="B397" s="408" t="s">
        <v>438</v>
      </c>
      <c r="C397" s="409" t="s">
        <v>439</v>
      </c>
      <c r="D397" s="408" t="s">
        <v>482</v>
      </c>
      <c r="E397" s="408" t="s">
        <v>483</v>
      </c>
      <c r="F397" s="410" t="n">
        <v>36</v>
      </c>
      <c r="G397" s="410" t="n">
        <v>10008</v>
      </c>
      <c r="H397" s="410" t="n">
        <v>38</v>
      </c>
      <c r="I397" s="410" t="n">
        <v>10640</v>
      </c>
      <c r="J397" s="410" t="n">
        <v>25</v>
      </c>
      <c r="K397" s="410" t="n">
        <v>7025</v>
      </c>
      <c r="L397" s="411" t="n">
        <v>0.701938449240608</v>
      </c>
      <c r="M397" s="412" t="n">
        <v>281</v>
      </c>
    </row>
    <row r="398" customFormat="false" ht="14.4" hidden="false" customHeight="false" outlineLevel="0" collapsed="false">
      <c r="A398" s="407" t="s">
        <v>609</v>
      </c>
      <c r="B398" s="408" t="s">
        <v>438</v>
      </c>
      <c r="C398" s="409" t="s">
        <v>439</v>
      </c>
      <c r="D398" s="408" t="s">
        <v>484</v>
      </c>
      <c r="E398" s="408" t="s">
        <v>485</v>
      </c>
      <c r="F398" s="410" t="n">
        <v>14</v>
      </c>
      <c r="G398" s="410" t="n">
        <v>6314</v>
      </c>
      <c r="H398" s="410" t="n">
        <v>10</v>
      </c>
      <c r="I398" s="410" t="n">
        <v>4530</v>
      </c>
      <c r="J398" s="410" t="n">
        <v>17</v>
      </c>
      <c r="K398" s="410" t="n">
        <v>7752</v>
      </c>
      <c r="L398" s="411" t="n">
        <v>1.2277478618942</v>
      </c>
      <c r="M398" s="412" t="n">
        <v>456</v>
      </c>
    </row>
    <row r="399" customFormat="false" ht="14.4" hidden="false" customHeight="false" outlineLevel="0" collapsed="false">
      <c r="A399" s="407" t="s">
        <v>609</v>
      </c>
      <c r="B399" s="408" t="s">
        <v>438</v>
      </c>
      <c r="C399" s="409" t="s">
        <v>439</v>
      </c>
      <c r="D399" s="408" t="s">
        <v>488</v>
      </c>
      <c r="E399" s="408" t="s">
        <v>489</v>
      </c>
      <c r="F399" s="410" t="n">
        <v>7</v>
      </c>
      <c r="G399" s="410" t="n">
        <v>5439</v>
      </c>
      <c r="H399" s="410" t="n">
        <v>9</v>
      </c>
      <c r="I399" s="410" t="n">
        <v>7047</v>
      </c>
      <c r="J399" s="410" t="n">
        <v>9</v>
      </c>
      <c r="K399" s="410" t="n">
        <v>7119</v>
      </c>
      <c r="L399" s="411" t="n">
        <v>1.30888030888031</v>
      </c>
      <c r="M399" s="412" t="n">
        <v>791</v>
      </c>
    </row>
    <row r="400" customFormat="false" ht="14.4" hidden="false" customHeight="false" outlineLevel="0" collapsed="false">
      <c r="A400" s="407" t="s">
        <v>609</v>
      </c>
      <c r="B400" s="408" t="s">
        <v>438</v>
      </c>
      <c r="C400" s="409" t="s">
        <v>439</v>
      </c>
      <c r="D400" s="408" t="s">
        <v>490</v>
      </c>
      <c r="E400" s="408" t="s">
        <v>491</v>
      </c>
      <c r="F400" s="410" t="n">
        <v>5</v>
      </c>
      <c r="G400" s="410" t="n">
        <v>570</v>
      </c>
      <c r="H400" s="410" t="n">
        <v>4</v>
      </c>
      <c r="I400" s="410" t="n">
        <v>460</v>
      </c>
      <c r="J400" s="410" t="n">
        <v>3</v>
      </c>
      <c r="K400" s="410" t="n">
        <v>345</v>
      </c>
      <c r="L400" s="411" t="n">
        <v>0.605263157894737</v>
      </c>
      <c r="M400" s="412" t="n">
        <v>115</v>
      </c>
    </row>
    <row r="401" customFormat="false" ht="14.4" hidden="false" customHeight="false" outlineLevel="0" collapsed="false">
      <c r="A401" s="407" t="s">
        <v>609</v>
      </c>
      <c r="B401" s="408" t="s">
        <v>438</v>
      </c>
      <c r="C401" s="409" t="s">
        <v>439</v>
      </c>
      <c r="D401" s="408" t="s">
        <v>492</v>
      </c>
      <c r="E401" s="408" t="s">
        <v>493</v>
      </c>
      <c r="F401" s="410" t="n">
        <v>675</v>
      </c>
      <c r="G401" s="410" t="n">
        <v>109350</v>
      </c>
      <c r="H401" s="410" t="n">
        <v>702</v>
      </c>
      <c r="I401" s="410" t="n">
        <v>115128</v>
      </c>
      <c r="J401" s="410" t="n">
        <v>777</v>
      </c>
      <c r="K401" s="410" t="n">
        <v>128205</v>
      </c>
      <c r="L401" s="411" t="n">
        <v>1.17242798353909</v>
      </c>
      <c r="M401" s="412" t="n">
        <v>165</v>
      </c>
    </row>
    <row r="402" customFormat="false" ht="14.4" hidden="false" customHeight="false" outlineLevel="0" collapsed="false">
      <c r="A402" s="407" t="s">
        <v>609</v>
      </c>
      <c r="B402" s="408" t="s">
        <v>438</v>
      </c>
      <c r="C402" s="409" t="s">
        <v>439</v>
      </c>
      <c r="D402" s="408" t="s">
        <v>494</v>
      </c>
      <c r="E402" s="408" t="s">
        <v>495</v>
      </c>
      <c r="F402" s="410" t="n">
        <v>14</v>
      </c>
      <c r="G402" s="410" t="n">
        <v>742</v>
      </c>
      <c r="H402" s="410" t="n">
        <v>4</v>
      </c>
      <c r="I402" s="410" t="n">
        <v>212</v>
      </c>
      <c r="J402" s="410" t="n">
        <v>8</v>
      </c>
      <c r="K402" s="410" t="n">
        <v>424</v>
      </c>
      <c r="L402" s="411" t="n">
        <v>0.571428571428571</v>
      </c>
      <c r="M402" s="412" t="n">
        <v>53</v>
      </c>
    </row>
    <row r="403" customFormat="false" ht="14.4" hidden="false" customHeight="false" outlineLevel="0" collapsed="false">
      <c r="A403" s="407" t="s">
        <v>609</v>
      </c>
      <c r="B403" s="408" t="s">
        <v>438</v>
      </c>
      <c r="C403" s="409" t="s">
        <v>439</v>
      </c>
      <c r="D403" s="408" t="s">
        <v>496</v>
      </c>
      <c r="E403" s="408" t="s">
        <v>497</v>
      </c>
      <c r="F403" s="410" t="n">
        <v>28</v>
      </c>
      <c r="G403" s="410" t="n">
        <v>1484</v>
      </c>
      <c r="H403" s="410" t="n">
        <v>40</v>
      </c>
      <c r="I403" s="410" t="n">
        <v>2120</v>
      </c>
      <c r="J403" s="410" t="n">
        <v>22</v>
      </c>
      <c r="K403" s="410" t="n">
        <v>1166</v>
      </c>
      <c r="L403" s="411" t="n">
        <v>0.785714285714286</v>
      </c>
      <c r="M403" s="412" t="n">
        <v>53</v>
      </c>
    </row>
    <row r="404" customFormat="false" ht="14.4" hidden="false" customHeight="false" outlineLevel="0" collapsed="false">
      <c r="A404" s="407" t="s">
        <v>609</v>
      </c>
      <c r="B404" s="408" t="s">
        <v>438</v>
      </c>
      <c r="C404" s="409" t="s">
        <v>439</v>
      </c>
      <c r="D404" s="408" t="s">
        <v>498</v>
      </c>
      <c r="E404" s="408" t="s">
        <v>499</v>
      </c>
      <c r="F404" s="410" t="n">
        <v>76</v>
      </c>
      <c r="G404" s="410" t="n">
        <v>9120</v>
      </c>
      <c r="H404" s="410" t="n">
        <v>72</v>
      </c>
      <c r="I404" s="410" t="n">
        <v>8640</v>
      </c>
      <c r="J404" s="410" t="n">
        <v>58</v>
      </c>
      <c r="K404" s="410" t="n">
        <v>7018</v>
      </c>
      <c r="L404" s="411" t="n">
        <v>0.769517543859649</v>
      </c>
      <c r="M404" s="412" t="n">
        <v>121</v>
      </c>
    </row>
    <row r="405" customFormat="false" ht="14.4" hidden="false" customHeight="false" outlineLevel="0" collapsed="false">
      <c r="A405" s="407" t="s">
        <v>609</v>
      </c>
      <c r="B405" s="408" t="s">
        <v>438</v>
      </c>
      <c r="C405" s="409" t="s">
        <v>439</v>
      </c>
      <c r="D405" s="408" t="s">
        <v>500</v>
      </c>
      <c r="E405" s="408" t="s">
        <v>501</v>
      </c>
      <c r="F405" s="410" t="n">
        <v>20</v>
      </c>
      <c r="G405" s="410" t="n">
        <v>8460</v>
      </c>
      <c r="H405" s="410" t="n">
        <v>21</v>
      </c>
      <c r="I405" s="410" t="n">
        <v>8925</v>
      </c>
      <c r="J405" s="410" t="n">
        <v>13</v>
      </c>
      <c r="K405" s="410" t="n">
        <v>5577</v>
      </c>
      <c r="L405" s="411" t="n">
        <v>0.659219858156028</v>
      </c>
      <c r="M405" s="412" t="n">
        <v>429</v>
      </c>
    </row>
    <row r="406" customFormat="false" ht="14.4" hidden="false" customHeight="false" outlineLevel="0" collapsed="false">
      <c r="A406" s="407" t="s">
        <v>609</v>
      </c>
      <c r="B406" s="408" t="s">
        <v>438</v>
      </c>
      <c r="C406" s="409" t="s">
        <v>439</v>
      </c>
      <c r="D406" s="408" t="s">
        <v>502</v>
      </c>
      <c r="E406" s="408" t="s">
        <v>503</v>
      </c>
      <c r="F406" s="410" t="n">
        <v>11</v>
      </c>
      <c r="G406" s="410" t="n">
        <v>1738</v>
      </c>
      <c r="H406" s="410" t="n">
        <v>30</v>
      </c>
      <c r="I406" s="410" t="n">
        <v>4770</v>
      </c>
      <c r="J406" s="410" t="n">
        <v>29</v>
      </c>
      <c r="K406" s="410" t="n">
        <v>4640</v>
      </c>
      <c r="L406" s="411" t="n">
        <v>2.66973532796318</v>
      </c>
      <c r="M406" s="412" t="n">
        <v>160</v>
      </c>
    </row>
    <row r="407" customFormat="false" ht="14.4" hidden="false" customHeight="false" outlineLevel="0" collapsed="false">
      <c r="A407" s="407" t="s">
        <v>609</v>
      </c>
      <c r="B407" s="408" t="s">
        <v>438</v>
      </c>
      <c r="C407" s="409" t="s">
        <v>439</v>
      </c>
      <c r="D407" s="408" t="s">
        <v>504</v>
      </c>
      <c r="E407" s="408" t="s">
        <v>505</v>
      </c>
      <c r="F407" s="410" t="n">
        <v>30</v>
      </c>
      <c r="G407" s="410" t="n">
        <v>11850</v>
      </c>
      <c r="H407" s="410" t="n">
        <v>35</v>
      </c>
      <c r="I407" s="410" t="n">
        <v>13965</v>
      </c>
      <c r="J407" s="410" t="n">
        <v>40</v>
      </c>
      <c r="K407" s="410" t="n">
        <v>16160</v>
      </c>
      <c r="L407" s="411" t="n">
        <v>1.36371308016878</v>
      </c>
      <c r="M407" s="412" t="n">
        <v>404</v>
      </c>
    </row>
    <row r="408" customFormat="false" ht="14.4" hidden="false" customHeight="false" outlineLevel="0" collapsed="false">
      <c r="A408" s="407" t="s">
        <v>609</v>
      </c>
      <c r="B408" s="408" t="s">
        <v>438</v>
      </c>
      <c r="C408" s="409" t="s">
        <v>439</v>
      </c>
      <c r="D408" s="408" t="s">
        <v>506</v>
      </c>
      <c r="E408" s="408" t="s">
        <v>507</v>
      </c>
      <c r="F408" s="410" t="n">
        <v>28</v>
      </c>
      <c r="G408" s="410" t="n">
        <v>28168</v>
      </c>
      <c r="H408" s="410" t="n">
        <v>28</v>
      </c>
      <c r="I408" s="410" t="n">
        <v>28392</v>
      </c>
      <c r="J408" s="410" t="n">
        <v>35</v>
      </c>
      <c r="K408" s="410" t="n">
        <v>35840</v>
      </c>
      <c r="L408" s="411" t="n">
        <v>1.27236580516899</v>
      </c>
      <c r="M408" s="412" t="n">
        <v>1024</v>
      </c>
    </row>
    <row r="409" customFormat="false" ht="14.4" hidden="false" customHeight="false" outlineLevel="0" collapsed="false">
      <c r="A409" s="407" t="s">
        <v>609</v>
      </c>
      <c r="B409" s="408" t="s">
        <v>438</v>
      </c>
      <c r="C409" s="409" t="s">
        <v>439</v>
      </c>
      <c r="D409" s="408" t="s">
        <v>510</v>
      </c>
      <c r="E409" s="408" t="s">
        <v>511</v>
      </c>
      <c r="F409" s="410" t="n">
        <v>20</v>
      </c>
      <c r="G409" s="410" t="n">
        <v>67860</v>
      </c>
      <c r="H409" s="410" t="n">
        <v>18</v>
      </c>
      <c r="I409" s="410" t="n">
        <v>61434</v>
      </c>
      <c r="J409" s="410" t="n">
        <v>22</v>
      </c>
      <c r="K409" s="410" t="n">
        <v>75658</v>
      </c>
      <c r="L409" s="411" t="n">
        <v>1.11491305629237</v>
      </c>
      <c r="M409" s="412" t="n">
        <v>3439</v>
      </c>
    </row>
    <row r="410" customFormat="false" ht="14.4" hidden="false" customHeight="false" outlineLevel="0" collapsed="false">
      <c r="A410" s="407" t="s">
        <v>609</v>
      </c>
      <c r="B410" s="408" t="s">
        <v>438</v>
      </c>
      <c r="C410" s="409" t="s">
        <v>439</v>
      </c>
      <c r="D410" s="408" t="s">
        <v>512</v>
      </c>
      <c r="E410" s="408" t="s">
        <v>513</v>
      </c>
      <c r="F410" s="410" t="n">
        <v>5</v>
      </c>
      <c r="G410" s="410" t="n">
        <v>510</v>
      </c>
      <c r="H410" s="410" t="n">
        <v>4</v>
      </c>
      <c r="I410" s="410" t="n">
        <v>408</v>
      </c>
      <c r="J410" s="410" t="n">
        <v>6</v>
      </c>
      <c r="K410" s="410" t="n">
        <v>618</v>
      </c>
      <c r="L410" s="411" t="n">
        <v>1.21176470588235</v>
      </c>
      <c r="M410" s="412" t="n">
        <v>103</v>
      </c>
    </row>
    <row r="411" customFormat="false" ht="14.4" hidden="false" customHeight="false" outlineLevel="0" collapsed="false">
      <c r="A411" s="407" t="s">
        <v>609</v>
      </c>
      <c r="B411" s="408" t="s">
        <v>438</v>
      </c>
      <c r="C411" s="409" t="s">
        <v>439</v>
      </c>
      <c r="D411" s="408" t="s">
        <v>518</v>
      </c>
      <c r="E411" s="408" t="s">
        <v>519</v>
      </c>
      <c r="F411" s="410"/>
      <c r="G411" s="410"/>
      <c r="H411" s="410" t="n">
        <v>1</v>
      </c>
      <c r="I411" s="410" t="n">
        <v>434</v>
      </c>
      <c r="J411" s="410"/>
      <c r="K411" s="410"/>
      <c r="L411" s="411"/>
      <c r="M411" s="412"/>
    </row>
    <row r="412" customFormat="false" ht="14.4" hidden="false" customHeight="false" outlineLevel="0" collapsed="false">
      <c r="A412" s="407" t="s">
        <v>609</v>
      </c>
      <c r="B412" s="408" t="s">
        <v>438</v>
      </c>
      <c r="C412" s="409" t="s">
        <v>439</v>
      </c>
      <c r="D412" s="408" t="s">
        <v>520</v>
      </c>
      <c r="E412" s="408" t="s">
        <v>521</v>
      </c>
      <c r="F412" s="410"/>
      <c r="G412" s="410"/>
      <c r="H412" s="410" t="n">
        <v>1</v>
      </c>
      <c r="I412" s="410" t="n">
        <v>361</v>
      </c>
      <c r="J412" s="410" t="n">
        <v>2</v>
      </c>
      <c r="K412" s="410" t="n">
        <v>730</v>
      </c>
      <c r="L412" s="411"/>
      <c r="M412" s="412" t="n">
        <v>365</v>
      </c>
    </row>
    <row r="413" customFormat="false" ht="14.4" hidden="false" customHeight="false" outlineLevel="0" collapsed="false">
      <c r="A413" s="407" t="s">
        <v>609</v>
      </c>
      <c r="B413" s="408" t="s">
        <v>438</v>
      </c>
      <c r="C413" s="409" t="s">
        <v>439</v>
      </c>
      <c r="D413" s="408" t="s">
        <v>526</v>
      </c>
      <c r="E413" s="408" t="s">
        <v>527</v>
      </c>
      <c r="F413" s="410"/>
      <c r="G413" s="410"/>
      <c r="H413" s="410" t="n">
        <v>2</v>
      </c>
      <c r="I413" s="410" t="n">
        <v>530</v>
      </c>
      <c r="J413" s="410" t="n">
        <v>1</v>
      </c>
      <c r="K413" s="410" t="n">
        <v>266</v>
      </c>
      <c r="L413" s="411"/>
      <c r="M413" s="412" t="n">
        <v>266</v>
      </c>
    </row>
    <row r="414" customFormat="false" ht="14.4" hidden="false" customHeight="false" outlineLevel="0" collapsed="false">
      <c r="A414" s="407" t="s">
        <v>609</v>
      </c>
      <c r="B414" s="408" t="s">
        <v>438</v>
      </c>
      <c r="C414" s="409" t="s">
        <v>439</v>
      </c>
      <c r="D414" s="408" t="s">
        <v>530</v>
      </c>
      <c r="E414" s="408" t="s">
        <v>531</v>
      </c>
      <c r="F414" s="410"/>
      <c r="G414" s="410"/>
      <c r="H414" s="410" t="n">
        <v>1</v>
      </c>
      <c r="I414" s="410" t="n">
        <v>222</v>
      </c>
      <c r="J414" s="410"/>
      <c r="K414" s="410"/>
      <c r="L414" s="411"/>
      <c r="M414" s="412"/>
    </row>
    <row r="415" customFormat="false" ht="14.4" hidden="false" customHeight="false" outlineLevel="0" collapsed="false">
      <c r="A415" s="407" t="s">
        <v>609</v>
      </c>
      <c r="B415" s="408" t="s">
        <v>438</v>
      </c>
      <c r="C415" s="409" t="s">
        <v>439</v>
      </c>
      <c r="D415" s="408" t="s">
        <v>532</v>
      </c>
      <c r="E415" s="408" t="s">
        <v>533</v>
      </c>
      <c r="F415" s="410"/>
      <c r="G415" s="410"/>
      <c r="H415" s="410" t="n">
        <v>1</v>
      </c>
      <c r="I415" s="410" t="n">
        <v>379</v>
      </c>
      <c r="J415" s="410"/>
      <c r="K415" s="410"/>
      <c r="L415" s="411"/>
      <c r="M415" s="412"/>
    </row>
    <row r="416" customFormat="false" ht="14.4" hidden="false" customHeight="false" outlineLevel="0" collapsed="false">
      <c r="A416" s="407" t="s">
        <v>609</v>
      </c>
      <c r="B416" s="408" t="s">
        <v>438</v>
      </c>
      <c r="C416" s="409" t="s">
        <v>439</v>
      </c>
      <c r="D416" s="408" t="s">
        <v>534</v>
      </c>
      <c r="E416" s="408" t="s">
        <v>535</v>
      </c>
      <c r="F416" s="410" t="n">
        <v>3</v>
      </c>
      <c r="G416" s="410" t="n">
        <v>519</v>
      </c>
      <c r="H416" s="410" t="n">
        <v>3</v>
      </c>
      <c r="I416" s="410" t="n">
        <v>519</v>
      </c>
      <c r="J416" s="410" t="n">
        <v>3</v>
      </c>
      <c r="K416" s="410" t="n">
        <v>522</v>
      </c>
      <c r="L416" s="411" t="n">
        <v>1.00578034682081</v>
      </c>
      <c r="M416" s="412" t="n">
        <v>174</v>
      </c>
    </row>
    <row r="417" customFormat="false" ht="14.4" hidden="false" customHeight="false" outlineLevel="0" collapsed="false">
      <c r="A417" s="407" t="s">
        <v>609</v>
      </c>
      <c r="B417" s="408" t="s">
        <v>438</v>
      </c>
      <c r="C417" s="409" t="s">
        <v>439</v>
      </c>
      <c r="D417" s="408" t="s">
        <v>536</v>
      </c>
      <c r="E417" s="408" t="s">
        <v>537</v>
      </c>
      <c r="F417" s="410" t="n">
        <v>1</v>
      </c>
      <c r="G417" s="410" t="n">
        <v>6013</v>
      </c>
      <c r="H417" s="410" t="n">
        <v>9</v>
      </c>
      <c r="I417" s="410" t="n">
        <v>54441</v>
      </c>
      <c r="J417" s="410" t="n">
        <v>7</v>
      </c>
      <c r="K417" s="410" t="n">
        <v>42658</v>
      </c>
      <c r="L417" s="411" t="n">
        <v>7.09429569266589</v>
      </c>
      <c r="M417" s="412" t="n">
        <v>6094</v>
      </c>
    </row>
    <row r="418" customFormat="false" ht="14.4" hidden="false" customHeight="false" outlineLevel="0" collapsed="false">
      <c r="A418" s="407" t="s">
        <v>609</v>
      </c>
      <c r="B418" s="408" t="s">
        <v>438</v>
      </c>
      <c r="C418" s="409" t="s">
        <v>439</v>
      </c>
      <c r="D418" s="408" t="s">
        <v>540</v>
      </c>
      <c r="E418" s="408" t="s">
        <v>541</v>
      </c>
      <c r="F418" s="410" t="n">
        <v>1</v>
      </c>
      <c r="G418" s="410" t="n">
        <v>222</v>
      </c>
      <c r="H418" s="410"/>
      <c r="I418" s="410"/>
      <c r="J418" s="410"/>
      <c r="K418" s="410"/>
      <c r="L418" s="411"/>
      <c r="M418" s="412"/>
    </row>
    <row r="419" customFormat="false" ht="14.4" hidden="false" customHeight="false" outlineLevel="0" collapsed="false">
      <c r="A419" s="407" t="s">
        <v>609</v>
      </c>
      <c r="B419" s="408" t="s">
        <v>438</v>
      </c>
      <c r="C419" s="409" t="s">
        <v>439</v>
      </c>
      <c r="D419" s="408" t="s">
        <v>542</v>
      </c>
      <c r="E419" s="408" t="s">
        <v>543</v>
      </c>
      <c r="F419" s="410" t="n">
        <v>1</v>
      </c>
      <c r="G419" s="410" t="n">
        <v>520</v>
      </c>
      <c r="H419" s="410" t="n">
        <v>1</v>
      </c>
      <c r="I419" s="410" t="n">
        <v>522</v>
      </c>
      <c r="J419" s="410" t="n">
        <v>5</v>
      </c>
      <c r="K419" s="410" t="n">
        <v>2625</v>
      </c>
      <c r="L419" s="411" t="n">
        <v>5.04807692307692</v>
      </c>
      <c r="M419" s="412" t="n">
        <v>525</v>
      </c>
    </row>
    <row r="420" customFormat="false" ht="14.4" hidden="false" customHeight="false" outlineLevel="0" collapsed="false">
      <c r="A420" s="407" t="s">
        <v>609</v>
      </c>
      <c r="B420" s="408" t="s">
        <v>438</v>
      </c>
      <c r="C420" s="409" t="s">
        <v>439</v>
      </c>
      <c r="D420" s="408" t="s">
        <v>544</v>
      </c>
      <c r="E420" s="408" t="s">
        <v>545</v>
      </c>
      <c r="F420" s="410"/>
      <c r="G420" s="410"/>
      <c r="H420" s="410" t="n">
        <v>7</v>
      </c>
      <c r="I420" s="410" t="n">
        <v>14343</v>
      </c>
      <c r="J420" s="410" t="n">
        <v>4</v>
      </c>
      <c r="K420" s="410" t="n">
        <v>8256</v>
      </c>
      <c r="L420" s="411"/>
      <c r="M420" s="412" t="n">
        <v>2064</v>
      </c>
    </row>
    <row r="421" customFormat="false" ht="14.4" hidden="false" customHeight="false" outlineLevel="0" collapsed="false">
      <c r="A421" s="407" t="s">
        <v>609</v>
      </c>
      <c r="B421" s="408" t="s">
        <v>438</v>
      </c>
      <c r="C421" s="409" t="s">
        <v>439</v>
      </c>
      <c r="D421" s="408" t="s">
        <v>601</v>
      </c>
      <c r="E421" s="408" t="s">
        <v>602</v>
      </c>
      <c r="F421" s="410"/>
      <c r="G421" s="410"/>
      <c r="H421" s="410" t="n">
        <v>1</v>
      </c>
      <c r="I421" s="410" t="n">
        <v>2185</v>
      </c>
      <c r="J421" s="410"/>
      <c r="K421" s="410"/>
      <c r="L421" s="411"/>
      <c r="M421" s="412"/>
    </row>
    <row r="422" customFormat="false" ht="14.4" hidden="false" customHeight="false" outlineLevel="0" collapsed="false">
      <c r="A422" s="407" t="s">
        <v>609</v>
      </c>
      <c r="B422" s="408" t="s">
        <v>438</v>
      </c>
      <c r="C422" s="409" t="s">
        <v>439</v>
      </c>
      <c r="D422" s="408" t="s">
        <v>551</v>
      </c>
      <c r="E422" s="408" t="s">
        <v>552</v>
      </c>
      <c r="F422" s="410"/>
      <c r="G422" s="410"/>
      <c r="H422" s="410" t="n">
        <v>1</v>
      </c>
      <c r="I422" s="410" t="n">
        <v>476</v>
      </c>
      <c r="J422" s="410"/>
      <c r="K422" s="410"/>
      <c r="L422" s="411"/>
      <c r="M422" s="412"/>
    </row>
    <row r="423" customFormat="false" ht="14.4" hidden="false" customHeight="false" outlineLevel="0" collapsed="false">
      <c r="A423" s="407" t="s">
        <v>610</v>
      </c>
      <c r="B423" s="408" t="s">
        <v>438</v>
      </c>
      <c r="C423" s="409" t="s">
        <v>439</v>
      </c>
      <c r="D423" s="408" t="s">
        <v>444</v>
      </c>
      <c r="E423" s="408" t="s">
        <v>445</v>
      </c>
      <c r="F423" s="410"/>
      <c r="G423" s="410"/>
      <c r="H423" s="410" t="n">
        <v>1</v>
      </c>
      <c r="I423" s="410" t="n">
        <v>1236</v>
      </c>
      <c r="J423" s="410" t="n">
        <v>1</v>
      </c>
      <c r="K423" s="410" t="n">
        <v>1245</v>
      </c>
      <c r="L423" s="411"/>
      <c r="M423" s="412" t="n">
        <v>1245</v>
      </c>
    </row>
    <row r="424" customFormat="false" ht="14.4" hidden="false" customHeight="false" outlineLevel="0" collapsed="false">
      <c r="A424" s="407" t="s">
        <v>610</v>
      </c>
      <c r="B424" s="408" t="s">
        <v>438</v>
      </c>
      <c r="C424" s="409" t="s">
        <v>439</v>
      </c>
      <c r="D424" s="408" t="s">
        <v>450</v>
      </c>
      <c r="E424" s="408" t="s">
        <v>451</v>
      </c>
      <c r="F424" s="410" t="n">
        <v>21</v>
      </c>
      <c r="G424" s="410" t="n">
        <v>13776</v>
      </c>
      <c r="H424" s="410" t="n">
        <v>27</v>
      </c>
      <c r="I424" s="410" t="n">
        <v>17820</v>
      </c>
      <c r="J424" s="410" t="n">
        <v>23</v>
      </c>
      <c r="K424" s="410" t="n">
        <v>15272</v>
      </c>
      <c r="L424" s="411" t="n">
        <v>1.10859465737515</v>
      </c>
      <c r="M424" s="412" t="n">
        <v>664</v>
      </c>
    </row>
    <row r="425" customFormat="false" ht="14.4" hidden="false" customHeight="false" outlineLevel="0" collapsed="false">
      <c r="A425" s="407" t="s">
        <v>610</v>
      </c>
      <c r="B425" s="408" t="s">
        <v>438</v>
      </c>
      <c r="C425" s="409" t="s">
        <v>439</v>
      </c>
      <c r="D425" s="408" t="s">
        <v>452</v>
      </c>
      <c r="E425" s="408" t="s">
        <v>453</v>
      </c>
      <c r="F425" s="410"/>
      <c r="G425" s="410"/>
      <c r="H425" s="410" t="n">
        <v>7</v>
      </c>
      <c r="I425" s="410" t="n">
        <v>15547</v>
      </c>
      <c r="J425" s="410" t="n">
        <v>7</v>
      </c>
      <c r="K425" s="410" t="n">
        <v>15631</v>
      </c>
      <c r="L425" s="411"/>
      <c r="M425" s="412" t="n">
        <v>2233</v>
      </c>
    </row>
    <row r="426" customFormat="false" ht="14.4" hidden="false" customHeight="false" outlineLevel="0" collapsed="false">
      <c r="A426" s="407" t="s">
        <v>610</v>
      </c>
      <c r="B426" s="408" t="s">
        <v>438</v>
      </c>
      <c r="C426" s="409" t="s">
        <v>439</v>
      </c>
      <c r="D426" s="408" t="s">
        <v>454</v>
      </c>
      <c r="E426" s="408" t="s">
        <v>455</v>
      </c>
      <c r="F426" s="410"/>
      <c r="G426" s="410"/>
      <c r="H426" s="410" t="n">
        <v>7</v>
      </c>
      <c r="I426" s="410" t="n">
        <v>7000</v>
      </c>
      <c r="J426" s="410" t="n">
        <v>7</v>
      </c>
      <c r="K426" s="410" t="n">
        <v>7014</v>
      </c>
      <c r="L426" s="411"/>
      <c r="M426" s="412" t="n">
        <v>1002</v>
      </c>
    </row>
    <row r="427" customFormat="false" ht="14.4" hidden="false" customHeight="false" outlineLevel="0" collapsed="false">
      <c r="A427" s="407" t="s">
        <v>610</v>
      </c>
      <c r="B427" s="408" t="s">
        <v>438</v>
      </c>
      <c r="C427" s="409" t="s">
        <v>439</v>
      </c>
      <c r="D427" s="408" t="s">
        <v>456</v>
      </c>
      <c r="E427" s="408" t="s">
        <v>457</v>
      </c>
      <c r="F427" s="410" t="n">
        <v>46</v>
      </c>
      <c r="G427" s="410" t="n">
        <v>3588</v>
      </c>
      <c r="H427" s="410" t="n">
        <v>54</v>
      </c>
      <c r="I427" s="410" t="n">
        <v>4212</v>
      </c>
      <c r="J427" s="410" t="n">
        <v>50</v>
      </c>
      <c r="K427" s="410" t="n">
        <v>3950</v>
      </c>
      <c r="L427" s="411" t="n">
        <v>1.10089186176143</v>
      </c>
      <c r="M427" s="412" t="n">
        <v>79</v>
      </c>
    </row>
    <row r="428" customFormat="false" ht="14.4" hidden="false" customHeight="false" outlineLevel="0" collapsed="false">
      <c r="A428" s="407" t="s">
        <v>610</v>
      </c>
      <c r="B428" s="408" t="s">
        <v>438</v>
      </c>
      <c r="C428" s="409" t="s">
        <v>439</v>
      </c>
      <c r="D428" s="408" t="s">
        <v>458</v>
      </c>
      <c r="E428" s="408" t="s">
        <v>459</v>
      </c>
      <c r="F428" s="410" t="n">
        <v>17</v>
      </c>
      <c r="G428" s="410" t="n">
        <v>7684</v>
      </c>
      <c r="H428" s="410" t="n">
        <v>8</v>
      </c>
      <c r="I428" s="410" t="n">
        <v>3632</v>
      </c>
      <c r="J428" s="410" t="n">
        <v>12</v>
      </c>
      <c r="K428" s="410" t="n">
        <v>5484</v>
      </c>
      <c r="L428" s="411" t="n">
        <v>0.713690786048933</v>
      </c>
      <c r="M428" s="412" t="n">
        <v>457</v>
      </c>
    </row>
    <row r="429" customFormat="false" ht="14.4" hidden="false" customHeight="false" outlineLevel="0" collapsed="false">
      <c r="A429" s="407" t="s">
        <v>610</v>
      </c>
      <c r="B429" s="408" t="s">
        <v>438</v>
      </c>
      <c r="C429" s="409" t="s">
        <v>439</v>
      </c>
      <c r="D429" s="408" t="s">
        <v>462</v>
      </c>
      <c r="E429" s="408" t="s">
        <v>463</v>
      </c>
      <c r="F429" s="410" t="n">
        <v>9</v>
      </c>
      <c r="G429" s="410" t="n">
        <v>324</v>
      </c>
      <c r="H429" s="410" t="n">
        <v>3</v>
      </c>
      <c r="I429" s="410" t="n">
        <v>108</v>
      </c>
      <c r="J429" s="410" t="n">
        <v>8</v>
      </c>
      <c r="K429" s="410" t="n">
        <v>296</v>
      </c>
      <c r="L429" s="411" t="n">
        <v>0.91358024691358</v>
      </c>
      <c r="M429" s="412" t="n">
        <v>37</v>
      </c>
    </row>
    <row r="430" customFormat="false" ht="14.4" hidden="false" customHeight="false" outlineLevel="0" collapsed="false">
      <c r="A430" s="407" t="s">
        <v>610</v>
      </c>
      <c r="B430" s="408" t="s">
        <v>438</v>
      </c>
      <c r="C430" s="409" t="s">
        <v>439</v>
      </c>
      <c r="D430" s="408" t="s">
        <v>464</v>
      </c>
      <c r="E430" s="408" t="s">
        <v>465</v>
      </c>
      <c r="F430" s="410" t="n">
        <v>13</v>
      </c>
      <c r="G430" s="410" t="n">
        <v>3120</v>
      </c>
      <c r="H430" s="410" t="n">
        <v>20</v>
      </c>
      <c r="I430" s="410" t="n">
        <v>4840</v>
      </c>
      <c r="J430" s="410" t="n">
        <v>20</v>
      </c>
      <c r="K430" s="410" t="n">
        <v>4860</v>
      </c>
      <c r="L430" s="411" t="n">
        <v>1.55769230769231</v>
      </c>
      <c r="M430" s="412" t="n">
        <v>243</v>
      </c>
    </row>
    <row r="431" customFormat="false" ht="14.4" hidden="false" customHeight="false" outlineLevel="0" collapsed="false">
      <c r="A431" s="407" t="s">
        <v>610</v>
      </c>
      <c r="B431" s="408" t="s">
        <v>438</v>
      </c>
      <c r="C431" s="409" t="s">
        <v>439</v>
      </c>
      <c r="D431" s="408" t="s">
        <v>466</v>
      </c>
      <c r="E431" s="408" t="s">
        <v>467</v>
      </c>
      <c r="F431" s="410" t="n">
        <v>7</v>
      </c>
      <c r="G431" s="410" t="n">
        <v>749</v>
      </c>
      <c r="H431" s="410" t="n">
        <v>3</v>
      </c>
      <c r="I431" s="410" t="n">
        <v>321</v>
      </c>
      <c r="J431" s="410" t="n">
        <v>9</v>
      </c>
      <c r="K431" s="410" t="n">
        <v>972</v>
      </c>
      <c r="L431" s="411" t="n">
        <v>1.2977303070761</v>
      </c>
      <c r="M431" s="412" t="n">
        <v>108</v>
      </c>
    </row>
    <row r="432" customFormat="false" ht="14.4" hidden="false" customHeight="false" outlineLevel="0" collapsed="false">
      <c r="A432" s="407" t="s">
        <v>610</v>
      </c>
      <c r="B432" s="408" t="s">
        <v>438</v>
      </c>
      <c r="C432" s="409" t="s">
        <v>439</v>
      </c>
      <c r="D432" s="408" t="s">
        <v>468</v>
      </c>
      <c r="E432" s="408" t="s">
        <v>469</v>
      </c>
      <c r="F432" s="410" t="n">
        <v>2</v>
      </c>
      <c r="G432" s="410" t="n">
        <v>270</v>
      </c>
      <c r="H432" s="410" t="n">
        <v>2</v>
      </c>
      <c r="I432" s="410" t="n">
        <v>270</v>
      </c>
      <c r="J432" s="410" t="n">
        <v>3</v>
      </c>
      <c r="K432" s="410" t="n">
        <v>408</v>
      </c>
      <c r="L432" s="411" t="n">
        <v>1.51111111111111</v>
      </c>
      <c r="M432" s="412" t="n">
        <v>136</v>
      </c>
    </row>
    <row r="433" customFormat="false" ht="14.4" hidden="false" customHeight="false" outlineLevel="0" collapsed="false">
      <c r="A433" s="407" t="s">
        <v>610</v>
      </c>
      <c r="B433" s="408" t="s">
        <v>438</v>
      </c>
      <c r="C433" s="409" t="s">
        <v>439</v>
      </c>
      <c r="D433" s="408" t="s">
        <v>470</v>
      </c>
      <c r="E433" s="408" t="s">
        <v>471</v>
      </c>
      <c r="F433" s="410" t="n">
        <v>235</v>
      </c>
      <c r="G433" s="410" t="n">
        <v>79195</v>
      </c>
      <c r="H433" s="410" t="n">
        <v>458</v>
      </c>
      <c r="I433" s="410" t="n">
        <v>154346</v>
      </c>
      <c r="J433" s="410" t="n">
        <v>305</v>
      </c>
      <c r="K433" s="410" t="n">
        <v>103090</v>
      </c>
      <c r="L433" s="411" t="n">
        <v>1.30172359366122</v>
      </c>
      <c r="M433" s="412" t="n">
        <v>338</v>
      </c>
    </row>
    <row r="434" customFormat="false" ht="14.4" hidden="false" customHeight="false" outlineLevel="0" collapsed="false">
      <c r="A434" s="407" t="s">
        <v>610</v>
      </c>
      <c r="B434" s="408" t="s">
        <v>438</v>
      </c>
      <c r="C434" s="409" t="s">
        <v>439</v>
      </c>
      <c r="D434" s="408" t="s">
        <v>474</v>
      </c>
      <c r="E434" s="408" t="s">
        <v>475</v>
      </c>
      <c r="F434" s="410" t="n">
        <v>1274</v>
      </c>
      <c r="G434" s="410" t="n">
        <v>436982</v>
      </c>
      <c r="H434" s="410" t="n">
        <v>1510</v>
      </c>
      <c r="I434" s="410" t="n">
        <v>520950</v>
      </c>
      <c r="J434" s="410" t="n">
        <v>1303</v>
      </c>
      <c r="K434" s="410" t="n">
        <v>453444</v>
      </c>
      <c r="L434" s="411" t="n">
        <v>1.03767203225762</v>
      </c>
      <c r="M434" s="412" t="n">
        <v>348</v>
      </c>
    </row>
    <row r="435" customFormat="false" ht="14.4" hidden="false" customHeight="false" outlineLevel="0" collapsed="false">
      <c r="A435" s="407" t="s">
        <v>610</v>
      </c>
      <c r="B435" s="408" t="s">
        <v>438</v>
      </c>
      <c r="C435" s="409" t="s">
        <v>439</v>
      </c>
      <c r="D435" s="408" t="s">
        <v>476</v>
      </c>
      <c r="E435" s="408" t="s">
        <v>477</v>
      </c>
      <c r="F435" s="410" t="n">
        <v>166</v>
      </c>
      <c r="G435" s="410" t="n">
        <v>27390</v>
      </c>
      <c r="H435" s="410" t="n">
        <v>184</v>
      </c>
      <c r="I435" s="410" t="n">
        <v>30728</v>
      </c>
      <c r="J435" s="410" t="n">
        <v>250</v>
      </c>
      <c r="K435" s="410" t="n">
        <v>42000</v>
      </c>
      <c r="L435" s="411" t="n">
        <v>1.53340635268346</v>
      </c>
      <c r="M435" s="412" t="n">
        <v>168</v>
      </c>
    </row>
    <row r="436" customFormat="false" ht="14.4" hidden="false" customHeight="false" outlineLevel="0" collapsed="false">
      <c r="A436" s="407" t="s">
        <v>610</v>
      </c>
      <c r="B436" s="408" t="s">
        <v>438</v>
      </c>
      <c r="C436" s="409" t="s">
        <v>439</v>
      </c>
      <c r="D436" s="408" t="s">
        <v>478</v>
      </c>
      <c r="E436" s="408" t="s">
        <v>479</v>
      </c>
      <c r="F436" s="410" t="n">
        <v>5</v>
      </c>
      <c r="G436" s="410" t="n">
        <v>9895</v>
      </c>
      <c r="H436" s="410" t="n">
        <v>5</v>
      </c>
      <c r="I436" s="410" t="n">
        <v>9925</v>
      </c>
      <c r="J436" s="410" t="n">
        <v>14</v>
      </c>
      <c r="K436" s="410" t="n">
        <v>27902</v>
      </c>
      <c r="L436" s="411" t="n">
        <v>2.81980798383022</v>
      </c>
      <c r="M436" s="412" t="n">
        <v>1993</v>
      </c>
    </row>
    <row r="437" customFormat="false" ht="14.4" hidden="false" customHeight="false" outlineLevel="0" collapsed="false">
      <c r="A437" s="407" t="s">
        <v>610</v>
      </c>
      <c r="B437" s="408" t="s">
        <v>438</v>
      </c>
      <c r="C437" s="409" t="s">
        <v>439</v>
      </c>
      <c r="D437" s="408" t="s">
        <v>480</v>
      </c>
      <c r="E437" s="408" t="s">
        <v>481</v>
      </c>
      <c r="F437" s="410" t="n">
        <v>71</v>
      </c>
      <c r="G437" s="410" t="n">
        <v>22081</v>
      </c>
      <c r="H437" s="410" t="n">
        <v>93</v>
      </c>
      <c r="I437" s="410" t="n">
        <v>29109</v>
      </c>
      <c r="J437" s="410" t="n">
        <v>80</v>
      </c>
      <c r="K437" s="410" t="n">
        <v>25280</v>
      </c>
      <c r="L437" s="411" t="n">
        <v>1.14487568497804</v>
      </c>
      <c r="M437" s="412" t="n">
        <v>316</v>
      </c>
    </row>
    <row r="438" customFormat="false" ht="14.4" hidden="false" customHeight="false" outlineLevel="0" collapsed="false">
      <c r="A438" s="407" t="s">
        <v>610</v>
      </c>
      <c r="B438" s="408" t="s">
        <v>438</v>
      </c>
      <c r="C438" s="409" t="s">
        <v>439</v>
      </c>
      <c r="D438" s="408" t="s">
        <v>482</v>
      </c>
      <c r="E438" s="408" t="s">
        <v>483</v>
      </c>
      <c r="F438" s="410" t="n">
        <v>1060</v>
      </c>
      <c r="G438" s="410" t="n">
        <v>294680</v>
      </c>
      <c r="H438" s="410" t="n">
        <v>1291</v>
      </c>
      <c r="I438" s="410" t="n">
        <v>361480</v>
      </c>
      <c r="J438" s="410" t="n">
        <v>1159</v>
      </c>
      <c r="K438" s="410" t="n">
        <v>325679</v>
      </c>
      <c r="L438" s="411" t="n">
        <v>1.10519546626849</v>
      </c>
      <c r="M438" s="412" t="n">
        <v>281</v>
      </c>
    </row>
    <row r="439" customFormat="false" ht="14.4" hidden="false" customHeight="false" outlineLevel="0" collapsed="false">
      <c r="A439" s="407" t="s">
        <v>610</v>
      </c>
      <c r="B439" s="408" t="s">
        <v>438</v>
      </c>
      <c r="C439" s="409" t="s">
        <v>439</v>
      </c>
      <c r="D439" s="408" t="s">
        <v>484</v>
      </c>
      <c r="E439" s="408" t="s">
        <v>485</v>
      </c>
      <c r="F439" s="410" t="n">
        <v>159</v>
      </c>
      <c r="G439" s="410" t="n">
        <v>71709</v>
      </c>
      <c r="H439" s="410" t="n">
        <v>187</v>
      </c>
      <c r="I439" s="410" t="n">
        <v>84711</v>
      </c>
      <c r="J439" s="410" t="n">
        <v>180</v>
      </c>
      <c r="K439" s="410" t="n">
        <v>82080</v>
      </c>
      <c r="L439" s="411" t="n">
        <v>1.14462619754842</v>
      </c>
      <c r="M439" s="412" t="n">
        <v>456</v>
      </c>
    </row>
    <row r="440" customFormat="false" ht="14.4" hidden="false" customHeight="false" outlineLevel="0" collapsed="false">
      <c r="A440" s="407" t="s">
        <v>610</v>
      </c>
      <c r="B440" s="408" t="s">
        <v>438</v>
      </c>
      <c r="C440" s="409" t="s">
        <v>439</v>
      </c>
      <c r="D440" s="408" t="s">
        <v>490</v>
      </c>
      <c r="E440" s="408" t="s">
        <v>491</v>
      </c>
      <c r="F440" s="410" t="n">
        <v>187</v>
      </c>
      <c r="G440" s="410" t="n">
        <v>21318</v>
      </c>
      <c r="H440" s="410" t="n">
        <v>209</v>
      </c>
      <c r="I440" s="410" t="n">
        <v>24035</v>
      </c>
      <c r="J440" s="410" t="n">
        <v>145</v>
      </c>
      <c r="K440" s="410" t="n">
        <v>16675</v>
      </c>
      <c r="L440" s="411" t="n">
        <v>0.782202833286425</v>
      </c>
      <c r="M440" s="412" t="n">
        <v>115</v>
      </c>
    </row>
    <row r="441" customFormat="false" ht="14.4" hidden="false" customHeight="false" outlineLevel="0" collapsed="false">
      <c r="A441" s="407" t="s">
        <v>610</v>
      </c>
      <c r="B441" s="408" t="s">
        <v>438</v>
      </c>
      <c r="C441" s="409" t="s">
        <v>439</v>
      </c>
      <c r="D441" s="408" t="s">
        <v>492</v>
      </c>
      <c r="E441" s="408" t="s">
        <v>493</v>
      </c>
      <c r="F441" s="410" t="n">
        <v>3732</v>
      </c>
      <c r="G441" s="410" t="n">
        <v>604584</v>
      </c>
      <c r="H441" s="410" t="n">
        <v>4263</v>
      </c>
      <c r="I441" s="410" t="n">
        <v>699132</v>
      </c>
      <c r="J441" s="410" t="n">
        <v>3723</v>
      </c>
      <c r="K441" s="410" t="n">
        <v>614295</v>
      </c>
      <c r="L441" s="411" t="n">
        <v>1.0160622841491</v>
      </c>
      <c r="M441" s="412" t="n">
        <v>165</v>
      </c>
    </row>
    <row r="442" customFormat="false" ht="14.4" hidden="false" customHeight="false" outlineLevel="0" collapsed="false">
      <c r="A442" s="407" t="s">
        <v>610</v>
      </c>
      <c r="B442" s="408" t="s">
        <v>438</v>
      </c>
      <c r="C442" s="409" t="s">
        <v>439</v>
      </c>
      <c r="D442" s="408" t="s">
        <v>494</v>
      </c>
      <c r="E442" s="408" t="s">
        <v>495</v>
      </c>
      <c r="F442" s="410" t="n">
        <v>1200</v>
      </c>
      <c r="G442" s="410" t="n">
        <v>63600</v>
      </c>
      <c r="H442" s="410" t="n">
        <v>1386</v>
      </c>
      <c r="I442" s="410" t="n">
        <v>73458</v>
      </c>
      <c r="J442" s="410" t="n">
        <v>1316</v>
      </c>
      <c r="K442" s="410" t="n">
        <v>69748</v>
      </c>
      <c r="L442" s="411" t="n">
        <v>1.09666666666667</v>
      </c>
      <c r="M442" s="412" t="n">
        <v>53</v>
      </c>
    </row>
    <row r="443" customFormat="false" ht="14.4" hidden="false" customHeight="false" outlineLevel="0" collapsed="false">
      <c r="A443" s="407" t="s">
        <v>610</v>
      </c>
      <c r="B443" s="408" t="s">
        <v>438</v>
      </c>
      <c r="C443" s="409" t="s">
        <v>439</v>
      </c>
      <c r="D443" s="408" t="s">
        <v>496</v>
      </c>
      <c r="E443" s="408" t="s">
        <v>497</v>
      </c>
      <c r="F443" s="410" t="n">
        <v>378</v>
      </c>
      <c r="G443" s="410" t="n">
        <v>20034</v>
      </c>
      <c r="H443" s="410" t="n">
        <v>474</v>
      </c>
      <c r="I443" s="410" t="n">
        <v>25122</v>
      </c>
      <c r="J443" s="410" t="n">
        <v>405</v>
      </c>
      <c r="K443" s="410" t="n">
        <v>21465</v>
      </c>
      <c r="L443" s="411" t="n">
        <v>1.07142857142857</v>
      </c>
      <c r="M443" s="412" t="n">
        <v>53</v>
      </c>
    </row>
    <row r="444" customFormat="false" ht="14.4" hidden="false" customHeight="false" outlineLevel="0" collapsed="false">
      <c r="A444" s="407" t="s">
        <v>610</v>
      </c>
      <c r="B444" s="408" t="s">
        <v>438</v>
      </c>
      <c r="C444" s="409" t="s">
        <v>439</v>
      </c>
      <c r="D444" s="408" t="s">
        <v>498</v>
      </c>
      <c r="E444" s="408" t="s">
        <v>499</v>
      </c>
      <c r="F444" s="410" t="n">
        <v>1302</v>
      </c>
      <c r="G444" s="410" t="n">
        <v>156240</v>
      </c>
      <c r="H444" s="410" t="n">
        <v>1607</v>
      </c>
      <c r="I444" s="410" t="n">
        <v>192840</v>
      </c>
      <c r="J444" s="410" t="n">
        <v>1300</v>
      </c>
      <c r="K444" s="410" t="n">
        <v>157300</v>
      </c>
      <c r="L444" s="411" t="n">
        <v>1.00678443420379</v>
      </c>
      <c r="M444" s="412" t="n">
        <v>121</v>
      </c>
    </row>
    <row r="445" customFormat="false" ht="14.4" hidden="false" customHeight="false" outlineLevel="0" collapsed="false">
      <c r="A445" s="407" t="s">
        <v>610</v>
      </c>
      <c r="B445" s="408" t="s">
        <v>438</v>
      </c>
      <c r="C445" s="409" t="s">
        <v>439</v>
      </c>
      <c r="D445" s="408" t="s">
        <v>500</v>
      </c>
      <c r="E445" s="408" t="s">
        <v>501</v>
      </c>
      <c r="F445" s="410" t="n">
        <v>9</v>
      </c>
      <c r="G445" s="410" t="n">
        <v>3807</v>
      </c>
      <c r="H445" s="410" t="n">
        <v>8</v>
      </c>
      <c r="I445" s="410" t="n">
        <v>3400</v>
      </c>
      <c r="J445" s="410" t="n">
        <v>14</v>
      </c>
      <c r="K445" s="410" t="n">
        <v>6006</v>
      </c>
      <c r="L445" s="411" t="n">
        <v>1.57762017336485</v>
      </c>
      <c r="M445" s="412" t="n">
        <v>429</v>
      </c>
    </row>
    <row r="446" customFormat="false" ht="14.4" hidden="false" customHeight="false" outlineLevel="0" collapsed="false">
      <c r="A446" s="407" t="s">
        <v>610</v>
      </c>
      <c r="B446" s="408" t="s">
        <v>438</v>
      </c>
      <c r="C446" s="409" t="s">
        <v>439</v>
      </c>
      <c r="D446" s="408" t="s">
        <v>502</v>
      </c>
      <c r="E446" s="408" t="s">
        <v>503</v>
      </c>
      <c r="F446" s="410" t="n">
        <v>7</v>
      </c>
      <c r="G446" s="410" t="n">
        <v>1106</v>
      </c>
      <c r="H446" s="410" t="n">
        <v>12</v>
      </c>
      <c r="I446" s="410" t="n">
        <v>1908</v>
      </c>
      <c r="J446" s="410" t="n">
        <v>8</v>
      </c>
      <c r="K446" s="410" t="n">
        <v>1280</v>
      </c>
      <c r="L446" s="411" t="n">
        <v>1.15732368896926</v>
      </c>
      <c r="M446" s="412" t="n">
        <v>160</v>
      </c>
    </row>
    <row r="447" customFormat="false" ht="14.4" hidden="false" customHeight="false" outlineLevel="0" collapsed="false">
      <c r="A447" s="407" t="s">
        <v>610</v>
      </c>
      <c r="B447" s="408" t="s">
        <v>438</v>
      </c>
      <c r="C447" s="409" t="s">
        <v>439</v>
      </c>
      <c r="D447" s="408" t="s">
        <v>504</v>
      </c>
      <c r="E447" s="408" t="s">
        <v>505</v>
      </c>
      <c r="F447" s="410" t="n">
        <v>1</v>
      </c>
      <c r="G447" s="410" t="n">
        <v>395</v>
      </c>
      <c r="H447" s="410" t="n">
        <v>4</v>
      </c>
      <c r="I447" s="410" t="n">
        <v>1596</v>
      </c>
      <c r="J447" s="410" t="n">
        <v>4</v>
      </c>
      <c r="K447" s="410" t="n">
        <v>1616</v>
      </c>
      <c r="L447" s="411" t="n">
        <v>4.09113924050633</v>
      </c>
      <c r="M447" s="412" t="n">
        <v>404</v>
      </c>
    </row>
    <row r="448" customFormat="false" ht="14.4" hidden="false" customHeight="false" outlineLevel="0" collapsed="false">
      <c r="A448" s="407" t="s">
        <v>610</v>
      </c>
      <c r="B448" s="408" t="s">
        <v>438</v>
      </c>
      <c r="C448" s="409" t="s">
        <v>439</v>
      </c>
      <c r="D448" s="408" t="s">
        <v>506</v>
      </c>
      <c r="E448" s="408" t="s">
        <v>507</v>
      </c>
      <c r="F448" s="410"/>
      <c r="G448" s="410"/>
      <c r="H448" s="410" t="n">
        <v>1</v>
      </c>
      <c r="I448" s="410" t="n">
        <v>1014</v>
      </c>
      <c r="J448" s="410"/>
      <c r="K448" s="410"/>
      <c r="L448" s="411"/>
      <c r="M448" s="412"/>
    </row>
    <row r="449" customFormat="false" ht="14.4" hidden="false" customHeight="false" outlineLevel="0" collapsed="false">
      <c r="A449" s="407" t="s">
        <v>610</v>
      </c>
      <c r="B449" s="408" t="s">
        <v>438</v>
      </c>
      <c r="C449" s="409" t="s">
        <v>439</v>
      </c>
      <c r="D449" s="408" t="s">
        <v>508</v>
      </c>
      <c r="E449" s="408" t="s">
        <v>509</v>
      </c>
      <c r="F449" s="410"/>
      <c r="G449" s="410"/>
      <c r="H449" s="410" t="n">
        <v>1</v>
      </c>
      <c r="I449" s="410" t="n">
        <v>409</v>
      </c>
      <c r="J449" s="410"/>
      <c r="K449" s="410"/>
      <c r="L449" s="411"/>
      <c r="M449" s="412"/>
    </row>
    <row r="450" customFormat="false" ht="14.4" hidden="false" customHeight="false" outlineLevel="0" collapsed="false">
      <c r="A450" s="407" t="s">
        <v>610</v>
      </c>
      <c r="B450" s="408" t="s">
        <v>438</v>
      </c>
      <c r="C450" s="409" t="s">
        <v>439</v>
      </c>
      <c r="D450" s="408" t="s">
        <v>510</v>
      </c>
      <c r="E450" s="408" t="s">
        <v>511</v>
      </c>
      <c r="F450" s="410"/>
      <c r="G450" s="410"/>
      <c r="H450" s="410" t="n">
        <v>3</v>
      </c>
      <c r="I450" s="410" t="n">
        <v>10239</v>
      </c>
      <c r="J450" s="410" t="n">
        <v>3</v>
      </c>
      <c r="K450" s="410" t="n">
        <v>10317</v>
      </c>
      <c r="L450" s="411"/>
      <c r="M450" s="412" t="n">
        <v>3439</v>
      </c>
    </row>
    <row r="451" customFormat="false" ht="14.4" hidden="false" customHeight="false" outlineLevel="0" collapsed="false">
      <c r="A451" s="407" t="s">
        <v>610</v>
      </c>
      <c r="B451" s="408" t="s">
        <v>438</v>
      </c>
      <c r="C451" s="409" t="s">
        <v>439</v>
      </c>
      <c r="D451" s="408" t="s">
        <v>512</v>
      </c>
      <c r="E451" s="408" t="s">
        <v>513</v>
      </c>
      <c r="F451" s="410" t="n">
        <v>1</v>
      </c>
      <c r="G451" s="410" t="n">
        <v>102</v>
      </c>
      <c r="H451" s="410" t="n">
        <v>1</v>
      </c>
      <c r="I451" s="410" t="n">
        <v>102</v>
      </c>
      <c r="J451" s="410" t="n">
        <v>7</v>
      </c>
      <c r="K451" s="410" t="n">
        <v>721</v>
      </c>
      <c r="L451" s="411" t="n">
        <v>7.06862745098039</v>
      </c>
      <c r="M451" s="412" t="n">
        <v>103</v>
      </c>
    </row>
    <row r="452" customFormat="false" ht="14.4" hidden="false" customHeight="false" outlineLevel="0" collapsed="false">
      <c r="A452" s="407" t="s">
        <v>610</v>
      </c>
      <c r="B452" s="408" t="s">
        <v>438</v>
      </c>
      <c r="C452" s="409" t="s">
        <v>439</v>
      </c>
      <c r="D452" s="408" t="s">
        <v>516</v>
      </c>
      <c r="E452" s="408" t="s">
        <v>517</v>
      </c>
      <c r="F452" s="410" t="n">
        <v>1</v>
      </c>
      <c r="G452" s="410" t="n">
        <v>4998</v>
      </c>
      <c r="H452" s="410"/>
      <c r="I452" s="410"/>
      <c r="J452" s="410"/>
      <c r="K452" s="410"/>
      <c r="L452" s="411"/>
      <c r="M452" s="412"/>
    </row>
    <row r="453" customFormat="false" ht="14.4" hidden="false" customHeight="false" outlineLevel="0" collapsed="false">
      <c r="A453" s="407" t="s">
        <v>610</v>
      </c>
      <c r="B453" s="408" t="s">
        <v>438</v>
      </c>
      <c r="C453" s="409" t="s">
        <v>439</v>
      </c>
      <c r="D453" s="408" t="s">
        <v>518</v>
      </c>
      <c r="E453" s="408" t="s">
        <v>519</v>
      </c>
      <c r="F453" s="410" t="n">
        <v>1</v>
      </c>
      <c r="G453" s="410" t="n">
        <v>432</v>
      </c>
      <c r="H453" s="410" t="n">
        <v>3</v>
      </c>
      <c r="I453" s="410" t="n">
        <v>1302</v>
      </c>
      <c r="J453" s="410"/>
      <c r="K453" s="410"/>
      <c r="L453" s="411"/>
      <c r="M453" s="412"/>
    </row>
    <row r="454" customFormat="false" ht="14.4" hidden="false" customHeight="false" outlineLevel="0" collapsed="false">
      <c r="A454" s="407" t="s">
        <v>610</v>
      </c>
      <c r="B454" s="408" t="s">
        <v>438</v>
      </c>
      <c r="C454" s="409" t="s">
        <v>439</v>
      </c>
      <c r="D454" s="408" t="s">
        <v>520</v>
      </c>
      <c r="E454" s="408" t="s">
        <v>521</v>
      </c>
      <c r="F454" s="410" t="n">
        <v>15</v>
      </c>
      <c r="G454" s="410" t="n">
        <v>5355</v>
      </c>
      <c r="H454" s="410" t="n">
        <v>25</v>
      </c>
      <c r="I454" s="410" t="n">
        <v>9025</v>
      </c>
      <c r="J454" s="410" t="n">
        <v>18</v>
      </c>
      <c r="K454" s="410" t="n">
        <v>6570</v>
      </c>
      <c r="L454" s="411" t="n">
        <v>1.22689075630252</v>
      </c>
      <c r="M454" s="412" t="n">
        <v>365</v>
      </c>
    </row>
    <row r="455" customFormat="false" ht="14.4" hidden="false" customHeight="false" outlineLevel="0" collapsed="false">
      <c r="A455" s="407" t="s">
        <v>610</v>
      </c>
      <c r="B455" s="408" t="s">
        <v>438</v>
      </c>
      <c r="C455" s="409" t="s">
        <v>439</v>
      </c>
      <c r="D455" s="408" t="s">
        <v>526</v>
      </c>
      <c r="E455" s="408" t="s">
        <v>527</v>
      </c>
      <c r="F455" s="410" t="n">
        <v>1</v>
      </c>
      <c r="G455" s="410" t="n">
        <v>264</v>
      </c>
      <c r="H455" s="410"/>
      <c r="I455" s="410"/>
      <c r="J455" s="410" t="n">
        <v>1</v>
      </c>
      <c r="K455" s="410" t="n">
        <v>266</v>
      </c>
      <c r="L455" s="411" t="n">
        <v>1.00757575757576</v>
      </c>
      <c r="M455" s="412" t="n">
        <v>266</v>
      </c>
    </row>
    <row r="456" customFormat="false" ht="14.4" hidden="false" customHeight="false" outlineLevel="0" collapsed="false">
      <c r="A456" s="407" t="s">
        <v>610</v>
      </c>
      <c r="B456" s="408" t="s">
        <v>438</v>
      </c>
      <c r="C456" s="409" t="s">
        <v>439</v>
      </c>
      <c r="D456" s="408" t="s">
        <v>528</v>
      </c>
      <c r="E456" s="408" t="s">
        <v>529</v>
      </c>
      <c r="F456" s="410" t="n">
        <v>2</v>
      </c>
      <c r="G456" s="410" t="n">
        <v>54</v>
      </c>
      <c r="H456" s="410"/>
      <c r="I456" s="410"/>
      <c r="J456" s="410"/>
      <c r="K456" s="410"/>
      <c r="L456" s="411"/>
      <c r="M456" s="412"/>
    </row>
    <row r="457" customFormat="false" ht="14.4" hidden="false" customHeight="false" outlineLevel="0" collapsed="false">
      <c r="A457" s="407" t="s">
        <v>610</v>
      </c>
      <c r="B457" s="408" t="s">
        <v>438</v>
      </c>
      <c r="C457" s="409" t="s">
        <v>439</v>
      </c>
      <c r="D457" s="408" t="s">
        <v>530</v>
      </c>
      <c r="E457" s="408" t="s">
        <v>531</v>
      </c>
      <c r="F457" s="410" t="n">
        <v>9</v>
      </c>
      <c r="G457" s="410" t="n">
        <v>1998</v>
      </c>
      <c r="H457" s="410" t="n">
        <v>5</v>
      </c>
      <c r="I457" s="410" t="n">
        <v>1110</v>
      </c>
      <c r="J457" s="410" t="n">
        <v>11</v>
      </c>
      <c r="K457" s="410" t="n">
        <v>2453</v>
      </c>
      <c r="L457" s="411" t="n">
        <v>1.22772772772773</v>
      </c>
      <c r="M457" s="412" t="n">
        <v>223</v>
      </c>
    </row>
    <row r="458" customFormat="false" ht="14.4" hidden="false" customHeight="false" outlineLevel="0" collapsed="false">
      <c r="A458" s="407" t="s">
        <v>610</v>
      </c>
      <c r="B458" s="408" t="s">
        <v>438</v>
      </c>
      <c r="C458" s="409" t="s">
        <v>439</v>
      </c>
      <c r="D458" s="408" t="s">
        <v>532</v>
      </c>
      <c r="E458" s="408" t="s">
        <v>533</v>
      </c>
      <c r="F458" s="410" t="n">
        <v>10</v>
      </c>
      <c r="G458" s="410" t="n">
        <v>3770</v>
      </c>
      <c r="H458" s="410" t="n">
        <v>3</v>
      </c>
      <c r="I458" s="410" t="n">
        <v>1137</v>
      </c>
      <c r="J458" s="410" t="n">
        <v>15</v>
      </c>
      <c r="K458" s="410" t="n">
        <v>5700</v>
      </c>
      <c r="L458" s="411" t="n">
        <v>1.51193633952255</v>
      </c>
      <c r="M458" s="412" t="n">
        <v>380</v>
      </c>
    </row>
    <row r="459" customFormat="false" ht="14.4" hidden="false" customHeight="false" outlineLevel="0" collapsed="false">
      <c r="A459" s="407" t="s">
        <v>610</v>
      </c>
      <c r="B459" s="408" t="s">
        <v>438</v>
      </c>
      <c r="C459" s="409" t="s">
        <v>439</v>
      </c>
      <c r="D459" s="408" t="s">
        <v>534</v>
      </c>
      <c r="E459" s="408" t="s">
        <v>535</v>
      </c>
      <c r="F459" s="410" t="n">
        <v>101</v>
      </c>
      <c r="G459" s="410" t="n">
        <v>17473</v>
      </c>
      <c r="H459" s="410" t="n">
        <v>113</v>
      </c>
      <c r="I459" s="410" t="n">
        <v>19549</v>
      </c>
      <c r="J459" s="410" t="n">
        <v>100</v>
      </c>
      <c r="K459" s="410" t="n">
        <v>17400</v>
      </c>
      <c r="L459" s="411" t="n">
        <v>0.995822125565158</v>
      </c>
      <c r="M459" s="412" t="n">
        <v>174</v>
      </c>
    </row>
    <row r="460" customFormat="false" ht="14.4" hidden="false" customHeight="false" outlineLevel="0" collapsed="false">
      <c r="A460" s="407" t="s">
        <v>610</v>
      </c>
      <c r="B460" s="408" t="s">
        <v>438</v>
      </c>
      <c r="C460" s="409" t="s">
        <v>439</v>
      </c>
      <c r="D460" s="408" t="s">
        <v>536</v>
      </c>
      <c r="E460" s="408" t="s">
        <v>537</v>
      </c>
      <c r="F460" s="410" t="n">
        <v>1</v>
      </c>
      <c r="G460" s="410" t="n">
        <v>6013</v>
      </c>
      <c r="H460" s="410" t="n">
        <v>1</v>
      </c>
      <c r="I460" s="410" t="n">
        <v>6049</v>
      </c>
      <c r="J460" s="410"/>
      <c r="K460" s="410"/>
      <c r="L460" s="411"/>
      <c r="M460" s="412"/>
    </row>
    <row r="461" customFormat="false" ht="14.4" hidden="false" customHeight="false" outlineLevel="0" collapsed="false">
      <c r="A461" s="407" t="s">
        <v>610</v>
      </c>
      <c r="B461" s="408" t="s">
        <v>438</v>
      </c>
      <c r="C461" s="409" t="s">
        <v>439</v>
      </c>
      <c r="D461" s="408" t="s">
        <v>544</v>
      </c>
      <c r="E461" s="408" t="s">
        <v>545</v>
      </c>
      <c r="F461" s="410" t="n">
        <v>1</v>
      </c>
      <c r="G461" s="410" t="n">
        <v>2037</v>
      </c>
      <c r="H461" s="410" t="n">
        <v>3</v>
      </c>
      <c r="I461" s="410" t="n">
        <v>6147</v>
      </c>
      <c r="J461" s="410" t="n">
        <v>4</v>
      </c>
      <c r="K461" s="410" t="n">
        <v>8256</v>
      </c>
      <c r="L461" s="411" t="n">
        <v>4.05301914580265</v>
      </c>
      <c r="M461" s="412" t="n">
        <v>2064</v>
      </c>
    </row>
    <row r="462" customFormat="false" ht="14.4" hidden="false" customHeight="false" outlineLevel="0" collapsed="false">
      <c r="A462" s="407" t="s">
        <v>610</v>
      </c>
      <c r="B462" s="408" t="s">
        <v>438</v>
      </c>
      <c r="C462" s="409" t="s">
        <v>439</v>
      </c>
      <c r="D462" s="408" t="s">
        <v>548</v>
      </c>
      <c r="E462" s="408" t="s">
        <v>497</v>
      </c>
      <c r="F462" s="410"/>
      <c r="G462" s="410"/>
      <c r="H462" s="410" t="n">
        <v>8</v>
      </c>
      <c r="I462" s="410" t="n">
        <v>272</v>
      </c>
      <c r="J462" s="410"/>
      <c r="K462" s="410"/>
      <c r="L462" s="411"/>
      <c r="M462" s="412"/>
    </row>
    <row r="463" customFormat="false" ht="14.4" hidden="false" customHeight="false" outlineLevel="0" collapsed="false">
      <c r="A463" s="407" t="s">
        <v>610</v>
      </c>
      <c r="B463" s="408" t="s">
        <v>438</v>
      </c>
      <c r="C463" s="409" t="s">
        <v>439</v>
      </c>
      <c r="D463" s="408" t="s">
        <v>611</v>
      </c>
      <c r="E463" s="408" t="s">
        <v>612</v>
      </c>
      <c r="F463" s="410"/>
      <c r="G463" s="410"/>
      <c r="H463" s="410"/>
      <c r="I463" s="410"/>
      <c r="J463" s="410" t="n">
        <v>1</v>
      </c>
      <c r="K463" s="410" t="n">
        <v>212</v>
      </c>
      <c r="L463" s="411"/>
      <c r="M463" s="412" t="n">
        <v>212</v>
      </c>
    </row>
    <row r="464" customFormat="false" ht="14.4" hidden="false" customHeight="false" outlineLevel="0" collapsed="false">
      <c r="A464" s="407" t="s">
        <v>613</v>
      </c>
      <c r="B464" s="408" t="s">
        <v>438</v>
      </c>
      <c r="C464" s="409" t="s">
        <v>439</v>
      </c>
      <c r="D464" s="408" t="s">
        <v>450</v>
      </c>
      <c r="E464" s="408" t="s">
        <v>451</v>
      </c>
      <c r="F464" s="410" t="n">
        <v>1</v>
      </c>
      <c r="G464" s="410" t="n">
        <v>656</v>
      </c>
      <c r="H464" s="410"/>
      <c r="I464" s="410"/>
      <c r="J464" s="410"/>
      <c r="K464" s="410"/>
      <c r="L464" s="411"/>
      <c r="M464" s="412"/>
    </row>
    <row r="465" customFormat="false" ht="14.4" hidden="false" customHeight="false" outlineLevel="0" collapsed="false">
      <c r="A465" s="407" t="s">
        <v>613</v>
      </c>
      <c r="B465" s="408" t="s">
        <v>438</v>
      </c>
      <c r="C465" s="409" t="s">
        <v>439</v>
      </c>
      <c r="D465" s="408" t="s">
        <v>456</v>
      </c>
      <c r="E465" s="408" t="s">
        <v>457</v>
      </c>
      <c r="F465" s="410" t="n">
        <v>2</v>
      </c>
      <c r="G465" s="410" t="n">
        <v>156</v>
      </c>
      <c r="H465" s="410"/>
      <c r="I465" s="410"/>
      <c r="J465" s="410"/>
      <c r="K465" s="410"/>
      <c r="L465" s="411"/>
      <c r="M465" s="412"/>
    </row>
    <row r="466" customFormat="false" ht="14.4" hidden="false" customHeight="false" outlineLevel="0" collapsed="false">
      <c r="A466" s="407" t="s">
        <v>613</v>
      </c>
      <c r="B466" s="408" t="s">
        <v>438</v>
      </c>
      <c r="C466" s="409" t="s">
        <v>439</v>
      </c>
      <c r="D466" s="408" t="s">
        <v>458</v>
      </c>
      <c r="E466" s="408" t="s">
        <v>459</v>
      </c>
      <c r="F466" s="410"/>
      <c r="G466" s="410"/>
      <c r="H466" s="410" t="n">
        <v>1</v>
      </c>
      <c r="I466" s="410" t="n">
        <v>454</v>
      </c>
      <c r="J466" s="410"/>
      <c r="K466" s="410"/>
      <c r="L466" s="411"/>
      <c r="M466" s="412"/>
    </row>
    <row r="467" customFormat="false" ht="14.4" hidden="false" customHeight="false" outlineLevel="0" collapsed="false">
      <c r="A467" s="407" t="s">
        <v>613</v>
      </c>
      <c r="B467" s="408" t="s">
        <v>438</v>
      </c>
      <c r="C467" s="409" t="s">
        <v>439</v>
      </c>
      <c r="D467" s="408" t="s">
        <v>462</v>
      </c>
      <c r="E467" s="408" t="s">
        <v>463</v>
      </c>
      <c r="F467" s="410"/>
      <c r="G467" s="410"/>
      <c r="H467" s="410" t="n">
        <v>1</v>
      </c>
      <c r="I467" s="410" t="n">
        <v>36</v>
      </c>
      <c r="J467" s="410"/>
      <c r="K467" s="410"/>
      <c r="L467" s="411"/>
      <c r="M467" s="412"/>
    </row>
    <row r="468" customFormat="false" ht="14.4" hidden="false" customHeight="false" outlineLevel="0" collapsed="false">
      <c r="A468" s="407" t="s">
        <v>613</v>
      </c>
      <c r="B468" s="408" t="s">
        <v>438</v>
      </c>
      <c r="C468" s="409" t="s">
        <v>439</v>
      </c>
      <c r="D468" s="408" t="s">
        <v>464</v>
      </c>
      <c r="E468" s="408" t="s">
        <v>465</v>
      </c>
      <c r="F468" s="410" t="n">
        <v>1</v>
      </c>
      <c r="G468" s="410" t="n">
        <v>240</v>
      </c>
      <c r="H468" s="410"/>
      <c r="I468" s="410"/>
      <c r="J468" s="410"/>
      <c r="K468" s="410"/>
      <c r="L468" s="411"/>
      <c r="M468" s="412"/>
    </row>
    <row r="469" customFormat="false" ht="14.4" hidden="false" customHeight="false" outlineLevel="0" collapsed="false">
      <c r="A469" s="407" t="s">
        <v>613</v>
      </c>
      <c r="B469" s="408" t="s">
        <v>438</v>
      </c>
      <c r="C469" s="409" t="s">
        <v>439</v>
      </c>
      <c r="D469" s="408" t="s">
        <v>466</v>
      </c>
      <c r="E469" s="408" t="s">
        <v>467</v>
      </c>
      <c r="F469" s="410"/>
      <c r="G469" s="410"/>
      <c r="H469" s="410" t="n">
        <v>1</v>
      </c>
      <c r="I469" s="410" t="n">
        <v>107</v>
      </c>
      <c r="J469" s="410"/>
      <c r="K469" s="410"/>
      <c r="L469" s="411"/>
      <c r="M469" s="412"/>
    </row>
    <row r="470" customFormat="false" ht="14.4" hidden="false" customHeight="false" outlineLevel="0" collapsed="false">
      <c r="A470" s="407" t="s">
        <v>613</v>
      </c>
      <c r="B470" s="408" t="s">
        <v>438</v>
      </c>
      <c r="C470" s="409" t="s">
        <v>439</v>
      </c>
      <c r="D470" s="408" t="s">
        <v>470</v>
      </c>
      <c r="E470" s="408" t="s">
        <v>471</v>
      </c>
      <c r="F470" s="410" t="n">
        <v>6</v>
      </c>
      <c r="G470" s="410" t="n">
        <v>2022</v>
      </c>
      <c r="H470" s="410" t="n">
        <v>12</v>
      </c>
      <c r="I470" s="410" t="n">
        <v>4044</v>
      </c>
      <c r="J470" s="410" t="n">
        <v>1</v>
      </c>
      <c r="K470" s="410" t="n">
        <v>338</v>
      </c>
      <c r="L470" s="411" t="n">
        <v>0.167161226508408</v>
      </c>
      <c r="M470" s="412" t="n">
        <v>338</v>
      </c>
    </row>
    <row r="471" customFormat="false" ht="14.4" hidden="false" customHeight="false" outlineLevel="0" collapsed="false">
      <c r="A471" s="407" t="s">
        <v>613</v>
      </c>
      <c r="B471" s="408" t="s">
        <v>438</v>
      </c>
      <c r="C471" s="409" t="s">
        <v>439</v>
      </c>
      <c r="D471" s="408" t="s">
        <v>474</v>
      </c>
      <c r="E471" s="408" t="s">
        <v>475</v>
      </c>
      <c r="F471" s="410" t="n">
        <v>12</v>
      </c>
      <c r="G471" s="410" t="n">
        <v>4116</v>
      </c>
      <c r="H471" s="410" t="n">
        <v>10</v>
      </c>
      <c r="I471" s="410" t="n">
        <v>3450</v>
      </c>
      <c r="J471" s="410" t="n">
        <v>6</v>
      </c>
      <c r="K471" s="410" t="n">
        <v>2088</v>
      </c>
      <c r="L471" s="411" t="n">
        <v>0.507288629737609</v>
      </c>
      <c r="M471" s="412" t="n">
        <v>348</v>
      </c>
    </row>
    <row r="472" customFormat="false" ht="14.4" hidden="false" customHeight="false" outlineLevel="0" collapsed="false">
      <c r="A472" s="407" t="s">
        <v>613</v>
      </c>
      <c r="B472" s="408" t="s">
        <v>438</v>
      </c>
      <c r="C472" s="409" t="s">
        <v>439</v>
      </c>
      <c r="D472" s="408" t="s">
        <v>476</v>
      </c>
      <c r="E472" s="408" t="s">
        <v>477</v>
      </c>
      <c r="F472" s="410" t="n">
        <v>1</v>
      </c>
      <c r="G472" s="410" t="n">
        <v>165</v>
      </c>
      <c r="H472" s="410" t="n">
        <v>3</v>
      </c>
      <c r="I472" s="410" t="n">
        <v>501</v>
      </c>
      <c r="J472" s="410" t="n">
        <v>2</v>
      </c>
      <c r="K472" s="410" t="n">
        <v>336</v>
      </c>
      <c r="L472" s="411" t="n">
        <v>2.03636363636364</v>
      </c>
      <c r="M472" s="412" t="n">
        <v>168</v>
      </c>
    </row>
    <row r="473" customFormat="false" ht="14.4" hidden="false" customHeight="false" outlineLevel="0" collapsed="false">
      <c r="A473" s="407" t="s">
        <v>613</v>
      </c>
      <c r="B473" s="408" t="s">
        <v>438</v>
      </c>
      <c r="C473" s="409" t="s">
        <v>439</v>
      </c>
      <c r="D473" s="408" t="s">
        <v>480</v>
      </c>
      <c r="E473" s="408" t="s">
        <v>481</v>
      </c>
      <c r="F473" s="410" t="n">
        <v>3</v>
      </c>
      <c r="G473" s="410" t="n">
        <v>933</v>
      </c>
      <c r="H473" s="410" t="n">
        <v>2</v>
      </c>
      <c r="I473" s="410" t="n">
        <v>626</v>
      </c>
      <c r="J473" s="410" t="n">
        <v>2</v>
      </c>
      <c r="K473" s="410" t="n">
        <v>632</v>
      </c>
      <c r="L473" s="411" t="n">
        <v>0.677384780278671</v>
      </c>
      <c r="M473" s="412" t="n">
        <v>316</v>
      </c>
    </row>
    <row r="474" customFormat="false" ht="14.4" hidden="false" customHeight="false" outlineLevel="0" collapsed="false">
      <c r="A474" s="407" t="s">
        <v>613</v>
      </c>
      <c r="B474" s="408" t="s">
        <v>438</v>
      </c>
      <c r="C474" s="409" t="s">
        <v>439</v>
      </c>
      <c r="D474" s="408" t="s">
        <v>482</v>
      </c>
      <c r="E474" s="408" t="s">
        <v>483</v>
      </c>
      <c r="F474" s="410" t="n">
        <v>9</v>
      </c>
      <c r="G474" s="410" t="n">
        <v>2502</v>
      </c>
      <c r="H474" s="410" t="n">
        <v>8</v>
      </c>
      <c r="I474" s="410" t="n">
        <v>2240</v>
      </c>
      <c r="J474" s="410" t="n">
        <v>4</v>
      </c>
      <c r="K474" s="410" t="n">
        <v>1124</v>
      </c>
      <c r="L474" s="411" t="n">
        <v>0.449240607513989</v>
      </c>
      <c r="M474" s="412" t="n">
        <v>281</v>
      </c>
    </row>
    <row r="475" customFormat="false" ht="14.4" hidden="false" customHeight="false" outlineLevel="0" collapsed="false">
      <c r="A475" s="407" t="s">
        <v>613</v>
      </c>
      <c r="B475" s="408" t="s">
        <v>438</v>
      </c>
      <c r="C475" s="409" t="s">
        <v>439</v>
      </c>
      <c r="D475" s="408" t="s">
        <v>484</v>
      </c>
      <c r="E475" s="408" t="s">
        <v>485</v>
      </c>
      <c r="F475" s="410"/>
      <c r="G475" s="410"/>
      <c r="H475" s="410" t="n">
        <v>1</v>
      </c>
      <c r="I475" s="410" t="n">
        <v>453</v>
      </c>
      <c r="J475" s="410" t="n">
        <v>1</v>
      </c>
      <c r="K475" s="410" t="n">
        <v>456</v>
      </c>
      <c r="L475" s="411"/>
      <c r="M475" s="412" t="n">
        <v>456</v>
      </c>
    </row>
    <row r="476" customFormat="false" ht="14.4" hidden="false" customHeight="false" outlineLevel="0" collapsed="false">
      <c r="A476" s="407" t="s">
        <v>613</v>
      </c>
      <c r="B476" s="408" t="s">
        <v>438</v>
      </c>
      <c r="C476" s="409" t="s">
        <v>439</v>
      </c>
      <c r="D476" s="408" t="s">
        <v>490</v>
      </c>
      <c r="E476" s="408" t="s">
        <v>491</v>
      </c>
      <c r="F476" s="410" t="n">
        <v>3</v>
      </c>
      <c r="G476" s="410" t="n">
        <v>342</v>
      </c>
      <c r="H476" s="410" t="n">
        <v>1</v>
      </c>
      <c r="I476" s="410" t="n">
        <v>115</v>
      </c>
      <c r="J476" s="410" t="n">
        <v>1</v>
      </c>
      <c r="K476" s="410" t="n">
        <v>115</v>
      </c>
      <c r="L476" s="411" t="n">
        <v>0.336257309941521</v>
      </c>
      <c r="M476" s="412" t="n">
        <v>115</v>
      </c>
    </row>
    <row r="477" customFormat="false" ht="14.4" hidden="false" customHeight="false" outlineLevel="0" collapsed="false">
      <c r="A477" s="407" t="s">
        <v>613</v>
      </c>
      <c r="B477" s="408" t="s">
        <v>438</v>
      </c>
      <c r="C477" s="409" t="s">
        <v>439</v>
      </c>
      <c r="D477" s="408" t="s">
        <v>492</v>
      </c>
      <c r="E477" s="408" t="s">
        <v>493</v>
      </c>
      <c r="F477" s="410" t="n">
        <v>96</v>
      </c>
      <c r="G477" s="410" t="n">
        <v>15552</v>
      </c>
      <c r="H477" s="410" t="n">
        <v>55</v>
      </c>
      <c r="I477" s="410" t="n">
        <v>9020</v>
      </c>
      <c r="J477" s="410" t="n">
        <v>69</v>
      </c>
      <c r="K477" s="410" t="n">
        <v>11385</v>
      </c>
      <c r="L477" s="411" t="n">
        <v>0.732060185185185</v>
      </c>
      <c r="M477" s="412" t="n">
        <v>165</v>
      </c>
    </row>
    <row r="478" customFormat="false" ht="14.4" hidden="false" customHeight="false" outlineLevel="0" collapsed="false">
      <c r="A478" s="407" t="s">
        <v>613</v>
      </c>
      <c r="B478" s="408" t="s">
        <v>438</v>
      </c>
      <c r="C478" s="409" t="s">
        <v>439</v>
      </c>
      <c r="D478" s="408" t="s">
        <v>496</v>
      </c>
      <c r="E478" s="408" t="s">
        <v>497</v>
      </c>
      <c r="F478" s="410" t="n">
        <v>8</v>
      </c>
      <c r="G478" s="410" t="n">
        <v>424</v>
      </c>
      <c r="H478" s="410" t="n">
        <v>12</v>
      </c>
      <c r="I478" s="410" t="n">
        <v>636</v>
      </c>
      <c r="J478" s="410" t="n">
        <v>10</v>
      </c>
      <c r="K478" s="410" t="n">
        <v>530</v>
      </c>
      <c r="L478" s="411" t="n">
        <v>1.25</v>
      </c>
      <c r="M478" s="412" t="n">
        <v>53</v>
      </c>
    </row>
    <row r="479" customFormat="false" ht="14.4" hidden="false" customHeight="false" outlineLevel="0" collapsed="false">
      <c r="A479" s="407" t="s">
        <v>613</v>
      </c>
      <c r="B479" s="408" t="s">
        <v>438</v>
      </c>
      <c r="C479" s="409" t="s">
        <v>439</v>
      </c>
      <c r="D479" s="408" t="s">
        <v>498</v>
      </c>
      <c r="E479" s="408" t="s">
        <v>499</v>
      </c>
      <c r="F479" s="410" t="n">
        <v>16</v>
      </c>
      <c r="G479" s="410" t="n">
        <v>1920</v>
      </c>
      <c r="H479" s="410" t="n">
        <v>8</v>
      </c>
      <c r="I479" s="410" t="n">
        <v>960</v>
      </c>
      <c r="J479" s="410" t="n">
        <v>2</v>
      </c>
      <c r="K479" s="410" t="n">
        <v>242</v>
      </c>
      <c r="L479" s="411" t="n">
        <v>0.126041666666667</v>
      </c>
      <c r="M479" s="412" t="n">
        <v>121</v>
      </c>
    </row>
    <row r="480" customFormat="false" ht="14.4" hidden="false" customHeight="false" outlineLevel="0" collapsed="false">
      <c r="A480" s="407" t="s">
        <v>613</v>
      </c>
      <c r="B480" s="408" t="s">
        <v>438</v>
      </c>
      <c r="C480" s="409" t="s">
        <v>439</v>
      </c>
      <c r="D480" s="408" t="s">
        <v>500</v>
      </c>
      <c r="E480" s="408" t="s">
        <v>501</v>
      </c>
      <c r="F480" s="410" t="n">
        <v>2</v>
      </c>
      <c r="G480" s="410" t="n">
        <v>846</v>
      </c>
      <c r="H480" s="410" t="n">
        <v>2</v>
      </c>
      <c r="I480" s="410" t="n">
        <v>850</v>
      </c>
      <c r="J480" s="410" t="n">
        <v>1</v>
      </c>
      <c r="K480" s="410" t="n">
        <v>429</v>
      </c>
      <c r="L480" s="411" t="n">
        <v>0.50709219858156</v>
      </c>
      <c r="M480" s="412" t="n">
        <v>429</v>
      </c>
    </row>
    <row r="481" customFormat="false" ht="14.4" hidden="false" customHeight="false" outlineLevel="0" collapsed="false">
      <c r="A481" s="407" t="s">
        <v>613</v>
      </c>
      <c r="B481" s="408" t="s">
        <v>438</v>
      </c>
      <c r="C481" s="409" t="s">
        <v>439</v>
      </c>
      <c r="D481" s="408" t="s">
        <v>502</v>
      </c>
      <c r="E481" s="408" t="s">
        <v>503</v>
      </c>
      <c r="F481" s="410" t="n">
        <v>1</v>
      </c>
      <c r="G481" s="410" t="n">
        <v>158</v>
      </c>
      <c r="H481" s="410" t="n">
        <v>3</v>
      </c>
      <c r="I481" s="410" t="n">
        <v>477</v>
      </c>
      <c r="J481" s="410" t="n">
        <v>1</v>
      </c>
      <c r="K481" s="410" t="n">
        <v>160</v>
      </c>
      <c r="L481" s="411" t="n">
        <v>1.0126582278481</v>
      </c>
      <c r="M481" s="412" t="n">
        <v>160</v>
      </c>
    </row>
    <row r="482" customFormat="false" ht="14.4" hidden="false" customHeight="false" outlineLevel="0" collapsed="false">
      <c r="A482" s="407" t="s">
        <v>613</v>
      </c>
      <c r="B482" s="408" t="s">
        <v>438</v>
      </c>
      <c r="C482" s="409" t="s">
        <v>439</v>
      </c>
      <c r="D482" s="408" t="s">
        <v>504</v>
      </c>
      <c r="E482" s="408" t="s">
        <v>505</v>
      </c>
      <c r="F482" s="410" t="n">
        <v>2</v>
      </c>
      <c r="G482" s="410" t="n">
        <v>790</v>
      </c>
      <c r="H482" s="410" t="n">
        <v>2</v>
      </c>
      <c r="I482" s="410" t="n">
        <v>798</v>
      </c>
      <c r="J482" s="410" t="n">
        <v>3</v>
      </c>
      <c r="K482" s="410" t="n">
        <v>1212</v>
      </c>
      <c r="L482" s="411" t="n">
        <v>1.53417721518987</v>
      </c>
      <c r="M482" s="412" t="n">
        <v>404</v>
      </c>
    </row>
    <row r="483" customFormat="false" ht="14.4" hidden="false" customHeight="false" outlineLevel="0" collapsed="false">
      <c r="A483" s="407" t="s">
        <v>613</v>
      </c>
      <c r="B483" s="408" t="s">
        <v>438</v>
      </c>
      <c r="C483" s="409" t="s">
        <v>439</v>
      </c>
      <c r="D483" s="408" t="s">
        <v>506</v>
      </c>
      <c r="E483" s="408" t="s">
        <v>507</v>
      </c>
      <c r="F483" s="410" t="n">
        <v>1</v>
      </c>
      <c r="G483" s="410" t="n">
        <v>1006</v>
      </c>
      <c r="H483" s="410"/>
      <c r="I483" s="410"/>
      <c r="J483" s="410" t="n">
        <v>2</v>
      </c>
      <c r="K483" s="410" t="n">
        <v>2048</v>
      </c>
      <c r="L483" s="411" t="n">
        <v>2.03578528827038</v>
      </c>
      <c r="M483" s="412" t="n">
        <v>1024</v>
      </c>
    </row>
    <row r="484" customFormat="false" ht="14.4" hidden="false" customHeight="false" outlineLevel="0" collapsed="false">
      <c r="A484" s="407" t="s">
        <v>613</v>
      </c>
      <c r="B484" s="408" t="s">
        <v>438</v>
      </c>
      <c r="C484" s="409" t="s">
        <v>439</v>
      </c>
      <c r="D484" s="408" t="s">
        <v>510</v>
      </c>
      <c r="E484" s="408" t="s">
        <v>511</v>
      </c>
      <c r="F484" s="410" t="n">
        <v>1</v>
      </c>
      <c r="G484" s="410" t="n">
        <v>3393</v>
      </c>
      <c r="H484" s="410" t="n">
        <v>2</v>
      </c>
      <c r="I484" s="410" t="n">
        <v>6826</v>
      </c>
      <c r="J484" s="410" t="n">
        <v>3</v>
      </c>
      <c r="K484" s="410" t="n">
        <v>10317</v>
      </c>
      <c r="L484" s="411" t="n">
        <v>3.04067197170645</v>
      </c>
      <c r="M484" s="412" t="n">
        <v>3439</v>
      </c>
    </row>
    <row r="485" customFormat="false" ht="14.4" hidden="false" customHeight="false" outlineLevel="0" collapsed="false">
      <c r="A485" s="407" t="s">
        <v>613</v>
      </c>
      <c r="B485" s="408" t="s">
        <v>438</v>
      </c>
      <c r="C485" s="409" t="s">
        <v>439</v>
      </c>
      <c r="D485" s="408" t="s">
        <v>512</v>
      </c>
      <c r="E485" s="408" t="s">
        <v>513</v>
      </c>
      <c r="F485" s="410"/>
      <c r="G485" s="410"/>
      <c r="H485" s="410"/>
      <c r="I485" s="410"/>
      <c r="J485" s="410" t="n">
        <v>1</v>
      </c>
      <c r="K485" s="410" t="n">
        <v>103</v>
      </c>
      <c r="L485" s="411"/>
      <c r="M485" s="412" t="n">
        <v>103</v>
      </c>
    </row>
    <row r="486" customFormat="false" ht="14.4" hidden="false" customHeight="false" outlineLevel="0" collapsed="false">
      <c r="A486" s="407" t="s">
        <v>613</v>
      </c>
      <c r="B486" s="408" t="s">
        <v>438</v>
      </c>
      <c r="C486" s="409" t="s">
        <v>439</v>
      </c>
      <c r="D486" s="408" t="s">
        <v>520</v>
      </c>
      <c r="E486" s="408" t="s">
        <v>521</v>
      </c>
      <c r="F486" s="410" t="n">
        <v>1</v>
      </c>
      <c r="G486" s="410" t="n">
        <v>357</v>
      </c>
      <c r="H486" s="410"/>
      <c r="I486" s="410"/>
      <c r="J486" s="410"/>
      <c r="K486" s="410"/>
      <c r="L486" s="411"/>
      <c r="M486" s="412"/>
    </row>
    <row r="487" customFormat="false" ht="14.4" hidden="false" customHeight="false" outlineLevel="0" collapsed="false">
      <c r="A487" s="407" t="s">
        <v>613</v>
      </c>
      <c r="B487" s="408" t="s">
        <v>438</v>
      </c>
      <c r="C487" s="409" t="s">
        <v>439</v>
      </c>
      <c r="D487" s="408" t="s">
        <v>530</v>
      </c>
      <c r="E487" s="408" t="s">
        <v>531</v>
      </c>
      <c r="F487" s="410"/>
      <c r="G487" s="410"/>
      <c r="H487" s="410" t="n">
        <v>1</v>
      </c>
      <c r="I487" s="410" t="n">
        <v>222</v>
      </c>
      <c r="J487" s="410"/>
      <c r="K487" s="410"/>
      <c r="L487" s="411"/>
      <c r="M487" s="412"/>
    </row>
    <row r="488" customFormat="false" ht="14.4" hidden="false" customHeight="false" outlineLevel="0" collapsed="false">
      <c r="A488" s="407" t="s">
        <v>613</v>
      </c>
      <c r="B488" s="408" t="s">
        <v>438</v>
      </c>
      <c r="C488" s="409" t="s">
        <v>439</v>
      </c>
      <c r="D488" s="408" t="s">
        <v>532</v>
      </c>
      <c r="E488" s="408" t="s">
        <v>533</v>
      </c>
      <c r="F488" s="410"/>
      <c r="G488" s="410"/>
      <c r="H488" s="410" t="n">
        <v>1</v>
      </c>
      <c r="I488" s="410" t="n">
        <v>379</v>
      </c>
      <c r="J488" s="410"/>
      <c r="K488" s="410"/>
      <c r="L488" s="411"/>
      <c r="M488" s="412"/>
    </row>
    <row r="489" customFormat="false" ht="14.4" hidden="false" customHeight="false" outlineLevel="0" collapsed="false">
      <c r="A489" s="407" t="s">
        <v>613</v>
      </c>
      <c r="B489" s="408" t="s">
        <v>438</v>
      </c>
      <c r="C489" s="409" t="s">
        <v>439</v>
      </c>
      <c r="D489" s="408" t="s">
        <v>536</v>
      </c>
      <c r="E489" s="408" t="s">
        <v>537</v>
      </c>
      <c r="F489" s="410" t="n">
        <v>1</v>
      </c>
      <c r="G489" s="410" t="n">
        <v>6013</v>
      </c>
      <c r="H489" s="410"/>
      <c r="I489" s="410"/>
      <c r="J489" s="410"/>
      <c r="K489" s="410"/>
      <c r="L489" s="411"/>
      <c r="M489" s="412"/>
    </row>
    <row r="490" customFormat="false" ht="14.4" hidden="false" customHeight="false" outlineLevel="0" collapsed="false">
      <c r="A490" s="407" t="s">
        <v>613</v>
      </c>
      <c r="B490" s="408" t="s">
        <v>438</v>
      </c>
      <c r="C490" s="409" t="s">
        <v>439</v>
      </c>
      <c r="D490" s="408" t="s">
        <v>544</v>
      </c>
      <c r="E490" s="408" t="s">
        <v>545</v>
      </c>
      <c r="F490" s="410" t="n">
        <v>1</v>
      </c>
      <c r="G490" s="410" t="n">
        <v>2037</v>
      </c>
      <c r="H490" s="410" t="n">
        <v>2</v>
      </c>
      <c r="I490" s="410" t="n">
        <v>4098</v>
      </c>
      <c r="J490" s="410" t="n">
        <v>2</v>
      </c>
      <c r="K490" s="410" t="n">
        <v>4128</v>
      </c>
      <c r="L490" s="411" t="n">
        <v>2.02650957290133</v>
      </c>
      <c r="M490" s="412" t="n">
        <v>2064</v>
      </c>
    </row>
    <row r="491" customFormat="false" ht="14.4" hidden="false" customHeight="false" outlineLevel="0" collapsed="false">
      <c r="A491" s="407" t="s">
        <v>614</v>
      </c>
      <c r="B491" s="408" t="s">
        <v>438</v>
      </c>
      <c r="C491" s="409" t="s">
        <v>439</v>
      </c>
      <c r="D491" s="408" t="s">
        <v>440</v>
      </c>
      <c r="E491" s="408" t="s">
        <v>441</v>
      </c>
      <c r="F491" s="410" t="n">
        <v>2</v>
      </c>
      <c r="G491" s="410" t="n">
        <v>90</v>
      </c>
      <c r="H491" s="410" t="n">
        <v>3</v>
      </c>
      <c r="I491" s="410" t="n">
        <v>138</v>
      </c>
      <c r="J491" s="410"/>
      <c r="K491" s="410"/>
      <c r="L491" s="411"/>
      <c r="M491" s="412"/>
    </row>
    <row r="492" customFormat="false" ht="14.4" hidden="false" customHeight="false" outlineLevel="0" collapsed="false">
      <c r="A492" s="407" t="s">
        <v>614</v>
      </c>
      <c r="B492" s="408" t="s">
        <v>438</v>
      </c>
      <c r="C492" s="409" t="s">
        <v>439</v>
      </c>
      <c r="D492" s="408" t="s">
        <v>444</v>
      </c>
      <c r="E492" s="408" t="s">
        <v>445</v>
      </c>
      <c r="F492" s="410" t="n">
        <v>1</v>
      </c>
      <c r="G492" s="410" t="n">
        <v>1228</v>
      </c>
      <c r="H492" s="410" t="n">
        <v>5</v>
      </c>
      <c r="I492" s="410" t="n">
        <v>6180</v>
      </c>
      <c r="J492" s="410" t="n">
        <v>3</v>
      </c>
      <c r="K492" s="410" t="n">
        <v>3735</v>
      </c>
      <c r="L492" s="411" t="n">
        <v>3.04153094462541</v>
      </c>
      <c r="M492" s="412" t="n">
        <v>1245</v>
      </c>
    </row>
    <row r="493" customFormat="false" ht="14.4" hidden="false" customHeight="false" outlineLevel="0" collapsed="false">
      <c r="A493" s="407" t="s">
        <v>614</v>
      </c>
      <c r="B493" s="408" t="s">
        <v>438</v>
      </c>
      <c r="C493" s="409" t="s">
        <v>439</v>
      </c>
      <c r="D493" s="408" t="s">
        <v>446</v>
      </c>
      <c r="E493" s="408" t="s">
        <v>447</v>
      </c>
      <c r="F493" s="410"/>
      <c r="G493" s="410"/>
      <c r="H493" s="410"/>
      <c r="I493" s="410"/>
      <c r="J493" s="410" t="n">
        <v>1</v>
      </c>
      <c r="K493" s="410" t="n">
        <v>164</v>
      </c>
      <c r="L493" s="411"/>
      <c r="M493" s="412" t="n">
        <v>164</v>
      </c>
    </row>
    <row r="494" customFormat="false" ht="14.4" hidden="false" customHeight="false" outlineLevel="0" collapsed="false">
      <c r="A494" s="407" t="s">
        <v>614</v>
      </c>
      <c r="B494" s="408" t="s">
        <v>438</v>
      </c>
      <c r="C494" s="409" t="s">
        <v>439</v>
      </c>
      <c r="D494" s="408" t="s">
        <v>448</v>
      </c>
      <c r="E494" s="408" t="s">
        <v>449</v>
      </c>
      <c r="F494" s="410" t="n">
        <v>2</v>
      </c>
      <c r="G494" s="410" t="n">
        <v>332</v>
      </c>
      <c r="H494" s="410" t="n">
        <v>5</v>
      </c>
      <c r="I494" s="410" t="n">
        <v>830</v>
      </c>
      <c r="J494" s="410" t="n">
        <v>4</v>
      </c>
      <c r="K494" s="410" t="n">
        <v>668</v>
      </c>
      <c r="L494" s="411" t="n">
        <v>2.01204819277108</v>
      </c>
      <c r="M494" s="412" t="n">
        <v>167</v>
      </c>
    </row>
    <row r="495" customFormat="false" ht="14.4" hidden="false" customHeight="false" outlineLevel="0" collapsed="false">
      <c r="A495" s="407" t="s">
        <v>614</v>
      </c>
      <c r="B495" s="408" t="s">
        <v>438</v>
      </c>
      <c r="C495" s="409" t="s">
        <v>439</v>
      </c>
      <c r="D495" s="408" t="s">
        <v>450</v>
      </c>
      <c r="E495" s="408" t="s">
        <v>451</v>
      </c>
      <c r="F495" s="410"/>
      <c r="G495" s="410"/>
      <c r="H495" s="410" t="n">
        <v>1</v>
      </c>
      <c r="I495" s="410" t="n">
        <v>660</v>
      </c>
      <c r="J495" s="410" t="n">
        <v>2</v>
      </c>
      <c r="K495" s="410" t="n">
        <v>1328</v>
      </c>
      <c r="L495" s="411"/>
      <c r="M495" s="412" t="n">
        <v>664</v>
      </c>
    </row>
    <row r="496" customFormat="false" ht="14.4" hidden="false" customHeight="false" outlineLevel="0" collapsed="false">
      <c r="A496" s="407" t="s">
        <v>614</v>
      </c>
      <c r="B496" s="408" t="s">
        <v>438</v>
      </c>
      <c r="C496" s="409" t="s">
        <v>439</v>
      </c>
      <c r="D496" s="408" t="s">
        <v>452</v>
      </c>
      <c r="E496" s="408" t="s">
        <v>453</v>
      </c>
      <c r="F496" s="410" t="n">
        <v>4</v>
      </c>
      <c r="G496" s="410" t="n">
        <v>8844</v>
      </c>
      <c r="H496" s="410" t="n">
        <v>20</v>
      </c>
      <c r="I496" s="410" t="n">
        <v>44420</v>
      </c>
      <c r="J496" s="410" t="n">
        <v>22</v>
      </c>
      <c r="K496" s="410" t="n">
        <v>49126</v>
      </c>
      <c r="L496" s="411" t="n">
        <v>5.5547263681592</v>
      </c>
      <c r="M496" s="412" t="n">
        <v>2233</v>
      </c>
    </row>
    <row r="497" customFormat="false" ht="14.4" hidden="false" customHeight="false" outlineLevel="0" collapsed="false">
      <c r="A497" s="407" t="s">
        <v>614</v>
      </c>
      <c r="B497" s="408" t="s">
        <v>438</v>
      </c>
      <c r="C497" s="409" t="s">
        <v>439</v>
      </c>
      <c r="D497" s="408" t="s">
        <v>454</v>
      </c>
      <c r="E497" s="408" t="s">
        <v>455</v>
      </c>
      <c r="F497" s="410" t="n">
        <v>4</v>
      </c>
      <c r="G497" s="410" t="n">
        <v>3992</v>
      </c>
      <c r="H497" s="410" t="n">
        <v>17</v>
      </c>
      <c r="I497" s="410" t="n">
        <v>17000</v>
      </c>
      <c r="J497" s="410" t="n">
        <v>22</v>
      </c>
      <c r="K497" s="410" t="n">
        <v>22044</v>
      </c>
      <c r="L497" s="411" t="n">
        <v>5.52204408817635</v>
      </c>
      <c r="M497" s="412" t="n">
        <v>1002</v>
      </c>
    </row>
    <row r="498" customFormat="false" ht="14.4" hidden="false" customHeight="false" outlineLevel="0" collapsed="false">
      <c r="A498" s="407" t="s">
        <v>614</v>
      </c>
      <c r="B498" s="408" t="s">
        <v>438</v>
      </c>
      <c r="C498" s="409" t="s">
        <v>439</v>
      </c>
      <c r="D498" s="408" t="s">
        <v>456</v>
      </c>
      <c r="E498" s="408" t="s">
        <v>457</v>
      </c>
      <c r="F498" s="410" t="n">
        <v>24</v>
      </c>
      <c r="G498" s="410" t="n">
        <v>1872</v>
      </c>
      <c r="H498" s="410" t="n">
        <v>55</v>
      </c>
      <c r="I498" s="410" t="n">
        <v>4290</v>
      </c>
      <c r="J498" s="410" t="n">
        <v>42</v>
      </c>
      <c r="K498" s="410" t="n">
        <v>3318</v>
      </c>
      <c r="L498" s="411" t="n">
        <v>1.7724358974359</v>
      </c>
      <c r="M498" s="412" t="n">
        <v>79</v>
      </c>
    </row>
    <row r="499" customFormat="false" ht="14.4" hidden="false" customHeight="false" outlineLevel="0" collapsed="false">
      <c r="A499" s="407" t="s">
        <v>614</v>
      </c>
      <c r="B499" s="408" t="s">
        <v>438</v>
      </c>
      <c r="C499" s="409" t="s">
        <v>439</v>
      </c>
      <c r="D499" s="408" t="s">
        <v>458</v>
      </c>
      <c r="E499" s="408" t="s">
        <v>459</v>
      </c>
      <c r="F499" s="410" t="n">
        <v>15</v>
      </c>
      <c r="G499" s="410" t="n">
        <v>6780</v>
      </c>
      <c r="H499" s="410" t="n">
        <v>14</v>
      </c>
      <c r="I499" s="410" t="n">
        <v>6356</v>
      </c>
      <c r="J499" s="410" t="n">
        <v>24</v>
      </c>
      <c r="K499" s="410" t="n">
        <v>10968</v>
      </c>
      <c r="L499" s="411" t="n">
        <v>1.61769911504425</v>
      </c>
      <c r="M499" s="412" t="n">
        <v>457</v>
      </c>
    </row>
    <row r="500" customFormat="false" ht="14.4" hidden="false" customHeight="false" outlineLevel="0" collapsed="false">
      <c r="A500" s="407" t="s">
        <v>614</v>
      </c>
      <c r="B500" s="408" t="s">
        <v>438</v>
      </c>
      <c r="C500" s="409" t="s">
        <v>439</v>
      </c>
      <c r="D500" s="408" t="s">
        <v>462</v>
      </c>
      <c r="E500" s="408" t="s">
        <v>463</v>
      </c>
      <c r="F500" s="410" t="n">
        <v>20</v>
      </c>
      <c r="G500" s="410" t="n">
        <v>720</v>
      </c>
      <c r="H500" s="410" t="n">
        <v>23</v>
      </c>
      <c r="I500" s="410" t="n">
        <v>828</v>
      </c>
      <c r="J500" s="410" t="n">
        <v>25</v>
      </c>
      <c r="K500" s="410" t="n">
        <v>925</v>
      </c>
      <c r="L500" s="411" t="n">
        <v>1.28472222222222</v>
      </c>
      <c r="M500" s="412" t="n">
        <v>37</v>
      </c>
    </row>
    <row r="501" customFormat="false" ht="14.4" hidden="false" customHeight="false" outlineLevel="0" collapsed="false">
      <c r="A501" s="407" t="s">
        <v>614</v>
      </c>
      <c r="B501" s="408" t="s">
        <v>438</v>
      </c>
      <c r="C501" s="409" t="s">
        <v>439</v>
      </c>
      <c r="D501" s="408" t="s">
        <v>464</v>
      </c>
      <c r="E501" s="408" t="s">
        <v>465</v>
      </c>
      <c r="F501" s="410" t="n">
        <v>9</v>
      </c>
      <c r="G501" s="410" t="n">
        <v>2160</v>
      </c>
      <c r="H501" s="410" t="n">
        <v>14</v>
      </c>
      <c r="I501" s="410" t="n">
        <v>3388</v>
      </c>
      <c r="J501" s="410" t="n">
        <v>9</v>
      </c>
      <c r="K501" s="410" t="n">
        <v>2187</v>
      </c>
      <c r="L501" s="411" t="n">
        <v>1.0125</v>
      </c>
      <c r="M501" s="412" t="n">
        <v>243</v>
      </c>
    </row>
    <row r="502" customFormat="false" ht="14.4" hidden="false" customHeight="false" outlineLevel="0" collapsed="false">
      <c r="A502" s="407" t="s">
        <v>614</v>
      </c>
      <c r="B502" s="408" t="s">
        <v>438</v>
      </c>
      <c r="C502" s="409" t="s">
        <v>439</v>
      </c>
      <c r="D502" s="408" t="s">
        <v>466</v>
      </c>
      <c r="E502" s="408" t="s">
        <v>467</v>
      </c>
      <c r="F502" s="410" t="n">
        <v>14</v>
      </c>
      <c r="G502" s="410" t="n">
        <v>1498</v>
      </c>
      <c r="H502" s="410" t="n">
        <v>10</v>
      </c>
      <c r="I502" s="410" t="n">
        <v>1070</v>
      </c>
      <c r="J502" s="410" t="n">
        <v>21</v>
      </c>
      <c r="K502" s="410" t="n">
        <v>2268</v>
      </c>
      <c r="L502" s="411" t="n">
        <v>1.51401869158879</v>
      </c>
      <c r="M502" s="412" t="n">
        <v>108</v>
      </c>
    </row>
    <row r="503" customFormat="false" ht="14.4" hidden="false" customHeight="false" outlineLevel="0" collapsed="false">
      <c r="A503" s="407" t="s">
        <v>614</v>
      </c>
      <c r="B503" s="408" t="s">
        <v>438</v>
      </c>
      <c r="C503" s="409" t="s">
        <v>439</v>
      </c>
      <c r="D503" s="408" t="s">
        <v>468</v>
      </c>
      <c r="E503" s="408" t="s">
        <v>469</v>
      </c>
      <c r="F503" s="410"/>
      <c r="G503" s="410"/>
      <c r="H503" s="410" t="n">
        <v>3</v>
      </c>
      <c r="I503" s="410" t="n">
        <v>405</v>
      </c>
      <c r="J503" s="410" t="n">
        <v>1</v>
      </c>
      <c r="K503" s="410" t="n">
        <v>136</v>
      </c>
      <c r="L503" s="411"/>
      <c r="M503" s="412" t="n">
        <v>136</v>
      </c>
    </row>
    <row r="504" customFormat="false" ht="14.4" hidden="false" customHeight="false" outlineLevel="0" collapsed="false">
      <c r="A504" s="407" t="s">
        <v>614</v>
      </c>
      <c r="B504" s="408" t="s">
        <v>438</v>
      </c>
      <c r="C504" s="409" t="s">
        <v>439</v>
      </c>
      <c r="D504" s="408" t="s">
        <v>470</v>
      </c>
      <c r="E504" s="408" t="s">
        <v>471</v>
      </c>
      <c r="F504" s="410" t="n">
        <v>215</v>
      </c>
      <c r="G504" s="410" t="n">
        <v>72455</v>
      </c>
      <c r="H504" s="410" t="n">
        <v>260</v>
      </c>
      <c r="I504" s="410" t="n">
        <v>87620</v>
      </c>
      <c r="J504" s="410" t="n">
        <v>285</v>
      </c>
      <c r="K504" s="410" t="n">
        <v>96330</v>
      </c>
      <c r="L504" s="411" t="n">
        <v>1.32951487129943</v>
      </c>
      <c r="M504" s="412" t="n">
        <v>338</v>
      </c>
    </row>
    <row r="505" customFormat="false" ht="14.4" hidden="false" customHeight="false" outlineLevel="0" collapsed="false">
      <c r="A505" s="407" t="s">
        <v>614</v>
      </c>
      <c r="B505" s="408" t="s">
        <v>438</v>
      </c>
      <c r="C505" s="409" t="s">
        <v>439</v>
      </c>
      <c r="D505" s="408" t="s">
        <v>474</v>
      </c>
      <c r="E505" s="408" t="s">
        <v>475</v>
      </c>
      <c r="F505" s="410" t="n">
        <v>342</v>
      </c>
      <c r="G505" s="410" t="n">
        <v>117306</v>
      </c>
      <c r="H505" s="410" t="n">
        <v>386</v>
      </c>
      <c r="I505" s="410" t="n">
        <v>133170</v>
      </c>
      <c r="J505" s="410" t="n">
        <v>365</v>
      </c>
      <c r="K505" s="410" t="n">
        <v>127020</v>
      </c>
      <c r="L505" s="411" t="n">
        <v>1.08280906347501</v>
      </c>
      <c r="M505" s="412" t="n">
        <v>348</v>
      </c>
    </row>
    <row r="506" customFormat="false" ht="14.4" hidden="false" customHeight="false" outlineLevel="0" collapsed="false">
      <c r="A506" s="407" t="s">
        <v>614</v>
      </c>
      <c r="B506" s="408" t="s">
        <v>438</v>
      </c>
      <c r="C506" s="409" t="s">
        <v>439</v>
      </c>
      <c r="D506" s="408" t="s">
        <v>476</v>
      </c>
      <c r="E506" s="408" t="s">
        <v>477</v>
      </c>
      <c r="F506" s="410" t="n">
        <v>58</v>
      </c>
      <c r="G506" s="410" t="n">
        <v>9570</v>
      </c>
      <c r="H506" s="410" t="n">
        <v>59</v>
      </c>
      <c r="I506" s="410" t="n">
        <v>9853</v>
      </c>
      <c r="J506" s="410" t="n">
        <v>115</v>
      </c>
      <c r="K506" s="410" t="n">
        <v>19320</v>
      </c>
      <c r="L506" s="411" t="n">
        <v>2.01880877742947</v>
      </c>
      <c r="M506" s="412" t="n">
        <v>168</v>
      </c>
    </row>
    <row r="507" customFormat="false" ht="14.4" hidden="false" customHeight="false" outlineLevel="0" collapsed="false">
      <c r="A507" s="407" t="s">
        <v>614</v>
      </c>
      <c r="B507" s="408" t="s">
        <v>438</v>
      </c>
      <c r="C507" s="409" t="s">
        <v>439</v>
      </c>
      <c r="D507" s="408" t="s">
        <v>478</v>
      </c>
      <c r="E507" s="408" t="s">
        <v>479</v>
      </c>
      <c r="F507" s="410" t="n">
        <v>2</v>
      </c>
      <c r="G507" s="410" t="n">
        <v>3958</v>
      </c>
      <c r="H507" s="410" t="n">
        <v>2</v>
      </c>
      <c r="I507" s="410" t="n">
        <v>3970</v>
      </c>
      <c r="J507" s="410" t="n">
        <v>3</v>
      </c>
      <c r="K507" s="410" t="n">
        <v>5979</v>
      </c>
      <c r="L507" s="411" t="n">
        <v>1.51061141990905</v>
      </c>
      <c r="M507" s="412" t="n">
        <v>1993</v>
      </c>
    </row>
    <row r="508" customFormat="false" ht="14.4" hidden="false" customHeight="false" outlineLevel="0" collapsed="false">
      <c r="A508" s="407" t="s">
        <v>614</v>
      </c>
      <c r="B508" s="408" t="s">
        <v>438</v>
      </c>
      <c r="C508" s="409" t="s">
        <v>439</v>
      </c>
      <c r="D508" s="408" t="s">
        <v>480</v>
      </c>
      <c r="E508" s="408" t="s">
        <v>481</v>
      </c>
      <c r="F508" s="410" t="n">
        <v>37</v>
      </c>
      <c r="G508" s="410" t="n">
        <v>11507</v>
      </c>
      <c r="H508" s="410" t="n">
        <v>27</v>
      </c>
      <c r="I508" s="410" t="n">
        <v>8451</v>
      </c>
      <c r="J508" s="410" t="n">
        <v>26</v>
      </c>
      <c r="K508" s="410" t="n">
        <v>8216</v>
      </c>
      <c r="L508" s="411" t="n">
        <v>0.714000173807248</v>
      </c>
      <c r="M508" s="412" t="n">
        <v>316</v>
      </c>
    </row>
    <row r="509" customFormat="false" ht="14.4" hidden="false" customHeight="false" outlineLevel="0" collapsed="false">
      <c r="A509" s="407" t="s">
        <v>614</v>
      </c>
      <c r="B509" s="408" t="s">
        <v>438</v>
      </c>
      <c r="C509" s="409" t="s">
        <v>439</v>
      </c>
      <c r="D509" s="408" t="s">
        <v>482</v>
      </c>
      <c r="E509" s="408" t="s">
        <v>483</v>
      </c>
      <c r="F509" s="410" t="n">
        <v>246</v>
      </c>
      <c r="G509" s="410" t="n">
        <v>68388</v>
      </c>
      <c r="H509" s="410" t="n">
        <v>290</v>
      </c>
      <c r="I509" s="410" t="n">
        <v>81200</v>
      </c>
      <c r="J509" s="410" t="n">
        <v>275</v>
      </c>
      <c r="K509" s="410" t="n">
        <v>77275</v>
      </c>
      <c r="L509" s="411" t="n">
        <v>1.12994969877756</v>
      </c>
      <c r="M509" s="412" t="n">
        <v>281</v>
      </c>
    </row>
    <row r="510" customFormat="false" ht="14.4" hidden="false" customHeight="false" outlineLevel="0" collapsed="false">
      <c r="A510" s="407" t="s">
        <v>614</v>
      </c>
      <c r="B510" s="408" t="s">
        <v>438</v>
      </c>
      <c r="C510" s="409" t="s">
        <v>439</v>
      </c>
      <c r="D510" s="408" t="s">
        <v>484</v>
      </c>
      <c r="E510" s="408" t="s">
        <v>485</v>
      </c>
      <c r="F510" s="410" t="n">
        <v>102</v>
      </c>
      <c r="G510" s="410" t="n">
        <v>46002</v>
      </c>
      <c r="H510" s="410" t="n">
        <v>94</v>
      </c>
      <c r="I510" s="410" t="n">
        <v>42582</v>
      </c>
      <c r="J510" s="410" t="n">
        <v>97</v>
      </c>
      <c r="K510" s="410" t="n">
        <v>44232</v>
      </c>
      <c r="L510" s="411" t="n">
        <v>0.961523412025564</v>
      </c>
      <c r="M510" s="412" t="n">
        <v>456</v>
      </c>
    </row>
    <row r="511" customFormat="false" ht="14.4" hidden="false" customHeight="false" outlineLevel="0" collapsed="false">
      <c r="A511" s="407" t="s">
        <v>614</v>
      </c>
      <c r="B511" s="408" t="s">
        <v>438</v>
      </c>
      <c r="C511" s="409" t="s">
        <v>439</v>
      </c>
      <c r="D511" s="408" t="s">
        <v>486</v>
      </c>
      <c r="E511" s="408" t="s">
        <v>487</v>
      </c>
      <c r="F511" s="410"/>
      <c r="G511" s="410"/>
      <c r="H511" s="410" t="n">
        <v>1</v>
      </c>
      <c r="I511" s="410" t="n">
        <v>2874</v>
      </c>
      <c r="J511" s="410"/>
      <c r="K511" s="410"/>
      <c r="L511" s="411"/>
      <c r="M511" s="412"/>
    </row>
    <row r="512" customFormat="false" ht="14.4" hidden="false" customHeight="false" outlineLevel="0" collapsed="false">
      <c r="A512" s="407" t="s">
        <v>614</v>
      </c>
      <c r="B512" s="408" t="s">
        <v>438</v>
      </c>
      <c r="C512" s="409" t="s">
        <v>439</v>
      </c>
      <c r="D512" s="408" t="s">
        <v>490</v>
      </c>
      <c r="E512" s="408" t="s">
        <v>491</v>
      </c>
      <c r="F512" s="410" t="n">
        <v>26</v>
      </c>
      <c r="G512" s="410" t="n">
        <v>2964</v>
      </c>
      <c r="H512" s="410" t="n">
        <v>16</v>
      </c>
      <c r="I512" s="410" t="n">
        <v>1840</v>
      </c>
      <c r="J512" s="410" t="n">
        <v>6</v>
      </c>
      <c r="K512" s="410" t="n">
        <v>690</v>
      </c>
      <c r="L512" s="411" t="n">
        <v>0.232793522267206</v>
      </c>
      <c r="M512" s="412" t="n">
        <v>115</v>
      </c>
    </row>
    <row r="513" customFormat="false" ht="14.4" hidden="false" customHeight="false" outlineLevel="0" collapsed="false">
      <c r="A513" s="407" t="s">
        <v>614</v>
      </c>
      <c r="B513" s="408" t="s">
        <v>438</v>
      </c>
      <c r="C513" s="409" t="s">
        <v>439</v>
      </c>
      <c r="D513" s="408" t="s">
        <v>492</v>
      </c>
      <c r="E513" s="408" t="s">
        <v>493</v>
      </c>
      <c r="F513" s="410" t="n">
        <v>1033</v>
      </c>
      <c r="G513" s="410" t="n">
        <v>167346</v>
      </c>
      <c r="H513" s="410" t="n">
        <v>901</v>
      </c>
      <c r="I513" s="410" t="n">
        <v>147764</v>
      </c>
      <c r="J513" s="410" t="n">
        <v>785</v>
      </c>
      <c r="K513" s="410" t="n">
        <v>129525</v>
      </c>
      <c r="L513" s="411" t="n">
        <v>0.773995195582805</v>
      </c>
      <c r="M513" s="412" t="n">
        <v>165</v>
      </c>
    </row>
    <row r="514" customFormat="false" ht="14.4" hidden="false" customHeight="false" outlineLevel="0" collapsed="false">
      <c r="A514" s="407" t="s">
        <v>614</v>
      </c>
      <c r="B514" s="408" t="s">
        <v>438</v>
      </c>
      <c r="C514" s="409" t="s">
        <v>439</v>
      </c>
      <c r="D514" s="408" t="s">
        <v>494</v>
      </c>
      <c r="E514" s="408" t="s">
        <v>495</v>
      </c>
      <c r="F514" s="410" t="n">
        <v>214</v>
      </c>
      <c r="G514" s="410" t="n">
        <v>11342</v>
      </c>
      <c r="H514" s="410" t="n">
        <v>294</v>
      </c>
      <c r="I514" s="410" t="n">
        <v>15582</v>
      </c>
      <c r="J514" s="410" t="n">
        <v>218</v>
      </c>
      <c r="K514" s="410" t="n">
        <v>11554</v>
      </c>
      <c r="L514" s="411" t="n">
        <v>1.01869158878505</v>
      </c>
      <c r="M514" s="412" t="n">
        <v>53</v>
      </c>
    </row>
    <row r="515" customFormat="false" ht="14.4" hidden="false" customHeight="false" outlineLevel="0" collapsed="false">
      <c r="A515" s="407" t="s">
        <v>614</v>
      </c>
      <c r="B515" s="408" t="s">
        <v>438</v>
      </c>
      <c r="C515" s="409" t="s">
        <v>439</v>
      </c>
      <c r="D515" s="408" t="s">
        <v>496</v>
      </c>
      <c r="E515" s="408" t="s">
        <v>497</v>
      </c>
      <c r="F515" s="410" t="n">
        <v>268</v>
      </c>
      <c r="G515" s="410" t="n">
        <v>14204</v>
      </c>
      <c r="H515" s="410" t="n">
        <v>378</v>
      </c>
      <c r="I515" s="410" t="n">
        <v>20034</v>
      </c>
      <c r="J515" s="410" t="n">
        <v>416</v>
      </c>
      <c r="K515" s="410" t="n">
        <v>22048</v>
      </c>
      <c r="L515" s="411" t="n">
        <v>1.55223880597015</v>
      </c>
      <c r="M515" s="412" t="n">
        <v>53</v>
      </c>
    </row>
    <row r="516" customFormat="false" ht="14.4" hidden="false" customHeight="false" outlineLevel="0" collapsed="false">
      <c r="A516" s="407" t="s">
        <v>614</v>
      </c>
      <c r="B516" s="408" t="s">
        <v>438</v>
      </c>
      <c r="C516" s="409" t="s">
        <v>439</v>
      </c>
      <c r="D516" s="408" t="s">
        <v>498</v>
      </c>
      <c r="E516" s="408" t="s">
        <v>499</v>
      </c>
      <c r="F516" s="410" t="n">
        <v>244</v>
      </c>
      <c r="G516" s="410" t="n">
        <v>29280</v>
      </c>
      <c r="H516" s="410" t="n">
        <v>218</v>
      </c>
      <c r="I516" s="410" t="n">
        <v>26160</v>
      </c>
      <c r="J516" s="410" t="n">
        <v>182</v>
      </c>
      <c r="K516" s="410" t="n">
        <v>22022</v>
      </c>
      <c r="L516" s="411" t="n">
        <v>0.752117486338798</v>
      </c>
      <c r="M516" s="412" t="n">
        <v>121</v>
      </c>
    </row>
    <row r="517" customFormat="false" ht="14.4" hidden="false" customHeight="false" outlineLevel="0" collapsed="false">
      <c r="A517" s="407" t="s">
        <v>614</v>
      </c>
      <c r="B517" s="408" t="s">
        <v>438</v>
      </c>
      <c r="C517" s="409" t="s">
        <v>439</v>
      </c>
      <c r="D517" s="408" t="s">
        <v>500</v>
      </c>
      <c r="E517" s="408" t="s">
        <v>501</v>
      </c>
      <c r="F517" s="410" t="n">
        <v>7</v>
      </c>
      <c r="G517" s="410" t="n">
        <v>2961</v>
      </c>
      <c r="H517" s="410" t="n">
        <v>22</v>
      </c>
      <c r="I517" s="410" t="n">
        <v>9350</v>
      </c>
      <c r="J517" s="410" t="n">
        <v>9</v>
      </c>
      <c r="K517" s="410" t="n">
        <v>3861</v>
      </c>
      <c r="L517" s="411" t="n">
        <v>1.30395136778116</v>
      </c>
      <c r="M517" s="412" t="n">
        <v>429</v>
      </c>
    </row>
    <row r="518" customFormat="false" ht="14.4" hidden="false" customHeight="false" outlineLevel="0" collapsed="false">
      <c r="A518" s="407" t="s">
        <v>614</v>
      </c>
      <c r="B518" s="408" t="s">
        <v>438</v>
      </c>
      <c r="C518" s="409" t="s">
        <v>439</v>
      </c>
      <c r="D518" s="408" t="s">
        <v>502</v>
      </c>
      <c r="E518" s="408" t="s">
        <v>503</v>
      </c>
      <c r="F518" s="410" t="n">
        <v>14</v>
      </c>
      <c r="G518" s="410" t="n">
        <v>2212</v>
      </c>
      <c r="H518" s="410" t="n">
        <v>21</v>
      </c>
      <c r="I518" s="410" t="n">
        <v>3339</v>
      </c>
      <c r="J518" s="410" t="n">
        <v>24</v>
      </c>
      <c r="K518" s="410" t="n">
        <v>3840</v>
      </c>
      <c r="L518" s="411" t="n">
        <v>1.73598553345389</v>
      </c>
      <c r="M518" s="412" t="n">
        <v>160</v>
      </c>
    </row>
    <row r="519" customFormat="false" ht="14.4" hidden="false" customHeight="false" outlineLevel="0" collapsed="false">
      <c r="A519" s="407" t="s">
        <v>614</v>
      </c>
      <c r="B519" s="408" t="s">
        <v>438</v>
      </c>
      <c r="C519" s="409" t="s">
        <v>439</v>
      </c>
      <c r="D519" s="408" t="s">
        <v>512</v>
      </c>
      <c r="E519" s="408" t="s">
        <v>513</v>
      </c>
      <c r="F519" s="410" t="n">
        <v>4</v>
      </c>
      <c r="G519" s="410" t="n">
        <v>408</v>
      </c>
      <c r="H519" s="410" t="n">
        <v>9</v>
      </c>
      <c r="I519" s="410" t="n">
        <v>918</v>
      </c>
      <c r="J519" s="410" t="n">
        <v>4</v>
      </c>
      <c r="K519" s="410" t="n">
        <v>412</v>
      </c>
      <c r="L519" s="411" t="n">
        <v>1.00980392156863</v>
      </c>
      <c r="M519" s="412" t="n">
        <v>103</v>
      </c>
    </row>
    <row r="520" customFormat="false" ht="14.4" hidden="false" customHeight="false" outlineLevel="0" collapsed="false">
      <c r="A520" s="407" t="s">
        <v>614</v>
      </c>
      <c r="B520" s="408" t="s">
        <v>438</v>
      </c>
      <c r="C520" s="409" t="s">
        <v>439</v>
      </c>
      <c r="D520" s="408" t="s">
        <v>520</v>
      </c>
      <c r="E520" s="408" t="s">
        <v>521</v>
      </c>
      <c r="F520" s="410" t="n">
        <v>1</v>
      </c>
      <c r="G520" s="410" t="n">
        <v>357</v>
      </c>
      <c r="H520" s="410"/>
      <c r="I520" s="410"/>
      <c r="J520" s="410"/>
      <c r="K520" s="410"/>
      <c r="L520" s="411"/>
      <c r="M520" s="412"/>
    </row>
    <row r="521" customFormat="false" ht="14.4" hidden="false" customHeight="false" outlineLevel="0" collapsed="false">
      <c r="A521" s="407" t="s">
        <v>614</v>
      </c>
      <c r="B521" s="408" t="s">
        <v>438</v>
      </c>
      <c r="C521" s="409" t="s">
        <v>439</v>
      </c>
      <c r="D521" s="408" t="s">
        <v>528</v>
      </c>
      <c r="E521" s="408" t="s">
        <v>529</v>
      </c>
      <c r="F521" s="410" t="n">
        <v>8</v>
      </c>
      <c r="G521" s="410" t="n">
        <v>216</v>
      </c>
      <c r="H521" s="410" t="n">
        <v>3</v>
      </c>
      <c r="I521" s="410" t="n">
        <v>81</v>
      </c>
      <c r="J521" s="410"/>
      <c r="K521" s="410"/>
      <c r="L521" s="411"/>
      <c r="M521" s="412"/>
    </row>
    <row r="522" customFormat="false" ht="14.4" hidden="false" customHeight="false" outlineLevel="0" collapsed="false">
      <c r="A522" s="407" t="s">
        <v>614</v>
      </c>
      <c r="B522" s="408" t="s">
        <v>438</v>
      </c>
      <c r="C522" s="409" t="s">
        <v>439</v>
      </c>
      <c r="D522" s="408" t="s">
        <v>530</v>
      </c>
      <c r="E522" s="408" t="s">
        <v>531</v>
      </c>
      <c r="F522" s="410" t="n">
        <v>18</v>
      </c>
      <c r="G522" s="410" t="n">
        <v>3996</v>
      </c>
      <c r="H522" s="410" t="n">
        <v>14</v>
      </c>
      <c r="I522" s="410" t="n">
        <v>3108</v>
      </c>
      <c r="J522" s="410" t="n">
        <v>22</v>
      </c>
      <c r="K522" s="410" t="n">
        <v>4906</v>
      </c>
      <c r="L522" s="411" t="n">
        <v>1.22772772772773</v>
      </c>
      <c r="M522" s="412" t="n">
        <v>223</v>
      </c>
    </row>
    <row r="523" customFormat="false" ht="14.4" hidden="false" customHeight="false" outlineLevel="0" collapsed="false">
      <c r="A523" s="407" t="s">
        <v>614</v>
      </c>
      <c r="B523" s="408" t="s">
        <v>438</v>
      </c>
      <c r="C523" s="409" t="s">
        <v>439</v>
      </c>
      <c r="D523" s="408" t="s">
        <v>532</v>
      </c>
      <c r="E523" s="408" t="s">
        <v>533</v>
      </c>
      <c r="F523" s="410" t="n">
        <v>15</v>
      </c>
      <c r="G523" s="410" t="n">
        <v>5655</v>
      </c>
      <c r="H523" s="410" t="n">
        <v>13</v>
      </c>
      <c r="I523" s="410" t="n">
        <v>4927</v>
      </c>
      <c r="J523" s="410" t="n">
        <v>22</v>
      </c>
      <c r="K523" s="410" t="n">
        <v>8360</v>
      </c>
      <c r="L523" s="411" t="n">
        <v>1.47833775419982</v>
      </c>
      <c r="M523" s="412" t="n">
        <v>380</v>
      </c>
    </row>
    <row r="524" customFormat="false" ht="14.4" hidden="false" customHeight="false" outlineLevel="0" collapsed="false">
      <c r="A524" s="407" t="s">
        <v>614</v>
      </c>
      <c r="B524" s="408" t="s">
        <v>438</v>
      </c>
      <c r="C524" s="409" t="s">
        <v>439</v>
      </c>
      <c r="D524" s="408" t="s">
        <v>534</v>
      </c>
      <c r="E524" s="408" t="s">
        <v>535</v>
      </c>
      <c r="F524" s="410" t="n">
        <v>54</v>
      </c>
      <c r="G524" s="410" t="n">
        <v>9342</v>
      </c>
      <c r="H524" s="410" t="n">
        <v>29</v>
      </c>
      <c r="I524" s="410" t="n">
        <v>5017</v>
      </c>
      <c r="J524" s="410" t="n">
        <v>29</v>
      </c>
      <c r="K524" s="410" t="n">
        <v>5046</v>
      </c>
      <c r="L524" s="411" t="n">
        <v>0.540141297366731</v>
      </c>
      <c r="M524" s="412" t="n">
        <v>174</v>
      </c>
    </row>
    <row r="525" customFormat="false" ht="14.4" hidden="false" customHeight="false" outlineLevel="0" collapsed="false">
      <c r="A525" s="407" t="s">
        <v>614</v>
      </c>
      <c r="B525" s="408" t="s">
        <v>438</v>
      </c>
      <c r="C525" s="409" t="s">
        <v>439</v>
      </c>
      <c r="D525" s="408" t="s">
        <v>548</v>
      </c>
      <c r="E525" s="408" t="s">
        <v>497</v>
      </c>
      <c r="F525" s="410"/>
      <c r="G525" s="410"/>
      <c r="H525" s="410" t="n">
        <v>2</v>
      </c>
      <c r="I525" s="410" t="n">
        <v>68</v>
      </c>
      <c r="J525" s="410"/>
      <c r="K525" s="410"/>
      <c r="L525" s="411"/>
      <c r="M525" s="412"/>
    </row>
    <row r="526" customFormat="false" ht="14.4" hidden="false" customHeight="false" outlineLevel="0" collapsed="false">
      <c r="A526" s="407" t="s">
        <v>615</v>
      </c>
      <c r="B526" s="408" t="s">
        <v>438</v>
      </c>
      <c r="C526" s="409" t="s">
        <v>439</v>
      </c>
      <c r="D526" s="408" t="s">
        <v>444</v>
      </c>
      <c r="E526" s="408" t="s">
        <v>445</v>
      </c>
      <c r="F526" s="410"/>
      <c r="G526" s="410"/>
      <c r="H526" s="410" t="n">
        <v>1</v>
      </c>
      <c r="I526" s="410" t="n">
        <v>1236</v>
      </c>
      <c r="J526" s="410"/>
      <c r="K526" s="410"/>
      <c r="L526" s="411"/>
      <c r="M526" s="412"/>
    </row>
    <row r="527" customFormat="false" ht="14.4" hidden="false" customHeight="false" outlineLevel="0" collapsed="false">
      <c r="A527" s="407" t="s">
        <v>615</v>
      </c>
      <c r="B527" s="408" t="s">
        <v>438</v>
      </c>
      <c r="C527" s="409" t="s">
        <v>439</v>
      </c>
      <c r="D527" s="408" t="s">
        <v>450</v>
      </c>
      <c r="E527" s="408" t="s">
        <v>451</v>
      </c>
      <c r="F527" s="410" t="n">
        <v>1</v>
      </c>
      <c r="G527" s="410" t="n">
        <v>656</v>
      </c>
      <c r="H527" s="410"/>
      <c r="I527" s="410"/>
      <c r="J527" s="410"/>
      <c r="K527" s="410"/>
      <c r="L527" s="411"/>
      <c r="M527" s="412"/>
    </row>
    <row r="528" customFormat="false" ht="14.4" hidden="false" customHeight="false" outlineLevel="0" collapsed="false">
      <c r="A528" s="407" t="s">
        <v>615</v>
      </c>
      <c r="B528" s="408" t="s">
        <v>438</v>
      </c>
      <c r="C528" s="409" t="s">
        <v>439</v>
      </c>
      <c r="D528" s="408" t="s">
        <v>452</v>
      </c>
      <c r="E528" s="408" t="s">
        <v>453</v>
      </c>
      <c r="F528" s="410"/>
      <c r="G528" s="410"/>
      <c r="H528" s="410" t="n">
        <v>4</v>
      </c>
      <c r="I528" s="410" t="n">
        <v>8884</v>
      </c>
      <c r="J528" s="410"/>
      <c r="K528" s="410"/>
      <c r="L528" s="411"/>
      <c r="M528" s="412"/>
    </row>
    <row r="529" customFormat="false" ht="14.4" hidden="false" customHeight="false" outlineLevel="0" collapsed="false">
      <c r="A529" s="407" t="s">
        <v>615</v>
      </c>
      <c r="B529" s="408" t="s">
        <v>438</v>
      </c>
      <c r="C529" s="409" t="s">
        <v>439</v>
      </c>
      <c r="D529" s="408" t="s">
        <v>454</v>
      </c>
      <c r="E529" s="408" t="s">
        <v>455</v>
      </c>
      <c r="F529" s="410"/>
      <c r="G529" s="410"/>
      <c r="H529" s="410" t="n">
        <v>4</v>
      </c>
      <c r="I529" s="410" t="n">
        <v>4000</v>
      </c>
      <c r="J529" s="410"/>
      <c r="K529" s="410"/>
      <c r="L529" s="411"/>
      <c r="M529" s="412"/>
    </row>
    <row r="530" customFormat="false" ht="14.4" hidden="false" customHeight="false" outlineLevel="0" collapsed="false">
      <c r="A530" s="407" t="s">
        <v>615</v>
      </c>
      <c r="B530" s="408" t="s">
        <v>438</v>
      </c>
      <c r="C530" s="409" t="s">
        <v>439</v>
      </c>
      <c r="D530" s="408" t="s">
        <v>456</v>
      </c>
      <c r="E530" s="408" t="s">
        <v>457</v>
      </c>
      <c r="F530" s="410" t="n">
        <v>3</v>
      </c>
      <c r="G530" s="410" t="n">
        <v>234</v>
      </c>
      <c r="H530" s="410"/>
      <c r="I530" s="410"/>
      <c r="J530" s="410"/>
      <c r="K530" s="410"/>
      <c r="L530" s="411"/>
      <c r="M530" s="412"/>
    </row>
    <row r="531" customFormat="false" ht="14.4" hidden="false" customHeight="false" outlineLevel="0" collapsed="false">
      <c r="A531" s="407" t="s">
        <v>615</v>
      </c>
      <c r="B531" s="408" t="s">
        <v>438</v>
      </c>
      <c r="C531" s="409" t="s">
        <v>439</v>
      </c>
      <c r="D531" s="408" t="s">
        <v>458</v>
      </c>
      <c r="E531" s="408" t="s">
        <v>459</v>
      </c>
      <c r="F531" s="410"/>
      <c r="G531" s="410"/>
      <c r="H531" s="410"/>
      <c r="I531" s="410"/>
      <c r="J531" s="410" t="n">
        <v>1</v>
      </c>
      <c r="K531" s="410" t="n">
        <v>457</v>
      </c>
      <c r="L531" s="411"/>
      <c r="M531" s="412" t="n">
        <v>457</v>
      </c>
    </row>
    <row r="532" customFormat="false" ht="14.4" hidden="false" customHeight="false" outlineLevel="0" collapsed="false">
      <c r="A532" s="407" t="s">
        <v>615</v>
      </c>
      <c r="B532" s="408" t="s">
        <v>438</v>
      </c>
      <c r="C532" s="409" t="s">
        <v>439</v>
      </c>
      <c r="D532" s="408" t="s">
        <v>462</v>
      </c>
      <c r="E532" s="408" t="s">
        <v>463</v>
      </c>
      <c r="F532" s="410" t="n">
        <v>1</v>
      </c>
      <c r="G532" s="410" t="n">
        <v>36</v>
      </c>
      <c r="H532" s="410"/>
      <c r="I532" s="410"/>
      <c r="J532" s="410"/>
      <c r="K532" s="410"/>
      <c r="L532" s="411"/>
      <c r="M532" s="412"/>
    </row>
    <row r="533" customFormat="false" ht="14.4" hidden="false" customHeight="false" outlineLevel="0" collapsed="false">
      <c r="A533" s="407" t="s">
        <v>615</v>
      </c>
      <c r="B533" s="408" t="s">
        <v>438</v>
      </c>
      <c r="C533" s="409" t="s">
        <v>439</v>
      </c>
      <c r="D533" s="408" t="s">
        <v>468</v>
      </c>
      <c r="E533" s="408" t="s">
        <v>469</v>
      </c>
      <c r="F533" s="410" t="n">
        <v>1</v>
      </c>
      <c r="G533" s="410" t="n">
        <v>135</v>
      </c>
      <c r="H533" s="410"/>
      <c r="I533" s="410"/>
      <c r="J533" s="410"/>
      <c r="K533" s="410"/>
      <c r="L533" s="411"/>
      <c r="M533" s="412"/>
    </row>
    <row r="534" customFormat="false" ht="14.4" hidden="false" customHeight="false" outlineLevel="0" collapsed="false">
      <c r="A534" s="407" t="s">
        <v>615</v>
      </c>
      <c r="B534" s="408" t="s">
        <v>438</v>
      </c>
      <c r="C534" s="409" t="s">
        <v>439</v>
      </c>
      <c r="D534" s="408" t="s">
        <v>470</v>
      </c>
      <c r="E534" s="408" t="s">
        <v>471</v>
      </c>
      <c r="F534" s="410" t="n">
        <v>13</v>
      </c>
      <c r="G534" s="410" t="n">
        <v>4381</v>
      </c>
      <c r="H534" s="410" t="n">
        <v>36</v>
      </c>
      <c r="I534" s="410" t="n">
        <v>12132</v>
      </c>
      <c r="J534" s="410" t="n">
        <v>19</v>
      </c>
      <c r="K534" s="410" t="n">
        <v>6422</v>
      </c>
      <c r="L534" s="411" t="n">
        <v>1.46587537091988</v>
      </c>
      <c r="M534" s="412" t="n">
        <v>338</v>
      </c>
    </row>
    <row r="535" customFormat="false" ht="14.4" hidden="false" customHeight="false" outlineLevel="0" collapsed="false">
      <c r="A535" s="407" t="s">
        <v>615</v>
      </c>
      <c r="B535" s="408" t="s">
        <v>438</v>
      </c>
      <c r="C535" s="409" t="s">
        <v>439</v>
      </c>
      <c r="D535" s="408" t="s">
        <v>472</v>
      </c>
      <c r="E535" s="408" t="s">
        <v>473</v>
      </c>
      <c r="F535" s="410"/>
      <c r="G535" s="410"/>
      <c r="H535" s="410"/>
      <c r="I535" s="410"/>
      <c r="J535" s="410" t="n">
        <v>1</v>
      </c>
      <c r="K535" s="410" t="n">
        <v>2164</v>
      </c>
      <c r="L535" s="411"/>
      <c r="M535" s="412" t="n">
        <v>2164</v>
      </c>
    </row>
    <row r="536" customFormat="false" ht="14.4" hidden="false" customHeight="false" outlineLevel="0" collapsed="false">
      <c r="A536" s="407" t="s">
        <v>615</v>
      </c>
      <c r="B536" s="408" t="s">
        <v>438</v>
      </c>
      <c r="C536" s="409" t="s">
        <v>439</v>
      </c>
      <c r="D536" s="408" t="s">
        <v>474</v>
      </c>
      <c r="E536" s="408" t="s">
        <v>475</v>
      </c>
      <c r="F536" s="410" t="n">
        <v>9</v>
      </c>
      <c r="G536" s="410" t="n">
        <v>3087</v>
      </c>
      <c r="H536" s="410" t="n">
        <v>20</v>
      </c>
      <c r="I536" s="410" t="n">
        <v>6900</v>
      </c>
      <c r="J536" s="410" t="n">
        <v>22</v>
      </c>
      <c r="K536" s="410" t="n">
        <v>7656</v>
      </c>
      <c r="L536" s="411" t="n">
        <v>2.48007774538387</v>
      </c>
      <c r="M536" s="412" t="n">
        <v>348</v>
      </c>
    </row>
    <row r="537" customFormat="false" ht="14.4" hidden="false" customHeight="false" outlineLevel="0" collapsed="false">
      <c r="A537" s="407" t="s">
        <v>615</v>
      </c>
      <c r="B537" s="408" t="s">
        <v>438</v>
      </c>
      <c r="C537" s="409" t="s">
        <v>439</v>
      </c>
      <c r="D537" s="408" t="s">
        <v>476</v>
      </c>
      <c r="E537" s="408" t="s">
        <v>477</v>
      </c>
      <c r="F537" s="410" t="n">
        <v>2</v>
      </c>
      <c r="G537" s="410" t="n">
        <v>330</v>
      </c>
      <c r="H537" s="410" t="n">
        <v>3</v>
      </c>
      <c r="I537" s="410" t="n">
        <v>501</v>
      </c>
      <c r="J537" s="410" t="n">
        <v>10</v>
      </c>
      <c r="K537" s="410" t="n">
        <v>1680</v>
      </c>
      <c r="L537" s="411" t="n">
        <v>5.09090909090909</v>
      </c>
      <c r="M537" s="412" t="n">
        <v>168</v>
      </c>
    </row>
    <row r="538" customFormat="false" ht="14.4" hidden="false" customHeight="false" outlineLevel="0" collapsed="false">
      <c r="A538" s="407" t="s">
        <v>615</v>
      </c>
      <c r="B538" s="408" t="s">
        <v>438</v>
      </c>
      <c r="C538" s="409" t="s">
        <v>439</v>
      </c>
      <c r="D538" s="408" t="s">
        <v>478</v>
      </c>
      <c r="E538" s="408" t="s">
        <v>479</v>
      </c>
      <c r="F538" s="410" t="n">
        <v>1</v>
      </c>
      <c r="G538" s="410" t="n">
        <v>1979</v>
      </c>
      <c r="H538" s="410"/>
      <c r="I538" s="410"/>
      <c r="J538" s="410" t="n">
        <v>8</v>
      </c>
      <c r="K538" s="410" t="n">
        <v>15944</v>
      </c>
      <c r="L538" s="411" t="n">
        <v>8.05659423951491</v>
      </c>
      <c r="M538" s="412" t="n">
        <v>1993</v>
      </c>
    </row>
    <row r="539" customFormat="false" ht="14.4" hidden="false" customHeight="false" outlineLevel="0" collapsed="false">
      <c r="A539" s="407" t="s">
        <v>615</v>
      </c>
      <c r="B539" s="408" t="s">
        <v>438</v>
      </c>
      <c r="C539" s="409" t="s">
        <v>439</v>
      </c>
      <c r="D539" s="408" t="s">
        <v>480</v>
      </c>
      <c r="E539" s="408" t="s">
        <v>481</v>
      </c>
      <c r="F539" s="410"/>
      <c r="G539" s="410"/>
      <c r="H539" s="410"/>
      <c r="I539" s="410"/>
      <c r="J539" s="410" t="n">
        <v>1</v>
      </c>
      <c r="K539" s="410" t="n">
        <v>316</v>
      </c>
      <c r="L539" s="411"/>
      <c r="M539" s="412" t="n">
        <v>316</v>
      </c>
    </row>
    <row r="540" customFormat="false" ht="14.4" hidden="false" customHeight="false" outlineLevel="0" collapsed="false">
      <c r="A540" s="407" t="s">
        <v>615</v>
      </c>
      <c r="B540" s="408" t="s">
        <v>438</v>
      </c>
      <c r="C540" s="409" t="s">
        <v>439</v>
      </c>
      <c r="D540" s="408" t="s">
        <v>482</v>
      </c>
      <c r="E540" s="408" t="s">
        <v>483</v>
      </c>
      <c r="F540" s="410" t="n">
        <v>5</v>
      </c>
      <c r="G540" s="410" t="n">
        <v>1390</v>
      </c>
      <c r="H540" s="410" t="n">
        <v>14</v>
      </c>
      <c r="I540" s="410" t="n">
        <v>3920</v>
      </c>
      <c r="J540" s="410" t="n">
        <v>10</v>
      </c>
      <c r="K540" s="410" t="n">
        <v>2810</v>
      </c>
      <c r="L540" s="411" t="n">
        <v>2.02158273381295</v>
      </c>
      <c r="M540" s="412" t="n">
        <v>281</v>
      </c>
    </row>
    <row r="541" customFormat="false" ht="14.4" hidden="false" customHeight="false" outlineLevel="0" collapsed="false">
      <c r="A541" s="407" t="s">
        <v>615</v>
      </c>
      <c r="B541" s="408" t="s">
        <v>438</v>
      </c>
      <c r="C541" s="409" t="s">
        <v>439</v>
      </c>
      <c r="D541" s="408" t="s">
        <v>484</v>
      </c>
      <c r="E541" s="408" t="s">
        <v>485</v>
      </c>
      <c r="F541" s="410" t="n">
        <v>4</v>
      </c>
      <c r="G541" s="410" t="n">
        <v>1804</v>
      </c>
      <c r="H541" s="410" t="n">
        <v>6</v>
      </c>
      <c r="I541" s="410" t="n">
        <v>2718</v>
      </c>
      <c r="J541" s="410" t="n">
        <v>12</v>
      </c>
      <c r="K541" s="410" t="n">
        <v>5472</v>
      </c>
      <c r="L541" s="411" t="n">
        <v>3.03325942350333</v>
      </c>
      <c r="M541" s="412" t="n">
        <v>456</v>
      </c>
    </row>
    <row r="542" customFormat="false" ht="14.4" hidden="false" customHeight="false" outlineLevel="0" collapsed="false">
      <c r="A542" s="407" t="s">
        <v>615</v>
      </c>
      <c r="B542" s="408" t="s">
        <v>438</v>
      </c>
      <c r="C542" s="409" t="s">
        <v>439</v>
      </c>
      <c r="D542" s="408" t="s">
        <v>486</v>
      </c>
      <c r="E542" s="408" t="s">
        <v>487</v>
      </c>
      <c r="F542" s="410" t="n">
        <v>1</v>
      </c>
      <c r="G542" s="410" t="n">
        <v>2864</v>
      </c>
      <c r="H542" s="410"/>
      <c r="I542" s="410"/>
      <c r="J542" s="410"/>
      <c r="K542" s="410"/>
      <c r="L542" s="411"/>
      <c r="M542" s="412"/>
    </row>
    <row r="543" customFormat="false" ht="14.4" hidden="false" customHeight="false" outlineLevel="0" collapsed="false">
      <c r="A543" s="407" t="s">
        <v>615</v>
      </c>
      <c r="B543" s="408" t="s">
        <v>438</v>
      </c>
      <c r="C543" s="409" t="s">
        <v>439</v>
      </c>
      <c r="D543" s="408" t="s">
        <v>490</v>
      </c>
      <c r="E543" s="408" t="s">
        <v>491</v>
      </c>
      <c r="F543" s="410" t="n">
        <v>1</v>
      </c>
      <c r="G543" s="410" t="n">
        <v>114</v>
      </c>
      <c r="H543" s="410"/>
      <c r="I543" s="410"/>
      <c r="J543" s="410"/>
      <c r="K543" s="410"/>
      <c r="L543" s="411"/>
      <c r="M543" s="412"/>
    </row>
    <row r="544" customFormat="false" ht="14.4" hidden="false" customHeight="false" outlineLevel="0" collapsed="false">
      <c r="A544" s="407" t="s">
        <v>615</v>
      </c>
      <c r="B544" s="408" t="s">
        <v>438</v>
      </c>
      <c r="C544" s="409" t="s">
        <v>439</v>
      </c>
      <c r="D544" s="408" t="s">
        <v>492</v>
      </c>
      <c r="E544" s="408" t="s">
        <v>493</v>
      </c>
      <c r="F544" s="410" t="n">
        <v>3</v>
      </c>
      <c r="G544" s="410" t="n">
        <v>486</v>
      </c>
      <c r="H544" s="410" t="n">
        <v>14</v>
      </c>
      <c r="I544" s="410" t="n">
        <v>2296</v>
      </c>
      <c r="J544" s="410" t="n">
        <v>10</v>
      </c>
      <c r="K544" s="410" t="n">
        <v>1650</v>
      </c>
      <c r="L544" s="411" t="n">
        <v>3.39506172839506</v>
      </c>
      <c r="M544" s="412" t="n">
        <v>165</v>
      </c>
    </row>
    <row r="545" customFormat="false" ht="14.4" hidden="false" customHeight="false" outlineLevel="0" collapsed="false">
      <c r="A545" s="407" t="s">
        <v>615</v>
      </c>
      <c r="B545" s="408" t="s">
        <v>438</v>
      </c>
      <c r="C545" s="409" t="s">
        <v>439</v>
      </c>
      <c r="D545" s="408" t="s">
        <v>494</v>
      </c>
      <c r="E545" s="408" t="s">
        <v>495</v>
      </c>
      <c r="F545" s="410" t="n">
        <v>2</v>
      </c>
      <c r="G545" s="410" t="n">
        <v>106</v>
      </c>
      <c r="H545" s="410" t="n">
        <v>6</v>
      </c>
      <c r="I545" s="410" t="n">
        <v>318</v>
      </c>
      <c r="J545" s="410" t="n">
        <v>10</v>
      </c>
      <c r="K545" s="410" t="n">
        <v>530</v>
      </c>
      <c r="L545" s="411" t="n">
        <v>5</v>
      </c>
      <c r="M545" s="412" t="n">
        <v>53</v>
      </c>
    </row>
    <row r="546" customFormat="false" ht="14.4" hidden="false" customHeight="false" outlineLevel="0" collapsed="false">
      <c r="A546" s="407" t="s">
        <v>615</v>
      </c>
      <c r="B546" s="408" t="s">
        <v>438</v>
      </c>
      <c r="C546" s="409" t="s">
        <v>439</v>
      </c>
      <c r="D546" s="408" t="s">
        <v>496</v>
      </c>
      <c r="E546" s="408" t="s">
        <v>497</v>
      </c>
      <c r="F546" s="410" t="n">
        <v>14</v>
      </c>
      <c r="G546" s="410" t="n">
        <v>742</v>
      </c>
      <c r="H546" s="410" t="n">
        <v>20</v>
      </c>
      <c r="I546" s="410" t="n">
        <v>1060</v>
      </c>
      <c r="J546" s="410" t="n">
        <v>34</v>
      </c>
      <c r="K546" s="410" t="n">
        <v>1802</v>
      </c>
      <c r="L546" s="411" t="n">
        <v>2.42857142857143</v>
      </c>
      <c r="M546" s="412" t="n">
        <v>53</v>
      </c>
    </row>
    <row r="547" customFormat="false" ht="14.4" hidden="false" customHeight="false" outlineLevel="0" collapsed="false">
      <c r="A547" s="407" t="s">
        <v>615</v>
      </c>
      <c r="B547" s="408" t="s">
        <v>438</v>
      </c>
      <c r="C547" s="409" t="s">
        <v>439</v>
      </c>
      <c r="D547" s="408" t="s">
        <v>498</v>
      </c>
      <c r="E547" s="408" t="s">
        <v>499</v>
      </c>
      <c r="F547" s="410" t="n">
        <v>2</v>
      </c>
      <c r="G547" s="410" t="n">
        <v>240</v>
      </c>
      <c r="H547" s="410" t="n">
        <v>12</v>
      </c>
      <c r="I547" s="410" t="n">
        <v>1440</v>
      </c>
      <c r="J547" s="410" t="n">
        <v>4</v>
      </c>
      <c r="K547" s="410" t="n">
        <v>484</v>
      </c>
      <c r="L547" s="411" t="n">
        <v>2.01666666666667</v>
      </c>
      <c r="M547" s="412" t="n">
        <v>121</v>
      </c>
    </row>
    <row r="548" customFormat="false" ht="14.4" hidden="false" customHeight="false" outlineLevel="0" collapsed="false">
      <c r="A548" s="407" t="s">
        <v>615</v>
      </c>
      <c r="B548" s="408" t="s">
        <v>438</v>
      </c>
      <c r="C548" s="409" t="s">
        <v>439</v>
      </c>
      <c r="D548" s="408" t="s">
        <v>526</v>
      </c>
      <c r="E548" s="408" t="s">
        <v>527</v>
      </c>
      <c r="F548" s="410"/>
      <c r="G548" s="410"/>
      <c r="H548" s="410"/>
      <c r="I548" s="410"/>
      <c r="J548" s="410" t="n">
        <v>1</v>
      </c>
      <c r="K548" s="410" t="n">
        <v>266</v>
      </c>
      <c r="L548" s="411"/>
      <c r="M548" s="412" t="n">
        <v>266</v>
      </c>
    </row>
    <row r="549" customFormat="false" ht="14.4" hidden="false" customHeight="false" outlineLevel="0" collapsed="false">
      <c r="A549" s="407" t="s">
        <v>615</v>
      </c>
      <c r="B549" s="408" t="s">
        <v>438</v>
      </c>
      <c r="C549" s="409" t="s">
        <v>439</v>
      </c>
      <c r="D549" s="408" t="s">
        <v>528</v>
      </c>
      <c r="E549" s="408" t="s">
        <v>529</v>
      </c>
      <c r="F549" s="410" t="n">
        <v>1</v>
      </c>
      <c r="G549" s="410" t="n">
        <v>27</v>
      </c>
      <c r="H549" s="410"/>
      <c r="I549" s="410"/>
      <c r="J549" s="410"/>
      <c r="K549" s="410"/>
      <c r="L549" s="411"/>
      <c r="M549" s="412"/>
    </row>
    <row r="550" customFormat="false" ht="14.4" hidden="false" customHeight="false" outlineLevel="0" collapsed="false">
      <c r="A550" s="407" t="s">
        <v>616</v>
      </c>
      <c r="B550" s="408" t="s">
        <v>438</v>
      </c>
      <c r="C550" s="409" t="s">
        <v>439</v>
      </c>
      <c r="D550" s="408" t="s">
        <v>440</v>
      </c>
      <c r="E550" s="408" t="s">
        <v>441</v>
      </c>
      <c r="F550" s="410" t="n">
        <v>4</v>
      </c>
      <c r="G550" s="410" t="n">
        <v>180</v>
      </c>
      <c r="H550" s="410" t="n">
        <v>8</v>
      </c>
      <c r="I550" s="410" t="n">
        <v>368</v>
      </c>
      <c r="J550" s="410"/>
      <c r="K550" s="410"/>
      <c r="L550" s="411"/>
      <c r="M550" s="412"/>
    </row>
    <row r="551" customFormat="false" ht="14.4" hidden="false" customHeight="false" outlineLevel="0" collapsed="false">
      <c r="A551" s="407" t="s">
        <v>616</v>
      </c>
      <c r="B551" s="408" t="s">
        <v>438</v>
      </c>
      <c r="C551" s="409" t="s">
        <v>439</v>
      </c>
      <c r="D551" s="408" t="s">
        <v>444</v>
      </c>
      <c r="E551" s="408" t="s">
        <v>445</v>
      </c>
      <c r="F551" s="410" t="n">
        <v>3</v>
      </c>
      <c r="G551" s="410" t="n">
        <v>3684</v>
      </c>
      <c r="H551" s="410" t="n">
        <v>2</v>
      </c>
      <c r="I551" s="410" t="n">
        <v>2472</v>
      </c>
      <c r="J551" s="410" t="n">
        <v>1</v>
      </c>
      <c r="K551" s="410" t="n">
        <v>1245</v>
      </c>
      <c r="L551" s="411" t="n">
        <v>0.337947882736156</v>
      </c>
      <c r="M551" s="412" t="n">
        <v>1245</v>
      </c>
    </row>
    <row r="552" customFormat="false" ht="14.4" hidden="false" customHeight="false" outlineLevel="0" collapsed="false">
      <c r="A552" s="407" t="s">
        <v>616</v>
      </c>
      <c r="B552" s="408" t="s">
        <v>438</v>
      </c>
      <c r="C552" s="409" t="s">
        <v>439</v>
      </c>
      <c r="D552" s="408" t="s">
        <v>448</v>
      </c>
      <c r="E552" s="408" t="s">
        <v>449</v>
      </c>
      <c r="F552" s="410" t="n">
        <v>4</v>
      </c>
      <c r="G552" s="410" t="n">
        <v>664</v>
      </c>
      <c r="H552" s="410" t="n">
        <v>10</v>
      </c>
      <c r="I552" s="410" t="n">
        <v>1660</v>
      </c>
      <c r="J552" s="410" t="n">
        <v>4</v>
      </c>
      <c r="K552" s="410" t="n">
        <v>668</v>
      </c>
      <c r="L552" s="411" t="n">
        <v>1.00602409638554</v>
      </c>
      <c r="M552" s="412" t="n">
        <v>167</v>
      </c>
    </row>
    <row r="553" customFormat="false" ht="14.4" hidden="false" customHeight="false" outlineLevel="0" collapsed="false">
      <c r="A553" s="407" t="s">
        <v>616</v>
      </c>
      <c r="B553" s="408" t="s">
        <v>438</v>
      </c>
      <c r="C553" s="409" t="s">
        <v>439</v>
      </c>
      <c r="D553" s="408" t="s">
        <v>450</v>
      </c>
      <c r="E553" s="408" t="s">
        <v>451</v>
      </c>
      <c r="F553" s="410" t="n">
        <v>18</v>
      </c>
      <c r="G553" s="410" t="n">
        <v>11808</v>
      </c>
      <c r="H553" s="410" t="n">
        <v>27</v>
      </c>
      <c r="I553" s="410" t="n">
        <v>17820</v>
      </c>
      <c r="J553" s="410" t="n">
        <v>19</v>
      </c>
      <c r="K553" s="410" t="n">
        <v>12616</v>
      </c>
      <c r="L553" s="411" t="n">
        <v>1.06842818428184</v>
      </c>
      <c r="M553" s="412" t="n">
        <v>664</v>
      </c>
    </row>
    <row r="554" customFormat="false" ht="14.4" hidden="false" customHeight="false" outlineLevel="0" collapsed="false">
      <c r="A554" s="407" t="s">
        <v>616</v>
      </c>
      <c r="B554" s="408" t="s">
        <v>438</v>
      </c>
      <c r="C554" s="409" t="s">
        <v>439</v>
      </c>
      <c r="D554" s="408" t="s">
        <v>452</v>
      </c>
      <c r="E554" s="408" t="s">
        <v>453</v>
      </c>
      <c r="F554" s="410" t="n">
        <v>3</v>
      </c>
      <c r="G554" s="410" t="n">
        <v>6633</v>
      </c>
      <c r="H554" s="410" t="n">
        <v>6</v>
      </c>
      <c r="I554" s="410" t="n">
        <v>13326</v>
      </c>
      <c r="J554" s="410"/>
      <c r="K554" s="410"/>
      <c r="L554" s="411"/>
      <c r="M554" s="412"/>
    </row>
    <row r="555" customFormat="false" ht="14.4" hidden="false" customHeight="false" outlineLevel="0" collapsed="false">
      <c r="A555" s="407" t="s">
        <v>616</v>
      </c>
      <c r="B555" s="408" t="s">
        <v>438</v>
      </c>
      <c r="C555" s="409" t="s">
        <v>439</v>
      </c>
      <c r="D555" s="408" t="s">
        <v>454</v>
      </c>
      <c r="E555" s="408" t="s">
        <v>455</v>
      </c>
      <c r="F555" s="410" t="n">
        <v>3</v>
      </c>
      <c r="G555" s="410" t="n">
        <v>2994</v>
      </c>
      <c r="H555" s="410" t="n">
        <v>6</v>
      </c>
      <c r="I555" s="410" t="n">
        <v>6000</v>
      </c>
      <c r="J555" s="410" t="n">
        <v>3</v>
      </c>
      <c r="K555" s="410" t="n">
        <v>3006</v>
      </c>
      <c r="L555" s="411" t="n">
        <v>1.00400801603206</v>
      </c>
      <c r="M555" s="412" t="n">
        <v>1002</v>
      </c>
    </row>
    <row r="556" customFormat="false" ht="14.4" hidden="false" customHeight="false" outlineLevel="0" collapsed="false">
      <c r="A556" s="407" t="s">
        <v>616</v>
      </c>
      <c r="B556" s="408" t="s">
        <v>438</v>
      </c>
      <c r="C556" s="409" t="s">
        <v>439</v>
      </c>
      <c r="D556" s="408" t="s">
        <v>456</v>
      </c>
      <c r="E556" s="408" t="s">
        <v>457</v>
      </c>
      <c r="F556" s="410" t="n">
        <v>79</v>
      </c>
      <c r="G556" s="410" t="n">
        <v>6162</v>
      </c>
      <c r="H556" s="410" t="n">
        <v>133</v>
      </c>
      <c r="I556" s="410" t="n">
        <v>10374</v>
      </c>
      <c r="J556" s="410" t="n">
        <v>73</v>
      </c>
      <c r="K556" s="410" t="n">
        <v>5767</v>
      </c>
      <c r="L556" s="411" t="n">
        <v>0.935897435897436</v>
      </c>
      <c r="M556" s="412" t="n">
        <v>79</v>
      </c>
    </row>
    <row r="557" customFormat="false" ht="14.4" hidden="false" customHeight="false" outlineLevel="0" collapsed="false">
      <c r="A557" s="407" t="s">
        <v>616</v>
      </c>
      <c r="B557" s="408" t="s">
        <v>438</v>
      </c>
      <c r="C557" s="409" t="s">
        <v>439</v>
      </c>
      <c r="D557" s="408" t="s">
        <v>458</v>
      </c>
      <c r="E557" s="408" t="s">
        <v>459</v>
      </c>
      <c r="F557" s="410" t="n">
        <v>9</v>
      </c>
      <c r="G557" s="410" t="n">
        <v>4068</v>
      </c>
      <c r="H557" s="410" t="n">
        <v>20</v>
      </c>
      <c r="I557" s="410" t="n">
        <v>9080</v>
      </c>
      <c r="J557" s="410" t="n">
        <v>13</v>
      </c>
      <c r="K557" s="410" t="n">
        <v>5941</v>
      </c>
      <c r="L557" s="411" t="n">
        <v>1.46042281219272</v>
      </c>
      <c r="M557" s="412" t="n">
        <v>457</v>
      </c>
    </row>
    <row r="558" customFormat="false" ht="14.4" hidden="false" customHeight="false" outlineLevel="0" collapsed="false">
      <c r="A558" s="407" t="s">
        <v>616</v>
      </c>
      <c r="B558" s="408" t="s">
        <v>438</v>
      </c>
      <c r="C558" s="409" t="s">
        <v>439</v>
      </c>
      <c r="D558" s="408" t="s">
        <v>460</v>
      </c>
      <c r="E558" s="408" t="s">
        <v>461</v>
      </c>
      <c r="F558" s="410" t="n">
        <v>1</v>
      </c>
      <c r="G558" s="410" t="n">
        <v>248</v>
      </c>
      <c r="H558" s="410" t="n">
        <v>1</v>
      </c>
      <c r="I558" s="410" t="n">
        <v>250</v>
      </c>
      <c r="J558" s="410"/>
      <c r="K558" s="410"/>
      <c r="L558" s="411"/>
      <c r="M558" s="412"/>
    </row>
    <row r="559" customFormat="false" ht="14.4" hidden="false" customHeight="false" outlineLevel="0" collapsed="false">
      <c r="A559" s="407" t="s">
        <v>616</v>
      </c>
      <c r="B559" s="408" t="s">
        <v>438</v>
      </c>
      <c r="C559" s="409" t="s">
        <v>439</v>
      </c>
      <c r="D559" s="408" t="s">
        <v>462</v>
      </c>
      <c r="E559" s="408" t="s">
        <v>463</v>
      </c>
      <c r="F559" s="410" t="n">
        <v>7</v>
      </c>
      <c r="G559" s="410" t="n">
        <v>252</v>
      </c>
      <c r="H559" s="410" t="n">
        <v>6</v>
      </c>
      <c r="I559" s="410" t="n">
        <v>216</v>
      </c>
      <c r="J559" s="410" t="n">
        <v>15</v>
      </c>
      <c r="K559" s="410" t="n">
        <v>555</v>
      </c>
      <c r="L559" s="411" t="n">
        <v>2.20238095238095</v>
      </c>
      <c r="M559" s="412" t="n">
        <v>37</v>
      </c>
    </row>
    <row r="560" customFormat="false" ht="14.4" hidden="false" customHeight="false" outlineLevel="0" collapsed="false">
      <c r="A560" s="407" t="s">
        <v>616</v>
      </c>
      <c r="B560" s="408" t="s">
        <v>438</v>
      </c>
      <c r="C560" s="409" t="s">
        <v>439</v>
      </c>
      <c r="D560" s="408" t="s">
        <v>464</v>
      </c>
      <c r="E560" s="408" t="s">
        <v>465</v>
      </c>
      <c r="F560" s="410" t="n">
        <v>18</v>
      </c>
      <c r="G560" s="410" t="n">
        <v>4320</v>
      </c>
      <c r="H560" s="410" t="n">
        <v>37</v>
      </c>
      <c r="I560" s="410" t="n">
        <v>8954</v>
      </c>
      <c r="J560" s="410" t="n">
        <v>15</v>
      </c>
      <c r="K560" s="410" t="n">
        <v>3645</v>
      </c>
      <c r="L560" s="411" t="n">
        <v>0.84375</v>
      </c>
      <c r="M560" s="412" t="n">
        <v>243</v>
      </c>
    </row>
    <row r="561" customFormat="false" ht="14.4" hidden="false" customHeight="false" outlineLevel="0" collapsed="false">
      <c r="A561" s="407" t="s">
        <v>616</v>
      </c>
      <c r="B561" s="408" t="s">
        <v>438</v>
      </c>
      <c r="C561" s="409" t="s">
        <v>439</v>
      </c>
      <c r="D561" s="408" t="s">
        <v>466</v>
      </c>
      <c r="E561" s="408" t="s">
        <v>467</v>
      </c>
      <c r="F561" s="410"/>
      <c r="G561" s="410"/>
      <c r="H561" s="410" t="n">
        <v>2</v>
      </c>
      <c r="I561" s="410" t="n">
        <v>214</v>
      </c>
      <c r="J561" s="410"/>
      <c r="K561" s="410"/>
      <c r="L561" s="411"/>
      <c r="M561" s="412"/>
    </row>
    <row r="562" customFormat="false" ht="14.4" hidden="false" customHeight="false" outlineLevel="0" collapsed="false">
      <c r="A562" s="407" t="s">
        <v>616</v>
      </c>
      <c r="B562" s="408" t="s">
        <v>438</v>
      </c>
      <c r="C562" s="409" t="s">
        <v>439</v>
      </c>
      <c r="D562" s="408" t="s">
        <v>468</v>
      </c>
      <c r="E562" s="408" t="s">
        <v>469</v>
      </c>
      <c r="F562" s="410" t="n">
        <v>3</v>
      </c>
      <c r="G562" s="410" t="n">
        <v>405</v>
      </c>
      <c r="H562" s="410" t="n">
        <v>5</v>
      </c>
      <c r="I562" s="410" t="n">
        <v>675</v>
      </c>
      <c r="J562" s="410" t="n">
        <v>7</v>
      </c>
      <c r="K562" s="410" t="n">
        <v>952</v>
      </c>
      <c r="L562" s="411" t="n">
        <v>2.35061728395062</v>
      </c>
      <c r="M562" s="412" t="n">
        <v>136</v>
      </c>
    </row>
    <row r="563" customFormat="false" ht="14.4" hidden="false" customHeight="false" outlineLevel="0" collapsed="false">
      <c r="A563" s="407" t="s">
        <v>616</v>
      </c>
      <c r="B563" s="408" t="s">
        <v>438</v>
      </c>
      <c r="C563" s="409" t="s">
        <v>439</v>
      </c>
      <c r="D563" s="408" t="s">
        <v>470</v>
      </c>
      <c r="E563" s="408" t="s">
        <v>471</v>
      </c>
      <c r="F563" s="410" t="n">
        <v>255</v>
      </c>
      <c r="G563" s="410" t="n">
        <v>85935</v>
      </c>
      <c r="H563" s="410" t="n">
        <v>587</v>
      </c>
      <c r="I563" s="410" t="n">
        <v>197819</v>
      </c>
      <c r="J563" s="410" t="n">
        <v>557</v>
      </c>
      <c r="K563" s="410" t="n">
        <v>188266</v>
      </c>
      <c r="L563" s="411" t="n">
        <v>2.19079536859254</v>
      </c>
      <c r="M563" s="412" t="n">
        <v>338</v>
      </c>
    </row>
    <row r="564" customFormat="false" ht="14.4" hidden="false" customHeight="false" outlineLevel="0" collapsed="false">
      <c r="A564" s="407" t="s">
        <v>616</v>
      </c>
      <c r="B564" s="408" t="s">
        <v>438</v>
      </c>
      <c r="C564" s="409" t="s">
        <v>439</v>
      </c>
      <c r="D564" s="408" t="s">
        <v>472</v>
      </c>
      <c r="E564" s="408" t="s">
        <v>473</v>
      </c>
      <c r="F564" s="410"/>
      <c r="G564" s="410"/>
      <c r="H564" s="410"/>
      <c r="I564" s="410"/>
      <c r="J564" s="410" t="n">
        <v>1</v>
      </c>
      <c r="K564" s="410" t="n">
        <v>2164</v>
      </c>
      <c r="L564" s="411"/>
      <c r="M564" s="412" t="n">
        <v>2164</v>
      </c>
    </row>
    <row r="565" customFormat="false" ht="14.4" hidden="false" customHeight="false" outlineLevel="0" collapsed="false">
      <c r="A565" s="407" t="s">
        <v>616</v>
      </c>
      <c r="B565" s="408" t="s">
        <v>438</v>
      </c>
      <c r="C565" s="409" t="s">
        <v>439</v>
      </c>
      <c r="D565" s="408" t="s">
        <v>474</v>
      </c>
      <c r="E565" s="408" t="s">
        <v>475</v>
      </c>
      <c r="F565" s="410" t="n">
        <v>204</v>
      </c>
      <c r="G565" s="410" t="n">
        <v>69972</v>
      </c>
      <c r="H565" s="410" t="n">
        <v>230</v>
      </c>
      <c r="I565" s="410" t="n">
        <v>79350</v>
      </c>
      <c r="J565" s="410" t="n">
        <v>226</v>
      </c>
      <c r="K565" s="410" t="n">
        <v>78648</v>
      </c>
      <c r="L565" s="411" t="n">
        <v>1.12399245412451</v>
      </c>
      <c r="M565" s="412" t="n">
        <v>348</v>
      </c>
    </row>
    <row r="566" customFormat="false" ht="14.4" hidden="false" customHeight="false" outlineLevel="0" collapsed="false">
      <c r="A566" s="407" t="s">
        <v>616</v>
      </c>
      <c r="B566" s="408" t="s">
        <v>438</v>
      </c>
      <c r="C566" s="409" t="s">
        <v>439</v>
      </c>
      <c r="D566" s="408" t="s">
        <v>476</v>
      </c>
      <c r="E566" s="408" t="s">
        <v>477</v>
      </c>
      <c r="F566" s="410" t="n">
        <v>149</v>
      </c>
      <c r="G566" s="410" t="n">
        <v>24585</v>
      </c>
      <c r="H566" s="410" t="n">
        <v>194</v>
      </c>
      <c r="I566" s="410" t="n">
        <v>32398</v>
      </c>
      <c r="J566" s="410" t="n">
        <v>154</v>
      </c>
      <c r="K566" s="410" t="n">
        <v>25872</v>
      </c>
      <c r="L566" s="411" t="n">
        <v>1.05234899328859</v>
      </c>
      <c r="M566" s="412" t="n">
        <v>168</v>
      </c>
    </row>
    <row r="567" customFormat="false" ht="14.4" hidden="false" customHeight="false" outlineLevel="0" collapsed="false">
      <c r="A567" s="407" t="s">
        <v>616</v>
      </c>
      <c r="B567" s="408" t="s">
        <v>438</v>
      </c>
      <c r="C567" s="409" t="s">
        <v>439</v>
      </c>
      <c r="D567" s="408" t="s">
        <v>478</v>
      </c>
      <c r="E567" s="408" t="s">
        <v>479</v>
      </c>
      <c r="F567" s="410" t="n">
        <v>5</v>
      </c>
      <c r="G567" s="410" t="n">
        <v>9895</v>
      </c>
      <c r="H567" s="410" t="n">
        <v>5</v>
      </c>
      <c r="I567" s="410" t="n">
        <v>9925</v>
      </c>
      <c r="J567" s="410" t="n">
        <v>8</v>
      </c>
      <c r="K567" s="410" t="n">
        <v>15944</v>
      </c>
      <c r="L567" s="411" t="n">
        <v>1.61131884790298</v>
      </c>
      <c r="M567" s="412" t="n">
        <v>1993</v>
      </c>
    </row>
    <row r="568" customFormat="false" ht="14.4" hidden="false" customHeight="false" outlineLevel="0" collapsed="false">
      <c r="A568" s="407" t="s">
        <v>616</v>
      </c>
      <c r="B568" s="408" t="s">
        <v>438</v>
      </c>
      <c r="C568" s="409" t="s">
        <v>439</v>
      </c>
      <c r="D568" s="408" t="s">
        <v>480</v>
      </c>
      <c r="E568" s="408" t="s">
        <v>481</v>
      </c>
      <c r="F568" s="410" t="n">
        <v>344</v>
      </c>
      <c r="G568" s="410" t="n">
        <v>106984</v>
      </c>
      <c r="H568" s="410" t="n">
        <v>328</v>
      </c>
      <c r="I568" s="410" t="n">
        <v>102664</v>
      </c>
      <c r="J568" s="410" t="n">
        <v>355</v>
      </c>
      <c r="K568" s="410" t="n">
        <v>112180</v>
      </c>
      <c r="L568" s="411" t="n">
        <v>1.04856801016975</v>
      </c>
      <c r="M568" s="412" t="n">
        <v>316</v>
      </c>
    </row>
    <row r="569" customFormat="false" ht="14.4" hidden="false" customHeight="false" outlineLevel="0" collapsed="false">
      <c r="A569" s="407" t="s">
        <v>616</v>
      </c>
      <c r="B569" s="408" t="s">
        <v>438</v>
      </c>
      <c r="C569" s="409" t="s">
        <v>439</v>
      </c>
      <c r="D569" s="408" t="s">
        <v>482</v>
      </c>
      <c r="E569" s="408" t="s">
        <v>483</v>
      </c>
      <c r="F569" s="410" t="n">
        <v>17</v>
      </c>
      <c r="G569" s="410" t="n">
        <v>4726</v>
      </c>
      <c r="H569" s="410" t="n">
        <v>13</v>
      </c>
      <c r="I569" s="410" t="n">
        <v>3640</v>
      </c>
      <c r="J569" s="410" t="n">
        <v>6</v>
      </c>
      <c r="K569" s="410" t="n">
        <v>1686</v>
      </c>
      <c r="L569" s="411" t="n">
        <v>0.356749894202285</v>
      </c>
      <c r="M569" s="412" t="n">
        <v>281</v>
      </c>
    </row>
    <row r="570" customFormat="false" ht="14.4" hidden="false" customHeight="false" outlineLevel="0" collapsed="false">
      <c r="A570" s="407" t="s">
        <v>616</v>
      </c>
      <c r="B570" s="408" t="s">
        <v>438</v>
      </c>
      <c r="C570" s="409" t="s">
        <v>439</v>
      </c>
      <c r="D570" s="408" t="s">
        <v>484</v>
      </c>
      <c r="E570" s="408" t="s">
        <v>485</v>
      </c>
      <c r="F570" s="410" t="n">
        <v>190</v>
      </c>
      <c r="G570" s="410" t="n">
        <v>85690</v>
      </c>
      <c r="H570" s="410" t="n">
        <v>229</v>
      </c>
      <c r="I570" s="410" t="n">
        <v>103737</v>
      </c>
      <c r="J570" s="410" t="n">
        <v>220</v>
      </c>
      <c r="K570" s="410" t="n">
        <v>100320</v>
      </c>
      <c r="L570" s="411" t="n">
        <v>1.17073170731707</v>
      </c>
      <c r="M570" s="412" t="n">
        <v>456</v>
      </c>
    </row>
    <row r="571" customFormat="false" ht="14.4" hidden="false" customHeight="false" outlineLevel="0" collapsed="false">
      <c r="A571" s="407" t="s">
        <v>616</v>
      </c>
      <c r="B571" s="408" t="s">
        <v>438</v>
      </c>
      <c r="C571" s="409" t="s">
        <v>439</v>
      </c>
      <c r="D571" s="408" t="s">
        <v>486</v>
      </c>
      <c r="E571" s="408" t="s">
        <v>487</v>
      </c>
      <c r="F571" s="410" t="n">
        <v>4</v>
      </c>
      <c r="G571" s="410" t="n">
        <v>11456</v>
      </c>
      <c r="H571" s="410"/>
      <c r="I571" s="410"/>
      <c r="J571" s="410"/>
      <c r="K571" s="410"/>
      <c r="L571" s="411"/>
      <c r="M571" s="412"/>
    </row>
    <row r="572" customFormat="false" ht="14.4" hidden="false" customHeight="false" outlineLevel="0" collapsed="false">
      <c r="A572" s="407" t="s">
        <v>616</v>
      </c>
      <c r="B572" s="408" t="s">
        <v>438</v>
      </c>
      <c r="C572" s="409" t="s">
        <v>439</v>
      </c>
      <c r="D572" s="408" t="s">
        <v>488</v>
      </c>
      <c r="E572" s="408" t="s">
        <v>489</v>
      </c>
      <c r="F572" s="410"/>
      <c r="G572" s="410"/>
      <c r="H572" s="410" t="n">
        <v>2</v>
      </c>
      <c r="I572" s="410" t="n">
        <v>1566</v>
      </c>
      <c r="J572" s="410" t="n">
        <v>1</v>
      </c>
      <c r="K572" s="410" t="n">
        <v>791</v>
      </c>
      <c r="L572" s="411"/>
      <c r="M572" s="412" t="n">
        <v>791</v>
      </c>
    </row>
    <row r="573" customFormat="false" ht="14.4" hidden="false" customHeight="false" outlineLevel="0" collapsed="false">
      <c r="A573" s="407" t="s">
        <v>616</v>
      </c>
      <c r="B573" s="408" t="s">
        <v>438</v>
      </c>
      <c r="C573" s="409" t="s">
        <v>439</v>
      </c>
      <c r="D573" s="408" t="s">
        <v>490</v>
      </c>
      <c r="E573" s="408" t="s">
        <v>491</v>
      </c>
      <c r="F573" s="410" t="n">
        <v>3</v>
      </c>
      <c r="G573" s="410" t="n">
        <v>342</v>
      </c>
      <c r="H573" s="410"/>
      <c r="I573" s="410"/>
      <c r="J573" s="410" t="n">
        <v>4</v>
      </c>
      <c r="K573" s="410" t="n">
        <v>460</v>
      </c>
      <c r="L573" s="411" t="n">
        <v>1.34502923976608</v>
      </c>
      <c r="M573" s="412" t="n">
        <v>115</v>
      </c>
    </row>
    <row r="574" customFormat="false" ht="14.4" hidden="false" customHeight="false" outlineLevel="0" collapsed="false">
      <c r="A574" s="407" t="s">
        <v>616</v>
      </c>
      <c r="B574" s="408" t="s">
        <v>438</v>
      </c>
      <c r="C574" s="409" t="s">
        <v>439</v>
      </c>
      <c r="D574" s="408" t="s">
        <v>492</v>
      </c>
      <c r="E574" s="408" t="s">
        <v>493</v>
      </c>
      <c r="F574" s="410" t="n">
        <v>163</v>
      </c>
      <c r="G574" s="410" t="n">
        <v>26406</v>
      </c>
      <c r="H574" s="410" t="n">
        <v>206</v>
      </c>
      <c r="I574" s="410" t="n">
        <v>33784</v>
      </c>
      <c r="J574" s="410" t="n">
        <v>62</v>
      </c>
      <c r="K574" s="410" t="n">
        <v>10230</v>
      </c>
      <c r="L574" s="411" t="n">
        <v>0.38741195182913</v>
      </c>
      <c r="M574" s="412" t="n">
        <v>165</v>
      </c>
    </row>
    <row r="575" customFormat="false" ht="14.4" hidden="false" customHeight="false" outlineLevel="0" collapsed="false">
      <c r="A575" s="407" t="s">
        <v>616</v>
      </c>
      <c r="B575" s="408" t="s">
        <v>438</v>
      </c>
      <c r="C575" s="409" t="s">
        <v>439</v>
      </c>
      <c r="D575" s="408" t="s">
        <v>494</v>
      </c>
      <c r="E575" s="408" t="s">
        <v>495</v>
      </c>
      <c r="F575" s="410" t="n">
        <v>366</v>
      </c>
      <c r="G575" s="410" t="n">
        <v>19398</v>
      </c>
      <c r="H575" s="410" t="n">
        <v>454</v>
      </c>
      <c r="I575" s="410" t="n">
        <v>24062</v>
      </c>
      <c r="J575" s="410" t="n">
        <v>476</v>
      </c>
      <c r="K575" s="410" t="n">
        <v>25228</v>
      </c>
      <c r="L575" s="411" t="n">
        <v>1.30054644808743</v>
      </c>
      <c r="M575" s="412" t="n">
        <v>53</v>
      </c>
    </row>
    <row r="576" customFormat="false" ht="14.4" hidden="false" customHeight="false" outlineLevel="0" collapsed="false">
      <c r="A576" s="407" t="s">
        <v>616</v>
      </c>
      <c r="B576" s="408" t="s">
        <v>438</v>
      </c>
      <c r="C576" s="409" t="s">
        <v>439</v>
      </c>
      <c r="D576" s="408" t="s">
        <v>496</v>
      </c>
      <c r="E576" s="408" t="s">
        <v>497</v>
      </c>
      <c r="F576" s="410" t="n">
        <v>64</v>
      </c>
      <c r="G576" s="410" t="n">
        <v>3392</v>
      </c>
      <c r="H576" s="410" t="n">
        <v>62</v>
      </c>
      <c r="I576" s="410" t="n">
        <v>3286</v>
      </c>
      <c r="J576" s="410" t="n">
        <v>32</v>
      </c>
      <c r="K576" s="410" t="n">
        <v>1696</v>
      </c>
      <c r="L576" s="411" t="n">
        <v>0.5</v>
      </c>
      <c r="M576" s="412" t="n">
        <v>53</v>
      </c>
    </row>
    <row r="577" customFormat="false" ht="14.4" hidden="false" customHeight="false" outlineLevel="0" collapsed="false">
      <c r="A577" s="407" t="s">
        <v>616</v>
      </c>
      <c r="B577" s="408" t="s">
        <v>438</v>
      </c>
      <c r="C577" s="409" t="s">
        <v>439</v>
      </c>
      <c r="D577" s="408" t="s">
        <v>498</v>
      </c>
      <c r="E577" s="408" t="s">
        <v>499</v>
      </c>
      <c r="F577" s="410"/>
      <c r="G577" s="410"/>
      <c r="H577" s="410" t="n">
        <v>2</v>
      </c>
      <c r="I577" s="410" t="n">
        <v>240</v>
      </c>
      <c r="J577" s="410"/>
      <c r="K577" s="410"/>
      <c r="L577" s="411"/>
      <c r="M577" s="412"/>
    </row>
    <row r="578" customFormat="false" ht="14.4" hidden="false" customHeight="false" outlineLevel="0" collapsed="false">
      <c r="A578" s="407" t="s">
        <v>616</v>
      </c>
      <c r="B578" s="408" t="s">
        <v>438</v>
      </c>
      <c r="C578" s="409" t="s">
        <v>439</v>
      </c>
      <c r="D578" s="408" t="s">
        <v>500</v>
      </c>
      <c r="E578" s="408" t="s">
        <v>501</v>
      </c>
      <c r="F578" s="410" t="n">
        <v>108</v>
      </c>
      <c r="G578" s="410" t="n">
        <v>45684</v>
      </c>
      <c r="H578" s="410" t="n">
        <v>139</v>
      </c>
      <c r="I578" s="410" t="n">
        <v>59075</v>
      </c>
      <c r="J578" s="410" t="n">
        <v>104</v>
      </c>
      <c r="K578" s="410" t="n">
        <v>44616</v>
      </c>
      <c r="L578" s="411" t="n">
        <v>0.976622012083005</v>
      </c>
      <c r="M578" s="412" t="n">
        <v>429</v>
      </c>
    </row>
    <row r="579" customFormat="false" ht="14.4" hidden="false" customHeight="false" outlineLevel="0" collapsed="false">
      <c r="A579" s="407" t="s">
        <v>616</v>
      </c>
      <c r="B579" s="408" t="s">
        <v>438</v>
      </c>
      <c r="C579" s="409" t="s">
        <v>439</v>
      </c>
      <c r="D579" s="408" t="s">
        <v>502</v>
      </c>
      <c r="E579" s="408" t="s">
        <v>503</v>
      </c>
      <c r="F579" s="410" t="n">
        <v>8</v>
      </c>
      <c r="G579" s="410" t="n">
        <v>1264</v>
      </c>
      <c r="H579" s="410" t="n">
        <v>11</v>
      </c>
      <c r="I579" s="410" t="n">
        <v>1749</v>
      </c>
      <c r="J579" s="410" t="n">
        <v>3</v>
      </c>
      <c r="K579" s="410" t="n">
        <v>480</v>
      </c>
      <c r="L579" s="411" t="n">
        <v>0.379746835443038</v>
      </c>
      <c r="M579" s="412" t="n">
        <v>160</v>
      </c>
    </row>
    <row r="580" customFormat="false" ht="14.4" hidden="false" customHeight="false" outlineLevel="0" collapsed="false">
      <c r="A580" s="407" t="s">
        <v>616</v>
      </c>
      <c r="B580" s="408" t="s">
        <v>438</v>
      </c>
      <c r="C580" s="409" t="s">
        <v>439</v>
      </c>
      <c r="D580" s="408" t="s">
        <v>504</v>
      </c>
      <c r="E580" s="408" t="s">
        <v>505</v>
      </c>
      <c r="F580" s="410" t="n">
        <v>10</v>
      </c>
      <c r="G580" s="410" t="n">
        <v>3950</v>
      </c>
      <c r="H580" s="410" t="n">
        <v>11</v>
      </c>
      <c r="I580" s="410" t="n">
        <v>4389</v>
      </c>
      <c r="J580" s="410" t="n">
        <v>2</v>
      </c>
      <c r="K580" s="410" t="n">
        <v>808</v>
      </c>
      <c r="L580" s="411" t="n">
        <v>0.204556962025316</v>
      </c>
      <c r="M580" s="412" t="n">
        <v>404</v>
      </c>
    </row>
    <row r="581" customFormat="false" ht="14.4" hidden="false" customHeight="false" outlineLevel="0" collapsed="false">
      <c r="A581" s="407" t="s">
        <v>616</v>
      </c>
      <c r="B581" s="408" t="s">
        <v>438</v>
      </c>
      <c r="C581" s="409" t="s">
        <v>439</v>
      </c>
      <c r="D581" s="408" t="s">
        <v>506</v>
      </c>
      <c r="E581" s="408" t="s">
        <v>507</v>
      </c>
      <c r="F581" s="410" t="n">
        <v>10</v>
      </c>
      <c r="G581" s="410" t="n">
        <v>10060</v>
      </c>
      <c r="H581" s="410" t="n">
        <v>9</v>
      </c>
      <c r="I581" s="410" t="n">
        <v>9126</v>
      </c>
      <c r="J581" s="410" t="n">
        <v>1</v>
      </c>
      <c r="K581" s="410" t="n">
        <v>1024</v>
      </c>
      <c r="L581" s="411" t="n">
        <v>0.101789264413519</v>
      </c>
      <c r="M581" s="412" t="n">
        <v>1024</v>
      </c>
    </row>
    <row r="582" customFormat="false" ht="14.4" hidden="false" customHeight="false" outlineLevel="0" collapsed="false">
      <c r="A582" s="407" t="s">
        <v>616</v>
      </c>
      <c r="B582" s="408" t="s">
        <v>438</v>
      </c>
      <c r="C582" s="409" t="s">
        <v>439</v>
      </c>
      <c r="D582" s="408" t="s">
        <v>510</v>
      </c>
      <c r="E582" s="408" t="s">
        <v>511</v>
      </c>
      <c r="F582" s="410" t="n">
        <v>10</v>
      </c>
      <c r="G582" s="410" t="n">
        <v>33930</v>
      </c>
      <c r="H582" s="410" t="n">
        <v>6</v>
      </c>
      <c r="I582" s="410" t="n">
        <v>20478</v>
      </c>
      <c r="J582" s="410" t="n">
        <v>1</v>
      </c>
      <c r="K582" s="410" t="n">
        <v>3439</v>
      </c>
      <c r="L582" s="411" t="n">
        <v>0.101355732390215</v>
      </c>
      <c r="M582" s="412" t="n">
        <v>3439</v>
      </c>
    </row>
    <row r="583" customFormat="false" ht="14.4" hidden="false" customHeight="false" outlineLevel="0" collapsed="false">
      <c r="A583" s="407" t="s">
        <v>616</v>
      </c>
      <c r="B583" s="408" t="s">
        <v>438</v>
      </c>
      <c r="C583" s="409" t="s">
        <v>439</v>
      </c>
      <c r="D583" s="408" t="s">
        <v>512</v>
      </c>
      <c r="E583" s="408" t="s">
        <v>513</v>
      </c>
      <c r="F583" s="410" t="n">
        <v>27</v>
      </c>
      <c r="G583" s="410" t="n">
        <v>2754</v>
      </c>
      <c r="H583" s="410" t="n">
        <v>41</v>
      </c>
      <c r="I583" s="410" t="n">
        <v>4182</v>
      </c>
      <c r="J583" s="410" t="n">
        <v>19</v>
      </c>
      <c r="K583" s="410" t="n">
        <v>1957</v>
      </c>
      <c r="L583" s="411" t="n">
        <v>0.710602759622368</v>
      </c>
      <c r="M583" s="412" t="n">
        <v>103</v>
      </c>
    </row>
    <row r="584" customFormat="false" ht="14.4" hidden="false" customHeight="false" outlineLevel="0" collapsed="false">
      <c r="A584" s="407" t="s">
        <v>616</v>
      </c>
      <c r="B584" s="408" t="s">
        <v>438</v>
      </c>
      <c r="C584" s="409" t="s">
        <v>439</v>
      </c>
      <c r="D584" s="408" t="s">
        <v>514</v>
      </c>
      <c r="E584" s="408" t="s">
        <v>515</v>
      </c>
      <c r="F584" s="410"/>
      <c r="G584" s="410"/>
      <c r="H584" s="410"/>
      <c r="I584" s="410"/>
      <c r="J584" s="410" t="n">
        <v>2</v>
      </c>
      <c r="K584" s="410" t="n">
        <v>11720</v>
      </c>
      <c r="L584" s="411"/>
      <c r="M584" s="412" t="n">
        <v>5860</v>
      </c>
    </row>
    <row r="585" customFormat="false" ht="14.4" hidden="false" customHeight="false" outlineLevel="0" collapsed="false">
      <c r="A585" s="407" t="s">
        <v>616</v>
      </c>
      <c r="B585" s="408" t="s">
        <v>438</v>
      </c>
      <c r="C585" s="409" t="s">
        <v>439</v>
      </c>
      <c r="D585" s="408" t="s">
        <v>516</v>
      </c>
      <c r="E585" s="408" t="s">
        <v>517</v>
      </c>
      <c r="F585" s="410" t="n">
        <v>1</v>
      </c>
      <c r="G585" s="410" t="n">
        <v>4998</v>
      </c>
      <c r="H585" s="410"/>
      <c r="I585" s="410"/>
      <c r="J585" s="410" t="n">
        <v>3</v>
      </c>
      <c r="K585" s="410" t="n">
        <v>15105</v>
      </c>
      <c r="L585" s="411" t="n">
        <v>3.02220888355342</v>
      </c>
      <c r="M585" s="412" t="n">
        <v>5035</v>
      </c>
    </row>
    <row r="586" customFormat="false" ht="14.4" hidden="false" customHeight="false" outlineLevel="0" collapsed="false">
      <c r="A586" s="407" t="s">
        <v>616</v>
      </c>
      <c r="B586" s="408" t="s">
        <v>438</v>
      </c>
      <c r="C586" s="409" t="s">
        <v>439</v>
      </c>
      <c r="D586" s="408" t="s">
        <v>518</v>
      </c>
      <c r="E586" s="408" t="s">
        <v>519</v>
      </c>
      <c r="F586" s="410"/>
      <c r="G586" s="410"/>
      <c r="H586" s="410" t="n">
        <v>1</v>
      </c>
      <c r="I586" s="410" t="n">
        <v>434</v>
      </c>
      <c r="J586" s="410" t="n">
        <v>3</v>
      </c>
      <c r="K586" s="410" t="n">
        <v>1305</v>
      </c>
      <c r="L586" s="411"/>
      <c r="M586" s="412" t="n">
        <v>435</v>
      </c>
    </row>
    <row r="587" customFormat="false" ht="14.4" hidden="false" customHeight="false" outlineLevel="0" collapsed="false">
      <c r="A587" s="407" t="s">
        <v>616</v>
      </c>
      <c r="B587" s="408" t="s">
        <v>438</v>
      </c>
      <c r="C587" s="409" t="s">
        <v>439</v>
      </c>
      <c r="D587" s="408" t="s">
        <v>520</v>
      </c>
      <c r="E587" s="408" t="s">
        <v>521</v>
      </c>
      <c r="F587" s="410" t="n">
        <v>6</v>
      </c>
      <c r="G587" s="410" t="n">
        <v>2142</v>
      </c>
      <c r="H587" s="410" t="n">
        <v>26</v>
      </c>
      <c r="I587" s="410" t="n">
        <v>9386</v>
      </c>
      <c r="J587" s="410" t="n">
        <v>33</v>
      </c>
      <c r="K587" s="410" t="n">
        <v>12045</v>
      </c>
      <c r="L587" s="411" t="n">
        <v>5.62324929971989</v>
      </c>
      <c r="M587" s="412" t="n">
        <v>365</v>
      </c>
    </row>
    <row r="588" customFormat="false" ht="14.4" hidden="false" customHeight="false" outlineLevel="0" collapsed="false">
      <c r="A588" s="407" t="s">
        <v>616</v>
      </c>
      <c r="B588" s="408" t="s">
        <v>438</v>
      </c>
      <c r="C588" s="409" t="s">
        <v>439</v>
      </c>
      <c r="D588" s="408" t="s">
        <v>522</v>
      </c>
      <c r="E588" s="408" t="s">
        <v>523</v>
      </c>
      <c r="F588" s="410"/>
      <c r="G588" s="410"/>
      <c r="H588" s="410"/>
      <c r="I588" s="410"/>
      <c r="J588" s="410" t="n">
        <v>2</v>
      </c>
      <c r="K588" s="410" t="n">
        <v>3178</v>
      </c>
      <c r="L588" s="411"/>
      <c r="M588" s="412" t="n">
        <v>1589</v>
      </c>
    </row>
    <row r="589" customFormat="false" ht="14.4" hidden="false" customHeight="false" outlineLevel="0" collapsed="false">
      <c r="A589" s="407" t="s">
        <v>616</v>
      </c>
      <c r="B589" s="408" t="s">
        <v>438</v>
      </c>
      <c r="C589" s="409" t="s">
        <v>439</v>
      </c>
      <c r="D589" s="408" t="s">
        <v>524</v>
      </c>
      <c r="E589" s="408" t="s">
        <v>525</v>
      </c>
      <c r="F589" s="410" t="n">
        <v>1</v>
      </c>
      <c r="G589" s="410" t="n">
        <v>99</v>
      </c>
      <c r="H589" s="410"/>
      <c r="I589" s="410"/>
      <c r="J589" s="410"/>
      <c r="K589" s="410"/>
      <c r="L589" s="411"/>
      <c r="M589" s="412"/>
    </row>
    <row r="590" customFormat="false" ht="14.4" hidden="false" customHeight="false" outlineLevel="0" collapsed="false">
      <c r="A590" s="407" t="s">
        <v>616</v>
      </c>
      <c r="B590" s="408" t="s">
        <v>438</v>
      </c>
      <c r="C590" s="409" t="s">
        <v>439</v>
      </c>
      <c r="D590" s="408" t="s">
        <v>526</v>
      </c>
      <c r="E590" s="408" t="s">
        <v>527</v>
      </c>
      <c r="F590" s="410" t="n">
        <v>3</v>
      </c>
      <c r="G590" s="410" t="n">
        <v>792</v>
      </c>
      <c r="H590" s="410" t="n">
        <v>1</v>
      </c>
      <c r="I590" s="410" t="n">
        <v>265</v>
      </c>
      <c r="J590" s="410" t="n">
        <v>1</v>
      </c>
      <c r="K590" s="410" t="n">
        <v>266</v>
      </c>
      <c r="L590" s="411" t="n">
        <v>0.335858585858586</v>
      </c>
      <c r="M590" s="412" t="n">
        <v>266</v>
      </c>
    </row>
    <row r="591" customFormat="false" ht="14.4" hidden="false" customHeight="false" outlineLevel="0" collapsed="false">
      <c r="A591" s="407" t="s">
        <v>616</v>
      </c>
      <c r="B591" s="408" t="s">
        <v>438</v>
      </c>
      <c r="C591" s="409" t="s">
        <v>439</v>
      </c>
      <c r="D591" s="408" t="s">
        <v>528</v>
      </c>
      <c r="E591" s="408" t="s">
        <v>529</v>
      </c>
      <c r="F591" s="410" t="n">
        <v>8</v>
      </c>
      <c r="G591" s="410" t="n">
        <v>216</v>
      </c>
      <c r="H591" s="410" t="n">
        <v>3</v>
      </c>
      <c r="I591" s="410" t="n">
        <v>81</v>
      </c>
      <c r="J591" s="410"/>
      <c r="K591" s="410"/>
      <c r="L591" s="411"/>
      <c r="M591" s="412"/>
    </row>
    <row r="592" customFormat="false" ht="14.4" hidden="false" customHeight="false" outlineLevel="0" collapsed="false">
      <c r="A592" s="407" t="s">
        <v>616</v>
      </c>
      <c r="B592" s="408" t="s">
        <v>438</v>
      </c>
      <c r="C592" s="409" t="s">
        <v>439</v>
      </c>
      <c r="D592" s="408" t="s">
        <v>530</v>
      </c>
      <c r="E592" s="408" t="s">
        <v>531</v>
      </c>
      <c r="F592" s="410"/>
      <c r="G592" s="410"/>
      <c r="H592" s="410" t="n">
        <v>2</v>
      </c>
      <c r="I592" s="410" t="n">
        <v>444</v>
      </c>
      <c r="J592" s="410"/>
      <c r="K592" s="410"/>
      <c r="L592" s="411"/>
      <c r="M592" s="412"/>
    </row>
    <row r="593" customFormat="false" ht="14.4" hidden="false" customHeight="false" outlineLevel="0" collapsed="false">
      <c r="A593" s="407" t="s">
        <v>616</v>
      </c>
      <c r="B593" s="408" t="s">
        <v>438</v>
      </c>
      <c r="C593" s="409" t="s">
        <v>439</v>
      </c>
      <c r="D593" s="408" t="s">
        <v>536</v>
      </c>
      <c r="E593" s="408" t="s">
        <v>537</v>
      </c>
      <c r="F593" s="410"/>
      <c r="G593" s="410"/>
      <c r="H593" s="410" t="n">
        <v>2</v>
      </c>
      <c r="I593" s="410" t="n">
        <v>12098</v>
      </c>
      <c r="J593" s="410"/>
      <c r="K593" s="410"/>
      <c r="L593" s="411"/>
      <c r="M593" s="412"/>
    </row>
    <row r="594" customFormat="false" ht="14.4" hidden="false" customHeight="false" outlineLevel="0" collapsed="false">
      <c r="A594" s="407" t="s">
        <v>616</v>
      </c>
      <c r="B594" s="408" t="s">
        <v>438</v>
      </c>
      <c r="C594" s="409" t="s">
        <v>439</v>
      </c>
      <c r="D594" s="408" t="s">
        <v>544</v>
      </c>
      <c r="E594" s="408" t="s">
        <v>545</v>
      </c>
      <c r="F594" s="410"/>
      <c r="G594" s="410"/>
      <c r="H594" s="410" t="n">
        <v>1</v>
      </c>
      <c r="I594" s="410" t="n">
        <v>2049</v>
      </c>
      <c r="J594" s="410" t="n">
        <v>1</v>
      </c>
      <c r="K594" s="410" t="n">
        <v>2064</v>
      </c>
      <c r="L594" s="411"/>
      <c r="M594" s="412" t="n">
        <v>2064</v>
      </c>
    </row>
    <row r="595" customFormat="false" ht="14.4" hidden="false" customHeight="false" outlineLevel="0" collapsed="false">
      <c r="A595" s="407" t="s">
        <v>616</v>
      </c>
      <c r="B595" s="408" t="s">
        <v>438</v>
      </c>
      <c r="C595" s="409" t="s">
        <v>439</v>
      </c>
      <c r="D595" s="408" t="s">
        <v>546</v>
      </c>
      <c r="E595" s="408" t="s">
        <v>547</v>
      </c>
      <c r="F595" s="410"/>
      <c r="G595" s="410"/>
      <c r="H595" s="410"/>
      <c r="I595" s="410"/>
      <c r="J595" s="410" t="n">
        <v>1</v>
      </c>
      <c r="K595" s="410" t="n">
        <v>3388</v>
      </c>
      <c r="L595" s="411"/>
      <c r="M595" s="412" t="n">
        <v>3388</v>
      </c>
    </row>
    <row r="596" customFormat="false" ht="14.4" hidden="false" customHeight="false" outlineLevel="0" collapsed="false">
      <c r="A596" s="407" t="s">
        <v>616</v>
      </c>
      <c r="B596" s="408" t="s">
        <v>438</v>
      </c>
      <c r="C596" s="409" t="s">
        <v>439</v>
      </c>
      <c r="D596" s="408" t="s">
        <v>555</v>
      </c>
      <c r="E596" s="408" t="s">
        <v>556</v>
      </c>
      <c r="F596" s="410"/>
      <c r="G596" s="410"/>
      <c r="H596" s="410"/>
      <c r="I596" s="410"/>
      <c r="J596" s="410" t="n">
        <v>8</v>
      </c>
      <c r="K596" s="410" t="n">
        <v>2424</v>
      </c>
      <c r="L596" s="411"/>
      <c r="M596" s="412" t="n">
        <v>303</v>
      </c>
    </row>
    <row r="597" customFormat="false" ht="14.4" hidden="false" customHeight="false" outlineLevel="0" collapsed="false">
      <c r="A597" s="407" t="s">
        <v>616</v>
      </c>
      <c r="B597" s="408" t="s">
        <v>557</v>
      </c>
      <c r="C597" s="409" t="s">
        <v>439</v>
      </c>
      <c r="D597" s="408" t="s">
        <v>444</v>
      </c>
      <c r="E597" s="408" t="s">
        <v>445</v>
      </c>
      <c r="F597" s="410"/>
      <c r="G597" s="410"/>
      <c r="H597" s="410"/>
      <c r="I597" s="410"/>
      <c r="J597" s="410" t="n">
        <v>1</v>
      </c>
      <c r="K597" s="410" t="n">
        <v>1245</v>
      </c>
      <c r="L597" s="411"/>
      <c r="M597" s="412" t="n">
        <v>1245</v>
      </c>
    </row>
    <row r="598" customFormat="false" ht="14.4" hidden="false" customHeight="false" outlineLevel="0" collapsed="false">
      <c r="A598" s="407" t="s">
        <v>616</v>
      </c>
      <c r="B598" s="408" t="s">
        <v>557</v>
      </c>
      <c r="C598" s="409" t="s">
        <v>439</v>
      </c>
      <c r="D598" s="408" t="s">
        <v>558</v>
      </c>
      <c r="E598" s="408" t="s">
        <v>559</v>
      </c>
      <c r="F598" s="410"/>
      <c r="G598" s="410"/>
      <c r="H598" s="410" t="n">
        <v>6</v>
      </c>
      <c r="I598" s="410" t="n">
        <v>1296</v>
      </c>
      <c r="J598" s="410" t="n">
        <v>42</v>
      </c>
      <c r="K598" s="410" t="n">
        <v>9114</v>
      </c>
      <c r="L598" s="411"/>
      <c r="M598" s="412" t="n">
        <v>217</v>
      </c>
    </row>
    <row r="599" customFormat="false" ht="14.4" hidden="false" customHeight="false" outlineLevel="0" collapsed="false">
      <c r="A599" s="407" t="s">
        <v>616</v>
      </c>
      <c r="B599" s="408" t="s">
        <v>557</v>
      </c>
      <c r="C599" s="409" t="s">
        <v>439</v>
      </c>
      <c r="D599" s="408" t="s">
        <v>560</v>
      </c>
      <c r="E599" s="408" t="s">
        <v>561</v>
      </c>
      <c r="F599" s="410"/>
      <c r="G599" s="410"/>
      <c r="H599" s="410" t="n">
        <v>12</v>
      </c>
      <c r="I599" s="410" t="n">
        <v>12420</v>
      </c>
      <c r="J599" s="410" t="n">
        <v>84</v>
      </c>
      <c r="K599" s="410" t="n">
        <v>86940</v>
      </c>
      <c r="L599" s="411"/>
      <c r="M599" s="412" t="n">
        <v>1035</v>
      </c>
    </row>
    <row r="600" customFormat="false" ht="14.4" hidden="false" customHeight="false" outlineLevel="0" collapsed="false">
      <c r="A600" s="407" t="s">
        <v>617</v>
      </c>
      <c r="B600" s="408" t="s">
        <v>438</v>
      </c>
      <c r="C600" s="409" t="s">
        <v>439</v>
      </c>
      <c r="D600" s="408" t="s">
        <v>444</v>
      </c>
      <c r="E600" s="408" t="s">
        <v>445</v>
      </c>
      <c r="F600" s="410"/>
      <c r="G600" s="410"/>
      <c r="H600" s="410"/>
      <c r="I600" s="410"/>
      <c r="J600" s="410" t="n">
        <v>1</v>
      </c>
      <c r="K600" s="410" t="n">
        <v>1245</v>
      </c>
      <c r="L600" s="411"/>
      <c r="M600" s="412" t="n">
        <v>1245</v>
      </c>
    </row>
    <row r="601" customFormat="false" ht="14.4" hidden="false" customHeight="false" outlineLevel="0" collapsed="false">
      <c r="A601" s="407" t="s">
        <v>617</v>
      </c>
      <c r="B601" s="408" t="s">
        <v>438</v>
      </c>
      <c r="C601" s="409" t="s">
        <v>439</v>
      </c>
      <c r="D601" s="408" t="s">
        <v>448</v>
      </c>
      <c r="E601" s="408" t="s">
        <v>449</v>
      </c>
      <c r="F601" s="410"/>
      <c r="G601" s="410"/>
      <c r="H601" s="410"/>
      <c r="I601" s="410"/>
      <c r="J601" s="410" t="n">
        <v>1</v>
      </c>
      <c r="K601" s="410" t="n">
        <v>167</v>
      </c>
      <c r="L601" s="411"/>
      <c r="M601" s="412" t="n">
        <v>167</v>
      </c>
    </row>
    <row r="602" customFormat="false" ht="14.4" hidden="false" customHeight="false" outlineLevel="0" collapsed="false">
      <c r="A602" s="407" t="s">
        <v>617</v>
      </c>
      <c r="B602" s="408" t="s">
        <v>438</v>
      </c>
      <c r="C602" s="409" t="s">
        <v>439</v>
      </c>
      <c r="D602" s="408" t="s">
        <v>452</v>
      </c>
      <c r="E602" s="408" t="s">
        <v>453</v>
      </c>
      <c r="F602" s="410"/>
      <c r="G602" s="410"/>
      <c r="H602" s="410"/>
      <c r="I602" s="410"/>
      <c r="J602" s="410" t="n">
        <v>4</v>
      </c>
      <c r="K602" s="410" t="n">
        <v>8932</v>
      </c>
      <c r="L602" s="411"/>
      <c r="M602" s="412" t="n">
        <v>2233</v>
      </c>
    </row>
    <row r="603" customFormat="false" ht="14.4" hidden="false" customHeight="false" outlineLevel="0" collapsed="false">
      <c r="A603" s="407" t="s">
        <v>617</v>
      </c>
      <c r="B603" s="408" t="s">
        <v>438</v>
      </c>
      <c r="C603" s="409" t="s">
        <v>439</v>
      </c>
      <c r="D603" s="408" t="s">
        <v>454</v>
      </c>
      <c r="E603" s="408" t="s">
        <v>455</v>
      </c>
      <c r="F603" s="410"/>
      <c r="G603" s="410"/>
      <c r="H603" s="410"/>
      <c r="I603" s="410"/>
      <c r="J603" s="410" t="n">
        <v>4</v>
      </c>
      <c r="K603" s="410" t="n">
        <v>4008</v>
      </c>
      <c r="L603" s="411"/>
      <c r="M603" s="412" t="n">
        <v>1002</v>
      </c>
    </row>
    <row r="604" customFormat="false" ht="14.4" hidden="false" customHeight="false" outlineLevel="0" collapsed="false">
      <c r="A604" s="407" t="s">
        <v>617</v>
      </c>
      <c r="B604" s="408" t="s">
        <v>438</v>
      </c>
      <c r="C604" s="409" t="s">
        <v>439</v>
      </c>
      <c r="D604" s="408" t="s">
        <v>456</v>
      </c>
      <c r="E604" s="408" t="s">
        <v>457</v>
      </c>
      <c r="F604" s="410"/>
      <c r="G604" s="410"/>
      <c r="H604" s="410"/>
      <c r="I604" s="410"/>
      <c r="J604" s="410" t="n">
        <v>4</v>
      </c>
      <c r="K604" s="410" t="n">
        <v>316</v>
      </c>
      <c r="L604" s="411"/>
      <c r="M604" s="412" t="n">
        <v>79</v>
      </c>
    </row>
    <row r="605" customFormat="false" ht="14.4" hidden="false" customHeight="false" outlineLevel="0" collapsed="false">
      <c r="A605" s="407" t="s">
        <v>617</v>
      </c>
      <c r="B605" s="408" t="s">
        <v>438</v>
      </c>
      <c r="C605" s="409" t="s">
        <v>439</v>
      </c>
      <c r="D605" s="408" t="s">
        <v>458</v>
      </c>
      <c r="E605" s="408" t="s">
        <v>459</v>
      </c>
      <c r="F605" s="410"/>
      <c r="G605" s="410"/>
      <c r="H605" s="410"/>
      <c r="I605" s="410"/>
      <c r="J605" s="410" t="n">
        <v>1</v>
      </c>
      <c r="K605" s="410" t="n">
        <v>457</v>
      </c>
      <c r="L605" s="411"/>
      <c r="M605" s="412" t="n">
        <v>457</v>
      </c>
    </row>
    <row r="606" customFormat="false" ht="14.4" hidden="false" customHeight="false" outlineLevel="0" collapsed="false">
      <c r="A606" s="407" t="s">
        <v>617</v>
      </c>
      <c r="B606" s="408" t="s">
        <v>438</v>
      </c>
      <c r="C606" s="409" t="s">
        <v>439</v>
      </c>
      <c r="D606" s="408" t="s">
        <v>470</v>
      </c>
      <c r="E606" s="408" t="s">
        <v>471</v>
      </c>
      <c r="F606" s="410" t="n">
        <v>3</v>
      </c>
      <c r="G606" s="410" t="n">
        <v>1011</v>
      </c>
      <c r="H606" s="410" t="n">
        <v>54</v>
      </c>
      <c r="I606" s="410" t="n">
        <v>18198</v>
      </c>
      <c r="J606" s="410" t="n">
        <v>23</v>
      </c>
      <c r="K606" s="410" t="n">
        <v>7774</v>
      </c>
      <c r="L606" s="411" t="n">
        <v>7.68941641938675</v>
      </c>
      <c r="M606" s="412" t="n">
        <v>338</v>
      </c>
    </row>
    <row r="607" customFormat="false" ht="14.4" hidden="false" customHeight="false" outlineLevel="0" collapsed="false">
      <c r="A607" s="407" t="s">
        <v>617</v>
      </c>
      <c r="B607" s="408" t="s">
        <v>438</v>
      </c>
      <c r="C607" s="409" t="s">
        <v>439</v>
      </c>
      <c r="D607" s="408" t="s">
        <v>472</v>
      </c>
      <c r="E607" s="408" t="s">
        <v>473</v>
      </c>
      <c r="F607" s="410"/>
      <c r="G607" s="410"/>
      <c r="H607" s="410" t="n">
        <v>2</v>
      </c>
      <c r="I607" s="410" t="n">
        <v>4322</v>
      </c>
      <c r="J607" s="410"/>
      <c r="K607" s="410"/>
      <c r="L607" s="411"/>
      <c r="M607" s="412"/>
    </row>
    <row r="608" customFormat="false" ht="14.4" hidden="false" customHeight="false" outlineLevel="0" collapsed="false">
      <c r="A608" s="407" t="s">
        <v>617</v>
      </c>
      <c r="B608" s="408" t="s">
        <v>438</v>
      </c>
      <c r="C608" s="409" t="s">
        <v>439</v>
      </c>
      <c r="D608" s="408" t="s">
        <v>474</v>
      </c>
      <c r="E608" s="408" t="s">
        <v>475</v>
      </c>
      <c r="F608" s="410" t="n">
        <v>4</v>
      </c>
      <c r="G608" s="410" t="n">
        <v>1372</v>
      </c>
      <c r="H608" s="410" t="n">
        <v>7</v>
      </c>
      <c r="I608" s="410" t="n">
        <v>2415</v>
      </c>
      <c r="J608" s="410" t="n">
        <v>4</v>
      </c>
      <c r="K608" s="410" t="n">
        <v>1392</v>
      </c>
      <c r="L608" s="411" t="n">
        <v>1.01457725947522</v>
      </c>
      <c r="M608" s="412" t="n">
        <v>348</v>
      </c>
    </row>
    <row r="609" customFormat="false" ht="14.4" hidden="false" customHeight="false" outlineLevel="0" collapsed="false">
      <c r="A609" s="407" t="s">
        <v>617</v>
      </c>
      <c r="B609" s="408" t="s">
        <v>438</v>
      </c>
      <c r="C609" s="409" t="s">
        <v>439</v>
      </c>
      <c r="D609" s="408" t="s">
        <v>476</v>
      </c>
      <c r="E609" s="408" t="s">
        <v>477</v>
      </c>
      <c r="F609" s="410"/>
      <c r="G609" s="410"/>
      <c r="H609" s="410" t="n">
        <v>3</v>
      </c>
      <c r="I609" s="410" t="n">
        <v>501</v>
      </c>
      <c r="J609" s="410" t="n">
        <v>1</v>
      </c>
      <c r="K609" s="410" t="n">
        <v>168</v>
      </c>
      <c r="L609" s="411"/>
      <c r="M609" s="412" t="n">
        <v>168</v>
      </c>
    </row>
    <row r="610" customFormat="false" ht="14.4" hidden="false" customHeight="false" outlineLevel="0" collapsed="false">
      <c r="A610" s="407" t="s">
        <v>617</v>
      </c>
      <c r="B610" s="408" t="s">
        <v>438</v>
      </c>
      <c r="C610" s="409" t="s">
        <v>439</v>
      </c>
      <c r="D610" s="408" t="s">
        <v>478</v>
      </c>
      <c r="E610" s="408" t="s">
        <v>479</v>
      </c>
      <c r="F610" s="410"/>
      <c r="G610" s="410"/>
      <c r="H610" s="410" t="n">
        <v>6</v>
      </c>
      <c r="I610" s="410" t="n">
        <v>11910</v>
      </c>
      <c r="J610" s="410"/>
      <c r="K610" s="410"/>
      <c r="L610" s="411"/>
      <c r="M610" s="412"/>
    </row>
    <row r="611" customFormat="false" ht="14.4" hidden="false" customHeight="false" outlineLevel="0" collapsed="false">
      <c r="A611" s="407" t="s">
        <v>617</v>
      </c>
      <c r="B611" s="408" t="s">
        <v>438</v>
      </c>
      <c r="C611" s="409" t="s">
        <v>439</v>
      </c>
      <c r="D611" s="408" t="s">
        <v>480</v>
      </c>
      <c r="E611" s="408" t="s">
        <v>481</v>
      </c>
      <c r="F611" s="410" t="n">
        <v>5</v>
      </c>
      <c r="G611" s="410" t="n">
        <v>1555</v>
      </c>
      <c r="H611" s="410" t="n">
        <v>7</v>
      </c>
      <c r="I611" s="410" t="n">
        <v>2191</v>
      </c>
      <c r="J611" s="410" t="n">
        <v>7</v>
      </c>
      <c r="K611" s="410" t="n">
        <v>2212</v>
      </c>
      <c r="L611" s="411" t="n">
        <v>1.42250803858521</v>
      </c>
      <c r="M611" s="412" t="n">
        <v>316</v>
      </c>
    </row>
    <row r="612" customFormat="false" ht="14.4" hidden="false" customHeight="false" outlineLevel="0" collapsed="false">
      <c r="A612" s="407" t="s">
        <v>617</v>
      </c>
      <c r="B612" s="408" t="s">
        <v>438</v>
      </c>
      <c r="C612" s="409" t="s">
        <v>439</v>
      </c>
      <c r="D612" s="408" t="s">
        <v>482</v>
      </c>
      <c r="E612" s="408" t="s">
        <v>483</v>
      </c>
      <c r="F612" s="410" t="n">
        <v>1</v>
      </c>
      <c r="G612" s="410" t="n">
        <v>278</v>
      </c>
      <c r="H612" s="410" t="n">
        <v>2</v>
      </c>
      <c r="I612" s="410" t="n">
        <v>560</v>
      </c>
      <c r="J612" s="410"/>
      <c r="K612" s="410"/>
      <c r="L612" s="411"/>
      <c r="M612" s="412"/>
    </row>
    <row r="613" customFormat="false" ht="14.4" hidden="false" customHeight="false" outlineLevel="0" collapsed="false">
      <c r="A613" s="407" t="s">
        <v>617</v>
      </c>
      <c r="B613" s="408" t="s">
        <v>438</v>
      </c>
      <c r="C613" s="409" t="s">
        <v>439</v>
      </c>
      <c r="D613" s="408" t="s">
        <v>484</v>
      </c>
      <c r="E613" s="408" t="s">
        <v>485</v>
      </c>
      <c r="F613" s="410" t="n">
        <v>2</v>
      </c>
      <c r="G613" s="410" t="n">
        <v>902</v>
      </c>
      <c r="H613" s="410" t="n">
        <v>6</v>
      </c>
      <c r="I613" s="410" t="n">
        <v>2718</v>
      </c>
      <c r="J613" s="410" t="n">
        <v>4</v>
      </c>
      <c r="K613" s="410" t="n">
        <v>1824</v>
      </c>
      <c r="L613" s="411" t="n">
        <v>2.02217294900222</v>
      </c>
      <c r="M613" s="412" t="n">
        <v>456</v>
      </c>
    </row>
    <row r="614" customFormat="false" ht="14.4" hidden="false" customHeight="false" outlineLevel="0" collapsed="false">
      <c r="A614" s="407" t="s">
        <v>617</v>
      </c>
      <c r="B614" s="408" t="s">
        <v>438</v>
      </c>
      <c r="C614" s="409" t="s">
        <v>439</v>
      </c>
      <c r="D614" s="408" t="s">
        <v>486</v>
      </c>
      <c r="E614" s="408" t="s">
        <v>487</v>
      </c>
      <c r="F614" s="410"/>
      <c r="G614" s="410"/>
      <c r="H614" s="410" t="n">
        <v>1</v>
      </c>
      <c r="I614" s="410" t="n">
        <v>2874</v>
      </c>
      <c r="J614" s="410"/>
      <c r="K614" s="410"/>
      <c r="L614" s="411"/>
      <c r="M614" s="412"/>
    </row>
    <row r="615" customFormat="false" ht="14.4" hidden="false" customHeight="false" outlineLevel="0" collapsed="false">
      <c r="A615" s="407" t="s">
        <v>617</v>
      </c>
      <c r="B615" s="408" t="s">
        <v>438</v>
      </c>
      <c r="C615" s="409" t="s">
        <v>439</v>
      </c>
      <c r="D615" s="408" t="s">
        <v>488</v>
      </c>
      <c r="E615" s="408" t="s">
        <v>489</v>
      </c>
      <c r="F615" s="410"/>
      <c r="G615" s="410"/>
      <c r="H615" s="410"/>
      <c r="I615" s="410"/>
      <c r="J615" s="410" t="n">
        <v>1</v>
      </c>
      <c r="K615" s="410" t="n">
        <v>791</v>
      </c>
      <c r="L615" s="411"/>
      <c r="M615" s="412" t="n">
        <v>791</v>
      </c>
    </row>
    <row r="616" customFormat="false" ht="14.4" hidden="false" customHeight="false" outlineLevel="0" collapsed="false">
      <c r="A616" s="407" t="s">
        <v>617</v>
      </c>
      <c r="B616" s="408" t="s">
        <v>438</v>
      </c>
      <c r="C616" s="409" t="s">
        <v>439</v>
      </c>
      <c r="D616" s="408" t="s">
        <v>492</v>
      </c>
      <c r="E616" s="408" t="s">
        <v>493</v>
      </c>
      <c r="F616" s="410" t="n">
        <v>80</v>
      </c>
      <c r="G616" s="410" t="n">
        <v>12960</v>
      </c>
      <c r="H616" s="410" t="n">
        <v>53</v>
      </c>
      <c r="I616" s="410" t="n">
        <v>8692</v>
      </c>
      <c r="J616" s="410" t="n">
        <v>29</v>
      </c>
      <c r="K616" s="410" t="n">
        <v>4785</v>
      </c>
      <c r="L616" s="411" t="n">
        <v>0.369212962962963</v>
      </c>
      <c r="M616" s="412" t="n">
        <v>165</v>
      </c>
    </row>
    <row r="617" customFormat="false" ht="14.4" hidden="false" customHeight="false" outlineLevel="0" collapsed="false">
      <c r="A617" s="407" t="s">
        <v>617</v>
      </c>
      <c r="B617" s="408" t="s">
        <v>438</v>
      </c>
      <c r="C617" s="409" t="s">
        <v>439</v>
      </c>
      <c r="D617" s="408" t="s">
        <v>494</v>
      </c>
      <c r="E617" s="408" t="s">
        <v>495</v>
      </c>
      <c r="F617" s="410" t="n">
        <v>10</v>
      </c>
      <c r="G617" s="410" t="n">
        <v>530</v>
      </c>
      <c r="H617" s="410" t="n">
        <v>18</v>
      </c>
      <c r="I617" s="410" t="n">
        <v>954</v>
      </c>
      <c r="J617" s="410" t="n">
        <v>8</v>
      </c>
      <c r="K617" s="410" t="n">
        <v>424</v>
      </c>
      <c r="L617" s="411" t="n">
        <v>0.8</v>
      </c>
      <c r="M617" s="412" t="n">
        <v>53</v>
      </c>
    </row>
    <row r="618" customFormat="false" ht="14.4" hidden="false" customHeight="false" outlineLevel="0" collapsed="false">
      <c r="A618" s="407" t="s">
        <v>617</v>
      </c>
      <c r="B618" s="408" t="s">
        <v>438</v>
      </c>
      <c r="C618" s="409" t="s">
        <v>439</v>
      </c>
      <c r="D618" s="408" t="s">
        <v>496</v>
      </c>
      <c r="E618" s="408" t="s">
        <v>497</v>
      </c>
      <c r="F618" s="410"/>
      <c r="G618" s="410"/>
      <c r="H618" s="410" t="n">
        <v>8</v>
      </c>
      <c r="I618" s="410" t="n">
        <v>424</v>
      </c>
      <c r="J618" s="410"/>
      <c r="K618" s="410"/>
      <c r="L618" s="411"/>
      <c r="M618" s="412"/>
    </row>
    <row r="619" customFormat="false" ht="14.4" hidden="false" customHeight="false" outlineLevel="0" collapsed="false">
      <c r="A619" s="407" t="s">
        <v>617</v>
      </c>
      <c r="B619" s="408" t="s">
        <v>438</v>
      </c>
      <c r="C619" s="409" t="s">
        <v>439</v>
      </c>
      <c r="D619" s="408" t="s">
        <v>500</v>
      </c>
      <c r="E619" s="408" t="s">
        <v>501</v>
      </c>
      <c r="F619" s="410" t="n">
        <v>4</v>
      </c>
      <c r="G619" s="410" t="n">
        <v>1692</v>
      </c>
      <c r="H619" s="410" t="n">
        <v>4</v>
      </c>
      <c r="I619" s="410" t="n">
        <v>1700</v>
      </c>
      <c r="J619" s="410" t="n">
        <v>3</v>
      </c>
      <c r="K619" s="410" t="n">
        <v>1287</v>
      </c>
      <c r="L619" s="411" t="n">
        <v>0.76063829787234</v>
      </c>
      <c r="M619" s="412" t="n">
        <v>429</v>
      </c>
    </row>
    <row r="620" customFormat="false" ht="14.4" hidden="false" customHeight="false" outlineLevel="0" collapsed="false">
      <c r="A620" s="407" t="s">
        <v>617</v>
      </c>
      <c r="B620" s="408" t="s">
        <v>438</v>
      </c>
      <c r="C620" s="409" t="s">
        <v>439</v>
      </c>
      <c r="D620" s="408" t="s">
        <v>502</v>
      </c>
      <c r="E620" s="408" t="s">
        <v>503</v>
      </c>
      <c r="F620" s="410" t="n">
        <v>1</v>
      </c>
      <c r="G620" s="410" t="n">
        <v>158</v>
      </c>
      <c r="H620" s="410" t="n">
        <v>1</v>
      </c>
      <c r="I620" s="410" t="n">
        <v>159</v>
      </c>
      <c r="J620" s="410"/>
      <c r="K620" s="410"/>
      <c r="L620" s="411"/>
      <c r="M620" s="412"/>
    </row>
    <row r="621" customFormat="false" ht="14.4" hidden="false" customHeight="false" outlineLevel="0" collapsed="false">
      <c r="A621" s="407" t="s">
        <v>617</v>
      </c>
      <c r="B621" s="408" t="s">
        <v>438</v>
      </c>
      <c r="C621" s="409" t="s">
        <v>439</v>
      </c>
      <c r="D621" s="408" t="s">
        <v>504</v>
      </c>
      <c r="E621" s="408" t="s">
        <v>505</v>
      </c>
      <c r="F621" s="410" t="n">
        <v>4</v>
      </c>
      <c r="G621" s="410" t="n">
        <v>1580</v>
      </c>
      <c r="H621" s="410" t="n">
        <v>4</v>
      </c>
      <c r="I621" s="410" t="n">
        <v>1596</v>
      </c>
      <c r="J621" s="410" t="n">
        <v>2</v>
      </c>
      <c r="K621" s="410" t="n">
        <v>808</v>
      </c>
      <c r="L621" s="411" t="n">
        <v>0.511392405063291</v>
      </c>
      <c r="M621" s="412" t="n">
        <v>404</v>
      </c>
    </row>
    <row r="622" customFormat="false" ht="14.4" hidden="false" customHeight="false" outlineLevel="0" collapsed="false">
      <c r="A622" s="407" t="s">
        <v>617</v>
      </c>
      <c r="B622" s="408" t="s">
        <v>438</v>
      </c>
      <c r="C622" s="409" t="s">
        <v>439</v>
      </c>
      <c r="D622" s="408" t="s">
        <v>506</v>
      </c>
      <c r="E622" s="408" t="s">
        <v>507</v>
      </c>
      <c r="F622" s="410" t="n">
        <v>5</v>
      </c>
      <c r="G622" s="410" t="n">
        <v>5030</v>
      </c>
      <c r="H622" s="410" t="n">
        <v>3</v>
      </c>
      <c r="I622" s="410" t="n">
        <v>3042</v>
      </c>
      <c r="J622" s="410" t="n">
        <v>1</v>
      </c>
      <c r="K622" s="410" t="n">
        <v>1024</v>
      </c>
      <c r="L622" s="411" t="n">
        <v>0.203578528827038</v>
      </c>
      <c r="M622" s="412" t="n">
        <v>1024</v>
      </c>
    </row>
    <row r="623" customFormat="false" ht="14.4" hidden="false" customHeight="false" outlineLevel="0" collapsed="false">
      <c r="A623" s="407" t="s">
        <v>617</v>
      </c>
      <c r="B623" s="408" t="s">
        <v>438</v>
      </c>
      <c r="C623" s="409" t="s">
        <v>439</v>
      </c>
      <c r="D623" s="408" t="s">
        <v>510</v>
      </c>
      <c r="E623" s="408" t="s">
        <v>511</v>
      </c>
      <c r="F623" s="410" t="n">
        <v>4</v>
      </c>
      <c r="G623" s="410" t="n">
        <v>13572</v>
      </c>
      <c r="H623" s="410" t="n">
        <v>4</v>
      </c>
      <c r="I623" s="410" t="n">
        <v>13652</v>
      </c>
      <c r="J623" s="410"/>
      <c r="K623" s="410"/>
      <c r="L623" s="411"/>
      <c r="M623" s="412"/>
    </row>
    <row r="624" customFormat="false" ht="14.4" hidden="false" customHeight="false" outlineLevel="0" collapsed="false">
      <c r="A624" s="407" t="s">
        <v>617</v>
      </c>
      <c r="B624" s="408" t="s">
        <v>438</v>
      </c>
      <c r="C624" s="409" t="s">
        <v>439</v>
      </c>
      <c r="D624" s="408" t="s">
        <v>512</v>
      </c>
      <c r="E624" s="408" t="s">
        <v>513</v>
      </c>
      <c r="F624" s="410" t="n">
        <v>2</v>
      </c>
      <c r="G624" s="410" t="n">
        <v>204</v>
      </c>
      <c r="H624" s="410" t="n">
        <v>4</v>
      </c>
      <c r="I624" s="410" t="n">
        <v>408</v>
      </c>
      <c r="J624" s="410"/>
      <c r="K624" s="410"/>
      <c r="L624" s="411"/>
      <c r="M624" s="412"/>
    </row>
    <row r="625" customFormat="false" ht="14.4" hidden="false" customHeight="false" outlineLevel="0" collapsed="false">
      <c r="A625" s="407" t="s">
        <v>617</v>
      </c>
      <c r="B625" s="408" t="s">
        <v>438</v>
      </c>
      <c r="C625" s="409" t="s">
        <v>439</v>
      </c>
      <c r="D625" s="408" t="s">
        <v>518</v>
      </c>
      <c r="E625" s="408" t="s">
        <v>519</v>
      </c>
      <c r="F625" s="410" t="n">
        <v>1</v>
      </c>
      <c r="G625" s="410" t="n">
        <v>432</v>
      </c>
      <c r="H625" s="410"/>
      <c r="I625" s="410"/>
      <c r="J625" s="410"/>
      <c r="K625" s="410"/>
      <c r="L625" s="411"/>
      <c r="M625" s="412"/>
    </row>
    <row r="626" customFormat="false" ht="14.4" hidden="false" customHeight="false" outlineLevel="0" collapsed="false">
      <c r="A626" s="407" t="s">
        <v>617</v>
      </c>
      <c r="B626" s="408" t="s">
        <v>438</v>
      </c>
      <c r="C626" s="409" t="s">
        <v>439</v>
      </c>
      <c r="D626" s="408" t="s">
        <v>526</v>
      </c>
      <c r="E626" s="408" t="s">
        <v>527</v>
      </c>
      <c r="F626" s="410"/>
      <c r="G626" s="410"/>
      <c r="H626" s="410" t="n">
        <v>1</v>
      </c>
      <c r="I626" s="410" t="n">
        <v>265</v>
      </c>
      <c r="J626" s="410"/>
      <c r="K626" s="410"/>
      <c r="L626" s="411"/>
      <c r="M626" s="412"/>
    </row>
    <row r="627" customFormat="false" ht="14.4" hidden="false" customHeight="false" outlineLevel="0" collapsed="false">
      <c r="A627" s="407" t="s">
        <v>617</v>
      </c>
      <c r="B627" s="408" t="s">
        <v>438</v>
      </c>
      <c r="C627" s="409" t="s">
        <v>439</v>
      </c>
      <c r="D627" s="408" t="s">
        <v>536</v>
      </c>
      <c r="E627" s="408" t="s">
        <v>537</v>
      </c>
      <c r="F627" s="410" t="n">
        <v>1</v>
      </c>
      <c r="G627" s="410" t="n">
        <v>6013</v>
      </c>
      <c r="H627" s="410"/>
      <c r="I627" s="410"/>
      <c r="J627" s="410"/>
      <c r="K627" s="410"/>
      <c r="L627" s="411"/>
      <c r="M627" s="412"/>
    </row>
    <row r="628" customFormat="false" ht="14.4" hidden="false" customHeight="false" outlineLevel="0" collapsed="false">
      <c r="A628" s="407" t="s">
        <v>617</v>
      </c>
      <c r="B628" s="408" t="s">
        <v>438</v>
      </c>
      <c r="C628" s="409" t="s">
        <v>439</v>
      </c>
      <c r="D628" s="408" t="s">
        <v>544</v>
      </c>
      <c r="E628" s="408" t="s">
        <v>545</v>
      </c>
      <c r="F628" s="410"/>
      <c r="G628" s="410"/>
      <c r="H628" s="410"/>
      <c r="I628" s="410"/>
      <c r="J628" s="410" t="n">
        <v>1</v>
      </c>
      <c r="K628" s="410" t="n">
        <v>2064</v>
      </c>
      <c r="L628" s="411"/>
      <c r="M628" s="412" t="n">
        <v>2064</v>
      </c>
    </row>
    <row r="629" customFormat="false" ht="14.4" hidden="false" customHeight="false" outlineLevel="0" collapsed="false">
      <c r="A629" s="407" t="s">
        <v>617</v>
      </c>
      <c r="B629" s="408" t="s">
        <v>438</v>
      </c>
      <c r="C629" s="409" t="s">
        <v>439</v>
      </c>
      <c r="D629" s="408" t="s">
        <v>551</v>
      </c>
      <c r="E629" s="408" t="s">
        <v>552</v>
      </c>
      <c r="F629" s="410"/>
      <c r="G629" s="410"/>
      <c r="H629" s="410" t="n">
        <v>1</v>
      </c>
      <c r="I629" s="410" t="n">
        <v>476</v>
      </c>
      <c r="J629" s="410"/>
      <c r="K629" s="410"/>
      <c r="L629" s="411"/>
      <c r="M629" s="412"/>
    </row>
    <row r="630" customFormat="false" ht="14.4" hidden="false" customHeight="false" outlineLevel="0" collapsed="false">
      <c r="A630" s="407" t="s">
        <v>617</v>
      </c>
      <c r="B630" s="408" t="s">
        <v>557</v>
      </c>
      <c r="C630" s="409" t="s">
        <v>439</v>
      </c>
      <c r="D630" s="408" t="s">
        <v>444</v>
      </c>
      <c r="E630" s="408" t="s">
        <v>445</v>
      </c>
      <c r="F630" s="410"/>
      <c r="G630" s="410"/>
      <c r="H630" s="410"/>
      <c r="I630" s="410"/>
      <c r="J630" s="410" t="n">
        <v>1</v>
      </c>
      <c r="K630" s="410" t="n">
        <v>1245</v>
      </c>
      <c r="L630" s="411"/>
      <c r="M630" s="412" t="n">
        <v>1245</v>
      </c>
    </row>
    <row r="631" customFormat="false" ht="14.4" hidden="false" customHeight="false" outlineLevel="0" collapsed="false">
      <c r="A631" s="407" t="s">
        <v>618</v>
      </c>
      <c r="B631" s="408" t="s">
        <v>438</v>
      </c>
      <c r="C631" s="409" t="s">
        <v>439</v>
      </c>
      <c r="D631" s="408" t="s">
        <v>470</v>
      </c>
      <c r="E631" s="408" t="s">
        <v>471</v>
      </c>
      <c r="F631" s="410" t="n">
        <v>3</v>
      </c>
      <c r="G631" s="410" t="n">
        <v>1011</v>
      </c>
      <c r="H631" s="410"/>
      <c r="I631" s="410"/>
      <c r="J631" s="410"/>
      <c r="K631" s="410"/>
      <c r="L631" s="411"/>
      <c r="M631" s="412"/>
    </row>
    <row r="632" customFormat="false" ht="14.4" hidden="false" customHeight="false" outlineLevel="0" collapsed="false">
      <c r="A632" s="407" t="s">
        <v>618</v>
      </c>
      <c r="B632" s="408" t="s">
        <v>438</v>
      </c>
      <c r="C632" s="409" t="s">
        <v>439</v>
      </c>
      <c r="D632" s="408" t="s">
        <v>474</v>
      </c>
      <c r="E632" s="408" t="s">
        <v>475</v>
      </c>
      <c r="F632" s="410" t="n">
        <v>4</v>
      </c>
      <c r="G632" s="410" t="n">
        <v>1372</v>
      </c>
      <c r="H632" s="410" t="n">
        <v>1</v>
      </c>
      <c r="I632" s="410" t="n">
        <v>345</v>
      </c>
      <c r="J632" s="410" t="n">
        <v>1</v>
      </c>
      <c r="K632" s="410" t="n">
        <v>348</v>
      </c>
      <c r="L632" s="411" t="n">
        <v>0.253644314868805</v>
      </c>
      <c r="M632" s="412" t="n">
        <v>348</v>
      </c>
    </row>
    <row r="633" customFormat="false" ht="14.4" hidden="false" customHeight="false" outlineLevel="0" collapsed="false">
      <c r="A633" s="407" t="s">
        <v>618</v>
      </c>
      <c r="B633" s="408" t="s">
        <v>438</v>
      </c>
      <c r="C633" s="409" t="s">
        <v>439</v>
      </c>
      <c r="D633" s="408" t="s">
        <v>480</v>
      </c>
      <c r="E633" s="408" t="s">
        <v>481</v>
      </c>
      <c r="F633" s="410" t="n">
        <v>2</v>
      </c>
      <c r="G633" s="410" t="n">
        <v>622</v>
      </c>
      <c r="H633" s="410"/>
      <c r="I633" s="410"/>
      <c r="J633" s="410"/>
      <c r="K633" s="410"/>
      <c r="L633" s="411"/>
      <c r="M633" s="412"/>
    </row>
    <row r="634" customFormat="false" ht="14.4" hidden="false" customHeight="false" outlineLevel="0" collapsed="false">
      <c r="A634" s="407" t="s">
        <v>618</v>
      </c>
      <c r="B634" s="408" t="s">
        <v>438</v>
      </c>
      <c r="C634" s="409" t="s">
        <v>439</v>
      </c>
      <c r="D634" s="408" t="s">
        <v>482</v>
      </c>
      <c r="E634" s="408" t="s">
        <v>483</v>
      </c>
      <c r="F634" s="410" t="n">
        <v>2</v>
      </c>
      <c r="G634" s="410" t="n">
        <v>556</v>
      </c>
      <c r="H634" s="410"/>
      <c r="I634" s="410"/>
      <c r="J634" s="410"/>
      <c r="K634" s="410"/>
      <c r="L634" s="411"/>
      <c r="M634" s="412"/>
    </row>
    <row r="635" customFormat="false" ht="14.4" hidden="false" customHeight="false" outlineLevel="0" collapsed="false">
      <c r="A635" s="407" t="s">
        <v>618</v>
      </c>
      <c r="B635" s="408" t="s">
        <v>438</v>
      </c>
      <c r="C635" s="409" t="s">
        <v>439</v>
      </c>
      <c r="D635" s="408" t="s">
        <v>484</v>
      </c>
      <c r="E635" s="408" t="s">
        <v>485</v>
      </c>
      <c r="F635" s="410" t="n">
        <v>2</v>
      </c>
      <c r="G635" s="410" t="n">
        <v>902</v>
      </c>
      <c r="H635" s="410" t="n">
        <v>1</v>
      </c>
      <c r="I635" s="410" t="n">
        <v>453</v>
      </c>
      <c r="J635" s="410" t="n">
        <v>1</v>
      </c>
      <c r="K635" s="410" t="n">
        <v>456</v>
      </c>
      <c r="L635" s="411" t="n">
        <v>0.505543237250554</v>
      </c>
      <c r="M635" s="412" t="n">
        <v>456</v>
      </c>
    </row>
    <row r="636" customFormat="false" ht="14.4" hidden="false" customHeight="false" outlineLevel="0" collapsed="false">
      <c r="A636" s="407" t="s">
        <v>618</v>
      </c>
      <c r="B636" s="408" t="s">
        <v>438</v>
      </c>
      <c r="C636" s="409" t="s">
        <v>439</v>
      </c>
      <c r="D636" s="408" t="s">
        <v>492</v>
      </c>
      <c r="E636" s="408" t="s">
        <v>493</v>
      </c>
      <c r="F636" s="410"/>
      <c r="G636" s="410"/>
      <c r="H636" s="410"/>
      <c r="I636" s="410"/>
      <c r="J636" s="410" t="n">
        <v>4</v>
      </c>
      <c r="K636" s="410" t="n">
        <v>660</v>
      </c>
      <c r="L636" s="411"/>
      <c r="M636" s="412" t="n">
        <v>165</v>
      </c>
    </row>
    <row r="637" customFormat="false" ht="14.4" hidden="false" customHeight="false" outlineLevel="0" collapsed="false">
      <c r="A637" s="407" t="s">
        <v>618</v>
      </c>
      <c r="B637" s="408" t="s">
        <v>438</v>
      </c>
      <c r="C637" s="409" t="s">
        <v>439</v>
      </c>
      <c r="D637" s="408" t="s">
        <v>494</v>
      </c>
      <c r="E637" s="408" t="s">
        <v>495</v>
      </c>
      <c r="F637" s="410" t="n">
        <v>2</v>
      </c>
      <c r="G637" s="410" t="n">
        <v>106</v>
      </c>
      <c r="H637" s="410" t="n">
        <v>4</v>
      </c>
      <c r="I637" s="410" t="n">
        <v>212</v>
      </c>
      <c r="J637" s="410"/>
      <c r="K637" s="410"/>
      <c r="L637" s="411"/>
      <c r="M637" s="412"/>
    </row>
    <row r="638" customFormat="false" ht="14.4" hidden="false" customHeight="false" outlineLevel="0" collapsed="false">
      <c r="A638" s="407" t="s">
        <v>618</v>
      </c>
      <c r="B638" s="408" t="s">
        <v>438</v>
      </c>
      <c r="C638" s="409" t="s">
        <v>439</v>
      </c>
      <c r="D638" s="408" t="s">
        <v>496</v>
      </c>
      <c r="E638" s="408" t="s">
        <v>497</v>
      </c>
      <c r="F638" s="410" t="n">
        <v>6</v>
      </c>
      <c r="G638" s="410" t="n">
        <v>318</v>
      </c>
      <c r="H638" s="410"/>
      <c r="I638" s="410"/>
      <c r="J638" s="410" t="n">
        <v>4</v>
      </c>
      <c r="K638" s="410" t="n">
        <v>212</v>
      </c>
      <c r="L638" s="411" t="n">
        <v>0.666666666666667</v>
      </c>
      <c r="M638" s="412" t="n">
        <v>53</v>
      </c>
    </row>
    <row r="639" customFormat="false" ht="14.4" hidden="false" customHeight="false" outlineLevel="0" collapsed="false">
      <c r="A639" s="407" t="s">
        <v>618</v>
      </c>
      <c r="B639" s="408" t="s">
        <v>438</v>
      </c>
      <c r="C639" s="409" t="s">
        <v>439</v>
      </c>
      <c r="D639" s="408" t="s">
        <v>500</v>
      </c>
      <c r="E639" s="408" t="s">
        <v>501</v>
      </c>
      <c r="F639" s="410" t="n">
        <v>2</v>
      </c>
      <c r="G639" s="410" t="n">
        <v>846</v>
      </c>
      <c r="H639" s="410"/>
      <c r="I639" s="410"/>
      <c r="J639" s="410"/>
      <c r="K639" s="410"/>
      <c r="L639" s="411"/>
      <c r="M639" s="412"/>
    </row>
    <row r="640" customFormat="false" ht="14.4" hidden="false" customHeight="false" outlineLevel="0" collapsed="false">
      <c r="A640" s="407" t="s">
        <v>618</v>
      </c>
      <c r="B640" s="408" t="s">
        <v>438</v>
      </c>
      <c r="C640" s="409" t="s">
        <v>439</v>
      </c>
      <c r="D640" s="408" t="s">
        <v>502</v>
      </c>
      <c r="E640" s="408" t="s">
        <v>503</v>
      </c>
      <c r="F640" s="410" t="n">
        <v>1</v>
      </c>
      <c r="G640" s="410" t="n">
        <v>158</v>
      </c>
      <c r="H640" s="410"/>
      <c r="I640" s="410"/>
      <c r="J640" s="410"/>
      <c r="K640" s="410"/>
      <c r="L640" s="411"/>
      <c r="M640" s="412"/>
    </row>
    <row r="641" customFormat="false" ht="14.4" hidden="false" customHeight="false" outlineLevel="0" collapsed="false">
      <c r="A641" s="407" t="s">
        <v>619</v>
      </c>
      <c r="B641" s="408" t="s">
        <v>438</v>
      </c>
      <c r="C641" s="409" t="s">
        <v>439</v>
      </c>
      <c r="D641" s="408" t="s">
        <v>474</v>
      </c>
      <c r="E641" s="408" t="s">
        <v>475</v>
      </c>
      <c r="F641" s="410"/>
      <c r="G641" s="410"/>
      <c r="H641" s="410" t="n">
        <v>1</v>
      </c>
      <c r="I641" s="410" t="n">
        <v>345</v>
      </c>
      <c r="J641" s="410"/>
      <c r="K641" s="410"/>
      <c r="L641" s="411"/>
      <c r="M641" s="412"/>
    </row>
    <row r="642" customFormat="false" ht="14.4" hidden="false" customHeight="false" outlineLevel="0" collapsed="false">
      <c r="A642" s="407" t="s">
        <v>619</v>
      </c>
      <c r="B642" s="408" t="s">
        <v>438</v>
      </c>
      <c r="C642" s="409" t="s">
        <v>439</v>
      </c>
      <c r="D642" s="408" t="s">
        <v>484</v>
      </c>
      <c r="E642" s="408" t="s">
        <v>485</v>
      </c>
      <c r="F642" s="410"/>
      <c r="G642" s="410"/>
      <c r="H642" s="410" t="n">
        <v>1</v>
      </c>
      <c r="I642" s="410" t="n">
        <v>453</v>
      </c>
      <c r="J642" s="410"/>
      <c r="K642" s="410"/>
      <c r="L642" s="411"/>
      <c r="M642" s="412"/>
    </row>
    <row r="643" customFormat="false" ht="14.4" hidden="false" customHeight="false" outlineLevel="0" collapsed="false">
      <c r="A643" s="407" t="s">
        <v>619</v>
      </c>
      <c r="B643" s="408" t="s">
        <v>438</v>
      </c>
      <c r="C643" s="409" t="s">
        <v>439</v>
      </c>
      <c r="D643" s="408" t="s">
        <v>494</v>
      </c>
      <c r="E643" s="408" t="s">
        <v>495</v>
      </c>
      <c r="F643" s="410"/>
      <c r="G643" s="410"/>
      <c r="H643" s="410" t="n">
        <v>4</v>
      </c>
      <c r="I643" s="410" t="n">
        <v>212</v>
      </c>
      <c r="J643" s="410"/>
      <c r="K643" s="410"/>
      <c r="L643" s="411"/>
      <c r="M643" s="412"/>
    </row>
    <row r="644" customFormat="false" ht="14.4" hidden="false" customHeight="false" outlineLevel="0" collapsed="false">
      <c r="A644" s="407" t="s">
        <v>620</v>
      </c>
      <c r="B644" s="408" t="s">
        <v>438</v>
      </c>
      <c r="C644" s="409" t="s">
        <v>439</v>
      </c>
      <c r="D644" s="408" t="s">
        <v>444</v>
      </c>
      <c r="E644" s="408" t="s">
        <v>445</v>
      </c>
      <c r="F644" s="410" t="n">
        <v>5</v>
      </c>
      <c r="G644" s="410" t="n">
        <v>6140</v>
      </c>
      <c r="H644" s="410" t="n">
        <v>2</v>
      </c>
      <c r="I644" s="410" t="n">
        <v>2472</v>
      </c>
      <c r="J644" s="410" t="n">
        <v>3</v>
      </c>
      <c r="K644" s="410" t="n">
        <v>3735</v>
      </c>
      <c r="L644" s="411" t="n">
        <v>0.608306188925082</v>
      </c>
      <c r="M644" s="412" t="n">
        <v>1245</v>
      </c>
    </row>
    <row r="645" customFormat="false" ht="14.4" hidden="false" customHeight="false" outlineLevel="0" collapsed="false">
      <c r="A645" s="407" t="s">
        <v>620</v>
      </c>
      <c r="B645" s="408" t="s">
        <v>438</v>
      </c>
      <c r="C645" s="409" t="s">
        <v>439</v>
      </c>
      <c r="D645" s="408" t="s">
        <v>452</v>
      </c>
      <c r="E645" s="408" t="s">
        <v>453</v>
      </c>
      <c r="F645" s="410" t="n">
        <v>17</v>
      </c>
      <c r="G645" s="410" t="n">
        <v>37587</v>
      </c>
      <c r="H645" s="410" t="n">
        <v>8</v>
      </c>
      <c r="I645" s="410" t="n">
        <v>17768</v>
      </c>
      <c r="J645" s="410" t="n">
        <v>8</v>
      </c>
      <c r="K645" s="410" t="n">
        <v>17864</v>
      </c>
      <c r="L645" s="411" t="n">
        <v>0.475270705297044</v>
      </c>
      <c r="M645" s="412" t="n">
        <v>2233</v>
      </c>
    </row>
    <row r="646" customFormat="false" ht="14.4" hidden="false" customHeight="false" outlineLevel="0" collapsed="false">
      <c r="A646" s="407" t="s">
        <v>620</v>
      </c>
      <c r="B646" s="408" t="s">
        <v>438</v>
      </c>
      <c r="C646" s="409" t="s">
        <v>439</v>
      </c>
      <c r="D646" s="408" t="s">
        <v>454</v>
      </c>
      <c r="E646" s="408" t="s">
        <v>455</v>
      </c>
      <c r="F646" s="410" t="n">
        <v>17</v>
      </c>
      <c r="G646" s="410" t="n">
        <v>16966</v>
      </c>
      <c r="H646" s="410" t="n">
        <v>8</v>
      </c>
      <c r="I646" s="410" t="n">
        <v>8000</v>
      </c>
      <c r="J646" s="410" t="n">
        <v>8</v>
      </c>
      <c r="K646" s="410" t="n">
        <v>8016</v>
      </c>
      <c r="L646" s="411" t="n">
        <v>0.472474360485677</v>
      </c>
      <c r="M646" s="412" t="n">
        <v>1002</v>
      </c>
    </row>
    <row r="647" customFormat="false" ht="14.4" hidden="false" customHeight="false" outlineLevel="0" collapsed="false">
      <c r="A647" s="407" t="s">
        <v>620</v>
      </c>
      <c r="B647" s="408" t="s">
        <v>438</v>
      </c>
      <c r="C647" s="409" t="s">
        <v>439</v>
      </c>
      <c r="D647" s="408" t="s">
        <v>470</v>
      </c>
      <c r="E647" s="408" t="s">
        <v>471</v>
      </c>
      <c r="F647" s="410" t="n">
        <v>79</v>
      </c>
      <c r="G647" s="410" t="n">
        <v>26623</v>
      </c>
      <c r="H647" s="410" t="n">
        <v>23</v>
      </c>
      <c r="I647" s="410" t="n">
        <v>7751</v>
      </c>
      <c r="J647" s="410" t="n">
        <v>63</v>
      </c>
      <c r="K647" s="410" t="n">
        <v>21294</v>
      </c>
      <c r="L647" s="411" t="n">
        <v>0.799834729369342</v>
      </c>
      <c r="M647" s="412" t="n">
        <v>338</v>
      </c>
    </row>
    <row r="648" customFormat="false" ht="14.4" hidden="false" customHeight="false" outlineLevel="0" collapsed="false">
      <c r="A648" s="407" t="s">
        <v>620</v>
      </c>
      <c r="B648" s="408" t="s">
        <v>438</v>
      </c>
      <c r="C648" s="409" t="s">
        <v>439</v>
      </c>
      <c r="D648" s="408" t="s">
        <v>474</v>
      </c>
      <c r="E648" s="408" t="s">
        <v>475</v>
      </c>
      <c r="F648" s="410" t="n">
        <v>69</v>
      </c>
      <c r="G648" s="410" t="n">
        <v>23667</v>
      </c>
      <c r="H648" s="410" t="n">
        <v>49</v>
      </c>
      <c r="I648" s="410" t="n">
        <v>16905</v>
      </c>
      <c r="J648" s="410" t="n">
        <v>79</v>
      </c>
      <c r="K648" s="410" t="n">
        <v>27492</v>
      </c>
      <c r="L648" s="411" t="n">
        <v>1.16161744200786</v>
      </c>
      <c r="M648" s="412" t="n">
        <v>348</v>
      </c>
    </row>
    <row r="649" customFormat="false" ht="14.4" hidden="false" customHeight="false" outlineLevel="0" collapsed="false">
      <c r="A649" s="407" t="s">
        <v>620</v>
      </c>
      <c r="B649" s="408" t="s">
        <v>438</v>
      </c>
      <c r="C649" s="409" t="s">
        <v>439</v>
      </c>
      <c r="D649" s="408" t="s">
        <v>476</v>
      </c>
      <c r="E649" s="408" t="s">
        <v>477</v>
      </c>
      <c r="F649" s="410" t="n">
        <v>54</v>
      </c>
      <c r="G649" s="410" t="n">
        <v>8910</v>
      </c>
      <c r="H649" s="410" t="n">
        <v>67</v>
      </c>
      <c r="I649" s="410" t="n">
        <v>11189</v>
      </c>
      <c r="J649" s="410" t="n">
        <v>87</v>
      </c>
      <c r="K649" s="410" t="n">
        <v>14616</v>
      </c>
      <c r="L649" s="411" t="n">
        <v>1.64040404040404</v>
      </c>
      <c r="M649" s="412" t="n">
        <v>168</v>
      </c>
    </row>
    <row r="650" customFormat="false" ht="14.4" hidden="false" customHeight="false" outlineLevel="0" collapsed="false">
      <c r="A650" s="407" t="s">
        <v>620</v>
      </c>
      <c r="B650" s="408" t="s">
        <v>438</v>
      </c>
      <c r="C650" s="409" t="s">
        <v>439</v>
      </c>
      <c r="D650" s="408" t="s">
        <v>478</v>
      </c>
      <c r="E650" s="408" t="s">
        <v>479</v>
      </c>
      <c r="F650" s="410" t="n">
        <v>2</v>
      </c>
      <c r="G650" s="410" t="n">
        <v>3958</v>
      </c>
      <c r="H650" s="410"/>
      <c r="I650" s="410"/>
      <c r="J650" s="410" t="n">
        <v>7</v>
      </c>
      <c r="K650" s="410" t="n">
        <v>13951</v>
      </c>
      <c r="L650" s="411" t="n">
        <v>3.52475997978777</v>
      </c>
      <c r="M650" s="412" t="n">
        <v>1993</v>
      </c>
    </row>
    <row r="651" customFormat="false" ht="14.4" hidden="false" customHeight="false" outlineLevel="0" collapsed="false">
      <c r="A651" s="407" t="s">
        <v>620</v>
      </c>
      <c r="B651" s="408" t="s">
        <v>438</v>
      </c>
      <c r="C651" s="409" t="s">
        <v>439</v>
      </c>
      <c r="D651" s="408" t="s">
        <v>480</v>
      </c>
      <c r="E651" s="408" t="s">
        <v>481</v>
      </c>
      <c r="F651" s="410" t="n">
        <v>85</v>
      </c>
      <c r="G651" s="410" t="n">
        <v>26435</v>
      </c>
      <c r="H651" s="410" t="n">
        <v>56</v>
      </c>
      <c r="I651" s="410" t="n">
        <v>17528</v>
      </c>
      <c r="J651" s="410" t="n">
        <v>121</v>
      </c>
      <c r="K651" s="410" t="n">
        <v>38236</v>
      </c>
      <c r="L651" s="411" t="n">
        <v>1.44641573671269</v>
      </c>
      <c r="M651" s="412" t="n">
        <v>316</v>
      </c>
    </row>
    <row r="652" customFormat="false" ht="14.4" hidden="false" customHeight="false" outlineLevel="0" collapsed="false">
      <c r="A652" s="407" t="s">
        <v>620</v>
      </c>
      <c r="B652" s="408" t="s">
        <v>438</v>
      </c>
      <c r="C652" s="409" t="s">
        <v>439</v>
      </c>
      <c r="D652" s="408" t="s">
        <v>482</v>
      </c>
      <c r="E652" s="408" t="s">
        <v>483</v>
      </c>
      <c r="F652" s="410" t="n">
        <v>36</v>
      </c>
      <c r="G652" s="410" t="n">
        <v>10008</v>
      </c>
      <c r="H652" s="410" t="n">
        <v>34</v>
      </c>
      <c r="I652" s="410" t="n">
        <v>9520</v>
      </c>
      <c r="J652" s="410" t="n">
        <v>41</v>
      </c>
      <c r="K652" s="410" t="n">
        <v>11521</v>
      </c>
      <c r="L652" s="411" t="n">
        <v>1.1511790567546</v>
      </c>
      <c r="M652" s="412" t="n">
        <v>281</v>
      </c>
    </row>
    <row r="653" customFormat="false" ht="14.4" hidden="false" customHeight="false" outlineLevel="0" collapsed="false">
      <c r="A653" s="407" t="s">
        <v>620</v>
      </c>
      <c r="B653" s="408" t="s">
        <v>438</v>
      </c>
      <c r="C653" s="409" t="s">
        <v>439</v>
      </c>
      <c r="D653" s="408" t="s">
        <v>484</v>
      </c>
      <c r="E653" s="408" t="s">
        <v>485</v>
      </c>
      <c r="F653" s="410" t="n">
        <v>34</v>
      </c>
      <c r="G653" s="410" t="n">
        <v>15334</v>
      </c>
      <c r="H653" s="410" t="n">
        <v>15</v>
      </c>
      <c r="I653" s="410" t="n">
        <v>6795</v>
      </c>
      <c r="J653" s="410" t="n">
        <v>45</v>
      </c>
      <c r="K653" s="410" t="n">
        <v>20520</v>
      </c>
      <c r="L653" s="411" t="n">
        <v>1.3382026868397</v>
      </c>
      <c r="M653" s="412" t="n">
        <v>456</v>
      </c>
    </row>
    <row r="654" customFormat="false" ht="14.4" hidden="false" customHeight="false" outlineLevel="0" collapsed="false">
      <c r="A654" s="407" t="s">
        <v>620</v>
      </c>
      <c r="B654" s="408" t="s">
        <v>438</v>
      </c>
      <c r="C654" s="409" t="s">
        <v>439</v>
      </c>
      <c r="D654" s="408" t="s">
        <v>490</v>
      </c>
      <c r="E654" s="408" t="s">
        <v>491</v>
      </c>
      <c r="F654" s="410"/>
      <c r="G654" s="410"/>
      <c r="H654" s="410" t="n">
        <v>1</v>
      </c>
      <c r="I654" s="410" t="n">
        <v>115</v>
      </c>
      <c r="J654" s="410" t="n">
        <v>1</v>
      </c>
      <c r="K654" s="410" t="n">
        <v>115</v>
      </c>
      <c r="L654" s="411"/>
      <c r="M654" s="412" t="n">
        <v>115</v>
      </c>
    </row>
    <row r="655" customFormat="false" ht="14.4" hidden="false" customHeight="false" outlineLevel="0" collapsed="false">
      <c r="A655" s="407" t="s">
        <v>620</v>
      </c>
      <c r="B655" s="408" t="s">
        <v>438</v>
      </c>
      <c r="C655" s="409" t="s">
        <v>439</v>
      </c>
      <c r="D655" s="408" t="s">
        <v>492</v>
      </c>
      <c r="E655" s="408" t="s">
        <v>493</v>
      </c>
      <c r="F655" s="410" t="n">
        <v>16</v>
      </c>
      <c r="G655" s="410" t="n">
        <v>2592</v>
      </c>
      <c r="H655" s="410"/>
      <c r="I655" s="410"/>
      <c r="J655" s="410" t="n">
        <v>9</v>
      </c>
      <c r="K655" s="410" t="n">
        <v>1485</v>
      </c>
      <c r="L655" s="411" t="n">
        <v>0.572916666666667</v>
      </c>
      <c r="M655" s="412" t="n">
        <v>165</v>
      </c>
    </row>
    <row r="656" customFormat="false" ht="14.4" hidden="false" customHeight="false" outlineLevel="0" collapsed="false">
      <c r="A656" s="407" t="s">
        <v>620</v>
      </c>
      <c r="B656" s="408" t="s">
        <v>438</v>
      </c>
      <c r="C656" s="409" t="s">
        <v>439</v>
      </c>
      <c r="D656" s="408" t="s">
        <v>494</v>
      </c>
      <c r="E656" s="408" t="s">
        <v>495</v>
      </c>
      <c r="F656" s="410" t="n">
        <v>2</v>
      </c>
      <c r="G656" s="410" t="n">
        <v>106</v>
      </c>
      <c r="H656" s="410"/>
      <c r="I656" s="410"/>
      <c r="J656" s="410" t="n">
        <v>12</v>
      </c>
      <c r="K656" s="410" t="n">
        <v>636</v>
      </c>
      <c r="L656" s="411" t="n">
        <v>6</v>
      </c>
      <c r="M656" s="412" t="n">
        <v>53</v>
      </c>
    </row>
    <row r="657" customFormat="false" ht="14.4" hidden="false" customHeight="false" outlineLevel="0" collapsed="false">
      <c r="A657" s="407" t="s">
        <v>620</v>
      </c>
      <c r="B657" s="408" t="s">
        <v>438</v>
      </c>
      <c r="C657" s="409" t="s">
        <v>439</v>
      </c>
      <c r="D657" s="408" t="s">
        <v>496</v>
      </c>
      <c r="E657" s="408" t="s">
        <v>497</v>
      </c>
      <c r="F657" s="410" t="n">
        <v>150</v>
      </c>
      <c r="G657" s="410" t="n">
        <v>7950</v>
      </c>
      <c r="H657" s="410" t="n">
        <v>106</v>
      </c>
      <c r="I657" s="410" t="n">
        <v>5618</v>
      </c>
      <c r="J657" s="410" t="n">
        <v>166</v>
      </c>
      <c r="K657" s="410" t="n">
        <v>8798</v>
      </c>
      <c r="L657" s="411" t="n">
        <v>1.10666666666667</v>
      </c>
      <c r="M657" s="412" t="n">
        <v>53</v>
      </c>
    </row>
    <row r="658" customFormat="false" ht="14.4" hidden="false" customHeight="false" outlineLevel="0" collapsed="false">
      <c r="A658" s="407" t="s">
        <v>620</v>
      </c>
      <c r="B658" s="408" t="s">
        <v>438</v>
      </c>
      <c r="C658" s="409" t="s">
        <v>439</v>
      </c>
      <c r="D658" s="408" t="s">
        <v>500</v>
      </c>
      <c r="E658" s="408" t="s">
        <v>501</v>
      </c>
      <c r="F658" s="410" t="n">
        <v>61</v>
      </c>
      <c r="G658" s="410" t="n">
        <v>25803</v>
      </c>
      <c r="H658" s="410" t="n">
        <v>48</v>
      </c>
      <c r="I658" s="410" t="n">
        <v>20400</v>
      </c>
      <c r="J658" s="410" t="n">
        <v>83</v>
      </c>
      <c r="K658" s="410" t="n">
        <v>35607</v>
      </c>
      <c r="L658" s="411" t="n">
        <v>1.3799558190908</v>
      </c>
      <c r="M658" s="412" t="n">
        <v>429</v>
      </c>
    </row>
    <row r="659" customFormat="false" ht="14.4" hidden="false" customHeight="false" outlineLevel="0" collapsed="false">
      <c r="A659" s="407" t="s">
        <v>620</v>
      </c>
      <c r="B659" s="408" t="s">
        <v>438</v>
      </c>
      <c r="C659" s="409" t="s">
        <v>439</v>
      </c>
      <c r="D659" s="408" t="s">
        <v>512</v>
      </c>
      <c r="E659" s="408" t="s">
        <v>513</v>
      </c>
      <c r="F659" s="410" t="n">
        <v>12</v>
      </c>
      <c r="G659" s="410" t="n">
        <v>1224</v>
      </c>
      <c r="H659" s="410" t="n">
        <v>10</v>
      </c>
      <c r="I659" s="410" t="n">
        <v>1020</v>
      </c>
      <c r="J659" s="410" t="n">
        <v>24</v>
      </c>
      <c r="K659" s="410" t="n">
        <v>2472</v>
      </c>
      <c r="L659" s="411" t="n">
        <v>2.01960784313726</v>
      </c>
      <c r="M659" s="412" t="n">
        <v>103</v>
      </c>
    </row>
    <row r="660" customFormat="false" ht="14.4" hidden="false" customHeight="false" outlineLevel="0" collapsed="false">
      <c r="A660" s="407" t="s">
        <v>620</v>
      </c>
      <c r="B660" s="408" t="s">
        <v>438</v>
      </c>
      <c r="C660" s="409" t="s">
        <v>439</v>
      </c>
      <c r="D660" s="408" t="s">
        <v>518</v>
      </c>
      <c r="E660" s="408" t="s">
        <v>519</v>
      </c>
      <c r="F660" s="410"/>
      <c r="G660" s="410"/>
      <c r="H660" s="410"/>
      <c r="I660" s="410"/>
      <c r="J660" s="410" t="n">
        <v>1</v>
      </c>
      <c r="K660" s="410" t="n">
        <v>435</v>
      </c>
      <c r="L660" s="411"/>
      <c r="M660" s="412" t="n">
        <v>435</v>
      </c>
    </row>
    <row r="661" customFormat="false" ht="14.4" hidden="false" customHeight="false" outlineLevel="0" collapsed="false">
      <c r="A661" s="407" t="s">
        <v>620</v>
      </c>
      <c r="B661" s="408" t="s">
        <v>438</v>
      </c>
      <c r="C661" s="409" t="s">
        <v>439</v>
      </c>
      <c r="D661" s="408" t="s">
        <v>526</v>
      </c>
      <c r="E661" s="408" t="s">
        <v>527</v>
      </c>
      <c r="F661" s="410"/>
      <c r="G661" s="410"/>
      <c r="H661" s="410" t="n">
        <v>1</v>
      </c>
      <c r="I661" s="410" t="n">
        <v>265</v>
      </c>
      <c r="J661" s="410"/>
      <c r="K661" s="410"/>
      <c r="L661" s="411"/>
      <c r="M661" s="412"/>
    </row>
    <row r="662" customFormat="false" ht="14.4" hidden="false" customHeight="false" outlineLevel="0" collapsed="false">
      <c r="A662" s="407" t="s">
        <v>620</v>
      </c>
      <c r="B662" s="408" t="s">
        <v>438</v>
      </c>
      <c r="C662" s="409" t="s">
        <v>439</v>
      </c>
      <c r="D662" s="408" t="s">
        <v>542</v>
      </c>
      <c r="E662" s="408" t="s">
        <v>543</v>
      </c>
      <c r="F662" s="410" t="n">
        <v>2</v>
      </c>
      <c r="G662" s="410" t="n">
        <v>1040</v>
      </c>
      <c r="H662" s="410"/>
      <c r="I662" s="410"/>
      <c r="J662" s="410" t="n">
        <v>5</v>
      </c>
      <c r="K662" s="410" t="n">
        <v>2625</v>
      </c>
      <c r="L662" s="411" t="n">
        <v>2.52403846153846</v>
      </c>
      <c r="M662" s="412" t="n">
        <v>525</v>
      </c>
    </row>
    <row r="663" customFormat="false" ht="14.4" hidden="false" customHeight="false" outlineLevel="0" collapsed="false">
      <c r="A663" s="407" t="s">
        <v>620</v>
      </c>
      <c r="B663" s="408" t="s">
        <v>438</v>
      </c>
      <c r="C663" s="409" t="s">
        <v>439</v>
      </c>
      <c r="D663" s="408" t="s">
        <v>546</v>
      </c>
      <c r="E663" s="408" t="s">
        <v>547</v>
      </c>
      <c r="F663" s="410"/>
      <c r="G663" s="410"/>
      <c r="H663" s="410"/>
      <c r="I663" s="410"/>
      <c r="J663" s="410" t="n">
        <v>2</v>
      </c>
      <c r="K663" s="410" t="n">
        <v>6776</v>
      </c>
      <c r="L663" s="411"/>
      <c r="M663" s="412" t="n">
        <v>3388</v>
      </c>
    </row>
    <row r="664" customFormat="false" ht="14.4" hidden="false" customHeight="false" outlineLevel="0" collapsed="false">
      <c r="A664" s="407" t="s">
        <v>621</v>
      </c>
      <c r="B664" s="408" t="s">
        <v>438</v>
      </c>
      <c r="C664" s="409" t="s">
        <v>439</v>
      </c>
      <c r="D664" s="408" t="s">
        <v>442</v>
      </c>
      <c r="E664" s="408" t="s">
        <v>443</v>
      </c>
      <c r="F664" s="410"/>
      <c r="G664" s="410"/>
      <c r="H664" s="410" t="n">
        <v>1</v>
      </c>
      <c r="I664" s="410" t="n">
        <v>12774</v>
      </c>
      <c r="J664" s="410"/>
      <c r="K664" s="410"/>
      <c r="L664" s="411"/>
      <c r="M664" s="412"/>
    </row>
    <row r="665" customFormat="false" ht="14.4" hidden="false" customHeight="false" outlineLevel="0" collapsed="false">
      <c r="A665" s="407" t="s">
        <v>621</v>
      </c>
      <c r="B665" s="408" t="s">
        <v>438</v>
      </c>
      <c r="C665" s="409" t="s">
        <v>439</v>
      </c>
      <c r="D665" s="408" t="s">
        <v>448</v>
      </c>
      <c r="E665" s="408" t="s">
        <v>449</v>
      </c>
      <c r="F665" s="410"/>
      <c r="G665" s="410"/>
      <c r="H665" s="410"/>
      <c r="I665" s="410"/>
      <c r="J665" s="410" t="n">
        <v>1</v>
      </c>
      <c r="K665" s="410" t="n">
        <v>167</v>
      </c>
      <c r="L665" s="411"/>
      <c r="M665" s="412" t="n">
        <v>167</v>
      </c>
    </row>
    <row r="666" customFormat="false" ht="14.4" hidden="false" customHeight="false" outlineLevel="0" collapsed="false">
      <c r="A666" s="407" t="s">
        <v>621</v>
      </c>
      <c r="B666" s="408" t="s">
        <v>438</v>
      </c>
      <c r="C666" s="409" t="s">
        <v>439</v>
      </c>
      <c r="D666" s="408" t="s">
        <v>450</v>
      </c>
      <c r="E666" s="408" t="s">
        <v>451</v>
      </c>
      <c r="F666" s="410" t="n">
        <v>15</v>
      </c>
      <c r="G666" s="410" t="n">
        <v>9840</v>
      </c>
      <c r="H666" s="410" t="n">
        <v>4</v>
      </c>
      <c r="I666" s="410" t="n">
        <v>2640</v>
      </c>
      <c r="J666" s="410" t="n">
        <v>2</v>
      </c>
      <c r="K666" s="410" t="n">
        <v>1328</v>
      </c>
      <c r="L666" s="411" t="n">
        <v>0.134959349593496</v>
      </c>
      <c r="M666" s="412" t="n">
        <v>664</v>
      </c>
    </row>
    <row r="667" customFormat="false" ht="14.4" hidden="false" customHeight="false" outlineLevel="0" collapsed="false">
      <c r="A667" s="407" t="s">
        <v>621</v>
      </c>
      <c r="B667" s="408" t="s">
        <v>438</v>
      </c>
      <c r="C667" s="409" t="s">
        <v>439</v>
      </c>
      <c r="D667" s="408" t="s">
        <v>456</v>
      </c>
      <c r="E667" s="408" t="s">
        <v>457</v>
      </c>
      <c r="F667" s="410" t="n">
        <v>29</v>
      </c>
      <c r="G667" s="410" t="n">
        <v>2262</v>
      </c>
      <c r="H667" s="410" t="n">
        <v>9</v>
      </c>
      <c r="I667" s="410" t="n">
        <v>702</v>
      </c>
      <c r="J667" s="410" t="n">
        <v>9</v>
      </c>
      <c r="K667" s="410" t="n">
        <v>711</v>
      </c>
      <c r="L667" s="411" t="n">
        <v>0.314323607427056</v>
      </c>
      <c r="M667" s="412" t="n">
        <v>79</v>
      </c>
    </row>
    <row r="668" customFormat="false" ht="14.4" hidden="false" customHeight="false" outlineLevel="0" collapsed="false">
      <c r="A668" s="407" t="s">
        <v>621</v>
      </c>
      <c r="B668" s="408" t="s">
        <v>438</v>
      </c>
      <c r="C668" s="409" t="s">
        <v>439</v>
      </c>
      <c r="D668" s="408" t="s">
        <v>458</v>
      </c>
      <c r="E668" s="408" t="s">
        <v>459</v>
      </c>
      <c r="F668" s="410" t="n">
        <v>8</v>
      </c>
      <c r="G668" s="410" t="n">
        <v>3616</v>
      </c>
      <c r="H668" s="410" t="n">
        <v>1</v>
      </c>
      <c r="I668" s="410" t="n">
        <v>454</v>
      </c>
      <c r="J668" s="410" t="n">
        <v>1</v>
      </c>
      <c r="K668" s="410" t="n">
        <v>457</v>
      </c>
      <c r="L668" s="411" t="n">
        <v>0.126382743362832</v>
      </c>
      <c r="M668" s="412" t="n">
        <v>457</v>
      </c>
    </row>
    <row r="669" customFormat="false" ht="14.4" hidden="false" customHeight="false" outlineLevel="0" collapsed="false">
      <c r="A669" s="407" t="s">
        <v>621</v>
      </c>
      <c r="B669" s="408" t="s">
        <v>438</v>
      </c>
      <c r="C669" s="409" t="s">
        <v>439</v>
      </c>
      <c r="D669" s="408" t="s">
        <v>462</v>
      </c>
      <c r="E669" s="408" t="s">
        <v>463</v>
      </c>
      <c r="F669" s="410"/>
      <c r="G669" s="410"/>
      <c r="H669" s="410"/>
      <c r="I669" s="410"/>
      <c r="J669" s="410" t="n">
        <v>1</v>
      </c>
      <c r="K669" s="410" t="n">
        <v>37</v>
      </c>
      <c r="L669" s="411"/>
      <c r="M669" s="412" t="n">
        <v>37</v>
      </c>
    </row>
    <row r="670" customFormat="false" ht="14.4" hidden="false" customHeight="false" outlineLevel="0" collapsed="false">
      <c r="A670" s="407" t="s">
        <v>621</v>
      </c>
      <c r="B670" s="408" t="s">
        <v>438</v>
      </c>
      <c r="C670" s="409" t="s">
        <v>439</v>
      </c>
      <c r="D670" s="408" t="s">
        <v>464</v>
      </c>
      <c r="E670" s="408" t="s">
        <v>465</v>
      </c>
      <c r="F670" s="410" t="n">
        <v>6</v>
      </c>
      <c r="G670" s="410" t="n">
        <v>1440</v>
      </c>
      <c r="H670" s="410" t="n">
        <v>3</v>
      </c>
      <c r="I670" s="410" t="n">
        <v>726</v>
      </c>
      <c r="J670" s="410" t="n">
        <v>3</v>
      </c>
      <c r="K670" s="410" t="n">
        <v>729</v>
      </c>
      <c r="L670" s="411" t="n">
        <v>0.50625</v>
      </c>
      <c r="M670" s="412" t="n">
        <v>243</v>
      </c>
    </row>
    <row r="671" customFormat="false" ht="14.4" hidden="false" customHeight="false" outlineLevel="0" collapsed="false">
      <c r="A671" s="407" t="s">
        <v>621</v>
      </c>
      <c r="B671" s="408" t="s">
        <v>438</v>
      </c>
      <c r="C671" s="409" t="s">
        <v>439</v>
      </c>
      <c r="D671" s="408" t="s">
        <v>468</v>
      </c>
      <c r="E671" s="408" t="s">
        <v>469</v>
      </c>
      <c r="F671" s="410" t="n">
        <v>1</v>
      </c>
      <c r="G671" s="410" t="n">
        <v>135</v>
      </c>
      <c r="H671" s="410" t="n">
        <v>1</v>
      </c>
      <c r="I671" s="410" t="n">
        <v>135</v>
      </c>
      <c r="J671" s="410"/>
      <c r="K671" s="410"/>
      <c r="L671" s="411"/>
      <c r="M671" s="412"/>
    </row>
    <row r="672" customFormat="false" ht="14.4" hidden="false" customHeight="false" outlineLevel="0" collapsed="false">
      <c r="A672" s="407" t="s">
        <v>621</v>
      </c>
      <c r="B672" s="408" t="s">
        <v>438</v>
      </c>
      <c r="C672" s="409" t="s">
        <v>439</v>
      </c>
      <c r="D672" s="408" t="s">
        <v>470</v>
      </c>
      <c r="E672" s="408" t="s">
        <v>471</v>
      </c>
      <c r="F672" s="410" t="n">
        <v>98</v>
      </c>
      <c r="G672" s="410" t="n">
        <v>33026</v>
      </c>
      <c r="H672" s="410" t="n">
        <v>41</v>
      </c>
      <c r="I672" s="410" t="n">
        <v>13817</v>
      </c>
      <c r="J672" s="410" t="n">
        <v>97</v>
      </c>
      <c r="K672" s="410" t="n">
        <v>32786</v>
      </c>
      <c r="L672" s="411" t="n">
        <v>0.992732998243808</v>
      </c>
      <c r="M672" s="412" t="n">
        <v>338</v>
      </c>
    </row>
    <row r="673" customFormat="false" ht="14.4" hidden="false" customHeight="false" outlineLevel="0" collapsed="false">
      <c r="A673" s="407" t="s">
        <v>621</v>
      </c>
      <c r="B673" s="408" t="s">
        <v>438</v>
      </c>
      <c r="C673" s="409" t="s">
        <v>439</v>
      </c>
      <c r="D673" s="408" t="s">
        <v>472</v>
      </c>
      <c r="E673" s="408" t="s">
        <v>473</v>
      </c>
      <c r="F673" s="410" t="n">
        <v>1</v>
      </c>
      <c r="G673" s="410" t="n">
        <v>2159</v>
      </c>
      <c r="H673" s="410" t="n">
        <v>1</v>
      </c>
      <c r="I673" s="410" t="n">
        <v>2161</v>
      </c>
      <c r="J673" s="410" t="n">
        <v>1</v>
      </c>
      <c r="K673" s="410" t="n">
        <v>2164</v>
      </c>
      <c r="L673" s="411" t="n">
        <v>1.00231588698472</v>
      </c>
      <c r="M673" s="412" t="n">
        <v>2164</v>
      </c>
    </row>
    <row r="674" customFormat="false" ht="14.4" hidden="false" customHeight="false" outlineLevel="0" collapsed="false">
      <c r="A674" s="407" t="s">
        <v>621</v>
      </c>
      <c r="B674" s="408" t="s">
        <v>438</v>
      </c>
      <c r="C674" s="409" t="s">
        <v>439</v>
      </c>
      <c r="D674" s="408" t="s">
        <v>474</v>
      </c>
      <c r="E674" s="408" t="s">
        <v>475</v>
      </c>
      <c r="F674" s="410" t="n">
        <v>20</v>
      </c>
      <c r="G674" s="410" t="n">
        <v>6860</v>
      </c>
      <c r="H674" s="410" t="n">
        <v>13</v>
      </c>
      <c r="I674" s="410" t="n">
        <v>4485</v>
      </c>
      <c r="J674" s="410" t="n">
        <v>28</v>
      </c>
      <c r="K674" s="410" t="n">
        <v>9744</v>
      </c>
      <c r="L674" s="411" t="n">
        <v>1.42040816326531</v>
      </c>
      <c r="M674" s="412" t="n">
        <v>348</v>
      </c>
    </row>
    <row r="675" customFormat="false" ht="14.4" hidden="false" customHeight="false" outlineLevel="0" collapsed="false">
      <c r="A675" s="407" t="s">
        <v>621</v>
      </c>
      <c r="B675" s="408" t="s">
        <v>438</v>
      </c>
      <c r="C675" s="409" t="s">
        <v>439</v>
      </c>
      <c r="D675" s="408" t="s">
        <v>476</v>
      </c>
      <c r="E675" s="408" t="s">
        <v>477</v>
      </c>
      <c r="F675" s="410" t="n">
        <v>23</v>
      </c>
      <c r="G675" s="410" t="n">
        <v>3795</v>
      </c>
      <c r="H675" s="410" t="n">
        <v>3</v>
      </c>
      <c r="I675" s="410" t="n">
        <v>501</v>
      </c>
      <c r="J675" s="410" t="n">
        <v>30</v>
      </c>
      <c r="K675" s="410" t="n">
        <v>5040</v>
      </c>
      <c r="L675" s="411" t="n">
        <v>1.32806324110672</v>
      </c>
      <c r="M675" s="412" t="n">
        <v>168</v>
      </c>
    </row>
    <row r="676" customFormat="false" ht="14.4" hidden="false" customHeight="false" outlineLevel="0" collapsed="false">
      <c r="A676" s="407" t="s">
        <v>621</v>
      </c>
      <c r="B676" s="408" t="s">
        <v>438</v>
      </c>
      <c r="C676" s="409" t="s">
        <v>439</v>
      </c>
      <c r="D676" s="408" t="s">
        <v>478</v>
      </c>
      <c r="E676" s="408" t="s">
        <v>479</v>
      </c>
      <c r="F676" s="410" t="n">
        <v>11</v>
      </c>
      <c r="G676" s="410" t="n">
        <v>21769</v>
      </c>
      <c r="H676" s="410" t="n">
        <v>2</v>
      </c>
      <c r="I676" s="410" t="n">
        <v>3970</v>
      </c>
      <c r="J676" s="410" t="n">
        <v>8</v>
      </c>
      <c r="K676" s="410" t="n">
        <v>15944</v>
      </c>
      <c r="L676" s="411" t="n">
        <v>0.732417658137719</v>
      </c>
      <c r="M676" s="412" t="n">
        <v>1993</v>
      </c>
    </row>
    <row r="677" customFormat="false" ht="14.4" hidden="false" customHeight="false" outlineLevel="0" collapsed="false">
      <c r="A677" s="407" t="s">
        <v>621</v>
      </c>
      <c r="B677" s="408" t="s">
        <v>438</v>
      </c>
      <c r="C677" s="409" t="s">
        <v>439</v>
      </c>
      <c r="D677" s="408" t="s">
        <v>480</v>
      </c>
      <c r="E677" s="408" t="s">
        <v>481</v>
      </c>
      <c r="F677" s="410" t="n">
        <v>31</v>
      </c>
      <c r="G677" s="410" t="n">
        <v>9641</v>
      </c>
      <c r="H677" s="410" t="n">
        <v>24</v>
      </c>
      <c r="I677" s="410" t="n">
        <v>7512</v>
      </c>
      <c r="J677" s="410" t="n">
        <v>30</v>
      </c>
      <c r="K677" s="410" t="n">
        <v>9480</v>
      </c>
      <c r="L677" s="411" t="n">
        <v>0.983300487501297</v>
      </c>
      <c r="M677" s="412" t="n">
        <v>316</v>
      </c>
    </row>
    <row r="678" customFormat="false" ht="14.4" hidden="false" customHeight="false" outlineLevel="0" collapsed="false">
      <c r="A678" s="407" t="s">
        <v>621</v>
      </c>
      <c r="B678" s="408" t="s">
        <v>438</v>
      </c>
      <c r="C678" s="409" t="s">
        <v>439</v>
      </c>
      <c r="D678" s="408" t="s">
        <v>482</v>
      </c>
      <c r="E678" s="408" t="s">
        <v>483</v>
      </c>
      <c r="F678" s="410"/>
      <c r="G678" s="410"/>
      <c r="H678" s="410" t="n">
        <v>1</v>
      </c>
      <c r="I678" s="410" t="n">
        <v>280</v>
      </c>
      <c r="J678" s="410" t="n">
        <v>6</v>
      </c>
      <c r="K678" s="410" t="n">
        <v>1686</v>
      </c>
      <c r="L678" s="411"/>
      <c r="M678" s="412" t="n">
        <v>281</v>
      </c>
    </row>
    <row r="679" customFormat="false" ht="14.4" hidden="false" customHeight="false" outlineLevel="0" collapsed="false">
      <c r="A679" s="407" t="s">
        <v>621</v>
      </c>
      <c r="B679" s="408" t="s">
        <v>438</v>
      </c>
      <c r="C679" s="409" t="s">
        <v>439</v>
      </c>
      <c r="D679" s="408" t="s">
        <v>484</v>
      </c>
      <c r="E679" s="408" t="s">
        <v>485</v>
      </c>
      <c r="F679" s="410" t="n">
        <v>21</v>
      </c>
      <c r="G679" s="410" t="n">
        <v>9471</v>
      </c>
      <c r="H679" s="410" t="n">
        <v>13</v>
      </c>
      <c r="I679" s="410" t="n">
        <v>5889</v>
      </c>
      <c r="J679" s="410" t="n">
        <v>23</v>
      </c>
      <c r="K679" s="410" t="n">
        <v>10488</v>
      </c>
      <c r="L679" s="411" t="n">
        <v>1.1073804244536</v>
      </c>
      <c r="M679" s="412" t="n">
        <v>456</v>
      </c>
    </row>
    <row r="680" customFormat="false" ht="14.4" hidden="false" customHeight="false" outlineLevel="0" collapsed="false">
      <c r="A680" s="407" t="s">
        <v>621</v>
      </c>
      <c r="B680" s="408" t="s">
        <v>438</v>
      </c>
      <c r="C680" s="409" t="s">
        <v>439</v>
      </c>
      <c r="D680" s="408" t="s">
        <v>486</v>
      </c>
      <c r="E680" s="408" t="s">
        <v>487</v>
      </c>
      <c r="F680" s="410"/>
      <c r="G680" s="410"/>
      <c r="H680" s="410"/>
      <c r="I680" s="410"/>
      <c r="J680" s="410" t="n">
        <v>2</v>
      </c>
      <c r="K680" s="410" t="n">
        <v>5772</v>
      </c>
      <c r="L680" s="411"/>
      <c r="M680" s="412" t="n">
        <v>2886</v>
      </c>
    </row>
    <row r="681" customFormat="false" ht="14.4" hidden="false" customHeight="false" outlineLevel="0" collapsed="false">
      <c r="A681" s="407" t="s">
        <v>621</v>
      </c>
      <c r="B681" s="408" t="s">
        <v>438</v>
      </c>
      <c r="C681" s="409" t="s">
        <v>439</v>
      </c>
      <c r="D681" s="408" t="s">
        <v>488</v>
      </c>
      <c r="E681" s="408" t="s">
        <v>489</v>
      </c>
      <c r="F681" s="410" t="n">
        <v>5</v>
      </c>
      <c r="G681" s="410" t="n">
        <v>3885</v>
      </c>
      <c r="H681" s="410" t="n">
        <v>3</v>
      </c>
      <c r="I681" s="410" t="n">
        <v>2349</v>
      </c>
      <c r="J681" s="410" t="n">
        <v>2</v>
      </c>
      <c r="K681" s="410" t="n">
        <v>1582</v>
      </c>
      <c r="L681" s="411" t="n">
        <v>0.407207207207207</v>
      </c>
      <c r="M681" s="412" t="n">
        <v>791</v>
      </c>
    </row>
    <row r="682" customFormat="false" ht="14.4" hidden="false" customHeight="false" outlineLevel="0" collapsed="false">
      <c r="A682" s="407" t="s">
        <v>621</v>
      </c>
      <c r="B682" s="408" t="s">
        <v>438</v>
      </c>
      <c r="C682" s="409" t="s">
        <v>439</v>
      </c>
      <c r="D682" s="408" t="s">
        <v>492</v>
      </c>
      <c r="E682" s="408" t="s">
        <v>493</v>
      </c>
      <c r="F682" s="410" t="n">
        <v>492</v>
      </c>
      <c r="G682" s="410" t="n">
        <v>79704</v>
      </c>
      <c r="H682" s="410" t="n">
        <v>306</v>
      </c>
      <c r="I682" s="410" t="n">
        <v>50184</v>
      </c>
      <c r="J682" s="410" t="n">
        <v>191</v>
      </c>
      <c r="K682" s="410" t="n">
        <v>31515</v>
      </c>
      <c r="L682" s="411" t="n">
        <v>0.395400481782596</v>
      </c>
      <c r="M682" s="412" t="n">
        <v>165</v>
      </c>
    </row>
    <row r="683" customFormat="false" ht="14.4" hidden="false" customHeight="false" outlineLevel="0" collapsed="false">
      <c r="A683" s="407" t="s">
        <v>621</v>
      </c>
      <c r="B683" s="408" t="s">
        <v>438</v>
      </c>
      <c r="C683" s="409" t="s">
        <v>439</v>
      </c>
      <c r="D683" s="408" t="s">
        <v>494</v>
      </c>
      <c r="E683" s="408" t="s">
        <v>495</v>
      </c>
      <c r="F683" s="410" t="n">
        <v>16</v>
      </c>
      <c r="G683" s="410" t="n">
        <v>848</v>
      </c>
      <c r="H683" s="410" t="n">
        <v>26</v>
      </c>
      <c r="I683" s="410" t="n">
        <v>1378</v>
      </c>
      <c r="J683" s="410" t="n">
        <v>66</v>
      </c>
      <c r="K683" s="410" t="n">
        <v>3498</v>
      </c>
      <c r="L683" s="411" t="n">
        <v>4.125</v>
      </c>
      <c r="M683" s="412" t="n">
        <v>53</v>
      </c>
    </row>
    <row r="684" customFormat="false" ht="14.4" hidden="false" customHeight="false" outlineLevel="0" collapsed="false">
      <c r="A684" s="407" t="s">
        <v>621</v>
      </c>
      <c r="B684" s="408" t="s">
        <v>438</v>
      </c>
      <c r="C684" s="409" t="s">
        <v>439</v>
      </c>
      <c r="D684" s="408" t="s">
        <v>496</v>
      </c>
      <c r="E684" s="408" t="s">
        <v>497</v>
      </c>
      <c r="F684" s="410" t="n">
        <v>22</v>
      </c>
      <c r="G684" s="410" t="n">
        <v>1166</v>
      </c>
      <c r="H684" s="410" t="n">
        <v>10</v>
      </c>
      <c r="I684" s="410" t="n">
        <v>530</v>
      </c>
      <c r="J684" s="410" t="n">
        <v>26</v>
      </c>
      <c r="K684" s="410" t="n">
        <v>1378</v>
      </c>
      <c r="L684" s="411" t="n">
        <v>1.18181818181818</v>
      </c>
      <c r="M684" s="412" t="n">
        <v>53</v>
      </c>
    </row>
    <row r="685" customFormat="false" ht="14.4" hidden="false" customHeight="false" outlineLevel="0" collapsed="false">
      <c r="A685" s="407" t="s">
        <v>621</v>
      </c>
      <c r="B685" s="408" t="s">
        <v>438</v>
      </c>
      <c r="C685" s="409" t="s">
        <v>439</v>
      </c>
      <c r="D685" s="408" t="s">
        <v>498</v>
      </c>
      <c r="E685" s="408" t="s">
        <v>499</v>
      </c>
      <c r="F685" s="410"/>
      <c r="G685" s="410"/>
      <c r="H685" s="410"/>
      <c r="I685" s="410"/>
      <c r="J685" s="410" t="n">
        <v>2</v>
      </c>
      <c r="K685" s="410" t="n">
        <v>242</v>
      </c>
      <c r="L685" s="411"/>
      <c r="M685" s="412" t="n">
        <v>121</v>
      </c>
    </row>
    <row r="686" customFormat="false" ht="14.4" hidden="false" customHeight="false" outlineLevel="0" collapsed="false">
      <c r="A686" s="407" t="s">
        <v>621</v>
      </c>
      <c r="B686" s="408" t="s">
        <v>438</v>
      </c>
      <c r="C686" s="409" t="s">
        <v>439</v>
      </c>
      <c r="D686" s="408" t="s">
        <v>500</v>
      </c>
      <c r="E686" s="408" t="s">
        <v>501</v>
      </c>
      <c r="F686" s="410" t="n">
        <v>17</v>
      </c>
      <c r="G686" s="410" t="n">
        <v>7191</v>
      </c>
      <c r="H686" s="410" t="n">
        <v>9</v>
      </c>
      <c r="I686" s="410" t="n">
        <v>3825</v>
      </c>
      <c r="J686" s="410" t="n">
        <v>12</v>
      </c>
      <c r="K686" s="410" t="n">
        <v>5148</v>
      </c>
      <c r="L686" s="411" t="n">
        <v>0.715894868585732</v>
      </c>
      <c r="M686" s="412" t="n">
        <v>429</v>
      </c>
    </row>
    <row r="687" customFormat="false" ht="14.4" hidden="false" customHeight="false" outlineLevel="0" collapsed="false">
      <c r="A687" s="407" t="s">
        <v>621</v>
      </c>
      <c r="B687" s="408" t="s">
        <v>438</v>
      </c>
      <c r="C687" s="409" t="s">
        <v>439</v>
      </c>
      <c r="D687" s="408" t="s">
        <v>502</v>
      </c>
      <c r="E687" s="408" t="s">
        <v>503</v>
      </c>
      <c r="F687" s="410" t="n">
        <v>28</v>
      </c>
      <c r="G687" s="410" t="n">
        <v>4424</v>
      </c>
      <c r="H687" s="410" t="n">
        <v>19</v>
      </c>
      <c r="I687" s="410" t="n">
        <v>3021</v>
      </c>
      <c r="J687" s="410" t="n">
        <v>6</v>
      </c>
      <c r="K687" s="410" t="n">
        <v>960</v>
      </c>
      <c r="L687" s="411" t="n">
        <v>0.216998191681736</v>
      </c>
      <c r="M687" s="412" t="n">
        <v>160</v>
      </c>
    </row>
    <row r="688" customFormat="false" ht="14.4" hidden="false" customHeight="false" outlineLevel="0" collapsed="false">
      <c r="A688" s="407" t="s">
        <v>621</v>
      </c>
      <c r="B688" s="408" t="s">
        <v>438</v>
      </c>
      <c r="C688" s="409" t="s">
        <v>439</v>
      </c>
      <c r="D688" s="408" t="s">
        <v>504</v>
      </c>
      <c r="E688" s="408" t="s">
        <v>505</v>
      </c>
      <c r="F688" s="410" t="n">
        <v>23</v>
      </c>
      <c r="G688" s="410" t="n">
        <v>9085</v>
      </c>
      <c r="H688" s="410" t="n">
        <v>18</v>
      </c>
      <c r="I688" s="410" t="n">
        <v>7182</v>
      </c>
      <c r="J688" s="410" t="n">
        <v>10</v>
      </c>
      <c r="K688" s="410" t="n">
        <v>4040</v>
      </c>
      <c r="L688" s="411" t="n">
        <v>0.444689047881123</v>
      </c>
      <c r="M688" s="412" t="n">
        <v>404</v>
      </c>
    </row>
    <row r="689" customFormat="false" ht="14.4" hidden="false" customHeight="false" outlineLevel="0" collapsed="false">
      <c r="A689" s="407" t="s">
        <v>621</v>
      </c>
      <c r="B689" s="408" t="s">
        <v>438</v>
      </c>
      <c r="C689" s="409" t="s">
        <v>439</v>
      </c>
      <c r="D689" s="408" t="s">
        <v>506</v>
      </c>
      <c r="E689" s="408" t="s">
        <v>507</v>
      </c>
      <c r="F689" s="410" t="n">
        <v>20</v>
      </c>
      <c r="G689" s="410" t="n">
        <v>20120</v>
      </c>
      <c r="H689" s="410" t="n">
        <v>14</v>
      </c>
      <c r="I689" s="410" t="n">
        <v>14196</v>
      </c>
      <c r="J689" s="410" t="n">
        <v>6</v>
      </c>
      <c r="K689" s="410" t="n">
        <v>6144</v>
      </c>
      <c r="L689" s="411" t="n">
        <v>0.305367793240557</v>
      </c>
      <c r="M689" s="412" t="n">
        <v>1024</v>
      </c>
    </row>
    <row r="690" customFormat="false" ht="14.4" hidden="false" customHeight="false" outlineLevel="0" collapsed="false">
      <c r="A690" s="407" t="s">
        <v>621</v>
      </c>
      <c r="B690" s="408" t="s">
        <v>438</v>
      </c>
      <c r="C690" s="409" t="s">
        <v>439</v>
      </c>
      <c r="D690" s="408" t="s">
        <v>510</v>
      </c>
      <c r="E690" s="408" t="s">
        <v>511</v>
      </c>
      <c r="F690" s="410" t="n">
        <v>17</v>
      </c>
      <c r="G690" s="410" t="n">
        <v>57681</v>
      </c>
      <c r="H690" s="410" t="n">
        <v>11</v>
      </c>
      <c r="I690" s="410" t="n">
        <v>37543</v>
      </c>
      <c r="J690" s="410" t="n">
        <v>6</v>
      </c>
      <c r="K690" s="410" t="n">
        <v>20634</v>
      </c>
      <c r="L690" s="411" t="n">
        <v>0.357726114318406</v>
      </c>
      <c r="M690" s="412" t="n">
        <v>3439</v>
      </c>
    </row>
    <row r="691" customFormat="false" ht="14.4" hidden="false" customHeight="false" outlineLevel="0" collapsed="false">
      <c r="A691" s="407" t="s">
        <v>621</v>
      </c>
      <c r="B691" s="408" t="s">
        <v>438</v>
      </c>
      <c r="C691" s="409" t="s">
        <v>439</v>
      </c>
      <c r="D691" s="408" t="s">
        <v>512</v>
      </c>
      <c r="E691" s="408" t="s">
        <v>513</v>
      </c>
      <c r="F691" s="410" t="n">
        <v>1</v>
      </c>
      <c r="G691" s="410" t="n">
        <v>102</v>
      </c>
      <c r="H691" s="410" t="n">
        <v>5</v>
      </c>
      <c r="I691" s="410" t="n">
        <v>510</v>
      </c>
      <c r="J691" s="410" t="n">
        <v>4</v>
      </c>
      <c r="K691" s="410" t="n">
        <v>412</v>
      </c>
      <c r="L691" s="411" t="n">
        <v>4.03921568627451</v>
      </c>
      <c r="M691" s="412" t="n">
        <v>103</v>
      </c>
    </row>
    <row r="692" customFormat="false" ht="14.4" hidden="false" customHeight="false" outlineLevel="0" collapsed="false">
      <c r="A692" s="407" t="s">
        <v>621</v>
      </c>
      <c r="B692" s="408" t="s">
        <v>438</v>
      </c>
      <c r="C692" s="409" t="s">
        <v>439</v>
      </c>
      <c r="D692" s="408" t="s">
        <v>518</v>
      </c>
      <c r="E692" s="408" t="s">
        <v>519</v>
      </c>
      <c r="F692" s="410" t="n">
        <v>4</v>
      </c>
      <c r="G692" s="410" t="n">
        <v>1728</v>
      </c>
      <c r="H692" s="410"/>
      <c r="I692" s="410"/>
      <c r="J692" s="410"/>
      <c r="K692" s="410"/>
      <c r="L692" s="411"/>
      <c r="M692" s="412"/>
    </row>
    <row r="693" customFormat="false" ht="14.4" hidden="false" customHeight="false" outlineLevel="0" collapsed="false">
      <c r="A693" s="407" t="s">
        <v>621</v>
      </c>
      <c r="B693" s="408" t="s">
        <v>438</v>
      </c>
      <c r="C693" s="409" t="s">
        <v>439</v>
      </c>
      <c r="D693" s="408" t="s">
        <v>520</v>
      </c>
      <c r="E693" s="408" t="s">
        <v>521</v>
      </c>
      <c r="F693" s="410" t="n">
        <v>10</v>
      </c>
      <c r="G693" s="410" t="n">
        <v>3570</v>
      </c>
      <c r="H693" s="410" t="n">
        <v>1</v>
      </c>
      <c r="I693" s="410" t="n">
        <v>361</v>
      </c>
      <c r="J693" s="410" t="n">
        <v>1</v>
      </c>
      <c r="K693" s="410" t="n">
        <v>365</v>
      </c>
      <c r="L693" s="411" t="n">
        <v>0.102240896358543</v>
      </c>
      <c r="M693" s="412" t="n">
        <v>365</v>
      </c>
    </row>
    <row r="694" customFormat="false" ht="14.4" hidden="false" customHeight="false" outlineLevel="0" collapsed="false">
      <c r="A694" s="407" t="s">
        <v>621</v>
      </c>
      <c r="B694" s="408" t="s">
        <v>438</v>
      </c>
      <c r="C694" s="409" t="s">
        <v>439</v>
      </c>
      <c r="D694" s="408" t="s">
        <v>526</v>
      </c>
      <c r="E694" s="408" t="s">
        <v>527</v>
      </c>
      <c r="F694" s="410" t="n">
        <v>2</v>
      </c>
      <c r="G694" s="410" t="n">
        <v>528</v>
      </c>
      <c r="H694" s="410" t="n">
        <v>1</v>
      </c>
      <c r="I694" s="410" t="n">
        <v>265</v>
      </c>
      <c r="J694" s="410" t="n">
        <v>1</v>
      </c>
      <c r="K694" s="410" t="n">
        <v>266</v>
      </c>
      <c r="L694" s="411" t="n">
        <v>0.503787878787879</v>
      </c>
      <c r="M694" s="412" t="n">
        <v>266</v>
      </c>
    </row>
    <row r="695" customFormat="false" ht="14.4" hidden="false" customHeight="false" outlineLevel="0" collapsed="false">
      <c r="A695" s="407" t="s">
        <v>621</v>
      </c>
      <c r="B695" s="408" t="s">
        <v>438</v>
      </c>
      <c r="C695" s="409" t="s">
        <v>439</v>
      </c>
      <c r="D695" s="408" t="s">
        <v>528</v>
      </c>
      <c r="E695" s="408" t="s">
        <v>529</v>
      </c>
      <c r="F695" s="410"/>
      <c r="G695" s="410"/>
      <c r="H695" s="410" t="n">
        <v>1</v>
      </c>
      <c r="I695" s="410" t="n">
        <v>27</v>
      </c>
      <c r="J695" s="410"/>
      <c r="K695" s="410"/>
      <c r="L695" s="411"/>
      <c r="M695" s="412"/>
    </row>
    <row r="696" customFormat="false" ht="14.4" hidden="false" customHeight="false" outlineLevel="0" collapsed="false">
      <c r="A696" s="407" t="s">
        <v>621</v>
      </c>
      <c r="B696" s="408" t="s">
        <v>438</v>
      </c>
      <c r="C696" s="409" t="s">
        <v>439</v>
      </c>
      <c r="D696" s="408" t="s">
        <v>536</v>
      </c>
      <c r="E696" s="408" t="s">
        <v>537</v>
      </c>
      <c r="F696" s="410" t="n">
        <v>2</v>
      </c>
      <c r="G696" s="410" t="n">
        <v>12026</v>
      </c>
      <c r="H696" s="410" t="n">
        <v>5</v>
      </c>
      <c r="I696" s="410" t="n">
        <v>30245</v>
      </c>
      <c r="J696" s="410" t="n">
        <v>2</v>
      </c>
      <c r="K696" s="410" t="n">
        <v>12188</v>
      </c>
      <c r="L696" s="411" t="n">
        <v>1.01347081323798</v>
      </c>
      <c r="M696" s="412" t="n">
        <v>6094</v>
      </c>
    </row>
    <row r="697" customFormat="false" ht="14.4" hidden="false" customHeight="false" outlineLevel="0" collapsed="false">
      <c r="A697" s="407" t="s">
        <v>621</v>
      </c>
      <c r="B697" s="408" t="s">
        <v>438</v>
      </c>
      <c r="C697" s="409" t="s">
        <v>439</v>
      </c>
      <c r="D697" s="408" t="s">
        <v>544</v>
      </c>
      <c r="E697" s="408" t="s">
        <v>545</v>
      </c>
      <c r="F697" s="410" t="n">
        <v>4</v>
      </c>
      <c r="G697" s="410" t="n">
        <v>8148</v>
      </c>
      <c r="H697" s="410" t="n">
        <v>4</v>
      </c>
      <c r="I697" s="410" t="n">
        <v>8196</v>
      </c>
      <c r="J697" s="410" t="n">
        <v>4</v>
      </c>
      <c r="K697" s="410" t="n">
        <v>8256</v>
      </c>
      <c r="L697" s="411" t="n">
        <v>1.01325478645066</v>
      </c>
      <c r="M697" s="412" t="n">
        <v>2064</v>
      </c>
    </row>
    <row r="698" customFormat="false" ht="14.4" hidden="false" customHeight="false" outlineLevel="0" collapsed="false">
      <c r="A698" s="407" t="s">
        <v>622</v>
      </c>
      <c r="B698" s="408" t="s">
        <v>438</v>
      </c>
      <c r="C698" s="409" t="s">
        <v>439</v>
      </c>
      <c r="D698" s="408" t="s">
        <v>440</v>
      </c>
      <c r="E698" s="408" t="s">
        <v>441</v>
      </c>
      <c r="F698" s="410" t="n">
        <v>1</v>
      </c>
      <c r="G698" s="410" t="n">
        <v>45</v>
      </c>
      <c r="H698" s="410" t="n">
        <v>1</v>
      </c>
      <c r="I698" s="410" t="n">
        <v>46</v>
      </c>
      <c r="J698" s="410"/>
      <c r="K698" s="410"/>
      <c r="L698" s="411"/>
      <c r="M698" s="412"/>
    </row>
    <row r="699" customFormat="false" ht="14.4" hidden="false" customHeight="false" outlineLevel="0" collapsed="false">
      <c r="A699" s="407" t="s">
        <v>622</v>
      </c>
      <c r="B699" s="408" t="s">
        <v>438</v>
      </c>
      <c r="C699" s="409" t="s">
        <v>439</v>
      </c>
      <c r="D699" s="408" t="s">
        <v>448</v>
      </c>
      <c r="E699" s="408" t="s">
        <v>449</v>
      </c>
      <c r="F699" s="410" t="n">
        <v>1</v>
      </c>
      <c r="G699" s="410" t="n">
        <v>166</v>
      </c>
      <c r="H699" s="410" t="n">
        <v>1</v>
      </c>
      <c r="I699" s="410" t="n">
        <v>166</v>
      </c>
      <c r="J699" s="410" t="n">
        <v>1</v>
      </c>
      <c r="K699" s="410" t="n">
        <v>167</v>
      </c>
      <c r="L699" s="411" t="n">
        <v>1.00602409638554</v>
      </c>
      <c r="M699" s="412" t="n">
        <v>167</v>
      </c>
    </row>
    <row r="700" customFormat="false" ht="14.4" hidden="false" customHeight="false" outlineLevel="0" collapsed="false">
      <c r="A700" s="407" t="s">
        <v>622</v>
      </c>
      <c r="B700" s="408" t="s">
        <v>438</v>
      </c>
      <c r="C700" s="409" t="s">
        <v>439</v>
      </c>
      <c r="D700" s="408" t="s">
        <v>456</v>
      </c>
      <c r="E700" s="408" t="s">
        <v>457</v>
      </c>
      <c r="F700" s="410" t="n">
        <v>4</v>
      </c>
      <c r="G700" s="410" t="n">
        <v>312</v>
      </c>
      <c r="H700" s="410" t="n">
        <v>4</v>
      </c>
      <c r="I700" s="410" t="n">
        <v>312</v>
      </c>
      <c r="J700" s="410" t="n">
        <v>8</v>
      </c>
      <c r="K700" s="410" t="n">
        <v>632</v>
      </c>
      <c r="L700" s="411" t="n">
        <v>2.02564102564103</v>
      </c>
      <c r="M700" s="412" t="n">
        <v>79</v>
      </c>
    </row>
    <row r="701" customFormat="false" ht="14.4" hidden="false" customHeight="false" outlineLevel="0" collapsed="false">
      <c r="A701" s="407" t="s">
        <v>622</v>
      </c>
      <c r="B701" s="408" t="s">
        <v>438</v>
      </c>
      <c r="C701" s="409" t="s">
        <v>439</v>
      </c>
      <c r="D701" s="408" t="s">
        <v>458</v>
      </c>
      <c r="E701" s="408" t="s">
        <v>459</v>
      </c>
      <c r="F701" s="410"/>
      <c r="G701" s="410"/>
      <c r="H701" s="410"/>
      <c r="I701" s="410"/>
      <c r="J701" s="410" t="n">
        <v>2</v>
      </c>
      <c r="K701" s="410" t="n">
        <v>914</v>
      </c>
      <c r="L701" s="411"/>
      <c r="M701" s="412" t="n">
        <v>457</v>
      </c>
    </row>
    <row r="702" customFormat="false" ht="14.4" hidden="false" customHeight="false" outlineLevel="0" collapsed="false">
      <c r="A702" s="407" t="s">
        <v>622</v>
      </c>
      <c r="B702" s="408" t="s">
        <v>438</v>
      </c>
      <c r="C702" s="409" t="s">
        <v>439</v>
      </c>
      <c r="D702" s="408" t="s">
        <v>464</v>
      </c>
      <c r="E702" s="408" t="s">
        <v>465</v>
      </c>
      <c r="F702" s="410" t="n">
        <v>1</v>
      </c>
      <c r="G702" s="410" t="n">
        <v>240</v>
      </c>
      <c r="H702" s="410"/>
      <c r="I702" s="410"/>
      <c r="J702" s="410"/>
      <c r="K702" s="410"/>
      <c r="L702" s="411"/>
      <c r="M702" s="412"/>
    </row>
    <row r="703" customFormat="false" ht="14.4" hidden="false" customHeight="false" outlineLevel="0" collapsed="false">
      <c r="A703" s="407" t="s">
        <v>622</v>
      </c>
      <c r="B703" s="408" t="s">
        <v>438</v>
      </c>
      <c r="C703" s="409" t="s">
        <v>439</v>
      </c>
      <c r="D703" s="408" t="s">
        <v>468</v>
      </c>
      <c r="E703" s="408" t="s">
        <v>469</v>
      </c>
      <c r="F703" s="410"/>
      <c r="G703" s="410"/>
      <c r="H703" s="410" t="n">
        <v>1</v>
      </c>
      <c r="I703" s="410" t="n">
        <v>135</v>
      </c>
      <c r="J703" s="410"/>
      <c r="K703" s="410"/>
      <c r="L703" s="411"/>
      <c r="M703" s="412"/>
    </row>
    <row r="704" customFormat="false" ht="14.4" hidden="false" customHeight="false" outlineLevel="0" collapsed="false">
      <c r="A704" s="407" t="s">
        <v>622</v>
      </c>
      <c r="B704" s="408" t="s">
        <v>438</v>
      </c>
      <c r="C704" s="409" t="s">
        <v>439</v>
      </c>
      <c r="D704" s="408" t="s">
        <v>470</v>
      </c>
      <c r="E704" s="408" t="s">
        <v>471</v>
      </c>
      <c r="F704" s="410" t="n">
        <v>3</v>
      </c>
      <c r="G704" s="410" t="n">
        <v>1011</v>
      </c>
      <c r="H704" s="410"/>
      <c r="I704" s="410"/>
      <c r="J704" s="410"/>
      <c r="K704" s="410"/>
      <c r="L704" s="411"/>
      <c r="M704" s="412"/>
    </row>
    <row r="705" customFormat="false" ht="14.4" hidden="false" customHeight="false" outlineLevel="0" collapsed="false">
      <c r="A705" s="407" t="s">
        <v>623</v>
      </c>
      <c r="B705" s="408" t="s">
        <v>438</v>
      </c>
      <c r="C705" s="409" t="s">
        <v>439</v>
      </c>
      <c r="D705" s="408" t="s">
        <v>444</v>
      </c>
      <c r="E705" s="408" t="s">
        <v>445</v>
      </c>
      <c r="F705" s="410" t="n">
        <v>1</v>
      </c>
      <c r="G705" s="410" t="n">
        <v>1228</v>
      </c>
      <c r="H705" s="410"/>
      <c r="I705" s="410"/>
      <c r="J705" s="410"/>
      <c r="K705" s="410"/>
      <c r="L705" s="411"/>
      <c r="M705" s="412"/>
    </row>
    <row r="706" customFormat="false" ht="14.4" hidden="false" customHeight="false" outlineLevel="0" collapsed="false">
      <c r="A706" s="407" t="s">
        <v>623</v>
      </c>
      <c r="B706" s="408" t="s">
        <v>438</v>
      </c>
      <c r="C706" s="409" t="s">
        <v>439</v>
      </c>
      <c r="D706" s="408" t="s">
        <v>446</v>
      </c>
      <c r="E706" s="408" t="s">
        <v>447</v>
      </c>
      <c r="F706" s="410"/>
      <c r="G706" s="410"/>
      <c r="H706" s="410"/>
      <c r="I706" s="410"/>
      <c r="J706" s="410" t="n">
        <v>1</v>
      </c>
      <c r="K706" s="410" t="n">
        <v>164</v>
      </c>
      <c r="L706" s="411"/>
      <c r="M706" s="412" t="n">
        <v>164</v>
      </c>
    </row>
    <row r="707" customFormat="false" ht="14.4" hidden="false" customHeight="false" outlineLevel="0" collapsed="false">
      <c r="A707" s="407" t="s">
        <v>623</v>
      </c>
      <c r="B707" s="408" t="s">
        <v>438</v>
      </c>
      <c r="C707" s="409" t="s">
        <v>439</v>
      </c>
      <c r="D707" s="408" t="s">
        <v>448</v>
      </c>
      <c r="E707" s="408" t="s">
        <v>449</v>
      </c>
      <c r="F707" s="410"/>
      <c r="G707" s="410"/>
      <c r="H707" s="410"/>
      <c r="I707" s="410"/>
      <c r="J707" s="410" t="n">
        <v>1</v>
      </c>
      <c r="K707" s="410" t="n">
        <v>167</v>
      </c>
      <c r="L707" s="411"/>
      <c r="M707" s="412" t="n">
        <v>167</v>
      </c>
    </row>
    <row r="708" customFormat="false" ht="14.4" hidden="false" customHeight="false" outlineLevel="0" collapsed="false">
      <c r="A708" s="407" t="s">
        <v>623</v>
      </c>
      <c r="B708" s="408" t="s">
        <v>438</v>
      </c>
      <c r="C708" s="409" t="s">
        <v>439</v>
      </c>
      <c r="D708" s="408" t="s">
        <v>452</v>
      </c>
      <c r="E708" s="408" t="s">
        <v>453</v>
      </c>
      <c r="F708" s="410" t="n">
        <v>4</v>
      </c>
      <c r="G708" s="410" t="n">
        <v>8844</v>
      </c>
      <c r="H708" s="410"/>
      <c r="I708" s="410"/>
      <c r="J708" s="410"/>
      <c r="K708" s="410"/>
      <c r="L708" s="411"/>
      <c r="M708" s="412"/>
    </row>
    <row r="709" customFormat="false" ht="14.4" hidden="false" customHeight="false" outlineLevel="0" collapsed="false">
      <c r="A709" s="407" t="s">
        <v>623</v>
      </c>
      <c r="B709" s="408" t="s">
        <v>438</v>
      </c>
      <c r="C709" s="409" t="s">
        <v>439</v>
      </c>
      <c r="D709" s="408" t="s">
        <v>454</v>
      </c>
      <c r="E709" s="408" t="s">
        <v>455</v>
      </c>
      <c r="F709" s="410" t="n">
        <v>4</v>
      </c>
      <c r="G709" s="410" t="n">
        <v>3992</v>
      </c>
      <c r="H709" s="410"/>
      <c r="I709" s="410"/>
      <c r="J709" s="410"/>
      <c r="K709" s="410"/>
      <c r="L709" s="411"/>
      <c r="M709" s="412"/>
    </row>
    <row r="710" customFormat="false" ht="14.4" hidden="false" customHeight="false" outlineLevel="0" collapsed="false">
      <c r="A710" s="407" t="s">
        <v>623</v>
      </c>
      <c r="B710" s="408" t="s">
        <v>438</v>
      </c>
      <c r="C710" s="409" t="s">
        <v>439</v>
      </c>
      <c r="D710" s="408" t="s">
        <v>458</v>
      </c>
      <c r="E710" s="408" t="s">
        <v>459</v>
      </c>
      <c r="F710" s="410"/>
      <c r="G710" s="410"/>
      <c r="H710" s="410"/>
      <c r="I710" s="410"/>
      <c r="J710" s="410" t="n">
        <v>1</v>
      </c>
      <c r="K710" s="410" t="n">
        <v>457</v>
      </c>
      <c r="L710" s="411"/>
      <c r="M710" s="412" t="n">
        <v>457</v>
      </c>
    </row>
    <row r="711" customFormat="false" ht="14.4" hidden="false" customHeight="false" outlineLevel="0" collapsed="false">
      <c r="A711" s="407" t="s">
        <v>623</v>
      </c>
      <c r="B711" s="408" t="s">
        <v>438</v>
      </c>
      <c r="C711" s="409" t="s">
        <v>439</v>
      </c>
      <c r="D711" s="408" t="s">
        <v>470</v>
      </c>
      <c r="E711" s="408" t="s">
        <v>471</v>
      </c>
      <c r="F711" s="410" t="n">
        <v>107</v>
      </c>
      <c r="G711" s="410" t="n">
        <v>36059</v>
      </c>
      <c r="H711" s="410" t="n">
        <v>31</v>
      </c>
      <c r="I711" s="410" t="n">
        <v>10447</v>
      </c>
      <c r="J711" s="410" t="n">
        <v>30</v>
      </c>
      <c r="K711" s="410" t="n">
        <v>10140</v>
      </c>
      <c r="L711" s="411" t="n">
        <v>0.281205801602929</v>
      </c>
      <c r="M711" s="412" t="n">
        <v>338</v>
      </c>
    </row>
    <row r="712" customFormat="false" ht="14.4" hidden="false" customHeight="false" outlineLevel="0" collapsed="false">
      <c r="A712" s="407" t="s">
        <v>623</v>
      </c>
      <c r="B712" s="408" t="s">
        <v>438</v>
      </c>
      <c r="C712" s="409" t="s">
        <v>439</v>
      </c>
      <c r="D712" s="408" t="s">
        <v>474</v>
      </c>
      <c r="E712" s="408" t="s">
        <v>475</v>
      </c>
      <c r="F712" s="410" t="n">
        <v>158</v>
      </c>
      <c r="G712" s="410" t="n">
        <v>54194</v>
      </c>
      <c r="H712" s="410" t="n">
        <v>166</v>
      </c>
      <c r="I712" s="410" t="n">
        <v>57270</v>
      </c>
      <c r="J712" s="410" t="n">
        <v>119</v>
      </c>
      <c r="K712" s="410" t="n">
        <v>41412</v>
      </c>
      <c r="L712" s="411" t="n">
        <v>0.764143632136399</v>
      </c>
      <c r="M712" s="412" t="n">
        <v>348</v>
      </c>
    </row>
    <row r="713" customFormat="false" ht="14.4" hidden="false" customHeight="false" outlineLevel="0" collapsed="false">
      <c r="A713" s="407" t="s">
        <v>623</v>
      </c>
      <c r="B713" s="408" t="s">
        <v>438</v>
      </c>
      <c r="C713" s="409" t="s">
        <v>439</v>
      </c>
      <c r="D713" s="408" t="s">
        <v>476</v>
      </c>
      <c r="E713" s="408" t="s">
        <v>477</v>
      </c>
      <c r="F713" s="410" t="n">
        <v>67</v>
      </c>
      <c r="G713" s="410" t="n">
        <v>11055</v>
      </c>
      <c r="H713" s="410" t="n">
        <v>24</v>
      </c>
      <c r="I713" s="410" t="n">
        <v>4008</v>
      </c>
      <c r="J713" s="410" t="n">
        <v>33</v>
      </c>
      <c r="K713" s="410" t="n">
        <v>5544</v>
      </c>
      <c r="L713" s="411" t="n">
        <v>0.501492537313433</v>
      </c>
      <c r="M713" s="412" t="n">
        <v>168</v>
      </c>
    </row>
    <row r="714" customFormat="false" ht="14.4" hidden="false" customHeight="false" outlineLevel="0" collapsed="false">
      <c r="A714" s="407" t="s">
        <v>623</v>
      </c>
      <c r="B714" s="408" t="s">
        <v>438</v>
      </c>
      <c r="C714" s="409" t="s">
        <v>439</v>
      </c>
      <c r="D714" s="408" t="s">
        <v>478</v>
      </c>
      <c r="E714" s="408" t="s">
        <v>479</v>
      </c>
      <c r="F714" s="410" t="n">
        <v>3</v>
      </c>
      <c r="G714" s="410" t="n">
        <v>5937</v>
      </c>
      <c r="H714" s="410" t="n">
        <v>1</v>
      </c>
      <c r="I714" s="410" t="n">
        <v>1985</v>
      </c>
      <c r="J714" s="410"/>
      <c r="K714" s="410"/>
      <c r="L714" s="411"/>
      <c r="M714" s="412"/>
    </row>
    <row r="715" customFormat="false" ht="14.4" hidden="false" customHeight="false" outlineLevel="0" collapsed="false">
      <c r="A715" s="407" t="s">
        <v>623</v>
      </c>
      <c r="B715" s="408" t="s">
        <v>438</v>
      </c>
      <c r="C715" s="409" t="s">
        <v>439</v>
      </c>
      <c r="D715" s="408" t="s">
        <v>480</v>
      </c>
      <c r="E715" s="408" t="s">
        <v>481</v>
      </c>
      <c r="F715" s="410" t="n">
        <v>13</v>
      </c>
      <c r="G715" s="410" t="n">
        <v>4043</v>
      </c>
      <c r="H715" s="410" t="n">
        <v>11</v>
      </c>
      <c r="I715" s="410" t="n">
        <v>3443</v>
      </c>
      <c r="J715" s="410" t="n">
        <v>9</v>
      </c>
      <c r="K715" s="410" t="n">
        <v>2844</v>
      </c>
      <c r="L715" s="411" t="n">
        <v>0.70343804105862</v>
      </c>
      <c r="M715" s="412" t="n">
        <v>316</v>
      </c>
    </row>
    <row r="716" customFormat="false" ht="14.4" hidden="false" customHeight="false" outlineLevel="0" collapsed="false">
      <c r="A716" s="407" t="s">
        <v>623</v>
      </c>
      <c r="B716" s="408" t="s">
        <v>438</v>
      </c>
      <c r="C716" s="409" t="s">
        <v>439</v>
      </c>
      <c r="D716" s="408" t="s">
        <v>482</v>
      </c>
      <c r="E716" s="408" t="s">
        <v>483</v>
      </c>
      <c r="F716" s="410" t="n">
        <v>135</v>
      </c>
      <c r="G716" s="410" t="n">
        <v>37530</v>
      </c>
      <c r="H716" s="410" t="n">
        <v>138</v>
      </c>
      <c r="I716" s="410" t="n">
        <v>38640</v>
      </c>
      <c r="J716" s="410" t="n">
        <v>84</v>
      </c>
      <c r="K716" s="410" t="n">
        <v>23604</v>
      </c>
      <c r="L716" s="411" t="n">
        <v>0.628936850519584</v>
      </c>
      <c r="M716" s="412" t="n">
        <v>281</v>
      </c>
    </row>
    <row r="717" customFormat="false" ht="14.4" hidden="false" customHeight="false" outlineLevel="0" collapsed="false">
      <c r="A717" s="407" t="s">
        <v>623</v>
      </c>
      <c r="B717" s="408" t="s">
        <v>438</v>
      </c>
      <c r="C717" s="409" t="s">
        <v>439</v>
      </c>
      <c r="D717" s="408" t="s">
        <v>484</v>
      </c>
      <c r="E717" s="408" t="s">
        <v>485</v>
      </c>
      <c r="F717" s="410" t="n">
        <v>44</v>
      </c>
      <c r="G717" s="410" t="n">
        <v>19844</v>
      </c>
      <c r="H717" s="410" t="n">
        <v>40</v>
      </c>
      <c r="I717" s="410" t="n">
        <v>18120</v>
      </c>
      <c r="J717" s="410" t="n">
        <v>32</v>
      </c>
      <c r="K717" s="410" t="n">
        <v>14592</v>
      </c>
      <c r="L717" s="411" t="n">
        <v>0.735335617818988</v>
      </c>
      <c r="M717" s="412" t="n">
        <v>456</v>
      </c>
    </row>
    <row r="718" customFormat="false" ht="14.4" hidden="false" customHeight="false" outlineLevel="0" collapsed="false">
      <c r="A718" s="407" t="s">
        <v>623</v>
      </c>
      <c r="B718" s="408" t="s">
        <v>438</v>
      </c>
      <c r="C718" s="409" t="s">
        <v>439</v>
      </c>
      <c r="D718" s="408" t="s">
        <v>490</v>
      </c>
      <c r="E718" s="408" t="s">
        <v>491</v>
      </c>
      <c r="F718" s="410" t="n">
        <v>6</v>
      </c>
      <c r="G718" s="410" t="n">
        <v>684</v>
      </c>
      <c r="H718" s="410" t="n">
        <v>7</v>
      </c>
      <c r="I718" s="410" t="n">
        <v>805</v>
      </c>
      <c r="J718" s="410" t="n">
        <v>10</v>
      </c>
      <c r="K718" s="410" t="n">
        <v>1150</v>
      </c>
      <c r="L718" s="411" t="n">
        <v>1.6812865497076</v>
      </c>
      <c r="M718" s="412" t="n">
        <v>115</v>
      </c>
    </row>
    <row r="719" customFormat="false" ht="14.4" hidden="false" customHeight="false" outlineLevel="0" collapsed="false">
      <c r="A719" s="407" t="s">
        <v>623</v>
      </c>
      <c r="B719" s="408" t="s">
        <v>438</v>
      </c>
      <c r="C719" s="409" t="s">
        <v>439</v>
      </c>
      <c r="D719" s="408" t="s">
        <v>492</v>
      </c>
      <c r="E719" s="408" t="s">
        <v>493</v>
      </c>
      <c r="F719" s="410" t="n">
        <v>270</v>
      </c>
      <c r="G719" s="410" t="n">
        <v>43740</v>
      </c>
      <c r="H719" s="410" t="n">
        <v>203</v>
      </c>
      <c r="I719" s="410" t="n">
        <v>33292</v>
      </c>
      <c r="J719" s="410" t="n">
        <v>233</v>
      </c>
      <c r="K719" s="410" t="n">
        <v>38445</v>
      </c>
      <c r="L719" s="411" t="n">
        <v>0.878943758573388</v>
      </c>
      <c r="M719" s="412" t="n">
        <v>165</v>
      </c>
    </row>
    <row r="720" customFormat="false" ht="14.4" hidden="false" customHeight="false" outlineLevel="0" collapsed="false">
      <c r="A720" s="407" t="s">
        <v>623</v>
      </c>
      <c r="B720" s="408" t="s">
        <v>438</v>
      </c>
      <c r="C720" s="409" t="s">
        <v>439</v>
      </c>
      <c r="D720" s="408" t="s">
        <v>494</v>
      </c>
      <c r="E720" s="408" t="s">
        <v>495</v>
      </c>
      <c r="F720" s="410" t="n">
        <v>58</v>
      </c>
      <c r="G720" s="410" t="n">
        <v>3074</v>
      </c>
      <c r="H720" s="410" t="n">
        <v>70</v>
      </c>
      <c r="I720" s="410" t="n">
        <v>3710</v>
      </c>
      <c r="J720" s="410" t="n">
        <v>22</v>
      </c>
      <c r="K720" s="410" t="n">
        <v>1166</v>
      </c>
      <c r="L720" s="411" t="n">
        <v>0.379310344827586</v>
      </c>
      <c r="M720" s="412" t="n">
        <v>53</v>
      </c>
    </row>
    <row r="721" customFormat="false" ht="14.4" hidden="false" customHeight="false" outlineLevel="0" collapsed="false">
      <c r="A721" s="407" t="s">
        <v>623</v>
      </c>
      <c r="B721" s="408" t="s">
        <v>438</v>
      </c>
      <c r="C721" s="409" t="s">
        <v>439</v>
      </c>
      <c r="D721" s="408" t="s">
        <v>496</v>
      </c>
      <c r="E721" s="408" t="s">
        <v>497</v>
      </c>
      <c r="F721" s="410" t="n">
        <v>306</v>
      </c>
      <c r="G721" s="410" t="n">
        <v>16218</v>
      </c>
      <c r="H721" s="410" t="n">
        <v>282</v>
      </c>
      <c r="I721" s="410" t="n">
        <v>14946</v>
      </c>
      <c r="J721" s="410" t="n">
        <v>226</v>
      </c>
      <c r="K721" s="410" t="n">
        <v>11978</v>
      </c>
      <c r="L721" s="411" t="n">
        <v>0.738562091503268</v>
      </c>
      <c r="M721" s="412" t="n">
        <v>53</v>
      </c>
    </row>
    <row r="722" customFormat="false" ht="14.4" hidden="false" customHeight="false" outlineLevel="0" collapsed="false">
      <c r="A722" s="407" t="s">
        <v>623</v>
      </c>
      <c r="B722" s="408" t="s">
        <v>438</v>
      </c>
      <c r="C722" s="409" t="s">
        <v>439</v>
      </c>
      <c r="D722" s="408" t="s">
        <v>498</v>
      </c>
      <c r="E722" s="408" t="s">
        <v>499</v>
      </c>
      <c r="F722" s="410" t="n">
        <v>48</v>
      </c>
      <c r="G722" s="410" t="n">
        <v>5760</v>
      </c>
      <c r="H722" s="410" t="n">
        <v>46</v>
      </c>
      <c r="I722" s="410" t="n">
        <v>5520</v>
      </c>
      <c r="J722" s="410" t="n">
        <v>45</v>
      </c>
      <c r="K722" s="410" t="n">
        <v>5445</v>
      </c>
      <c r="L722" s="411" t="n">
        <v>0.9453125</v>
      </c>
      <c r="M722" s="412" t="n">
        <v>121</v>
      </c>
    </row>
    <row r="723" customFormat="false" ht="14.4" hidden="false" customHeight="false" outlineLevel="0" collapsed="false">
      <c r="A723" s="407" t="s">
        <v>623</v>
      </c>
      <c r="B723" s="408" t="s">
        <v>438</v>
      </c>
      <c r="C723" s="409" t="s">
        <v>439</v>
      </c>
      <c r="D723" s="408" t="s">
        <v>500</v>
      </c>
      <c r="E723" s="408" t="s">
        <v>501</v>
      </c>
      <c r="F723" s="410" t="n">
        <v>6</v>
      </c>
      <c r="G723" s="410" t="n">
        <v>2538</v>
      </c>
      <c r="H723" s="410" t="n">
        <v>6</v>
      </c>
      <c r="I723" s="410" t="n">
        <v>2550</v>
      </c>
      <c r="J723" s="410" t="n">
        <v>10</v>
      </c>
      <c r="K723" s="410" t="n">
        <v>4290</v>
      </c>
      <c r="L723" s="411" t="n">
        <v>1.6903073286052</v>
      </c>
      <c r="M723" s="412" t="n">
        <v>429</v>
      </c>
    </row>
    <row r="724" customFormat="false" ht="14.4" hidden="false" customHeight="false" outlineLevel="0" collapsed="false">
      <c r="A724" s="407" t="s">
        <v>623</v>
      </c>
      <c r="B724" s="408" t="s">
        <v>438</v>
      </c>
      <c r="C724" s="409" t="s">
        <v>439</v>
      </c>
      <c r="D724" s="408" t="s">
        <v>502</v>
      </c>
      <c r="E724" s="408" t="s">
        <v>503</v>
      </c>
      <c r="F724" s="410" t="n">
        <v>13</v>
      </c>
      <c r="G724" s="410" t="n">
        <v>2054</v>
      </c>
      <c r="H724" s="410" t="n">
        <v>6</v>
      </c>
      <c r="I724" s="410" t="n">
        <v>954</v>
      </c>
      <c r="J724" s="410" t="n">
        <v>7</v>
      </c>
      <c r="K724" s="410" t="n">
        <v>1120</v>
      </c>
      <c r="L724" s="411" t="n">
        <v>0.545277507302824</v>
      </c>
      <c r="M724" s="412" t="n">
        <v>160</v>
      </c>
    </row>
    <row r="725" customFormat="false" ht="14.4" hidden="false" customHeight="false" outlineLevel="0" collapsed="false">
      <c r="A725" s="407" t="s">
        <v>623</v>
      </c>
      <c r="B725" s="408" t="s">
        <v>438</v>
      </c>
      <c r="C725" s="409" t="s">
        <v>439</v>
      </c>
      <c r="D725" s="408" t="s">
        <v>504</v>
      </c>
      <c r="E725" s="408" t="s">
        <v>505</v>
      </c>
      <c r="F725" s="410"/>
      <c r="G725" s="410"/>
      <c r="H725" s="410"/>
      <c r="I725" s="410"/>
      <c r="J725" s="410" t="n">
        <v>1</v>
      </c>
      <c r="K725" s="410" t="n">
        <v>404</v>
      </c>
      <c r="L725" s="411"/>
      <c r="M725" s="412" t="n">
        <v>404</v>
      </c>
    </row>
    <row r="726" customFormat="false" ht="14.4" hidden="false" customHeight="false" outlineLevel="0" collapsed="false">
      <c r="A726" s="407" t="s">
        <v>623</v>
      </c>
      <c r="B726" s="408" t="s">
        <v>438</v>
      </c>
      <c r="C726" s="409" t="s">
        <v>439</v>
      </c>
      <c r="D726" s="408" t="s">
        <v>506</v>
      </c>
      <c r="E726" s="408" t="s">
        <v>507</v>
      </c>
      <c r="F726" s="410"/>
      <c r="G726" s="410"/>
      <c r="H726" s="410"/>
      <c r="I726" s="410"/>
      <c r="J726" s="410" t="n">
        <v>1</v>
      </c>
      <c r="K726" s="410" t="n">
        <v>1024</v>
      </c>
      <c r="L726" s="411"/>
      <c r="M726" s="412" t="n">
        <v>1024</v>
      </c>
    </row>
    <row r="727" customFormat="false" ht="14.4" hidden="false" customHeight="false" outlineLevel="0" collapsed="false">
      <c r="A727" s="407" t="s">
        <v>623</v>
      </c>
      <c r="B727" s="408" t="s">
        <v>438</v>
      </c>
      <c r="C727" s="409" t="s">
        <v>439</v>
      </c>
      <c r="D727" s="408" t="s">
        <v>512</v>
      </c>
      <c r="E727" s="408" t="s">
        <v>513</v>
      </c>
      <c r="F727" s="410" t="n">
        <v>1</v>
      </c>
      <c r="G727" s="410" t="n">
        <v>102</v>
      </c>
      <c r="H727" s="410" t="n">
        <v>1</v>
      </c>
      <c r="I727" s="410" t="n">
        <v>102</v>
      </c>
      <c r="J727" s="410" t="n">
        <v>5</v>
      </c>
      <c r="K727" s="410" t="n">
        <v>515</v>
      </c>
      <c r="L727" s="411" t="n">
        <v>5.04901960784314</v>
      </c>
      <c r="M727" s="412" t="n">
        <v>103</v>
      </c>
    </row>
    <row r="728" customFormat="false" ht="14.4" hidden="false" customHeight="false" outlineLevel="0" collapsed="false">
      <c r="A728" s="407" t="s">
        <v>623</v>
      </c>
      <c r="B728" s="408" t="s">
        <v>438</v>
      </c>
      <c r="C728" s="409" t="s">
        <v>439</v>
      </c>
      <c r="D728" s="408" t="s">
        <v>518</v>
      </c>
      <c r="E728" s="408" t="s">
        <v>519</v>
      </c>
      <c r="F728" s="410"/>
      <c r="G728" s="410"/>
      <c r="H728" s="410"/>
      <c r="I728" s="410"/>
      <c r="J728" s="410" t="n">
        <v>1</v>
      </c>
      <c r="K728" s="410" t="n">
        <v>435</v>
      </c>
      <c r="L728" s="411"/>
      <c r="M728" s="412" t="n">
        <v>435</v>
      </c>
    </row>
    <row r="729" customFormat="false" ht="14.4" hidden="false" customHeight="false" outlineLevel="0" collapsed="false">
      <c r="A729" s="407" t="s">
        <v>623</v>
      </c>
      <c r="B729" s="408" t="s">
        <v>438</v>
      </c>
      <c r="C729" s="409" t="s">
        <v>439</v>
      </c>
      <c r="D729" s="408" t="s">
        <v>526</v>
      </c>
      <c r="E729" s="408" t="s">
        <v>527</v>
      </c>
      <c r="F729" s="410"/>
      <c r="G729" s="410"/>
      <c r="H729" s="410" t="n">
        <v>1</v>
      </c>
      <c r="I729" s="410" t="n">
        <v>265</v>
      </c>
      <c r="J729" s="410"/>
      <c r="K729" s="410"/>
      <c r="L729" s="411"/>
      <c r="M729" s="412"/>
    </row>
    <row r="730" customFormat="false" ht="14.4" hidden="false" customHeight="false" outlineLevel="0" collapsed="false">
      <c r="A730" s="407" t="s">
        <v>623</v>
      </c>
      <c r="B730" s="408" t="s">
        <v>438</v>
      </c>
      <c r="C730" s="409" t="s">
        <v>439</v>
      </c>
      <c r="D730" s="408" t="s">
        <v>530</v>
      </c>
      <c r="E730" s="408" t="s">
        <v>531</v>
      </c>
      <c r="F730" s="410"/>
      <c r="G730" s="410"/>
      <c r="H730" s="410"/>
      <c r="I730" s="410"/>
      <c r="J730" s="410" t="n">
        <v>5</v>
      </c>
      <c r="K730" s="410" t="n">
        <v>1115</v>
      </c>
      <c r="L730" s="411"/>
      <c r="M730" s="412" t="n">
        <v>223</v>
      </c>
    </row>
    <row r="731" customFormat="false" ht="14.4" hidden="false" customHeight="false" outlineLevel="0" collapsed="false">
      <c r="A731" s="407" t="s">
        <v>623</v>
      </c>
      <c r="B731" s="408" t="s">
        <v>438</v>
      </c>
      <c r="C731" s="409" t="s">
        <v>439</v>
      </c>
      <c r="D731" s="408" t="s">
        <v>532</v>
      </c>
      <c r="E731" s="408" t="s">
        <v>533</v>
      </c>
      <c r="F731" s="410"/>
      <c r="G731" s="410"/>
      <c r="H731" s="410"/>
      <c r="I731" s="410"/>
      <c r="J731" s="410" t="n">
        <v>5</v>
      </c>
      <c r="K731" s="410" t="n">
        <v>1900</v>
      </c>
      <c r="L731" s="411"/>
      <c r="M731" s="412" t="n">
        <v>380</v>
      </c>
    </row>
    <row r="732" customFormat="false" ht="14.4" hidden="false" customHeight="false" outlineLevel="0" collapsed="false">
      <c r="A732" s="407" t="s">
        <v>623</v>
      </c>
      <c r="B732" s="408" t="s">
        <v>438</v>
      </c>
      <c r="C732" s="409" t="s">
        <v>439</v>
      </c>
      <c r="D732" s="408" t="s">
        <v>536</v>
      </c>
      <c r="E732" s="408" t="s">
        <v>537</v>
      </c>
      <c r="F732" s="410"/>
      <c r="G732" s="410"/>
      <c r="H732" s="410"/>
      <c r="I732" s="410"/>
      <c r="J732" s="410" t="n">
        <v>1</v>
      </c>
      <c r="K732" s="410" t="n">
        <v>6094</v>
      </c>
      <c r="L732" s="411"/>
      <c r="M732" s="412" t="n">
        <v>6094</v>
      </c>
    </row>
    <row r="733" customFormat="false" ht="14.4" hidden="false" customHeight="false" outlineLevel="0" collapsed="false">
      <c r="A733" s="407" t="s">
        <v>624</v>
      </c>
      <c r="B733" s="408" t="s">
        <v>438</v>
      </c>
      <c r="C733" s="409" t="s">
        <v>439</v>
      </c>
      <c r="D733" s="408" t="s">
        <v>440</v>
      </c>
      <c r="E733" s="408" t="s">
        <v>441</v>
      </c>
      <c r="F733" s="410"/>
      <c r="G733" s="410"/>
      <c r="H733" s="410" t="n">
        <v>2</v>
      </c>
      <c r="I733" s="410" t="n">
        <v>92</v>
      </c>
      <c r="J733" s="410"/>
      <c r="K733" s="410"/>
      <c r="L733" s="411"/>
      <c r="M733" s="412"/>
    </row>
    <row r="734" customFormat="false" ht="14.4" hidden="false" customHeight="false" outlineLevel="0" collapsed="false">
      <c r="A734" s="407" t="s">
        <v>624</v>
      </c>
      <c r="B734" s="408" t="s">
        <v>438</v>
      </c>
      <c r="C734" s="409" t="s">
        <v>439</v>
      </c>
      <c r="D734" s="408" t="s">
        <v>444</v>
      </c>
      <c r="E734" s="408" t="s">
        <v>445</v>
      </c>
      <c r="F734" s="410"/>
      <c r="G734" s="410"/>
      <c r="H734" s="410" t="n">
        <v>1</v>
      </c>
      <c r="I734" s="410" t="n">
        <v>1236</v>
      </c>
      <c r="J734" s="410"/>
      <c r="K734" s="410"/>
      <c r="L734" s="411"/>
      <c r="M734" s="412"/>
    </row>
    <row r="735" customFormat="false" ht="14.4" hidden="false" customHeight="false" outlineLevel="0" collapsed="false">
      <c r="A735" s="407" t="s">
        <v>624</v>
      </c>
      <c r="B735" s="408" t="s">
        <v>438</v>
      </c>
      <c r="C735" s="409" t="s">
        <v>439</v>
      </c>
      <c r="D735" s="408" t="s">
        <v>446</v>
      </c>
      <c r="E735" s="408" t="s">
        <v>447</v>
      </c>
      <c r="F735" s="410" t="n">
        <v>1</v>
      </c>
      <c r="G735" s="410" t="n">
        <v>163</v>
      </c>
      <c r="H735" s="410"/>
      <c r="I735" s="410"/>
      <c r="J735" s="410"/>
      <c r="K735" s="410"/>
      <c r="L735" s="411"/>
      <c r="M735" s="412"/>
    </row>
    <row r="736" customFormat="false" ht="14.4" hidden="false" customHeight="false" outlineLevel="0" collapsed="false">
      <c r="A736" s="407" t="s">
        <v>624</v>
      </c>
      <c r="B736" s="408" t="s">
        <v>438</v>
      </c>
      <c r="C736" s="409" t="s">
        <v>439</v>
      </c>
      <c r="D736" s="408" t="s">
        <v>448</v>
      </c>
      <c r="E736" s="408" t="s">
        <v>449</v>
      </c>
      <c r="F736" s="410" t="n">
        <v>2</v>
      </c>
      <c r="G736" s="410" t="n">
        <v>332</v>
      </c>
      <c r="H736" s="410" t="n">
        <v>2</v>
      </c>
      <c r="I736" s="410" t="n">
        <v>332</v>
      </c>
      <c r="J736" s="410"/>
      <c r="K736" s="410"/>
      <c r="L736" s="411"/>
      <c r="M736" s="412"/>
    </row>
    <row r="737" customFormat="false" ht="14.4" hidden="false" customHeight="false" outlineLevel="0" collapsed="false">
      <c r="A737" s="407" t="s">
        <v>624</v>
      </c>
      <c r="B737" s="408" t="s">
        <v>438</v>
      </c>
      <c r="C737" s="409" t="s">
        <v>439</v>
      </c>
      <c r="D737" s="408" t="s">
        <v>450</v>
      </c>
      <c r="E737" s="408" t="s">
        <v>451</v>
      </c>
      <c r="F737" s="410"/>
      <c r="G737" s="410"/>
      <c r="H737" s="410" t="n">
        <v>1</v>
      </c>
      <c r="I737" s="410" t="n">
        <v>660</v>
      </c>
      <c r="J737" s="410"/>
      <c r="K737" s="410"/>
      <c r="L737" s="411"/>
      <c r="M737" s="412"/>
    </row>
    <row r="738" customFormat="false" ht="14.4" hidden="false" customHeight="false" outlineLevel="0" collapsed="false">
      <c r="A738" s="407" t="s">
        <v>624</v>
      </c>
      <c r="B738" s="408" t="s">
        <v>438</v>
      </c>
      <c r="C738" s="409" t="s">
        <v>439</v>
      </c>
      <c r="D738" s="408" t="s">
        <v>452</v>
      </c>
      <c r="E738" s="408" t="s">
        <v>453</v>
      </c>
      <c r="F738" s="410"/>
      <c r="G738" s="410"/>
      <c r="H738" s="410" t="n">
        <v>7</v>
      </c>
      <c r="I738" s="410" t="n">
        <v>15547</v>
      </c>
      <c r="J738" s="410"/>
      <c r="K738" s="410"/>
      <c r="L738" s="411"/>
      <c r="M738" s="412"/>
    </row>
    <row r="739" customFormat="false" ht="14.4" hidden="false" customHeight="false" outlineLevel="0" collapsed="false">
      <c r="A739" s="407" t="s">
        <v>624</v>
      </c>
      <c r="B739" s="408" t="s">
        <v>438</v>
      </c>
      <c r="C739" s="409" t="s">
        <v>439</v>
      </c>
      <c r="D739" s="408" t="s">
        <v>454</v>
      </c>
      <c r="E739" s="408" t="s">
        <v>455</v>
      </c>
      <c r="F739" s="410"/>
      <c r="G739" s="410"/>
      <c r="H739" s="410" t="n">
        <v>7</v>
      </c>
      <c r="I739" s="410" t="n">
        <v>7000</v>
      </c>
      <c r="J739" s="410"/>
      <c r="K739" s="410"/>
      <c r="L739" s="411"/>
      <c r="M739" s="412"/>
    </row>
    <row r="740" customFormat="false" ht="14.4" hidden="false" customHeight="false" outlineLevel="0" collapsed="false">
      <c r="A740" s="407" t="s">
        <v>624</v>
      </c>
      <c r="B740" s="408" t="s">
        <v>438</v>
      </c>
      <c r="C740" s="409" t="s">
        <v>439</v>
      </c>
      <c r="D740" s="408" t="s">
        <v>456</v>
      </c>
      <c r="E740" s="408" t="s">
        <v>457</v>
      </c>
      <c r="F740" s="410" t="n">
        <v>4</v>
      </c>
      <c r="G740" s="410" t="n">
        <v>312</v>
      </c>
      <c r="H740" s="410" t="n">
        <v>10</v>
      </c>
      <c r="I740" s="410" t="n">
        <v>780</v>
      </c>
      <c r="J740" s="410"/>
      <c r="K740" s="410"/>
      <c r="L740" s="411"/>
      <c r="M740" s="412"/>
    </row>
    <row r="741" customFormat="false" ht="14.4" hidden="false" customHeight="false" outlineLevel="0" collapsed="false">
      <c r="A741" s="407" t="s">
        <v>624</v>
      </c>
      <c r="B741" s="408" t="s">
        <v>438</v>
      </c>
      <c r="C741" s="409" t="s">
        <v>439</v>
      </c>
      <c r="D741" s="408" t="s">
        <v>458</v>
      </c>
      <c r="E741" s="408" t="s">
        <v>459</v>
      </c>
      <c r="F741" s="410" t="n">
        <v>3</v>
      </c>
      <c r="G741" s="410" t="n">
        <v>1356</v>
      </c>
      <c r="H741" s="410" t="n">
        <v>2</v>
      </c>
      <c r="I741" s="410" t="n">
        <v>908</v>
      </c>
      <c r="J741" s="410"/>
      <c r="K741" s="410"/>
      <c r="L741" s="411"/>
      <c r="M741" s="412"/>
    </row>
    <row r="742" customFormat="false" ht="14.4" hidden="false" customHeight="false" outlineLevel="0" collapsed="false">
      <c r="A742" s="407" t="s">
        <v>624</v>
      </c>
      <c r="B742" s="408" t="s">
        <v>438</v>
      </c>
      <c r="C742" s="409" t="s">
        <v>439</v>
      </c>
      <c r="D742" s="408" t="s">
        <v>462</v>
      </c>
      <c r="E742" s="408" t="s">
        <v>463</v>
      </c>
      <c r="F742" s="410" t="n">
        <v>1</v>
      </c>
      <c r="G742" s="410" t="n">
        <v>36</v>
      </c>
      <c r="H742" s="410" t="n">
        <v>1</v>
      </c>
      <c r="I742" s="410" t="n">
        <v>36</v>
      </c>
      <c r="J742" s="410"/>
      <c r="K742" s="410"/>
      <c r="L742" s="411"/>
      <c r="M742" s="412"/>
    </row>
    <row r="743" customFormat="false" ht="14.4" hidden="false" customHeight="false" outlineLevel="0" collapsed="false">
      <c r="A743" s="407" t="s">
        <v>624</v>
      </c>
      <c r="B743" s="408" t="s">
        <v>438</v>
      </c>
      <c r="C743" s="409" t="s">
        <v>439</v>
      </c>
      <c r="D743" s="408" t="s">
        <v>464</v>
      </c>
      <c r="E743" s="408" t="s">
        <v>465</v>
      </c>
      <c r="F743" s="410"/>
      <c r="G743" s="410"/>
      <c r="H743" s="410" t="n">
        <v>3</v>
      </c>
      <c r="I743" s="410" t="n">
        <v>726</v>
      </c>
      <c r="J743" s="410"/>
      <c r="K743" s="410"/>
      <c r="L743" s="411"/>
      <c r="M743" s="412"/>
    </row>
    <row r="744" customFormat="false" ht="14.4" hidden="false" customHeight="false" outlineLevel="0" collapsed="false">
      <c r="A744" s="407" t="s">
        <v>624</v>
      </c>
      <c r="B744" s="408" t="s">
        <v>438</v>
      </c>
      <c r="C744" s="409" t="s">
        <v>439</v>
      </c>
      <c r="D744" s="408" t="s">
        <v>466</v>
      </c>
      <c r="E744" s="408" t="s">
        <v>467</v>
      </c>
      <c r="F744" s="410" t="n">
        <v>1</v>
      </c>
      <c r="G744" s="410" t="n">
        <v>107</v>
      </c>
      <c r="H744" s="410" t="n">
        <v>2</v>
      </c>
      <c r="I744" s="410" t="n">
        <v>214</v>
      </c>
      <c r="J744" s="410"/>
      <c r="K744" s="410"/>
      <c r="L744" s="411"/>
      <c r="M744" s="412"/>
    </row>
    <row r="745" customFormat="false" ht="14.4" hidden="false" customHeight="false" outlineLevel="0" collapsed="false">
      <c r="A745" s="407" t="s">
        <v>624</v>
      </c>
      <c r="B745" s="408" t="s">
        <v>438</v>
      </c>
      <c r="C745" s="409" t="s">
        <v>439</v>
      </c>
      <c r="D745" s="408" t="s">
        <v>470</v>
      </c>
      <c r="E745" s="408" t="s">
        <v>471</v>
      </c>
      <c r="F745" s="410" t="n">
        <v>191</v>
      </c>
      <c r="G745" s="410" t="n">
        <v>64367</v>
      </c>
      <c r="H745" s="410" t="n">
        <v>163</v>
      </c>
      <c r="I745" s="410" t="n">
        <v>54931</v>
      </c>
      <c r="J745" s="410" t="n">
        <v>31</v>
      </c>
      <c r="K745" s="410" t="n">
        <v>10478</v>
      </c>
      <c r="L745" s="411" t="n">
        <v>0.162785278170491</v>
      </c>
      <c r="M745" s="412" t="n">
        <v>338</v>
      </c>
    </row>
    <row r="746" customFormat="false" ht="14.4" hidden="false" customHeight="false" outlineLevel="0" collapsed="false">
      <c r="A746" s="407" t="s">
        <v>624</v>
      </c>
      <c r="B746" s="408" t="s">
        <v>438</v>
      </c>
      <c r="C746" s="409" t="s">
        <v>439</v>
      </c>
      <c r="D746" s="408" t="s">
        <v>474</v>
      </c>
      <c r="E746" s="408" t="s">
        <v>475</v>
      </c>
      <c r="F746" s="410" t="n">
        <v>283</v>
      </c>
      <c r="G746" s="410" t="n">
        <v>97069</v>
      </c>
      <c r="H746" s="410" t="n">
        <v>356</v>
      </c>
      <c r="I746" s="410" t="n">
        <v>122820</v>
      </c>
      <c r="J746" s="410" t="n">
        <v>103</v>
      </c>
      <c r="K746" s="410" t="n">
        <v>35844</v>
      </c>
      <c r="L746" s="411" t="n">
        <v>0.369263101505115</v>
      </c>
      <c r="M746" s="412" t="n">
        <v>348</v>
      </c>
    </row>
    <row r="747" customFormat="false" ht="14.4" hidden="false" customHeight="false" outlineLevel="0" collapsed="false">
      <c r="A747" s="407" t="s">
        <v>624</v>
      </c>
      <c r="B747" s="408" t="s">
        <v>438</v>
      </c>
      <c r="C747" s="409" t="s">
        <v>439</v>
      </c>
      <c r="D747" s="408" t="s">
        <v>476</v>
      </c>
      <c r="E747" s="408" t="s">
        <v>477</v>
      </c>
      <c r="F747" s="410" t="n">
        <v>130</v>
      </c>
      <c r="G747" s="410" t="n">
        <v>21450</v>
      </c>
      <c r="H747" s="410" t="n">
        <v>184</v>
      </c>
      <c r="I747" s="410" t="n">
        <v>30728</v>
      </c>
      <c r="J747" s="410" t="n">
        <v>58</v>
      </c>
      <c r="K747" s="410" t="n">
        <v>9744</v>
      </c>
      <c r="L747" s="411" t="n">
        <v>0.454265734265734</v>
      </c>
      <c r="M747" s="412" t="n">
        <v>168</v>
      </c>
    </row>
    <row r="748" customFormat="false" ht="14.4" hidden="false" customHeight="false" outlineLevel="0" collapsed="false">
      <c r="A748" s="407" t="s">
        <v>624</v>
      </c>
      <c r="B748" s="408" t="s">
        <v>438</v>
      </c>
      <c r="C748" s="409" t="s">
        <v>439</v>
      </c>
      <c r="D748" s="408" t="s">
        <v>478</v>
      </c>
      <c r="E748" s="408" t="s">
        <v>479</v>
      </c>
      <c r="F748" s="410" t="n">
        <v>1</v>
      </c>
      <c r="G748" s="410" t="n">
        <v>1979</v>
      </c>
      <c r="H748" s="410" t="n">
        <v>2</v>
      </c>
      <c r="I748" s="410" t="n">
        <v>3970</v>
      </c>
      <c r="J748" s="410" t="n">
        <v>1</v>
      </c>
      <c r="K748" s="410" t="n">
        <v>1993</v>
      </c>
      <c r="L748" s="411" t="n">
        <v>1.00707427993936</v>
      </c>
      <c r="M748" s="412" t="n">
        <v>1993</v>
      </c>
    </row>
    <row r="749" customFormat="false" ht="14.4" hidden="false" customHeight="false" outlineLevel="0" collapsed="false">
      <c r="A749" s="407" t="s">
        <v>624</v>
      </c>
      <c r="B749" s="408" t="s">
        <v>438</v>
      </c>
      <c r="C749" s="409" t="s">
        <v>439</v>
      </c>
      <c r="D749" s="408" t="s">
        <v>480</v>
      </c>
      <c r="E749" s="408" t="s">
        <v>481</v>
      </c>
      <c r="F749" s="410" t="n">
        <v>18</v>
      </c>
      <c r="G749" s="410" t="n">
        <v>5598</v>
      </c>
      <c r="H749" s="410" t="n">
        <v>11</v>
      </c>
      <c r="I749" s="410" t="n">
        <v>3443</v>
      </c>
      <c r="J749" s="410" t="n">
        <v>3</v>
      </c>
      <c r="K749" s="410" t="n">
        <v>948</v>
      </c>
      <c r="L749" s="411" t="n">
        <v>0.169346195069668</v>
      </c>
      <c r="M749" s="412" t="n">
        <v>316</v>
      </c>
    </row>
    <row r="750" customFormat="false" ht="14.4" hidden="false" customHeight="false" outlineLevel="0" collapsed="false">
      <c r="A750" s="407" t="s">
        <v>624</v>
      </c>
      <c r="B750" s="408" t="s">
        <v>438</v>
      </c>
      <c r="C750" s="409" t="s">
        <v>439</v>
      </c>
      <c r="D750" s="408" t="s">
        <v>482</v>
      </c>
      <c r="E750" s="408" t="s">
        <v>483</v>
      </c>
      <c r="F750" s="410" t="n">
        <v>204</v>
      </c>
      <c r="G750" s="410" t="n">
        <v>56712</v>
      </c>
      <c r="H750" s="410" t="n">
        <v>280</v>
      </c>
      <c r="I750" s="410" t="n">
        <v>78400</v>
      </c>
      <c r="J750" s="410" t="n">
        <v>89</v>
      </c>
      <c r="K750" s="410" t="n">
        <v>25009</v>
      </c>
      <c r="L750" s="411" t="n">
        <v>0.440982508111158</v>
      </c>
      <c r="M750" s="412" t="n">
        <v>281</v>
      </c>
    </row>
    <row r="751" customFormat="false" ht="14.4" hidden="false" customHeight="false" outlineLevel="0" collapsed="false">
      <c r="A751" s="407" t="s">
        <v>624</v>
      </c>
      <c r="B751" s="408" t="s">
        <v>438</v>
      </c>
      <c r="C751" s="409" t="s">
        <v>439</v>
      </c>
      <c r="D751" s="408" t="s">
        <v>484</v>
      </c>
      <c r="E751" s="408" t="s">
        <v>485</v>
      </c>
      <c r="F751" s="410" t="n">
        <v>104</v>
      </c>
      <c r="G751" s="410" t="n">
        <v>46904</v>
      </c>
      <c r="H751" s="410" t="n">
        <v>101</v>
      </c>
      <c r="I751" s="410" t="n">
        <v>45753</v>
      </c>
      <c r="J751" s="410" t="n">
        <v>38</v>
      </c>
      <c r="K751" s="410" t="n">
        <v>17328</v>
      </c>
      <c r="L751" s="411" t="n">
        <v>0.369435442606174</v>
      </c>
      <c r="M751" s="412" t="n">
        <v>456</v>
      </c>
    </row>
    <row r="752" customFormat="false" ht="14.4" hidden="false" customHeight="false" outlineLevel="0" collapsed="false">
      <c r="A752" s="407" t="s">
        <v>624</v>
      </c>
      <c r="B752" s="408" t="s">
        <v>438</v>
      </c>
      <c r="C752" s="409" t="s">
        <v>439</v>
      </c>
      <c r="D752" s="408" t="s">
        <v>486</v>
      </c>
      <c r="E752" s="408" t="s">
        <v>487</v>
      </c>
      <c r="F752" s="410"/>
      <c r="G752" s="410"/>
      <c r="H752" s="410" t="n">
        <v>2</v>
      </c>
      <c r="I752" s="410" t="n">
        <v>5748</v>
      </c>
      <c r="J752" s="410"/>
      <c r="K752" s="410"/>
      <c r="L752" s="411"/>
      <c r="M752" s="412"/>
    </row>
    <row r="753" customFormat="false" ht="14.4" hidden="false" customHeight="false" outlineLevel="0" collapsed="false">
      <c r="A753" s="407" t="s">
        <v>624</v>
      </c>
      <c r="B753" s="408" t="s">
        <v>438</v>
      </c>
      <c r="C753" s="409" t="s">
        <v>439</v>
      </c>
      <c r="D753" s="408" t="s">
        <v>490</v>
      </c>
      <c r="E753" s="408" t="s">
        <v>491</v>
      </c>
      <c r="F753" s="410" t="n">
        <v>10</v>
      </c>
      <c r="G753" s="410" t="n">
        <v>1140</v>
      </c>
      <c r="H753" s="410" t="n">
        <v>18</v>
      </c>
      <c r="I753" s="410" t="n">
        <v>2070</v>
      </c>
      <c r="J753" s="410" t="n">
        <v>1</v>
      </c>
      <c r="K753" s="410" t="n">
        <v>115</v>
      </c>
      <c r="L753" s="411" t="n">
        <v>0.100877192982456</v>
      </c>
      <c r="M753" s="412" t="n">
        <v>115</v>
      </c>
    </row>
    <row r="754" customFormat="false" ht="14.4" hidden="false" customHeight="false" outlineLevel="0" collapsed="false">
      <c r="A754" s="407" t="s">
        <v>624</v>
      </c>
      <c r="B754" s="408" t="s">
        <v>438</v>
      </c>
      <c r="C754" s="409" t="s">
        <v>439</v>
      </c>
      <c r="D754" s="408" t="s">
        <v>492</v>
      </c>
      <c r="E754" s="408" t="s">
        <v>493</v>
      </c>
      <c r="F754" s="410" t="n">
        <v>1359</v>
      </c>
      <c r="G754" s="410" t="n">
        <v>220158</v>
      </c>
      <c r="H754" s="410" t="n">
        <v>1615</v>
      </c>
      <c r="I754" s="410" t="n">
        <v>264860</v>
      </c>
      <c r="J754" s="410" t="n">
        <v>271</v>
      </c>
      <c r="K754" s="410" t="n">
        <v>44715</v>
      </c>
      <c r="L754" s="411" t="n">
        <v>0.203104134303546</v>
      </c>
      <c r="M754" s="412" t="n">
        <v>165</v>
      </c>
    </row>
    <row r="755" customFormat="false" ht="14.4" hidden="false" customHeight="false" outlineLevel="0" collapsed="false">
      <c r="A755" s="407" t="s">
        <v>624</v>
      </c>
      <c r="B755" s="408" t="s">
        <v>438</v>
      </c>
      <c r="C755" s="409" t="s">
        <v>439</v>
      </c>
      <c r="D755" s="408" t="s">
        <v>494</v>
      </c>
      <c r="E755" s="408" t="s">
        <v>495</v>
      </c>
      <c r="F755" s="410" t="n">
        <v>24</v>
      </c>
      <c r="G755" s="410" t="n">
        <v>1272</v>
      </c>
      <c r="H755" s="410" t="n">
        <v>10</v>
      </c>
      <c r="I755" s="410" t="n">
        <v>530</v>
      </c>
      <c r="J755" s="410" t="n">
        <v>8</v>
      </c>
      <c r="K755" s="410" t="n">
        <v>424</v>
      </c>
      <c r="L755" s="411" t="n">
        <v>0.333333333333333</v>
      </c>
      <c r="M755" s="412" t="n">
        <v>53</v>
      </c>
    </row>
    <row r="756" customFormat="false" ht="14.4" hidden="false" customHeight="false" outlineLevel="0" collapsed="false">
      <c r="A756" s="407" t="s">
        <v>624</v>
      </c>
      <c r="B756" s="408" t="s">
        <v>438</v>
      </c>
      <c r="C756" s="409" t="s">
        <v>439</v>
      </c>
      <c r="D756" s="408" t="s">
        <v>496</v>
      </c>
      <c r="E756" s="408" t="s">
        <v>497</v>
      </c>
      <c r="F756" s="410" t="n">
        <v>516</v>
      </c>
      <c r="G756" s="410" t="n">
        <v>27348</v>
      </c>
      <c r="H756" s="410" t="n">
        <v>702</v>
      </c>
      <c r="I756" s="410" t="n">
        <v>37206</v>
      </c>
      <c r="J756" s="410" t="n">
        <v>294</v>
      </c>
      <c r="K756" s="410" t="n">
        <v>15582</v>
      </c>
      <c r="L756" s="411" t="n">
        <v>0.569767441860465</v>
      </c>
      <c r="M756" s="412" t="n">
        <v>53</v>
      </c>
    </row>
    <row r="757" customFormat="false" ht="14.4" hidden="false" customHeight="false" outlineLevel="0" collapsed="false">
      <c r="A757" s="407" t="s">
        <v>624</v>
      </c>
      <c r="B757" s="408" t="s">
        <v>438</v>
      </c>
      <c r="C757" s="409" t="s">
        <v>439</v>
      </c>
      <c r="D757" s="408" t="s">
        <v>498</v>
      </c>
      <c r="E757" s="408" t="s">
        <v>499</v>
      </c>
      <c r="F757" s="410" t="n">
        <v>252</v>
      </c>
      <c r="G757" s="410" t="n">
        <v>30240</v>
      </c>
      <c r="H757" s="410" t="n">
        <v>210</v>
      </c>
      <c r="I757" s="410" t="n">
        <v>25200</v>
      </c>
      <c r="J757" s="410" t="n">
        <v>4</v>
      </c>
      <c r="K757" s="410" t="n">
        <v>484</v>
      </c>
      <c r="L757" s="411" t="n">
        <v>0.016005291005291</v>
      </c>
      <c r="M757" s="412" t="n">
        <v>121</v>
      </c>
    </row>
    <row r="758" customFormat="false" ht="14.4" hidden="false" customHeight="false" outlineLevel="0" collapsed="false">
      <c r="A758" s="407" t="s">
        <v>624</v>
      </c>
      <c r="B758" s="408" t="s">
        <v>438</v>
      </c>
      <c r="C758" s="409" t="s">
        <v>439</v>
      </c>
      <c r="D758" s="408" t="s">
        <v>500</v>
      </c>
      <c r="E758" s="408" t="s">
        <v>501</v>
      </c>
      <c r="F758" s="410" t="n">
        <v>7</v>
      </c>
      <c r="G758" s="410" t="n">
        <v>2961</v>
      </c>
      <c r="H758" s="410" t="n">
        <v>3</v>
      </c>
      <c r="I758" s="410" t="n">
        <v>1275</v>
      </c>
      <c r="J758" s="410" t="n">
        <v>4</v>
      </c>
      <c r="K758" s="410" t="n">
        <v>1716</v>
      </c>
      <c r="L758" s="411" t="n">
        <v>0.579533941236069</v>
      </c>
      <c r="M758" s="412" t="n">
        <v>429</v>
      </c>
    </row>
    <row r="759" customFormat="false" ht="14.4" hidden="false" customHeight="false" outlineLevel="0" collapsed="false">
      <c r="A759" s="407" t="s">
        <v>624</v>
      </c>
      <c r="B759" s="408" t="s">
        <v>438</v>
      </c>
      <c r="C759" s="409" t="s">
        <v>439</v>
      </c>
      <c r="D759" s="408" t="s">
        <v>502</v>
      </c>
      <c r="E759" s="408" t="s">
        <v>503</v>
      </c>
      <c r="F759" s="410" t="n">
        <v>3</v>
      </c>
      <c r="G759" s="410" t="n">
        <v>474</v>
      </c>
      <c r="H759" s="410" t="n">
        <v>5</v>
      </c>
      <c r="I759" s="410" t="n">
        <v>795</v>
      </c>
      <c r="J759" s="410"/>
      <c r="K759" s="410"/>
      <c r="L759" s="411"/>
      <c r="M759" s="412"/>
    </row>
    <row r="760" customFormat="false" ht="14.4" hidden="false" customHeight="false" outlineLevel="0" collapsed="false">
      <c r="A760" s="407" t="s">
        <v>624</v>
      </c>
      <c r="B760" s="408" t="s">
        <v>438</v>
      </c>
      <c r="C760" s="409" t="s">
        <v>439</v>
      </c>
      <c r="D760" s="408" t="s">
        <v>504</v>
      </c>
      <c r="E760" s="408" t="s">
        <v>505</v>
      </c>
      <c r="F760" s="410" t="n">
        <v>1</v>
      </c>
      <c r="G760" s="410" t="n">
        <v>395</v>
      </c>
      <c r="H760" s="410"/>
      <c r="I760" s="410"/>
      <c r="J760" s="410"/>
      <c r="K760" s="410"/>
      <c r="L760" s="411"/>
      <c r="M760" s="412"/>
    </row>
    <row r="761" customFormat="false" ht="14.4" hidden="false" customHeight="false" outlineLevel="0" collapsed="false">
      <c r="A761" s="407" t="s">
        <v>624</v>
      </c>
      <c r="B761" s="408" t="s">
        <v>438</v>
      </c>
      <c r="C761" s="409" t="s">
        <v>439</v>
      </c>
      <c r="D761" s="408" t="s">
        <v>510</v>
      </c>
      <c r="E761" s="408" t="s">
        <v>511</v>
      </c>
      <c r="F761" s="410" t="n">
        <v>1</v>
      </c>
      <c r="G761" s="410" t="n">
        <v>3393</v>
      </c>
      <c r="H761" s="410"/>
      <c r="I761" s="410"/>
      <c r="J761" s="410"/>
      <c r="K761" s="410"/>
      <c r="L761" s="411"/>
      <c r="M761" s="412"/>
    </row>
    <row r="762" customFormat="false" ht="14.4" hidden="false" customHeight="false" outlineLevel="0" collapsed="false">
      <c r="A762" s="407" t="s">
        <v>624</v>
      </c>
      <c r="B762" s="408" t="s">
        <v>438</v>
      </c>
      <c r="C762" s="409" t="s">
        <v>439</v>
      </c>
      <c r="D762" s="408" t="s">
        <v>512</v>
      </c>
      <c r="E762" s="408" t="s">
        <v>513</v>
      </c>
      <c r="F762" s="410" t="n">
        <v>3</v>
      </c>
      <c r="G762" s="410" t="n">
        <v>306</v>
      </c>
      <c r="H762" s="410"/>
      <c r="I762" s="410"/>
      <c r="J762" s="410"/>
      <c r="K762" s="410"/>
      <c r="L762" s="411"/>
      <c r="M762" s="412"/>
    </row>
    <row r="763" customFormat="false" ht="14.4" hidden="false" customHeight="false" outlineLevel="0" collapsed="false">
      <c r="A763" s="407" t="s">
        <v>624</v>
      </c>
      <c r="B763" s="408" t="s">
        <v>438</v>
      </c>
      <c r="C763" s="409" t="s">
        <v>439</v>
      </c>
      <c r="D763" s="408" t="s">
        <v>516</v>
      </c>
      <c r="E763" s="408" t="s">
        <v>517</v>
      </c>
      <c r="F763" s="410"/>
      <c r="G763" s="410"/>
      <c r="H763" s="410" t="n">
        <v>1</v>
      </c>
      <c r="I763" s="410" t="n">
        <v>5014</v>
      </c>
      <c r="J763" s="410"/>
      <c r="K763" s="410"/>
      <c r="L763" s="411"/>
      <c r="M763" s="412"/>
    </row>
    <row r="764" customFormat="false" ht="14.4" hidden="false" customHeight="false" outlineLevel="0" collapsed="false">
      <c r="A764" s="407" t="s">
        <v>624</v>
      </c>
      <c r="B764" s="408" t="s">
        <v>438</v>
      </c>
      <c r="C764" s="409" t="s">
        <v>439</v>
      </c>
      <c r="D764" s="408" t="s">
        <v>520</v>
      </c>
      <c r="E764" s="408" t="s">
        <v>521</v>
      </c>
      <c r="F764" s="410"/>
      <c r="G764" s="410"/>
      <c r="H764" s="410" t="n">
        <v>1</v>
      </c>
      <c r="I764" s="410" t="n">
        <v>361</v>
      </c>
      <c r="J764" s="410"/>
      <c r="K764" s="410"/>
      <c r="L764" s="411"/>
      <c r="M764" s="412"/>
    </row>
    <row r="765" customFormat="false" ht="14.4" hidden="false" customHeight="false" outlineLevel="0" collapsed="false">
      <c r="A765" s="407" t="s">
        <v>624</v>
      </c>
      <c r="B765" s="408" t="s">
        <v>438</v>
      </c>
      <c r="C765" s="409" t="s">
        <v>439</v>
      </c>
      <c r="D765" s="408" t="s">
        <v>524</v>
      </c>
      <c r="E765" s="408" t="s">
        <v>525</v>
      </c>
      <c r="F765" s="410" t="n">
        <v>1</v>
      </c>
      <c r="G765" s="410" t="n">
        <v>99</v>
      </c>
      <c r="H765" s="410"/>
      <c r="I765" s="410"/>
      <c r="J765" s="410"/>
      <c r="K765" s="410"/>
      <c r="L765" s="411"/>
      <c r="M765" s="412"/>
    </row>
    <row r="766" customFormat="false" ht="14.4" hidden="false" customHeight="false" outlineLevel="0" collapsed="false">
      <c r="A766" s="407" t="s">
        <v>624</v>
      </c>
      <c r="B766" s="408" t="s">
        <v>438</v>
      </c>
      <c r="C766" s="409" t="s">
        <v>439</v>
      </c>
      <c r="D766" s="408" t="s">
        <v>526</v>
      </c>
      <c r="E766" s="408" t="s">
        <v>527</v>
      </c>
      <c r="F766" s="410"/>
      <c r="G766" s="410"/>
      <c r="H766" s="410" t="n">
        <v>1</v>
      </c>
      <c r="I766" s="410" t="n">
        <v>265</v>
      </c>
      <c r="J766" s="410"/>
      <c r="K766" s="410"/>
      <c r="L766" s="411"/>
      <c r="M766" s="412"/>
    </row>
    <row r="767" customFormat="false" ht="14.4" hidden="false" customHeight="false" outlineLevel="0" collapsed="false">
      <c r="A767" s="407" t="s">
        <v>624</v>
      </c>
      <c r="B767" s="408" t="s">
        <v>438</v>
      </c>
      <c r="C767" s="409" t="s">
        <v>439</v>
      </c>
      <c r="D767" s="408" t="s">
        <v>530</v>
      </c>
      <c r="E767" s="408" t="s">
        <v>531</v>
      </c>
      <c r="F767" s="410" t="n">
        <v>6</v>
      </c>
      <c r="G767" s="410" t="n">
        <v>1332</v>
      </c>
      <c r="H767" s="410" t="n">
        <v>2</v>
      </c>
      <c r="I767" s="410" t="n">
        <v>444</v>
      </c>
      <c r="J767" s="410"/>
      <c r="K767" s="410"/>
      <c r="L767" s="411"/>
      <c r="M767" s="412"/>
    </row>
    <row r="768" customFormat="false" ht="14.4" hidden="false" customHeight="false" outlineLevel="0" collapsed="false">
      <c r="A768" s="407" t="s">
        <v>624</v>
      </c>
      <c r="B768" s="408" t="s">
        <v>438</v>
      </c>
      <c r="C768" s="409" t="s">
        <v>439</v>
      </c>
      <c r="D768" s="408" t="s">
        <v>532</v>
      </c>
      <c r="E768" s="408" t="s">
        <v>533</v>
      </c>
      <c r="F768" s="410" t="n">
        <v>5</v>
      </c>
      <c r="G768" s="410" t="n">
        <v>1885</v>
      </c>
      <c r="H768" s="410" t="n">
        <v>2</v>
      </c>
      <c r="I768" s="410" t="n">
        <v>758</v>
      </c>
      <c r="J768" s="410"/>
      <c r="K768" s="410"/>
      <c r="L768" s="411"/>
      <c r="M768" s="412"/>
    </row>
    <row r="769" customFormat="false" ht="14.4" hidden="false" customHeight="false" outlineLevel="0" collapsed="false">
      <c r="A769" s="407" t="s">
        <v>624</v>
      </c>
      <c r="B769" s="408" t="s">
        <v>438</v>
      </c>
      <c r="C769" s="409" t="s">
        <v>439</v>
      </c>
      <c r="D769" s="408" t="s">
        <v>534</v>
      </c>
      <c r="E769" s="408" t="s">
        <v>535</v>
      </c>
      <c r="F769" s="410" t="n">
        <v>1</v>
      </c>
      <c r="G769" s="410" t="n">
        <v>173</v>
      </c>
      <c r="H769" s="410" t="n">
        <v>2</v>
      </c>
      <c r="I769" s="410" t="n">
        <v>346</v>
      </c>
      <c r="J769" s="410"/>
      <c r="K769" s="410"/>
      <c r="L769" s="411"/>
      <c r="M769" s="412"/>
    </row>
    <row r="770" customFormat="false" ht="14.4" hidden="false" customHeight="false" outlineLevel="0" collapsed="false">
      <c r="A770" s="407" t="s">
        <v>625</v>
      </c>
      <c r="B770" s="408" t="s">
        <v>438</v>
      </c>
      <c r="C770" s="409" t="s">
        <v>439</v>
      </c>
      <c r="D770" s="408" t="s">
        <v>440</v>
      </c>
      <c r="E770" s="408" t="s">
        <v>441</v>
      </c>
      <c r="F770" s="410" t="n">
        <v>1</v>
      </c>
      <c r="G770" s="410" t="n">
        <v>45</v>
      </c>
      <c r="H770" s="410" t="n">
        <v>1</v>
      </c>
      <c r="I770" s="410" t="n">
        <v>46</v>
      </c>
      <c r="J770" s="410"/>
      <c r="K770" s="410"/>
      <c r="L770" s="411"/>
      <c r="M770" s="412"/>
    </row>
    <row r="771" customFormat="false" ht="14.4" hidden="false" customHeight="false" outlineLevel="0" collapsed="false">
      <c r="A771" s="407" t="s">
        <v>625</v>
      </c>
      <c r="B771" s="408" t="s">
        <v>438</v>
      </c>
      <c r="C771" s="409" t="s">
        <v>439</v>
      </c>
      <c r="D771" s="408" t="s">
        <v>448</v>
      </c>
      <c r="E771" s="408" t="s">
        <v>449</v>
      </c>
      <c r="F771" s="410" t="n">
        <v>1</v>
      </c>
      <c r="G771" s="410" t="n">
        <v>166</v>
      </c>
      <c r="H771" s="410"/>
      <c r="I771" s="410"/>
      <c r="J771" s="410" t="n">
        <v>1</v>
      </c>
      <c r="K771" s="410" t="n">
        <v>167</v>
      </c>
      <c r="L771" s="411" t="n">
        <v>1.00602409638554</v>
      </c>
      <c r="M771" s="412" t="n">
        <v>167</v>
      </c>
    </row>
    <row r="772" customFormat="false" ht="14.4" hidden="false" customHeight="false" outlineLevel="0" collapsed="false">
      <c r="A772" s="407" t="s">
        <v>625</v>
      </c>
      <c r="B772" s="408" t="s">
        <v>438</v>
      </c>
      <c r="C772" s="409" t="s">
        <v>439</v>
      </c>
      <c r="D772" s="408" t="s">
        <v>456</v>
      </c>
      <c r="E772" s="408" t="s">
        <v>457</v>
      </c>
      <c r="F772" s="410" t="n">
        <v>4</v>
      </c>
      <c r="G772" s="410" t="n">
        <v>312</v>
      </c>
      <c r="H772" s="410" t="n">
        <v>4</v>
      </c>
      <c r="I772" s="410" t="n">
        <v>312</v>
      </c>
      <c r="J772" s="410" t="n">
        <v>10</v>
      </c>
      <c r="K772" s="410" t="n">
        <v>790</v>
      </c>
      <c r="L772" s="411" t="n">
        <v>2.53205128205128</v>
      </c>
      <c r="M772" s="412" t="n">
        <v>79</v>
      </c>
    </row>
    <row r="773" customFormat="false" ht="14.4" hidden="false" customHeight="false" outlineLevel="0" collapsed="false">
      <c r="A773" s="407" t="s">
        <v>625</v>
      </c>
      <c r="B773" s="408" t="s">
        <v>438</v>
      </c>
      <c r="C773" s="409" t="s">
        <v>439</v>
      </c>
      <c r="D773" s="408" t="s">
        <v>458</v>
      </c>
      <c r="E773" s="408" t="s">
        <v>459</v>
      </c>
      <c r="F773" s="410"/>
      <c r="G773" s="410"/>
      <c r="H773" s="410"/>
      <c r="I773" s="410"/>
      <c r="J773" s="410" t="n">
        <v>1</v>
      </c>
      <c r="K773" s="410" t="n">
        <v>457</v>
      </c>
      <c r="L773" s="411"/>
      <c r="M773" s="412" t="n">
        <v>457</v>
      </c>
    </row>
    <row r="774" customFormat="false" ht="14.4" hidden="false" customHeight="false" outlineLevel="0" collapsed="false">
      <c r="A774" s="407" t="s">
        <v>625</v>
      </c>
      <c r="B774" s="408" t="s">
        <v>438</v>
      </c>
      <c r="C774" s="409" t="s">
        <v>439</v>
      </c>
      <c r="D774" s="408" t="s">
        <v>462</v>
      </c>
      <c r="E774" s="408" t="s">
        <v>463</v>
      </c>
      <c r="F774" s="410"/>
      <c r="G774" s="410"/>
      <c r="H774" s="410" t="n">
        <v>1</v>
      </c>
      <c r="I774" s="410" t="n">
        <v>36</v>
      </c>
      <c r="J774" s="410"/>
      <c r="K774" s="410"/>
      <c r="L774" s="411"/>
      <c r="M774" s="412"/>
    </row>
    <row r="775" customFormat="false" ht="14.4" hidden="false" customHeight="false" outlineLevel="0" collapsed="false">
      <c r="A775" s="407" t="s">
        <v>625</v>
      </c>
      <c r="B775" s="408" t="s">
        <v>438</v>
      </c>
      <c r="C775" s="409" t="s">
        <v>439</v>
      </c>
      <c r="D775" s="408" t="s">
        <v>464</v>
      </c>
      <c r="E775" s="408" t="s">
        <v>465</v>
      </c>
      <c r="F775" s="410" t="n">
        <v>1</v>
      </c>
      <c r="G775" s="410" t="n">
        <v>240</v>
      </c>
      <c r="H775" s="410" t="n">
        <v>1</v>
      </c>
      <c r="I775" s="410" t="n">
        <v>242</v>
      </c>
      <c r="J775" s="410"/>
      <c r="K775" s="410"/>
      <c r="L775" s="411"/>
      <c r="M775" s="412"/>
    </row>
    <row r="776" customFormat="false" ht="14.4" hidden="false" customHeight="false" outlineLevel="0" collapsed="false">
      <c r="A776" s="407" t="s">
        <v>625</v>
      </c>
      <c r="B776" s="408" t="s">
        <v>438</v>
      </c>
      <c r="C776" s="409" t="s">
        <v>439</v>
      </c>
      <c r="D776" s="408" t="s">
        <v>470</v>
      </c>
      <c r="E776" s="408" t="s">
        <v>471</v>
      </c>
      <c r="F776" s="410" t="n">
        <v>4</v>
      </c>
      <c r="G776" s="410" t="n">
        <v>1348</v>
      </c>
      <c r="H776" s="410" t="n">
        <v>11</v>
      </c>
      <c r="I776" s="410" t="n">
        <v>3707</v>
      </c>
      <c r="J776" s="410" t="n">
        <v>1</v>
      </c>
      <c r="K776" s="410" t="n">
        <v>338</v>
      </c>
      <c r="L776" s="411" t="n">
        <v>0.250741839762611</v>
      </c>
      <c r="M776" s="412" t="n">
        <v>338</v>
      </c>
    </row>
    <row r="777" customFormat="false" ht="14.4" hidden="false" customHeight="false" outlineLevel="0" collapsed="false">
      <c r="A777" s="407" t="s">
        <v>625</v>
      </c>
      <c r="B777" s="408" t="s">
        <v>438</v>
      </c>
      <c r="C777" s="409" t="s">
        <v>439</v>
      </c>
      <c r="D777" s="408" t="s">
        <v>474</v>
      </c>
      <c r="E777" s="408" t="s">
        <v>475</v>
      </c>
      <c r="F777" s="410" t="n">
        <v>3</v>
      </c>
      <c r="G777" s="410" t="n">
        <v>1029</v>
      </c>
      <c r="H777" s="410" t="n">
        <v>12</v>
      </c>
      <c r="I777" s="410" t="n">
        <v>4140</v>
      </c>
      <c r="J777" s="410" t="n">
        <v>4</v>
      </c>
      <c r="K777" s="410" t="n">
        <v>1392</v>
      </c>
      <c r="L777" s="411" t="n">
        <v>1.35276967930029</v>
      </c>
      <c r="M777" s="412" t="n">
        <v>348</v>
      </c>
    </row>
    <row r="778" customFormat="false" ht="14.4" hidden="false" customHeight="false" outlineLevel="0" collapsed="false">
      <c r="A778" s="407" t="s">
        <v>625</v>
      </c>
      <c r="B778" s="408" t="s">
        <v>438</v>
      </c>
      <c r="C778" s="409" t="s">
        <v>439</v>
      </c>
      <c r="D778" s="408" t="s">
        <v>476</v>
      </c>
      <c r="E778" s="408" t="s">
        <v>477</v>
      </c>
      <c r="F778" s="410" t="n">
        <v>3</v>
      </c>
      <c r="G778" s="410" t="n">
        <v>495</v>
      </c>
      <c r="H778" s="410" t="n">
        <v>2</v>
      </c>
      <c r="I778" s="410" t="n">
        <v>334</v>
      </c>
      <c r="J778" s="410" t="n">
        <v>1</v>
      </c>
      <c r="K778" s="410" t="n">
        <v>168</v>
      </c>
      <c r="L778" s="411" t="n">
        <v>0.339393939393939</v>
      </c>
      <c r="M778" s="412" t="n">
        <v>168</v>
      </c>
    </row>
    <row r="779" customFormat="false" ht="14.4" hidden="false" customHeight="false" outlineLevel="0" collapsed="false">
      <c r="A779" s="407" t="s">
        <v>625</v>
      </c>
      <c r="B779" s="408" t="s">
        <v>438</v>
      </c>
      <c r="C779" s="409" t="s">
        <v>439</v>
      </c>
      <c r="D779" s="408" t="s">
        <v>478</v>
      </c>
      <c r="E779" s="408" t="s">
        <v>479</v>
      </c>
      <c r="F779" s="410"/>
      <c r="G779" s="410"/>
      <c r="H779" s="410" t="n">
        <v>7</v>
      </c>
      <c r="I779" s="410" t="n">
        <v>13895</v>
      </c>
      <c r="J779" s="410"/>
      <c r="K779" s="410"/>
      <c r="L779" s="411"/>
      <c r="M779" s="412"/>
    </row>
    <row r="780" customFormat="false" ht="14.4" hidden="false" customHeight="false" outlineLevel="0" collapsed="false">
      <c r="A780" s="407" t="s">
        <v>625</v>
      </c>
      <c r="B780" s="408" t="s">
        <v>438</v>
      </c>
      <c r="C780" s="409" t="s">
        <v>439</v>
      </c>
      <c r="D780" s="408" t="s">
        <v>480</v>
      </c>
      <c r="E780" s="408" t="s">
        <v>481</v>
      </c>
      <c r="F780" s="410" t="n">
        <v>2</v>
      </c>
      <c r="G780" s="410" t="n">
        <v>622</v>
      </c>
      <c r="H780" s="410" t="n">
        <v>5</v>
      </c>
      <c r="I780" s="410" t="n">
        <v>1565</v>
      </c>
      <c r="J780" s="410" t="n">
        <v>2</v>
      </c>
      <c r="K780" s="410" t="n">
        <v>632</v>
      </c>
      <c r="L780" s="411" t="n">
        <v>1.01607717041801</v>
      </c>
      <c r="M780" s="412" t="n">
        <v>316</v>
      </c>
    </row>
    <row r="781" customFormat="false" ht="14.4" hidden="false" customHeight="false" outlineLevel="0" collapsed="false">
      <c r="A781" s="407" t="s">
        <v>625</v>
      </c>
      <c r="B781" s="408" t="s">
        <v>438</v>
      </c>
      <c r="C781" s="409" t="s">
        <v>439</v>
      </c>
      <c r="D781" s="408" t="s">
        <v>482</v>
      </c>
      <c r="E781" s="408" t="s">
        <v>483</v>
      </c>
      <c r="F781" s="410"/>
      <c r="G781" s="410"/>
      <c r="H781" s="410" t="n">
        <v>3</v>
      </c>
      <c r="I781" s="410" t="n">
        <v>840</v>
      </c>
      <c r="J781" s="410" t="n">
        <v>1</v>
      </c>
      <c r="K781" s="410" t="n">
        <v>281</v>
      </c>
      <c r="L781" s="411"/>
      <c r="M781" s="412" t="n">
        <v>281</v>
      </c>
    </row>
    <row r="782" customFormat="false" ht="14.4" hidden="false" customHeight="false" outlineLevel="0" collapsed="false">
      <c r="A782" s="407" t="s">
        <v>625</v>
      </c>
      <c r="B782" s="408" t="s">
        <v>438</v>
      </c>
      <c r="C782" s="409" t="s">
        <v>439</v>
      </c>
      <c r="D782" s="408" t="s">
        <v>484</v>
      </c>
      <c r="E782" s="408" t="s">
        <v>485</v>
      </c>
      <c r="F782" s="410" t="n">
        <v>3</v>
      </c>
      <c r="G782" s="410" t="n">
        <v>1353</v>
      </c>
      <c r="H782" s="410" t="n">
        <v>10</v>
      </c>
      <c r="I782" s="410" t="n">
        <v>4530</v>
      </c>
      <c r="J782" s="410" t="n">
        <v>3</v>
      </c>
      <c r="K782" s="410" t="n">
        <v>1368</v>
      </c>
      <c r="L782" s="411" t="n">
        <v>1.01108647450111</v>
      </c>
      <c r="M782" s="412" t="n">
        <v>456</v>
      </c>
    </row>
    <row r="783" customFormat="false" ht="14.4" hidden="false" customHeight="false" outlineLevel="0" collapsed="false">
      <c r="A783" s="407" t="s">
        <v>625</v>
      </c>
      <c r="B783" s="408" t="s">
        <v>438</v>
      </c>
      <c r="C783" s="409" t="s">
        <v>439</v>
      </c>
      <c r="D783" s="408" t="s">
        <v>488</v>
      </c>
      <c r="E783" s="408" t="s">
        <v>489</v>
      </c>
      <c r="F783" s="410"/>
      <c r="G783" s="410"/>
      <c r="H783" s="410"/>
      <c r="I783" s="410"/>
      <c r="J783" s="410" t="n">
        <v>1</v>
      </c>
      <c r="K783" s="410" t="n">
        <v>791</v>
      </c>
      <c r="L783" s="411"/>
      <c r="M783" s="412" t="n">
        <v>791</v>
      </c>
    </row>
    <row r="784" customFormat="false" ht="14.4" hidden="false" customHeight="false" outlineLevel="0" collapsed="false">
      <c r="A784" s="407" t="s">
        <v>625</v>
      </c>
      <c r="B784" s="408" t="s">
        <v>438</v>
      </c>
      <c r="C784" s="409" t="s">
        <v>439</v>
      </c>
      <c r="D784" s="408" t="s">
        <v>490</v>
      </c>
      <c r="E784" s="408" t="s">
        <v>491</v>
      </c>
      <c r="F784" s="410"/>
      <c r="G784" s="410"/>
      <c r="H784" s="410" t="n">
        <v>1</v>
      </c>
      <c r="I784" s="410" t="n">
        <v>115</v>
      </c>
      <c r="J784" s="410"/>
      <c r="K784" s="410"/>
      <c r="L784" s="411"/>
      <c r="M784" s="412"/>
    </row>
    <row r="785" customFormat="false" ht="14.4" hidden="false" customHeight="false" outlineLevel="0" collapsed="false">
      <c r="A785" s="407" t="s">
        <v>625</v>
      </c>
      <c r="B785" s="408" t="s">
        <v>438</v>
      </c>
      <c r="C785" s="409" t="s">
        <v>439</v>
      </c>
      <c r="D785" s="408" t="s">
        <v>492</v>
      </c>
      <c r="E785" s="408" t="s">
        <v>493</v>
      </c>
      <c r="F785" s="410" t="n">
        <v>73</v>
      </c>
      <c r="G785" s="410" t="n">
        <v>11826</v>
      </c>
      <c r="H785" s="410" t="n">
        <v>54</v>
      </c>
      <c r="I785" s="410" t="n">
        <v>8856</v>
      </c>
      <c r="J785" s="410" t="n">
        <v>96</v>
      </c>
      <c r="K785" s="410" t="n">
        <v>15840</v>
      </c>
      <c r="L785" s="411" t="n">
        <v>1.33942161339422</v>
      </c>
      <c r="M785" s="412" t="n">
        <v>165</v>
      </c>
    </row>
    <row r="786" customFormat="false" ht="14.4" hidden="false" customHeight="false" outlineLevel="0" collapsed="false">
      <c r="A786" s="407" t="s">
        <v>625</v>
      </c>
      <c r="B786" s="408" t="s">
        <v>438</v>
      </c>
      <c r="C786" s="409" t="s">
        <v>439</v>
      </c>
      <c r="D786" s="408" t="s">
        <v>494</v>
      </c>
      <c r="E786" s="408" t="s">
        <v>495</v>
      </c>
      <c r="F786" s="410" t="n">
        <v>4</v>
      </c>
      <c r="G786" s="410" t="n">
        <v>212</v>
      </c>
      <c r="H786" s="410" t="n">
        <v>26</v>
      </c>
      <c r="I786" s="410" t="n">
        <v>1378</v>
      </c>
      <c r="J786" s="410" t="n">
        <v>18</v>
      </c>
      <c r="K786" s="410" t="n">
        <v>954</v>
      </c>
      <c r="L786" s="411" t="n">
        <v>4.5</v>
      </c>
      <c r="M786" s="412" t="n">
        <v>53</v>
      </c>
    </row>
    <row r="787" customFormat="false" ht="14.4" hidden="false" customHeight="false" outlineLevel="0" collapsed="false">
      <c r="A787" s="407" t="s">
        <v>625</v>
      </c>
      <c r="B787" s="408" t="s">
        <v>438</v>
      </c>
      <c r="C787" s="409" t="s">
        <v>439</v>
      </c>
      <c r="D787" s="408" t="s">
        <v>496</v>
      </c>
      <c r="E787" s="408" t="s">
        <v>497</v>
      </c>
      <c r="F787" s="410" t="n">
        <v>2</v>
      </c>
      <c r="G787" s="410" t="n">
        <v>106</v>
      </c>
      <c r="H787" s="410" t="n">
        <v>4</v>
      </c>
      <c r="I787" s="410" t="n">
        <v>212</v>
      </c>
      <c r="J787" s="410" t="n">
        <v>2</v>
      </c>
      <c r="K787" s="410" t="n">
        <v>106</v>
      </c>
      <c r="L787" s="411" t="n">
        <v>1</v>
      </c>
      <c r="M787" s="412" t="n">
        <v>53</v>
      </c>
    </row>
    <row r="788" customFormat="false" ht="14.4" hidden="false" customHeight="false" outlineLevel="0" collapsed="false">
      <c r="A788" s="407" t="s">
        <v>625</v>
      </c>
      <c r="B788" s="408" t="s">
        <v>438</v>
      </c>
      <c r="C788" s="409" t="s">
        <v>439</v>
      </c>
      <c r="D788" s="408" t="s">
        <v>500</v>
      </c>
      <c r="E788" s="408" t="s">
        <v>501</v>
      </c>
      <c r="F788" s="410" t="n">
        <v>1</v>
      </c>
      <c r="G788" s="410" t="n">
        <v>423</v>
      </c>
      <c r="H788" s="410" t="n">
        <v>9</v>
      </c>
      <c r="I788" s="410" t="n">
        <v>3825</v>
      </c>
      <c r="J788" s="410" t="n">
        <v>1</v>
      </c>
      <c r="K788" s="410" t="n">
        <v>429</v>
      </c>
      <c r="L788" s="411" t="n">
        <v>1.01418439716312</v>
      </c>
      <c r="M788" s="412" t="n">
        <v>429</v>
      </c>
    </row>
    <row r="789" customFormat="false" ht="14.4" hidden="false" customHeight="false" outlineLevel="0" collapsed="false">
      <c r="A789" s="407" t="s">
        <v>625</v>
      </c>
      <c r="B789" s="408" t="s">
        <v>438</v>
      </c>
      <c r="C789" s="409" t="s">
        <v>439</v>
      </c>
      <c r="D789" s="408" t="s">
        <v>502</v>
      </c>
      <c r="E789" s="408" t="s">
        <v>503</v>
      </c>
      <c r="F789" s="410" t="n">
        <v>1</v>
      </c>
      <c r="G789" s="410" t="n">
        <v>158</v>
      </c>
      <c r="H789" s="410"/>
      <c r="I789" s="410"/>
      <c r="J789" s="410" t="n">
        <v>3</v>
      </c>
      <c r="K789" s="410" t="n">
        <v>480</v>
      </c>
      <c r="L789" s="411" t="n">
        <v>3.0379746835443</v>
      </c>
      <c r="M789" s="412" t="n">
        <v>160</v>
      </c>
    </row>
    <row r="790" customFormat="false" ht="14.4" hidden="false" customHeight="false" outlineLevel="0" collapsed="false">
      <c r="A790" s="407" t="s">
        <v>625</v>
      </c>
      <c r="B790" s="408" t="s">
        <v>438</v>
      </c>
      <c r="C790" s="409" t="s">
        <v>439</v>
      </c>
      <c r="D790" s="408" t="s">
        <v>504</v>
      </c>
      <c r="E790" s="408" t="s">
        <v>505</v>
      </c>
      <c r="F790" s="410" t="n">
        <v>3</v>
      </c>
      <c r="G790" s="410" t="n">
        <v>1185</v>
      </c>
      <c r="H790" s="410" t="n">
        <v>4</v>
      </c>
      <c r="I790" s="410" t="n">
        <v>1596</v>
      </c>
      <c r="J790" s="410" t="n">
        <v>5</v>
      </c>
      <c r="K790" s="410" t="n">
        <v>2020</v>
      </c>
      <c r="L790" s="411" t="n">
        <v>1.70464135021097</v>
      </c>
      <c r="M790" s="412" t="n">
        <v>404</v>
      </c>
    </row>
    <row r="791" customFormat="false" ht="14.4" hidden="false" customHeight="false" outlineLevel="0" collapsed="false">
      <c r="A791" s="407" t="s">
        <v>625</v>
      </c>
      <c r="B791" s="408" t="s">
        <v>438</v>
      </c>
      <c r="C791" s="409" t="s">
        <v>439</v>
      </c>
      <c r="D791" s="408" t="s">
        <v>506</v>
      </c>
      <c r="E791" s="408" t="s">
        <v>507</v>
      </c>
      <c r="F791" s="410" t="n">
        <v>3</v>
      </c>
      <c r="G791" s="410" t="n">
        <v>3018</v>
      </c>
      <c r="H791" s="410" t="n">
        <v>3</v>
      </c>
      <c r="I791" s="410" t="n">
        <v>3042</v>
      </c>
      <c r="J791" s="410" t="n">
        <v>5</v>
      </c>
      <c r="K791" s="410" t="n">
        <v>5120</v>
      </c>
      <c r="L791" s="411" t="n">
        <v>1.69648774022531</v>
      </c>
      <c r="M791" s="412" t="n">
        <v>1024</v>
      </c>
    </row>
    <row r="792" customFormat="false" ht="14.4" hidden="false" customHeight="false" outlineLevel="0" collapsed="false">
      <c r="A792" s="407" t="s">
        <v>625</v>
      </c>
      <c r="B792" s="408" t="s">
        <v>438</v>
      </c>
      <c r="C792" s="409" t="s">
        <v>439</v>
      </c>
      <c r="D792" s="408" t="s">
        <v>510</v>
      </c>
      <c r="E792" s="408" t="s">
        <v>511</v>
      </c>
      <c r="F792" s="410" t="n">
        <v>2</v>
      </c>
      <c r="G792" s="410" t="n">
        <v>6786</v>
      </c>
      <c r="H792" s="410" t="n">
        <v>4</v>
      </c>
      <c r="I792" s="410" t="n">
        <v>13652</v>
      </c>
      <c r="J792" s="410" t="n">
        <v>5</v>
      </c>
      <c r="K792" s="410" t="n">
        <v>17195</v>
      </c>
      <c r="L792" s="411" t="n">
        <v>2.53389330975538</v>
      </c>
      <c r="M792" s="412" t="n">
        <v>3439</v>
      </c>
    </row>
    <row r="793" customFormat="false" ht="14.4" hidden="false" customHeight="false" outlineLevel="0" collapsed="false">
      <c r="A793" s="407" t="s">
        <v>625</v>
      </c>
      <c r="B793" s="408" t="s">
        <v>438</v>
      </c>
      <c r="C793" s="409" t="s">
        <v>439</v>
      </c>
      <c r="D793" s="408" t="s">
        <v>512</v>
      </c>
      <c r="E793" s="408" t="s">
        <v>513</v>
      </c>
      <c r="F793" s="410"/>
      <c r="G793" s="410"/>
      <c r="H793" s="410" t="n">
        <v>7</v>
      </c>
      <c r="I793" s="410" t="n">
        <v>714</v>
      </c>
      <c r="J793" s="410" t="n">
        <v>1</v>
      </c>
      <c r="K793" s="410" t="n">
        <v>103</v>
      </c>
      <c r="L793" s="411"/>
      <c r="M793" s="412" t="n">
        <v>103</v>
      </c>
    </row>
    <row r="794" customFormat="false" ht="14.4" hidden="false" customHeight="false" outlineLevel="0" collapsed="false">
      <c r="A794" s="407" t="s">
        <v>625</v>
      </c>
      <c r="B794" s="408" t="s">
        <v>438</v>
      </c>
      <c r="C794" s="409" t="s">
        <v>439</v>
      </c>
      <c r="D794" s="408" t="s">
        <v>526</v>
      </c>
      <c r="E794" s="408" t="s">
        <v>527</v>
      </c>
      <c r="F794" s="410"/>
      <c r="G794" s="410"/>
      <c r="H794" s="410" t="n">
        <v>1</v>
      </c>
      <c r="I794" s="410" t="n">
        <v>265</v>
      </c>
      <c r="J794" s="410"/>
      <c r="K794" s="410"/>
      <c r="L794" s="411"/>
      <c r="M794" s="412"/>
    </row>
    <row r="795" customFormat="false" ht="14.4" hidden="false" customHeight="false" outlineLevel="0" collapsed="false">
      <c r="A795" s="407" t="s">
        <v>625</v>
      </c>
      <c r="B795" s="408" t="s">
        <v>438</v>
      </c>
      <c r="C795" s="409" t="s">
        <v>439</v>
      </c>
      <c r="D795" s="408" t="s">
        <v>534</v>
      </c>
      <c r="E795" s="408" t="s">
        <v>535</v>
      </c>
      <c r="F795" s="410"/>
      <c r="G795" s="410"/>
      <c r="H795" s="410" t="n">
        <v>1</v>
      </c>
      <c r="I795" s="410" t="n">
        <v>173</v>
      </c>
      <c r="J795" s="410"/>
      <c r="K795" s="410"/>
      <c r="L795" s="411"/>
      <c r="M795" s="412"/>
    </row>
    <row r="796" customFormat="false" ht="14.4" hidden="false" customHeight="false" outlineLevel="0" collapsed="false">
      <c r="A796" s="407" t="s">
        <v>625</v>
      </c>
      <c r="B796" s="408" t="s">
        <v>438</v>
      </c>
      <c r="C796" s="409" t="s">
        <v>439</v>
      </c>
      <c r="D796" s="408" t="s">
        <v>536</v>
      </c>
      <c r="E796" s="408" t="s">
        <v>537</v>
      </c>
      <c r="F796" s="410" t="n">
        <v>1</v>
      </c>
      <c r="G796" s="410" t="n">
        <v>6013</v>
      </c>
      <c r="H796" s="410"/>
      <c r="I796" s="410"/>
      <c r="J796" s="410"/>
      <c r="K796" s="410"/>
      <c r="L796" s="411"/>
      <c r="M796" s="412"/>
    </row>
    <row r="797" customFormat="false" ht="14.4" hidden="false" customHeight="false" outlineLevel="0" collapsed="false">
      <c r="A797" s="407" t="s">
        <v>625</v>
      </c>
      <c r="B797" s="408" t="s">
        <v>438</v>
      </c>
      <c r="C797" s="409" t="s">
        <v>439</v>
      </c>
      <c r="D797" s="408" t="s">
        <v>544</v>
      </c>
      <c r="E797" s="408" t="s">
        <v>545</v>
      </c>
      <c r="F797" s="410"/>
      <c r="G797" s="410"/>
      <c r="H797" s="410" t="n">
        <v>1</v>
      </c>
      <c r="I797" s="410" t="n">
        <v>2049</v>
      </c>
      <c r="J797" s="410" t="n">
        <v>1</v>
      </c>
      <c r="K797" s="410" t="n">
        <v>2064</v>
      </c>
      <c r="L797" s="411"/>
      <c r="M797" s="412" t="n">
        <v>2064</v>
      </c>
    </row>
    <row r="798" customFormat="false" ht="14.4" hidden="false" customHeight="false" outlineLevel="0" collapsed="false">
      <c r="A798" s="407" t="s">
        <v>625</v>
      </c>
      <c r="B798" s="408" t="s">
        <v>557</v>
      </c>
      <c r="C798" s="409" t="s">
        <v>439</v>
      </c>
      <c r="D798" s="408" t="s">
        <v>444</v>
      </c>
      <c r="E798" s="408" t="s">
        <v>445</v>
      </c>
      <c r="F798" s="410"/>
      <c r="G798" s="410"/>
      <c r="H798" s="410" t="n">
        <v>1</v>
      </c>
      <c r="I798" s="410" t="n">
        <v>1236</v>
      </c>
      <c r="J798" s="410"/>
      <c r="K798" s="410"/>
      <c r="L798" s="411"/>
      <c r="M798" s="412"/>
    </row>
    <row r="799" customFormat="false" ht="14.4" hidden="false" customHeight="false" outlineLevel="0" collapsed="false">
      <c r="A799" s="407" t="s">
        <v>625</v>
      </c>
      <c r="B799" s="408" t="s">
        <v>557</v>
      </c>
      <c r="C799" s="409" t="s">
        <v>439</v>
      </c>
      <c r="D799" s="408" t="s">
        <v>452</v>
      </c>
      <c r="E799" s="408" t="s">
        <v>453</v>
      </c>
      <c r="F799" s="410"/>
      <c r="G799" s="410"/>
      <c r="H799" s="410" t="n">
        <v>3</v>
      </c>
      <c r="I799" s="410" t="n">
        <v>6663</v>
      </c>
      <c r="J799" s="410"/>
      <c r="K799" s="410"/>
      <c r="L799" s="411"/>
      <c r="M799" s="412"/>
    </row>
    <row r="800" customFormat="false" ht="14.4" hidden="false" customHeight="false" outlineLevel="0" collapsed="false">
      <c r="A800" s="407" t="s">
        <v>625</v>
      </c>
      <c r="B800" s="408" t="s">
        <v>557</v>
      </c>
      <c r="C800" s="409" t="s">
        <v>439</v>
      </c>
      <c r="D800" s="408" t="s">
        <v>562</v>
      </c>
      <c r="E800" s="408" t="s">
        <v>563</v>
      </c>
      <c r="F800" s="410"/>
      <c r="G800" s="410"/>
      <c r="H800" s="410" t="n">
        <v>3</v>
      </c>
      <c r="I800" s="410" t="n">
        <v>510</v>
      </c>
      <c r="J800" s="410"/>
      <c r="K800" s="410"/>
      <c r="L800" s="411"/>
      <c r="M800" s="412"/>
    </row>
    <row r="801" customFormat="false" ht="14.4" hidden="false" customHeight="false" outlineLevel="0" collapsed="false">
      <c r="A801" s="407" t="s">
        <v>626</v>
      </c>
      <c r="B801" s="408" t="s">
        <v>438</v>
      </c>
      <c r="C801" s="409" t="s">
        <v>439</v>
      </c>
      <c r="D801" s="408" t="s">
        <v>450</v>
      </c>
      <c r="E801" s="408" t="s">
        <v>451</v>
      </c>
      <c r="F801" s="410"/>
      <c r="G801" s="410"/>
      <c r="H801" s="410"/>
      <c r="I801" s="410"/>
      <c r="J801" s="410" t="n">
        <v>1</v>
      </c>
      <c r="K801" s="410" t="n">
        <v>664</v>
      </c>
      <c r="L801" s="411"/>
      <c r="M801" s="412" t="n">
        <v>664</v>
      </c>
    </row>
    <row r="802" customFormat="false" ht="14.4" hidden="false" customHeight="false" outlineLevel="0" collapsed="false">
      <c r="A802" s="407" t="s">
        <v>626</v>
      </c>
      <c r="B802" s="408" t="s">
        <v>438</v>
      </c>
      <c r="C802" s="409" t="s">
        <v>439</v>
      </c>
      <c r="D802" s="408" t="s">
        <v>456</v>
      </c>
      <c r="E802" s="408" t="s">
        <v>457</v>
      </c>
      <c r="F802" s="410"/>
      <c r="G802" s="410"/>
      <c r="H802" s="410"/>
      <c r="I802" s="410"/>
      <c r="J802" s="410" t="n">
        <v>2</v>
      </c>
      <c r="K802" s="410" t="n">
        <v>158</v>
      </c>
      <c r="L802" s="411"/>
      <c r="M802" s="412" t="n">
        <v>79</v>
      </c>
    </row>
    <row r="803" customFormat="false" ht="14.4" hidden="false" customHeight="false" outlineLevel="0" collapsed="false">
      <c r="A803" s="407" t="s">
        <v>626</v>
      </c>
      <c r="B803" s="408" t="s">
        <v>438</v>
      </c>
      <c r="C803" s="409" t="s">
        <v>439</v>
      </c>
      <c r="D803" s="408" t="s">
        <v>468</v>
      </c>
      <c r="E803" s="408" t="s">
        <v>469</v>
      </c>
      <c r="F803" s="410"/>
      <c r="G803" s="410"/>
      <c r="H803" s="410"/>
      <c r="I803" s="410"/>
      <c r="J803" s="410" t="n">
        <v>1</v>
      </c>
      <c r="K803" s="410" t="n">
        <v>136</v>
      </c>
      <c r="L803" s="411"/>
      <c r="M803" s="412" t="n">
        <v>136</v>
      </c>
    </row>
    <row r="804" customFormat="false" ht="14.4" hidden="false" customHeight="false" outlineLevel="0" collapsed="false">
      <c r="A804" s="407" t="s">
        <v>626</v>
      </c>
      <c r="B804" s="408" t="s">
        <v>438</v>
      </c>
      <c r="C804" s="409" t="s">
        <v>439</v>
      </c>
      <c r="D804" s="408" t="s">
        <v>470</v>
      </c>
      <c r="E804" s="408" t="s">
        <v>471</v>
      </c>
      <c r="F804" s="410"/>
      <c r="G804" s="410"/>
      <c r="H804" s="410"/>
      <c r="I804" s="410"/>
      <c r="J804" s="410" t="n">
        <v>13</v>
      </c>
      <c r="K804" s="410" t="n">
        <v>4394</v>
      </c>
      <c r="L804" s="411"/>
      <c r="M804" s="412" t="n">
        <v>338</v>
      </c>
    </row>
    <row r="805" customFormat="false" ht="14.4" hidden="false" customHeight="false" outlineLevel="0" collapsed="false">
      <c r="A805" s="407" t="s">
        <v>626</v>
      </c>
      <c r="B805" s="408" t="s">
        <v>438</v>
      </c>
      <c r="C805" s="409" t="s">
        <v>439</v>
      </c>
      <c r="D805" s="408" t="s">
        <v>474</v>
      </c>
      <c r="E805" s="408" t="s">
        <v>475</v>
      </c>
      <c r="F805" s="410" t="n">
        <v>11</v>
      </c>
      <c r="G805" s="410" t="n">
        <v>3773</v>
      </c>
      <c r="H805" s="410" t="n">
        <v>9</v>
      </c>
      <c r="I805" s="410" t="n">
        <v>3105</v>
      </c>
      <c r="J805" s="410" t="n">
        <v>20</v>
      </c>
      <c r="K805" s="410" t="n">
        <v>6960</v>
      </c>
      <c r="L805" s="411" t="n">
        <v>1.84468592631858</v>
      </c>
      <c r="M805" s="412" t="n">
        <v>348</v>
      </c>
    </row>
    <row r="806" customFormat="false" ht="14.4" hidden="false" customHeight="false" outlineLevel="0" collapsed="false">
      <c r="A806" s="407" t="s">
        <v>626</v>
      </c>
      <c r="B806" s="408" t="s">
        <v>438</v>
      </c>
      <c r="C806" s="409" t="s">
        <v>439</v>
      </c>
      <c r="D806" s="408" t="s">
        <v>476</v>
      </c>
      <c r="E806" s="408" t="s">
        <v>477</v>
      </c>
      <c r="F806" s="410" t="n">
        <v>4</v>
      </c>
      <c r="G806" s="410" t="n">
        <v>660</v>
      </c>
      <c r="H806" s="410"/>
      <c r="I806" s="410"/>
      <c r="J806" s="410" t="n">
        <v>11</v>
      </c>
      <c r="K806" s="410" t="n">
        <v>1848</v>
      </c>
      <c r="L806" s="411" t="n">
        <v>2.8</v>
      </c>
      <c r="M806" s="412" t="n">
        <v>168</v>
      </c>
    </row>
    <row r="807" customFormat="false" ht="14.4" hidden="false" customHeight="false" outlineLevel="0" collapsed="false">
      <c r="A807" s="407" t="s">
        <v>626</v>
      </c>
      <c r="B807" s="408" t="s">
        <v>438</v>
      </c>
      <c r="C807" s="409" t="s">
        <v>439</v>
      </c>
      <c r="D807" s="408" t="s">
        <v>480</v>
      </c>
      <c r="E807" s="408" t="s">
        <v>481</v>
      </c>
      <c r="F807" s="410"/>
      <c r="G807" s="410"/>
      <c r="H807" s="410" t="n">
        <v>2</v>
      </c>
      <c r="I807" s="410" t="n">
        <v>626</v>
      </c>
      <c r="J807" s="410" t="n">
        <v>3</v>
      </c>
      <c r="K807" s="410" t="n">
        <v>948</v>
      </c>
      <c r="L807" s="411"/>
      <c r="M807" s="412" t="n">
        <v>316</v>
      </c>
    </row>
    <row r="808" customFormat="false" ht="14.4" hidden="false" customHeight="false" outlineLevel="0" collapsed="false">
      <c r="A808" s="407" t="s">
        <v>626</v>
      </c>
      <c r="B808" s="408" t="s">
        <v>438</v>
      </c>
      <c r="C808" s="409" t="s">
        <v>439</v>
      </c>
      <c r="D808" s="408" t="s">
        <v>482</v>
      </c>
      <c r="E808" s="408" t="s">
        <v>483</v>
      </c>
      <c r="F808" s="410" t="n">
        <v>10</v>
      </c>
      <c r="G808" s="410" t="n">
        <v>2780</v>
      </c>
      <c r="H808" s="410" t="n">
        <v>9</v>
      </c>
      <c r="I808" s="410" t="n">
        <v>2520</v>
      </c>
      <c r="J808" s="410" t="n">
        <v>17</v>
      </c>
      <c r="K808" s="410" t="n">
        <v>4777</v>
      </c>
      <c r="L808" s="411" t="n">
        <v>1.71834532374101</v>
      </c>
      <c r="M808" s="412" t="n">
        <v>281</v>
      </c>
    </row>
    <row r="809" customFormat="false" ht="14.4" hidden="false" customHeight="false" outlineLevel="0" collapsed="false">
      <c r="A809" s="407" t="s">
        <v>626</v>
      </c>
      <c r="B809" s="408" t="s">
        <v>438</v>
      </c>
      <c r="C809" s="409" t="s">
        <v>439</v>
      </c>
      <c r="D809" s="408" t="s">
        <v>484</v>
      </c>
      <c r="E809" s="408" t="s">
        <v>485</v>
      </c>
      <c r="F809" s="410"/>
      <c r="G809" s="410"/>
      <c r="H809" s="410"/>
      <c r="I809" s="410"/>
      <c r="J809" s="410" t="n">
        <v>3</v>
      </c>
      <c r="K809" s="410" t="n">
        <v>1368</v>
      </c>
      <c r="L809" s="411"/>
      <c r="M809" s="412" t="n">
        <v>456</v>
      </c>
    </row>
    <row r="810" customFormat="false" ht="14.4" hidden="false" customHeight="false" outlineLevel="0" collapsed="false">
      <c r="A810" s="407" t="s">
        <v>626</v>
      </c>
      <c r="B810" s="408" t="s">
        <v>438</v>
      </c>
      <c r="C810" s="409" t="s">
        <v>439</v>
      </c>
      <c r="D810" s="408" t="s">
        <v>490</v>
      </c>
      <c r="E810" s="408" t="s">
        <v>491</v>
      </c>
      <c r="F810" s="410" t="n">
        <v>1</v>
      </c>
      <c r="G810" s="410" t="n">
        <v>114</v>
      </c>
      <c r="H810" s="410"/>
      <c r="I810" s="410"/>
      <c r="J810" s="410"/>
      <c r="K810" s="410"/>
      <c r="L810" s="411"/>
      <c r="M810" s="412"/>
    </row>
    <row r="811" customFormat="false" ht="14.4" hidden="false" customHeight="false" outlineLevel="0" collapsed="false">
      <c r="A811" s="407" t="s">
        <v>626</v>
      </c>
      <c r="B811" s="408" t="s">
        <v>438</v>
      </c>
      <c r="C811" s="409" t="s">
        <v>439</v>
      </c>
      <c r="D811" s="408" t="s">
        <v>492</v>
      </c>
      <c r="E811" s="408" t="s">
        <v>493</v>
      </c>
      <c r="F811" s="410" t="n">
        <v>12</v>
      </c>
      <c r="G811" s="410" t="n">
        <v>1944</v>
      </c>
      <c r="H811" s="410" t="n">
        <v>6</v>
      </c>
      <c r="I811" s="410" t="n">
        <v>984</v>
      </c>
      <c r="J811" s="410" t="n">
        <v>35</v>
      </c>
      <c r="K811" s="410" t="n">
        <v>5775</v>
      </c>
      <c r="L811" s="411" t="n">
        <v>2.97067901234568</v>
      </c>
      <c r="M811" s="412" t="n">
        <v>165</v>
      </c>
    </row>
    <row r="812" customFormat="false" ht="14.4" hidden="false" customHeight="false" outlineLevel="0" collapsed="false">
      <c r="A812" s="407" t="s">
        <v>626</v>
      </c>
      <c r="B812" s="408" t="s">
        <v>438</v>
      </c>
      <c r="C812" s="409" t="s">
        <v>439</v>
      </c>
      <c r="D812" s="408" t="s">
        <v>494</v>
      </c>
      <c r="E812" s="408" t="s">
        <v>495</v>
      </c>
      <c r="F812" s="410" t="n">
        <v>4</v>
      </c>
      <c r="G812" s="410" t="n">
        <v>212</v>
      </c>
      <c r="H812" s="410" t="n">
        <v>2</v>
      </c>
      <c r="I812" s="410" t="n">
        <v>106</v>
      </c>
      <c r="J812" s="410" t="n">
        <v>6</v>
      </c>
      <c r="K812" s="410" t="n">
        <v>318</v>
      </c>
      <c r="L812" s="411" t="n">
        <v>1.5</v>
      </c>
      <c r="M812" s="412" t="n">
        <v>53</v>
      </c>
    </row>
    <row r="813" customFormat="false" ht="14.4" hidden="false" customHeight="false" outlineLevel="0" collapsed="false">
      <c r="A813" s="407" t="s">
        <v>626</v>
      </c>
      <c r="B813" s="408" t="s">
        <v>438</v>
      </c>
      <c r="C813" s="409" t="s">
        <v>439</v>
      </c>
      <c r="D813" s="408" t="s">
        <v>496</v>
      </c>
      <c r="E813" s="408" t="s">
        <v>497</v>
      </c>
      <c r="F813" s="410" t="n">
        <v>18</v>
      </c>
      <c r="G813" s="410" t="n">
        <v>954</v>
      </c>
      <c r="H813" s="410" t="n">
        <v>10</v>
      </c>
      <c r="I813" s="410" t="n">
        <v>530</v>
      </c>
      <c r="J813" s="410" t="n">
        <v>22</v>
      </c>
      <c r="K813" s="410" t="n">
        <v>1166</v>
      </c>
      <c r="L813" s="411" t="n">
        <v>1.22222222222222</v>
      </c>
      <c r="M813" s="412" t="n">
        <v>53</v>
      </c>
    </row>
    <row r="814" customFormat="false" ht="14.4" hidden="false" customHeight="false" outlineLevel="0" collapsed="false">
      <c r="A814" s="407" t="s">
        <v>626</v>
      </c>
      <c r="B814" s="408" t="s">
        <v>438</v>
      </c>
      <c r="C814" s="409" t="s">
        <v>439</v>
      </c>
      <c r="D814" s="408" t="s">
        <v>498</v>
      </c>
      <c r="E814" s="408" t="s">
        <v>499</v>
      </c>
      <c r="F814" s="410" t="n">
        <v>8</v>
      </c>
      <c r="G814" s="410" t="n">
        <v>960</v>
      </c>
      <c r="H814" s="410" t="n">
        <v>2</v>
      </c>
      <c r="I814" s="410" t="n">
        <v>240</v>
      </c>
      <c r="J814" s="410" t="n">
        <v>8</v>
      </c>
      <c r="K814" s="410" t="n">
        <v>968</v>
      </c>
      <c r="L814" s="411" t="n">
        <v>1.00833333333333</v>
      </c>
      <c r="M814" s="412" t="n">
        <v>121</v>
      </c>
    </row>
    <row r="815" customFormat="false" ht="14.4" hidden="false" customHeight="false" outlineLevel="0" collapsed="false">
      <c r="A815" s="407" t="s">
        <v>626</v>
      </c>
      <c r="B815" s="408" t="s">
        <v>438</v>
      </c>
      <c r="C815" s="409" t="s">
        <v>439</v>
      </c>
      <c r="D815" s="408" t="s">
        <v>500</v>
      </c>
      <c r="E815" s="408" t="s">
        <v>501</v>
      </c>
      <c r="F815" s="410"/>
      <c r="G815" s="410"/>
      <c r="H815" s="410" t="n">
        <v>1</v>
      </c>
      <c r="I815" s="410" t="n">
        <v>425</v>
      </c>
      <c r="J815" s="410" t="n">
        <v>2</v>
      </c>
      <c r="K815" s="410" t="n">
        <v>858</v>
      </c>
      <c r="L815" s="411"/>
      <c r="M815" s="412" t="n">
        <v>429</v>
      </c>
    </row>
    <row r="816" customFormat="false" ht="14.4" hidden="false" customHeight="false" outlineLevel="0" collapsed="false">
      <c r="A816" s="407" t="s">
        <v>626</v>
      </c>
      <c r="B816" s="408" t="s">
        <v>438</v>
      </c>
      <c r="C816" s="409" t="s">
        <v>439</v>
      </c>
      <c r="D816" s="408" t="s">
        <v>502</v>
      </c>
      <c r="E816" s="408" t="s">
        <v>503</v>
      </c>
      <c r="F816" s="410" t="n">
        <v>3</v>
      </c>
      <c r="G816" s="410" t="n">
        <v>474</v>
      </c>
      <c r="H816" s="410" t="n">
        <v>2</v>
      </c>
      <c r="I816" s="410" t="n">
        <v>318</v>
      </c>
      <c r="J816" s="410" t="n">
        <v>4</v>
      </c>
      <c r="K816" s="410" t="n">
        <v>640</v>
      </c>
      <c r="L816" s="411" t="n">
        <v>1.35021097046414</v>
      </c>
      <c r="M816" s="412" t="n">
        <v>160</v>
      </c>
    </row>
    <row r="817" customFormat="false" ht="14.4" hidden="false" customHeight="false" outlineLevel="0" collapsed="false">
      <c r="A817" s="407" t="s">
        <v>626</v>
      </c>
      <c r="B817" s="408" t="s">
        <v>438</v>
      </c>
      <c r="C817" s="409" t="s">
        <v>439</v>
      </c>
      <c r="D817" s="408" t="s">
        <v>518</v>
      </c>
      <c r="E817" s="408" t="s">
        <v>519</v>
      </c>
      <c r="F817" s="410"/>
      <c r="G817" s="410"/>
      <c r="H817" s="410"/>
      <c r="I817" s="410"/>
      <c r="J817" s="410" t="n">
        <v>1</v>
      </c>
      <c r="K817" s="410" t="n">
        <v>435</v>
      </c>
      <c r="L817" s="411"/>
      <c r="M817" s="412" t="n">
        <v>435</v>
      </c>
    </row>
    <row r="818" customFormat="false" ht="14.4" hidden="false" customHeight="false" outlineLevel="0" collapsed="false">
      <c r="A818" s="407" t="s">
        <v>626</v>
      </c>
      <c r="B818" s="408" t="s">
        <v>438</v>
      </c>
      <c r="C818" s="409" t="s">
        <v>439</v>
      </c>
      <c r="D818" s="408" t="s">
        <v>520</v>
      </c>
      <c r="E818" s="408" t="s">
        <v>521</v>
      </c>
      <c r="F818" s="410"/>
      <c r="G818" s="410"/>
      <c r="H818" s="410"/>
      <c r="I818" s="410"/>
      <c r="J818" s="410" t="n">
        <v>1</v>
      </c>
      <c r="K818" s="410" t="n">
        <v>365</v>
      </c>
      <c r="L818" s="411"/>
      <c r="M818" s="412" t="n">
        <v>365</v>
      </c>
    </row>
    <row r="819" customFormat="false" ht="14.4" hidden="false" customHeight="false" outlineLevel="0" collapsed="false">
      <c r="A819" s="407" t="s">
        <v>626</v>
      </c>
      <c r="B819" s="408" t="s">
        <v>438</v>
      </c>
      <c r="C819" s="409" t="s">
        <v>439</v>
      </c>
      <c r="D819" s="408" t="s">
        <v>534</v>
      </c>
      <c r="E819" s="408" t="s">
        <v>535</v>
      </c>
      <c r="F819" s="410"/>
      <c r="G819" s="410"/>
      <c r="H819" s="410"/>
      <c r="I819" s="410"/>
      <c r="J819" s="410" t="n">
        <v>4</v>
      </c>
      <c r="K819" s="410" t="n">
        <v>696</v>
      </c>
      <c r="L819" s="411"/>
      <c r="M819" s="412" t="n">
        <v>174</v>
      </c>
    </row>
    <row r="820" customFormat="false" ht="14.4" hidden="false" customHeight="false" outlineLevel="0" collapsed="false">
      <c r="A820" s="407" t="s">
        <v>626</v>
      </c>
      <c r="B820" s="408" t="s">
        <v>557</v>
      </c>
      <c r="C820" s="409" t="s">
        <v>439</v>
      </c>
      <c r="D820" s="408" t="s">
        <v>558</v>
      </c>
      <c r="E820" s="408" t="s">
        <v>559</v>
      </c>
      <c r="F820" s="410"/>
      <c r="G820" s="410"/>
      <c r="H820" s="410"/>
      <c r="I820" s="410"/>
      <c r="J820" s="410" t="n">
        <v>1</v>
      </c>
      <c r="K820" s="410" t="n">
        <v>217</v>
      </c>
      <c r="L820" s="411"/>
      <c r="M820" s="412" t="n">
        <v>217</v>
      </c>
    </row>
    <row r="821" customFormat="false" ht="14.4" hidden="false" customHeight="false" outlineLevel="0" collapsed="false">
      <c r="A821" s="407" t="s">
        <v>626</v>
      </c>
      <c r="B821" s="408" t="s">
        <v>557</v>
      </c>
      <c r="C821" s="409" t="s">
        <v>439</v>
      </c>
      <c r="D821" s="408" t="s">
        <v>560</v>
      </c>
      <c r="E821" s="408" t="s">
        <v>561</v>
      </c>
      <c r="F821" s="410"/>
      <c r="G821" s="410"/>
      <c r="H821" s="410"/>
      <c r="I821" s="410"/>
      <c r="J821" s="410" t="n">
        <v>2</v>
      </c>
      <c r="K821" s="410" t="n">
        <v>2070</v>
      </c>
      <c r="L821" s="411"/>
      <c r="M821" s="412" t="n">
        <v>1035</v>
      </c>
    </row>
    <row r="822" customFormat="false" ht="14.4" hidden="false" customHeight="false" outlineLevel="0" collapsed="false">
      <c r="A822" s="407" t="s">
        <v>627</v>
      </c>
      <c r="B822" s="408" t="s">
        <v>438</v>
      </c>
      <c r="C822" s="409" t="s">
        <v>439</v>
      </c>
      <c r="D822" s="408" t="s">
        <v>440</v>
      </c>
      <c r="E822" s="408" t="s">
        <v>441</v>
      </c>
      <c r="F822" s="410"/>
      <c r="G822" s="410"/>
      <c r="H822" s="410" t="n">
        <v>1</v>
      </c>
      <c r="I822" s="410" t="n">
        <v>46</v>
      </c>
      <c r="J822" s="410"/>
      <c r="K822" s="410"/>
      <c r="L822" s="411"/>
      <c r="M822" s="412"/>
    </row>
    <row r="823" customFormat="false" ht="14.4" hidden="false" customHeight="false" outlineLevel="0" collapsed="false">
      <c r="A823" s="407" t="s">
        <v>627</v>
      </c>
      <c r="B823" s="408" t="s">
        <v>438</v>
      </c>
      <c r="C823" s="409" t="s">
        <v>439</v>
      </c>
      <c r="D823" s="408" t="s">
        <v>444</v>
      </c>
      <c r="E823" s="408" t="s">
        <v>445</v>
      </c>
      <c r="F823" s="410" t="n">
        <v>1</v>
      </c>
      <c r="G823" s="410" t="n">
        <v>1228</v>
      </c>
      <c r="H823" s="410" t="n">
        <v>6</v>
      </c>
      <c r="I823" s="410" t="n">
        <v>7416</v>
      </c>
      <c r="J823" s="410" t="n">
        <v>2</v>
      </c>
      <c r="K823" s="410" t="n">
        <v>2490</v>
      </c>
      <c r="L823" s="411" t="n">
        <v>2.02768729641694</v>
      </c>
      <c r="M823" s="412" t="n">
        <v>1245</v>
      </c>
    </row>
    <row r="824" customFormat="false" ht="14.4" hidden="false" customHeight="false" outlineLevel="0" collapsed="false">
      <c r="A824" s="407" t="s">
        <v>627</v>
      </c>
      <c r="B824" s="408" t="s">
        <v>438</v>
      </c>
      <c r="C824" s="409" t="s">
        <v>439</v>
      </c>
      <c r="D824" s="408" t="s">
        <v>448</v>
      </c>
      <c r="E824" s="408" t="s">
        <v>449</v>
      </c>
      <c r="F824" s="410"/>
      <c r="G824" s="410"/>
      <c r="H824" s="410" t="n">
        <v>2</v>
      </c>
      <c r="I824" s="410" t="n">
        <v>332</v>
      </c>
      <c r="J824" s="410"/>
      <c r="K824" s="410"/>
      <c r="L824" s="411"/>
      <c r="M824" s="412"/>
    </row>
    <row r="825" customFormat="false" ht="14.4" hidden="false" customHeight="false" outlineLevel="0" collapsed="false">
      <c r="A825" s="407" t="s">
        <v>627</v>
      </c>
      <c r="B825" s="408" t="s">
        <v>438</v>
      </c>
      <c r="C825" s="409" t="s">
        <v>439</v>
      </c>
      <c r="D825" s="408" t="s">
        <v>450</v>
      </c>
      <c r="E825" s="408" t="s">
        <v>451</v>
      </c>
      <c r="F825" s="410" t="n">
        <v>7</v>
      </c>
      <c r="G825" s="410" t="n">
        <v>4592</v>
      </c>
      <c r="H825" s="410" t="n">
        <v>12</v>
      </c>
      <c r="I825" s="410" t="n">
        <v>7920</v>
      </c>
      <c r="J825" s="410" t="n">
        <v>7</v>
      </c>
      <c r="K825" s="410" t="n">
        <v>4648</v>
      </c>
      <c r="L825" s="411" t="n">
        <v>1.01219512195122</v>
      </c>
      <c r="M825" s="412" t="n">
        <v>664</v>
      </c>
    </row>
    <row r="826" customFormat="false" ht="14.4" hidden="false" customHeight="false" outlineLevel="0" collapsed="false">
      <c r="A826" s="407" t="s">
        <v>627</v>
      </c>
      <c r="B826" s="408" t="s">
        <v>438</v>
      </c>
      <c r="C826" s="409" t="s">
        <v>439</v>
      </c>
      <c r="D826" s="408" t="s">
        <v>452</v>
      </c>
      <c r="E826" s="408" t="s">
        <v>453</v>
      </c>
      <c r="F826" s="410" t="n">
        <v>7</v>
      </c>
      <c r="G826" s="410" t="n">
        <v>15477</v>
      </c>
      <c r="H826" s="410" t="n">
        <v>34</v>
      </c>
      <c r="I826" s="410" t="n">
        <v>75514</v>
      </c>
      <c r="J826" s="410" t="n">
        <v>8</v>
      </c>
      <c r="K826" s="410" t="n">
        <v>17864</v>
      </c>
      <c r="L826" s="411" t="n">
        <v>1.15422885572139</v>
      </c>
      <c r="M826" s="412" t="n">
        <v>2233</v>
      </c>
    </row>
    <row r="827" customFormat="false" ht="14.4" hidden="false" customHeight="false" outlineLevel="0" collapsed="false">
      <c r="A827" s="407" t="s">
        <v>627</v>
      </c>
      <c r="B827" s="408" t="s">
        <v>438</v>
      </c>
      <c r="C827" s="409" t="s">
        <v>439</v>
      </c>
      <c r="D827" s="408" t="s">
        <v>454</v>
      </c>
      <c r="E827" s="408" t="s">
        <v>455</v>
      </c>
      <c r="F827" s="410" t="n">
        <v>7</v>
      </c>
      <c r="G827" s="410" t="n">
        <v>6986</v>
      </c>
      <c r="H827" s="410" t="n">
        <v>34</v>
      </c>
      <c r="I827" s="410" t="n">
        <v>34000</v>
      </c>
      <c r="J827" s="410" t="n">
        <v>8</v>
      </c>
      <c r="K827" s="410" t="n">
        <v>8016</v>
      </c>
      <c r="L827" s="411" t="n">
        <v>1.14743773260807</v>
      </c>
      <c r="M827" s="412" t="n">
        <v>1002</v>
      </c>
    </row>
    <row r="828" customFormat="false" ht="14.4" hidden="false" customHeight="false" outlineLevel="0" collapsed="false">
      <c r="A828" s="407" t="s">
        <v>627</v>
      </c>
      <c r="B828" s="408" t="s">
        <v>438</v>
      </c>
      <c r="C828" s="409" t="s">
        <v>439</v>
      </c>
      <c r="D828" s="408" t="s">
        <v>456</v>
      </c>
      <c r="E828" s="408" t="s">
        <v>457</v>
      </c>
      <c r="F828" s="410" t="n">
        <v>29</v>
      </c>
      <c r="G828" s="410" t="n">
        <v>2262</v>
      </c>
      <c r="H828" s="410" t="n">
        <v>54</v>
      </c>
      <c r="I828" s="410" t="n">
        <v>4212</v>
      </c>
      <c r="J828" s="410" t="n">
        <v>25</v>
      </c>
      <c r="K828" s="410" t="n">
        <v>1975</v>
      </c>
      <c r="L828" s="411" t="n">
        <v>0.873121131741821</v>
      </c>
      <c r="M828" s="412" t="n">
        <v>79</v>
      </c>
    </row>
    <row r="829" customFormat="false" ht="14.4" hidden="false" customHeight="false" outlineLevel="0" collapsed="false">
      <c r="A829" s="407" t="s">
        <v>627</v>
      </c>
      <c r="B829" s="408" t="s">
        <v>438</v>
      </c>
      <c r="C829" s="409" t="s">
        <v>439</v>
      </c>
      <c r="D829" s="408" t="s">
        <v>458</v>
      </c>
      <c r="E829" s="408" t="s">
        <v>459</v>
      </c>
      <c r="F829" s="410" t="n">
        <v>5</v>
      </c>
      <c r="G829" s="410" t="n">
        <v>2260</v>
      </c>
      <c r="H829" s="410" t="n">
        <v>5</v>
      </c>
      <c r="I829" s="410" t="n">
        <v>2270</v>
      </c>
      <c r="J829" s="410" t="n">
        <v>3</v>
      </c>
      <c r="K829" s="410" t="n">
        <v>1371</v>
      </c>
      <c r="L829" s="411" t="n">
        <v>0.606637168141593</v>
      </c>
      <c r="M829" s="412" t="n">
        <v>457</v>
      </c>
    </row>
    <row r="830" customFormat="false" ht="14.4" hidden="false" customHeight="false" outlineLevel="0" collapsed="false">
      <c r="A830" s="407" t="s">
        <v>627</v>
      </c>
      <c r="B830" s="408" t="s">
        <v>438</v>
      </c>
      <c r="C830" s="409" t="s">
        <v>439</v>
      </c>
      <c r="D830" s="408" t="s">
        <v>462</v>
      </c>
      <c r="E830" s="408" t="s">
        <v>463</v>
      </c>
      <c r="F830" s="410" t="n">
        <v>5</v>
      </c>
      <c r="G830" s="410" t="n">
        <v>180</v>
      </c>
      <c r="H830" s="410" t="n">
        <v>5</v>
      </c>
      <c r="I830" s="410" t="n">
        <v>180</v>
      </c>
      <c r="J830" s="410" t="n">
        <v>5</v>
      </c>
      <c r="K830" s="410" t="n">
        <v>185</v>
      </c>
      <c r="L830" s="411" t="n">
        <v>1.02777777777778</v>
      </c>
      <c r="M830" s="412" t="n">
        <v>37</v>
      </c>
    </row>
    <row r="831" customFormat="false" ht="14.4" hidden="false" customHeight="false" outlineLevel="0" collapsed="false">
      <c r="A831" s="407" t="s">
        <v>627</v>
      </c>
      <c r="B831" s="408" t="s">
        <v>438</v>
      </c>
      <c r="C831" s="409" t="s">
        <v>439</v>
      </c>
      <c r="D831" s="408" t="s">
        <v>464</v>
      </c>
      <c r="E831" s="408" t="s">
        <v>465</v>
      </c>
      <c r="F831" s="410" t="n">
        <v>5</v>
      </c>
      <c r="G831" s="410" t="n">
        <v>1200</v>
      </c>
      <c r="H831" s="410" t="n">
        <v>7</v>
      </c>
      <c r="I831" s="410" t="n">
        <v>1694</v>
      </c>
      <c r="J831" s="410" t="n">
        <v>6</v>
      </c>
      <c r="K831" s="410" t="n">
        <v>1458</v>
      </c>
      <c r="L831" s="411" t="n">
        <v>1.215</v>
      </c>
      <c r="M831" s="412" t="n">
        <v>243</v>
      </c>
    </row>
    <row r="832" customFormat="false" ht="14.4" hidden="false" customHeight="false" outlineLevel="0" collapsed="false">
      <c r="A832" s="407" t="s">
        <v>627</v>
      </c>
      <c r="B832" s="408" t="s">
        <v>438</v>
      </c>
      <c r="C832" s="409" t="s">
        <v>439</v>
      </c>
      <c r="D832" s="408" t="s">
        <v>466</v>
      </c>
      <c r="E832" s="408" t="s">
        <v>467</v>
      </c>
      <c r="F832" s="410" t="n">
        <v>1</v>
      </c>
      <c r="G832" s="410" t="n">
        <v>107</v>
      </c>
      <c r="H832" s="410"/>
      <c r="I832" s="410"/>
      <c r="J832" s="410"/>
      <c r="K832" s="410"/>
      <c r="L832" s="411"/>
      <c r="M832" s="412"/>
    </row>
    <row r="833" customFormat="false" ht="14.4" hidden="false" customHeight="false" outlineLevel="0" collapsed="false">
      <c r="A833" s="407" t="s">
        <v>627</v>
      </c>
      <c r="B833" s="408" t="s">
        <v>438</v>
      </c>
      <c r="C833" s="409" t="s">
        <v>439</v>
      </c>
      <c r="D833" s="408" t="s">
        <v>468</v>
      </c>
      <c r="E833" s="408" t="s">
        <v>469</v>
      </c>
      <c r="F833" s="410" t="n">
        <v>4</v>
      </c>
      <c r="G833" s="410" t="n">
        <v>540</v>
      </c>
      <c r="H833" s="410" t="n">
        <v>8</v>
      </c>
      <c r="I833" s="410" t="n">
        <v>1080</v>
      </c>
      <c r="J833" s="410" t="n">
        <v>5</v>
      </c>
      <c r="K833" s="410" t="n">
        <v>680</v>
      </c>
      <c r="L833" s="411" t="n">
        <v>1.25925925925926</v>
      </c>
      <c r="M833" s="412" t="n">
        <v>136</v>
      </c>
    </row>
    <row r="834" customFormat="false" ht="14.4" hidden="false" customHeight="false" outlineLevel="0" collapsed="false">
      <c r="A834" s="407" t="s">
        <v>627</v>
      </c>
      <c r="B834" s="408" t="s">
        <v>438</v>
      </c>
      <c r="C834" s="409" t="s">
        <v>439</v>
      </c>
      <c r="D834" s="408" t="s">
        <v>470</v>
      </c>
      <c r="E834" s="408" t="s">
        <v>471</v>
      </c>
      <c r="F834" s="410" t="n">
        <v>280</v>
      </c>
      <c r="G834" s="410" t="n">
        <v>94360</v>
      </c>
      <c r="H834" s="410" t="n">
        <v>528</v>
      </c>
      <c r="I834" s="410" t="n">
        <v>177936</v>
      </c>
      <c r="J834" s="410" t="n">
        <v>325</v>
      </c>
      <c r="K834" s="410" t="n">
        <v>109850</v>
      </c>
      <c r="L834" s="411" t="n">
        <v>1.16415854175498</v>
      </c>
      <c r="M834" s="412" t="n">
        <v>338</v>
      </c>
    </row>
    <row r="835" customFormat="false" ht="14.4" hidden="false" customHeight="false" outlineLevel="0" collapsed="false">
      <c r="A835" s="407" t="s">
        <v>627</v>
      </c>
      <c r="B835" s="408" t="s">
        <v>438</v>
      </c>
      <c r="C835" s="409" t="s">
        <v>439</v>
      </c>
      <c r="D835" s="408" t="s">
        <v>474</v>
      </c>
      <c r="E835" s="408" t="s">
        <v>475</v>
      </c>
      <c r="F835" s="410" t="n">
        <v>67</v>
      </c>
      <c r="G835" s="410" t="n">
        <v>22981</v>
      </c>
      <c r="H835" s="410" t="n">
        <v>80</v>
      </c>
      <c r="I835" s="410" t="n">
        <v>27600</v>
      </c>
      <c r="J835" s="410" t="n">
        <v>61</v>
      </c>
      <c r="K835" s="410" t="n">
        <v>21228</v>
      </c>
      <c r="L835" s="411" t="n">
        <v>0.923719594447587</v>
      </c>
      <c r="M835" s="412" t="n">
        <v>348</v>
      </c>
    </row>
    <row r="836" customFormat="false" ht="14.4" hidden="false" customHeight="false" outlineLevel="0" collapsed="false">
      <c r="A836" s="407" t="s">
        <v>627</v>
      </c>
      <c r="B836" s="408" t="s">
        <v>438</v>
      </c>
      <c r="C836" s="409" t="s">
        <v>439</v>
      </c>
      <c r="D836" s="408" t="s">
        <v>476</v>
      </c>
      <c r="E836" s="408" t="s">
        <v>477</v>
      </c>
      <c r="F836" s="410" t="n">
        <v>13</v>
      </c>
      <c r="G836" s="410" t="n">
        <v>2145</v>
      </c>
      <c r="H836" s="410" t="n">
        <v>29</v>
      </c>
      <c r="I836" s="410" t="n">
        <v>4843</v>
      </c>
      <c r="J836" s="410" t="n">
        <v>31</v>
      </c>
      <c r="K836" s="410" t="n">
        <v>5208</v>
      </c>
      <c r="L836" s="411" t="n">
        <v>2.42797202797203</v>
      </c>
      <c r="M836" s="412" t="n">
        <v>168</v>
      </c>
    </row>
    <row r="837" customFormat="false" ht="14.4" hidden="false" customHeight="false" outlineLevel="0" collapsed="false">
      <c r="A837" s="407" t="s">
        <v>627</v>
      </c>
      <c r="B837" s="408" t="s">
        <v>438</v>
      </c>
      <c r="C837" s="409" t="s">
        <v>439</v>
      </c>
      <c r="D837" s="408" t="s">
        <v>478</v>
      </c>
      <c r="E837" s="408" t="s">
        <v>479</v>
      </c>
      <c r="F837" s="410" t="n">
        <v>17</v>
      </c>
      <c r="G837" s="410" t="n">
        <v>33643</v>
      </c>
      <c r="H837" s="410" t="n">
        <v>18</v>
      </c>
      <c r="I837" s="410" t="n">
        <v>35730</v>
      </c>
      <c r="J837" s="410" t="n">
        <v>17</v>
      </c>
      <c r="K837" s="410" t="n">
        <v>33881</v>
      </c>
      <c r="L837" s="411" t="n">
        <v>1.00707427993936</v>
      </c>
      <c r="M837" s="412" t="n">
        <v>1993</v>
      </c>
    </row>
    <row r="838" customFormat="false" ht="14.4" hidden="false" customHeight="false" outlineLevel="0" collapsed="false">
      <c r="A838" s="407" t="s">
        <v>627</v>
      </c>
      <c r="B838" s="408" t="s">
        <v>438</v>
      </c>
      <c r="C838" s="409" t="s">
        <v>439</v>
      </c>
      <c r="D838" s="408" t="s">
        <v>480</v>
      </c>
      <c r="E838" s="408" t="s">
        <v>481</v>
      </c>
      <c r="F838" s="410" t="n">
        <v>104</v>
      </c>
      <c r="G838" s="410" t="n">
        <v>32344</v>
      </c>
      <c r="H838" s="410" t="n">
        <v>121</v>
      </c>
      <c r="I838" s="410" t="n">
        <v>37873</v>
      </c>
      <c r="J838" s="410" t="n">
        <v>94</v>
      </c>
      <c r="K838" s="410" t="n">
        <v>29704</v>
      </c>
      <c r="L838" s="411" t="n">
        <v>0.918377442493198</v>
      </c>
      <c r="M838" s="412" t="n">
        <v>316</v>
      </c>
    </row>
    <row r="839" customFormat="false" ht="14.4" hidden="false" customHeight="false" outlineLevel="0" collapsed="false">
      <c r="A839" s="407" t="s">
        <v>627</v>
      </c>
      <c r="B839" s="408" t="s">
        <v>438</v>
      </c>
      <c r="C839" s="409" t="s">
        <v>439</v>
      </c>
      <c r="D839" s="408" t="s">
        <v>482</v>
      </c>
      <c r="E839" s="408" t="s">
        <v>483</v>
      </c>
      <c r="F839" s="410" t="n">
        <v>1</v>
      </c>
      <c r="G839" s="410" t="n">
        <v>278</v>
      </c>
      <c r="H839" s="410" t="n">
        <v>7</v>
      </c>
      <c r="I839" s="410" t="n">
        <v>1960</v>
      </c>
      <c r="J839" s="410" t="n">
        <v>2</v>
      </c>
      <c r="K839" s="410" t="n">
        <v>562</v>
      </c>
      <c r="L839" s="411" t="n">
        <v>2.02158273381295</v>
      </c>
      <c r="M839" s="412" t="n">
        <v>281</v>
      </c>
    </row>
    <row r="840" customFormat="false" ht="14.4" hidden="false" customHeight="false" outlineLevel="0" collapsed="false">
      <c r="A840" s="407" t="s">
        <v>627</v>
      </c>
      <c r="B840" s="408" t="s">
        <v>438</v>
      </c>
      <c r="C840" s="409" t="s">
        <v>439</v>
      </c>
      <c r="D840" s="408" t="s">
        <v>484</v>
      </c>
      <c r="E840" s="408" t="s">
        <v>485</v>
      </c>
      <c r="F840" s="410" t="n">
        <v>62</v>
      </c>
      <c r="G840" s="410" t="n">
        <v>27962</v>
      </c>
      <c r="H840" s="410" t="n">
        <v>74</v>
      </c>
      <c r="I840" s="410" t="n">
        <v>33522</v>
      </c>
      <c r="J840" s="410" t="n">
        <v>56</v>
      </c>
      <c r="K840" s="410" t="n">
        <v>25536</v>
      </c>
      <c r="L840" s="411" t="n">
        <v>0.913239396323582</v>
      </c>
      <c r="M840" s="412" t="n">
        <v>456</v>
      </c>
    </row>
    <row r="841" customFormat="false" ht="14.4" hidden="false" customHeight="false" outlineLevel="0" collapsed="false">
      <c r="A841" s="407" t="s">
        <v>627</v>
      </c>
      <c r="B841" s="408" t="s">
        <v>438</v>
      </c>
      <c r="C841" s="409" t="s">
        <v>439</v>
      </c>
      <c r="D841" s="408" t="s">
        <v>486</v>
      </c>
      <c r="E841" s="408" t="s">
        <v>487</v>
      </c>
      <c r="F841" s="410" t="n">
        <v>2</v>
      </c>
      <c r="G841" s="410" t="n">
        <v>5728</v>
      </c>
      <c r="H841" s="410" t="n">
        <v>4</v>
      </c>
      <c r="I841" s="410" t="n">
        <v>11496</v>
      </c>
      <c r="J841" s="410" t="n">
        <v>4</v>
      </c>
      <c r="K841" s="410" t="n">
        <v>11544</v>
      </c>
      <c r="L841" s="411" t="n">
        <v>2.01536312849162</v>
      </c>
      <c r="M841" s="412" t="n">
        <v>2886</v>
      </c>
    </row>
    <row r="842" customFormat="false" ht="14.4" hidden="false" customHeight="false" outlineLevel="0" collapsed="false">
      <c r="A842" s="407" t="s">
        <v>627</v>
      </c>
      <c r="B842" s="408" t="s">
        <v>438</v>
      </c>
      <c r="C842" s="409" t="s">
        <v>439</v>
      </c>
      <c r="D842" s="408" t="s">
        <v>490</v>
      </c>
      <c r="E842" s="408" t="s">
        <v>491</v>
      </c>
      <c r="F842" s="410" t="n">
        <v>1</v>
      </c>
      <c r="G842" s="410" t="n">
        <v>114</v>
      </c>
      <c r="H842" s="410"/>
      <c r="I842" s="410"/>
      <c r="J842" s="410"/>
      <c r="K842" s="410"/>
      <c r="L842" s="411"/>
      <c r="M842" s="412"/>
    </row>
    <row r="843" customFormat="false" ht="14.4" hidden="false" customHeight="false" outlineLevel="0" collapsed="false">
      <c r="A843" s="407" t="s">
        <v>627</v>
      </c>
      <c r="B843" s="408" t="s">
        <v>438</v>
      </c>
      <c r="C843" s="409" t="s">
        <v>439</v>
      </c>
      <c r="D843" s="408" t="s">
        <v>492</v>
      </c>
      <c r="E843" s="408" t="s">
        <v>493</v>
      </c>
      <c r="F843" s="410" t="n">
        <v>30</v>
      </c>
      <c r="G843" s="410" t="n">
        <v>4860</v>
      </c>
      <c r="H843" s="410" t="n">
        <v>61</v>
      </c>
      <c r="I843" s="410" t="n">
        <v>10004</v>
      </c>
      <c r="J843" s="410" t="n">
        <v>7</v>
      </c>
      <c r="K843" s="410" t="n">
        <v>1155</v>
      </c>
      <c r="L843" s="411" t="n">
        <v>0.237654320987654</v>
      </c>
      <c r="M843" s="412" t="n">
        <v>165</v>
      </c>
    </row>
    <row r="844" customFormat="false" ht="14.4" hidden="false" customHeight="false" outlineLevel="0" collapsed="false">
      <c r="A844" s="407" t="s">
        <v>627</v>
      </c>
      <c r="B844" s="408" t="s">
        <v>438</v>
      </c>
      <c r="C844" s="409" t="s">
        <v>439</v>
      </c>
      <c r="D844" s="408" t="s">
        <v>494</v>
      </c>
      <c r="E844" s="408" t="s">
        <v>495</v>
      </c>
      <c r="F844" s="410" t="n">
        <v>30</v>
      </c>
      <c r="G844" s="410" t="n">
        <v>1590</v>
      </c>
      <c r="H844" s="410" t="n">
        <v>38</v>
      </c>
      <c r="I844" s="410" t="n">
        <v>2014</v>
      </c>
      <c r="J844" s="410" t="n">
        <v>42</v>
      </c>
      <c r="K844" s="410" t="n">
        <v>2226</v>
      </c>
      <c r="L844" s="411" t="n">
        <v>1.4</v>
      </c>
      <c r="M844" s="412" t="n">
        <v>53</v>
      </c>
    </row>
    <row r="845" customFormat="false" ht="14.4" hidden="false" customHeight="false" outlineLevel="0" collapsed="false">
      <c r="A845" s="407" t="s">
        <v>627</v>
      </c>
      <c r="B845" s="408" t="s">
        <v>438</v>
      </c>
      <c r="C845" s="409" t="s">
        <v>439</v>
      </c>
      <c r="D845" s="408" t="s">
        <v>496</v>
      </c>
      <c r="E845" s="408" t="s">
        <v>497</v>
      </c>
      <c r="F845" s="410" t="n">
        <v>104</v>
      </c>
      <c r="G845" s="410" t="n">
        <v>5512</v>
      </c>
      <c r="H845" s="410" t="n">
        <v>118</v>
      </c>
      <c r="I845" s="410" t="n">
        <v>6254</v>
      </c>
      <c r="J845" s="410" t="n">
        <v>94</v>
      </c>
      <c r="K845" s="410" t="n">
        <v>4982</v>
      </c>
      <c r="L845" s="411" t="n">
        <v>0.903846153846154</v>
      </c>
      <c r="M845" s="412" t="n">
        <v>53</v>
      </c>
    </row>
    <row r="846" customFormat="false" ht="14.4" hidden="false" customHeight="false" outlineLevel="0" collapsed="false">
      <c r="A846" s="407" t="s">
        <v>627</v>
      </c>
      <c r="B846" s="408" t="s">
        <v>438</v>
      </c>
      <c r="C846" s="409" t="s">
        <v>439</v>
      </c>
      <c r="D846" s="408" t="s">
        <v>498</v>
      </c>
      <c r="E846" s="408" t="s">
        <v>499</v>
      </c>
      <c r="F846" s="410" t="n">
        <v>2</v>
      </c>
      <c r="G846" s="410" t="n">
        <v>240</v>
      </c>
      <c r="H846" s="410" t="n">
        <v>6</v>
      </c>
      <c r="I846" s="410" t="n">
        <v>720</v>
      </c>
      <c r="J846" s="410" t="n">
        <v>2</v>
      </c>
      <c r="K846" s="410" t="n">
        <v>242</v>
      </c>
      <c r="L846" s="411" t="n">
        <v>1.00833333333333</v>
      </c>
      <c r="M846" s="412" t="n">
        <v>121</v>
      </c>
    </row>
    <row r="847" customFormat="false" ht="14.4" hidden="false" customHeight="false" outlineLevel="0" collapsed="false">
      <c r="A847" s="407" t="s">
        <v>627</v>
      </c>
      <c r="B847" s="408" t="s">
        <v>438</v>
      </c>
      <c r="C847" s="409" t="s">
        <v>439</v>
      </c>
      <c r="D847" s="408" t="s">
        <v>500</v>
      </c>
      <c r="E847" s="408" t="s">
        <v>501</v>
      </c>
      <c r="F847" s="410" t="n">
        <v>109</v>
      </c>
      <c r="G847" s="410" t="n">
        <v>46107</v>
      </c>
      <c r="H847" s="410" t="n">
        <v>121</v>
      </c>
      <c r="I847" s="410" t="n">
        <v>51425</v>
      </c>
      <c r="J847" s="410" t="n">
        <v>104</v>
      </c>
      <c r="K847" s="410" t="n">
        <v>44616</v>
      </c>
      <c r="L847" s="411" t="n">
        <v>0.967662177109766</v>
      </c>
      <c r="M847" s="412" t="n">
        <v>429</v>
      </c>
    </row>
    <row r="848" customFormat="false" ht="14.4" hidden="false" customHeight="false" outlineLevel="0" collapsed="false">
      <c r="A848" s="407" t="s">
        <v>627</v>
      </c>
      <c r="B848" s="408" t="s">
        <v>438</v>
      </c>
      <c r="C848" s="409" t="s">
        <v>439</v>
      </c>
      <c r="D848" s="408" t="s">
        <v>502</v>
      </c>
      <c r="E848" s="408" t="s">
        <v>503</v>
      </c>
      <c r="F848" s="410" t="n">
        <v>49</v>
      </c>
      <c r="G848" s="410" t="n">
        <v>7742</v>
      </c>
      <c r="H848" s="410" t="n">
        <v>53</v>
      </c>
      <c r="I848" s="410" t="n">
        <v>8427</v>
      </c>
      <c r="J848" s="410" t="n">
        <v>37</v>
      </c>
      <c r="K848" s="410" t="n">
        <v>5920</v>
      </c>
      <c r="L848" s="411" t="n">
        <v>0.764660294497546</v>
      </c>
      <c r="M848" s="412" t="n">
        <v>160</v>
      </c>
    </row>
    <row r="849" customFormat="false" ht="14.4" hidden="false" customHeight="false" outlineLevel="0" collapsed="false">
      <c r="A849" s="407" t="s">
        <v>627</v>
      </c>
      <c r="B849" s="408" t="s">
        <v>438</v>
      </c>
      <c r="C849" s="409" t="s">
        <v>439</v>
      </c>
      <c r="D849" s="408" t="s">
        <v>504</v>
      </c>
      <c r="E849" s="408" t="s">
        <v>505</v>
      </c>
      <c r="F849" s="410" t="n">
        <v>1</v>
      </c>
      <c r="G849" s="410" t="n">
        <v>395</v>
      </c>
      <c r="H849" s="410" t="n">
        <v>3</v>
      </c>
      <c r="I849" s="410" t="n">
        <v>1197</v>
      </c>
      <c r="J849" s="410"/>
      <c r="K849" s="410"/>
      <c r="L849" s="411"/>
      <c r="M849" s="412"/>
    </row>
    <row r="850" customFormat="false" ht="14.4" hidden="false" customHeight="false" outlineLevel="0" collapsed="false">
      <c r="A850" s="407" t="s">
        <v>627</v>
      </c>
      <c r="B850" s="408" t="s">
        <v>438</v>
      </c>
      <c r="C850" s="409" t="s">
        <v>439</v>
      </c>
      <c r="D850" s="408" t="s">
        <v>506</v>
      </c>
      <c r="E850" s="408" t="s">
        <v>507</v>
      </c>
      <c r="F850" s="410"/>
      <c r="G850" s="410"/>
      <c r="H850" s="410" t="n">
        <v>3</v>
      </c>
      <c r="I850" s="410" t="n">
        <v>3042</v>
      </c>
      <c r="J850" s="410"/>
      <c r="K850" s="410"/>
      <c r="L850" s="411"/>
      <c r="M850" s="412"/>
    </row>
    <row r="851" customFormat="false" ht="14.4" hidden="false" customHeight="false" outlineLevel="0" collapsed="false">
      <c r="A851" s="407" t="s">
        <v>627</v>
      </c>
      <c r="B851" s="408" t="s">
        <v>438</v>
      </c>
      <c r="C851" s="409" t="s">
        <v>439</v>
      </c>
      <c r="D851" s="408" t="s">
        <v>510</v>
      </c>
      <c r="E851" s="408" t="s">
        <v>511</v>
      </c>
      <c r="F851" s="410" t="n">
        <v>1</v>
      </c>
      <c r="G851" s="410" t="n">
        <v>3393</v>
      </c>
      <c r="H851" s="410" t="n">
        <v>2</v>
      </c>
      <c r="I851" s="410" t="n">
        <v>6826</v>
      </c>
      <c r="J851" s="410"/>
      <c r="K851" s="410"/>
      <c r="L851" s="411"/>
      <c r="M851" s="412"/>
    </row>
    <row r="852" customFormat="false" ht="14.4" hidden="false" customHeight="false" outlineLevel="0" collapsed="false">
      <c r="A852" s="407" t="s">
        <v>627</v>
      </c>
      <c r="B852" s="408" t="s">
        <v>438</v>
      </c>
      <c r="C852" s="409" t="s">
        <v>439</v>
      </c>
      <c r="D852" s="408" t="s">
        <v>512</v>
      </c>
      <c r="E852" s="408" t="s">
        <v>513</v>
      </c>
      <c r="F852" s="410" t="n">
        <v>7</v>
      </c>
      <c r="G852" s="410" t="n">
        <v>714</v>
      </c>
      <c r="H852" s="410" t="n">
        <v>22</v>
      </c>
      <c r="I852" s="410" t="n">
        <v>2244</v>
      </c>
      <c r="J852" s="410" t="n">
        <v>12</v>
      </c>
      <c r="K852" s="410" t="n">
        <v>1236</v>
      </c>
      <c r="L852" s="411" t="n">
        <v>1.73109243697479</v>
      </c>
      <c r="M852" s="412" t="n">
        <v>103</v>
      </c>
    </row>
    <row r="853" customFormat="false" ht="14.4" hidden="false" customHeight="false" outlineLevel="0" collapsed="false">
      <c r="A853" s="407" t="s">
        <v>627</v>
      </c>
      <c r="B853" s="408" t="s">
        <v>438</v>
      </c>
      <c r="C853" s="409" t="s">
        <v>439</v>
      </c>
      <c r="D853" s="408" t="s">
        <v>518</v>
      </c>
      <c r="E853" s="408" t="s">
        <v>519</v>
      </c>
      <c r="F853" s="410" t="n">
        <v>47</v>
      </c>
      <c r="G853" s="410" t="n">
        <v>20304</v>
      </c>
      <c r="H853" s="410" t="n">
        <v>50</v>
      </c>
      <c r="I853" s="410" t="n">
        <v>21700</v>
      </c>
      <c r="J853" s="410" t="n">
        <v>39</v>
      </c>
      <c r="K853" s="410" t="n">
        <v>16965</v>
      </c>
      <c r="L853" s="411" t="n">
        <v>0.835549645390071</v>
      </c>
      <c r="M853" s="412" t="n">
        <v>435</v>
      </c>
    </row>
    <row r="854" customFormat="false" ht="14.4" hidden="false" customHeight="false" outlineLevel="0" collapsed="false">
      <c r="A854" s="407" t="s">
        <v>627</v>
      </c>
      <c r="B854" s="408" t="s">
        <v>438</v>
      </c>
      <c r="C854" s="409" t="s">
        <v>439</v>
      </c>
      <c r="D854" s="408" t="s">
        <v>520</v>
      </c>
      <c r="E854" s="408" t="s">
        <v>521</v>
      </c>
      <c r="F854" s="410" t="n">
        <v>6</v>
      </c>
      <c r="G854" s="410" t="n">
        <v>2142</v>
      </c>
      <c r="H854" s="410" t="n">
        <v>3</v>
      </c>
      <c r="I854" s="410" t="n">
        <v>1083</v>
      </c>
      <c r="J854" s="410" t="n">
        <v>2</v>
      </c>
      <c r="K854" s="410" t="n">
        <v>730</v>
      </c>
      <c r="L854" s="411" t="n">
        <v>0.340802987861811</v>
      </c>
      <c r="M854" s="412" t="n">
        <v>365</v>
      </c>
    </row>
    <row r="855" customFormat="false" ht="14.4" hidden="false" customHeight="false" outlineLevel="0" collapsed="false">
      <c r="A855" s="407" t="s">
        <v>627</v>
      </c>
      <c r="B855" s="408" t="s">
        <v>438</v>
      </c>
      <c r="C855" s="409" t="s">
        <v>439</v>
      </c>
      <c r="D855" s="408" t="s">
        <v>526</v>
      </c>
      <c r="E855" s="408" t="s">
        <v>527</v>
      </c>
      <c r="F855" s="410" t="n">
        <v>1</v>
      </c>
      <c r="G855" s="410" t="n">
        <v>264</v>
      </c>
      <c r="H855" s="410" t="n">
        <v>1</v>
      </c>
      <c r="I855" s="410" t="n">
        <v>265</v>
      </c>
      <c r="J855" s="410"/>
      <c r="K855" s="410"/>
      <c r="L855" s="411"/>
      <c r="M855" s="412"/>
    </row>
    <row r="856" customFormat="false" ht="14.4" hidden="false" customHeight="false" outlineLevel="0" collapsed="false">
      <c r="A856" s="407" t="s">
        <v>627</v>
      </c>
      <c r="B856" s="408" t="s">
        <v>438</v>
      </c>
      <c r="C856" s="409" t="s">
        <v>439</v>
      </c>
      <c r="D856" s="408" t="s">
        <v>528</v>
      </c>
      <c r="E856" s="408" t="s">
        <v>529</v>
      </c>
      <c r="F856" s="410" t="n">
        <v>6</v>
      </c>
      <c r="G856" s="410" t="n">
        <v>162</v>
      </c>
      <c r="H856" s="410" t="n">
        <v>4</v>
      </c>
      <c r="I856" s="410" t="n">
        <v>108</v>
      </c>
      <c r="J856" s="410"/>
      <c r="K856" s="410"/>
      <c r="L856" s="411"/>
      <c r="M856" s="412"/>
    </row>
    <row r="857" customFormat="false" ht="14.4" hidden="false" customHeight="false" outlineLevel="0" collapsed="false">
      <c r="A857" s="407" t="s">
        <v>627</v>
      </c>
      <c r="B857" s="408" t="s">
        <v>438</v>
      </c>
      <c r="C857" s="409" t="s">
        <v>439</v>
      </c>
      <c r="D857" s="408" t="s">
        <v>530</v>
      </c>
      <c r="E857" s="408" t="s">
        <v>531</v>
      </c>
      <c r="F857" s="410" t="n">
        <v>1</v>
      </c>
      <c r="G857" s="410" t="n">
        <v>222</v>
      </c>
      <c r="H857" s="410"/>
      <c r="I857" s="410"/>
      <c r="J857" s="410"/>
      <c r="K857" s="410"/>
      <c r="L857" s="411"/>
      <c r="M857" s="412"/>
    </row>
    <row r="858" customFormat="false" ht="14.4" hidden="false" customHeight="false" outlineLevel="0" collapsed="false">
      <c r="A858" s="407" t="s">
        <v>627</v>
      </c>
      <c r="B858" s="408" t="s">
        <v>438</v>
      </c>
      <c r="C858" s="409" t="s">
        <v>439</v>
      </c>
      <c r="D858" s="408" t="s">
        <v>542</v>
      </c>
      <c r="E858" s="408" t="s">
        <v>543</v>
      </c>
      <c r="F858" s="410" t="n">
        <v>2</v>
      </c>
      <c r="G858" s="410" t="n">
        <v>1040</v>
      </c>
      <c r="H858" s="410" t="n">
        <v>2</v>
      </c>
      <c r="I858" s="410" t="n">
        <v>1044</v>
      </c>
      <c r="J858" s="410" t="n">
        <v>1</v>
      </c>
      <c r="K858" s="410" t="n">
        <v>525</v>
      </c>
      <c r="L858" s="411" t="n">
        <v>0.504807692307692</v>
      </c>
      <c r="M858" s="412" t="n">
        <v>525</v>
      </c>
    </row>
    <row r="859" customFormat="false" ht="14.4" hidden="false" customHeight="false" outlineLevel="0" collapsed="false">
      <c r="A859" s="407" t="s">
        <v>628</v>
      </c>
      <c r="B859" s="408" t="s">
        <v>438</v>
      </c>
      <c r="C859" s="409" t="s">
        <v>439</v>
      </c>
      <c r="D859" s="408" t="s">
        <v>448</v>
      </c>
      <c r="E859" s="408" t="s">
        <v>449</v>
      </c>
      <c r="F859" s="410"/>
      <c r="G859" s="410"/>
      <c r="H859" s="410"/>
      <c r="I859" s="410"/>
      <c r="J859" s="410" t="n">
        <v>1</v>
      </c>
      <c r="K859" s="410" t="n">
        <v>167</v>
      </c>
      <c r="L859" s="411"/>
      <c r="M859" s="412" t="n">
        <v>167</v>
      </c>
    </row>
    <row r="860" customFormat="false" ht="14.4" hidden="false" customHeight="false" outlineLevel="0" collapsed="false">
      <c r="A860" s="407" t="s">
        <v>628</v>
      </c>
      <c r="B860" s="408" t="s">
        <v>438</v>
      </c>
      <c r="C860" s="409" t="s">
        <v>439</v>
      </c>
      <c r="D860" s="408" t="s">
        <v>450</v>
      </c>
      <c r="E860" s="408" t="s">
        <v>451</v>
      </c>
      <c r="F860" s="410" t="n">
        <v>1</v>
      </c>
      <c r="G860" s="410" t="n">
        <v>656</v>
      </c>
      <c r="H860" s="410"/>
      <c r="I860" s="410"/>
      <c r="J860" s="410" t="n">
        <v>1</v>
      </c>
      <c r="K860" s="410" t="n">
        <v>664</v>
      </c>
      <c r="L860" s="411" t="n">
        <v>1.01219512195122</v>
      </c>
      <c r="M860" s="412" t="n">
        <v>664</v>
      </c>
    </row>
    <row r="861" customFormat="false" ht="14.4" hidden="false" customHeight="false" outlineLevel="0" collapsed="false">
      <c r="A861" s="407" t="s">
        <v>628</v>
      </c>
      <c r="B861" s="408" t="s">
        <v>438</v>
      </c>
      <c r="C861" s="409" t="s">
        <v>439</v>
      </c>
      <c r="D861" s="408" t="s">
        <v>456</v>
      </c>
      <c r="E861" s="408" t="s">
        <v>457</v>
      </c>
      <c r="F861" s="410" t="n">
        <v>2</v>
      </c>
      <c r="G861" s="410" t="n">
        <v>156</v>
      </c>
      <c r="H861" s="410"/>
      <c r="I861" s="410"/>
      <c r="J861" s="410" t="n">
        <v>6</v>
      </c>
      <c r="K861" s="410" t="n">
        <v>474</v>
      </c>
      <c r="L861" s="411" t="n">
        <v>3.03846153846154</v>
      </c>
      <c r="M861" s="412" t="n">
        <v>79</v>
      </c>
    </row>
    <row r="862" customFormat="false" ht="14.4" hidden="false" customHeight="false" outlineLevel="0" collapsed="false">
      <c r="A862" s="407" t="s">
        <v>628</v>
      </c>
      <c r="B862" s="408" t="s">
        <v>438</v>
      </c>
      <c r="C862" s="409" t="s">
        <v>439</v>
      </c>
      <c r="D862" s="408" t="s">
        <v>464</v>
      </c>
      <c r="E862" s="408" t="s">
        <v>465</v>
      </c>
      <c r="F862" s="410"/>
      <c r="G862" s="410"/>
      <c r="H862" s="410"/>
      <c r="I862" s="410"/>
      <c r="J862" s="410" t="n">
        <v>2</v>
      </c>
      <c r="K862" s="410" t="n">
        <v>486</v>
      </c>
      <c r="L862" s="411"/>
      <c r="M862" s="412" t="n">
        <v>243</v>
      </c>
    </row>
    <row r="863" customFormat="false" ht="14.4" hidden="false" customHeight="false" outlineLevel="0" collapsed="false">
      <c r="A863" s="407" t="s">
        <v>628</v>
      </c>
      <c r="B863" s="408" t="s">
        <v>438</v>
      </c>
      <c r="C863" s="409" t="s">
        <v>439</v>
      </c>
      <c r="D863" s="408" t="s">
        <v>470</v>
      </c>
      <c r="E863" s="408" t="s">
        <v>471</v>
      </c>
      <c r="F863" s="410"/>
      <c r="G863" s="410"/>
      <c r="H863" s="410" t="n">
        <v>36</v>
      </c>
      <c r="I863" s="410" t="n">
        <v>12132</v>
      </c>
      <c r="J863" s="410" t="n">
        <v>1</v>
      </c>
      <c r="K863" s="410" t="n">
        <v>338</v>
      </c>
      <c r="L863" s="411"/>
      <c r="M863" s="412" t="n">
        <v>338</v>
      </c>
    </row>
    <row r="864" customFormat="false" ht="14.4" hidden="false" customHeight="false" outlineLevel="0" collapsed="false">
      <c r="A864" s="407" t="s">
        <v>628</v>
      </c>
      <c r="B864" s="408" t="s">
        <v>438</v>
      </c>
      <c r="C864" s="409" t="s">
        <v>439</v>
      </c>
      <c r="D864" s="408" t="s">
        <v>474</v>
      </c>
      <c r="E864" s="408" t="s">
        <v>475</v>
      </c>
      <c r="F864" s="410" t="n">
        <v>23</v>
      </c>
      <c r="G864" s="410" t="n">
        <v>7889</v>
      </c>
      <c r="H864" s="410" t="n">
        <v>16</v>
      </c>
      <c r="I864" s="410" t="n">
        <v>5520</v>
      </c>
      <c r="J864" s="410" t="n">
        <v>13</v>
      </c>
      <c r="K864" s="410" t="n">
        <v>4524</v>
      </c>
      <c r="L864" s="411" t="n">
        <v>0.573456711877298</v>
      </c>
      <c r="M864" s="412" t="n">
        <v>348</v>
      </c>
    </row>
    <row r="865" customFormat="false" ht="14.4" hidden="false" customHeight="false" outlineLevel="0" collapsed="false">
      <c r="A865" s="407" t="s">
        <v>628</v>
      </c>
      <c r="B865" s="408" t="s">
        <v>438</v>
      </c>
      <c r="C865" s="409" t="s">
        <v>439</v>
      </c>
      <c r="D865" s="408" t="s">
        <v>476</v>
      </c>
      <c r="E865" s="408" t="s">
        <v>477</v>
      </c>
      <c r="F865" s="410"/>
      <c r="G865" s="410"/>
      <c r="H865" s="410" t="n">
        <v>8</v>
      </c>
      <c r="I865" s="410" t="n">
        <v>1336</v>
      </c>
      <c r="J865" s="410" t="n">
        <v>6</v>
      </c>
      <c r="K865" s="410" t="n">
        <v>1008</v>
      </c>
      <c r="L865" s="411"/>
      <c r="M865" s="412" t="n">
        <v>168</v>
      </c>
    </row>
    <row r="866" customFormat="false" ht="14.4" hidden="false" customHeight="false" outlineLevel="0" collapsed="false">
      <c r="A866" s="407" t="s">
        <v>628</v>
      </c>
      <c r="B866" s="408" t="s">
        <v>438</v>
      </c>
      <c r="C866" s="409" t="s">
        <v>439</v>
      </c>
      <c r="D866" s="408" t="s">
        <v>480</v>
      </c>
      <c r="E866" s="408" t="s">
        <v>481</v>
      </c>
      <c r="F866" s="410" t="n">
        <v>38</v>
      </c>
      <c r="G866" s="410" t="n">
        <v>11818</v>
      </c>
      <c r="H866" s="410" t="n">
        <v>16</v>
      </c>
      <c r="I866" s="410" t="n">
        <v>5008</v>
      </c>
      <c r="J866" s="410" t="n">
        <v>21</v>
      </c>
      <c r="K866" s="410" t="n">
        <v>6636</v>
      </c>
      <c r="L866" s="411" t="n">
        <v>0.561516331020477</v>
      </c>
      <c r="M866" s="412" t="n">
        <v>316</v>
      </c>
    </row>
    <row r="867" customFormat="false" ht="14.4" hidden="false" customHeight="false" outlineLevel="0" collapsed="false">
      <c r="A867" s="407" t="s">
        <v>628</v>
      </c>
      <c r="B867" s="408" t="s">
        <v>438</v>
      </c>
      <c r="C867" s="409" t="s">
        <v>439</v>
      </c>
      <c r="D867" s="408" t="s">
        <v>482</v>
      </c>
      <c r="E867" s="408" t="s">
        <v>483</v>
      </c>
      <c r="F867" s="410" t="n">
        <v>18</v>
      </c>
      <c r="G867" s="410" t="n">
        <v>5004</v>
      </c>
      <c r="H867" s="410" t="n">
        <v>13</v>
      </c>
      <c r="I867" s="410" t="n">
        <v>3640</v>
      </c>
      <c r="J867" s="410" t="n">
        <v>9</v>
      </c>
      <c r="K867" s="410" t="n">
        <v>2529</v>
      </c>
      <c r="L867" s="411" t="n">
        <v>0.505395683453237</v>
      </c>
      <c r="M867" s="412" t="n">
        <v>281</v>
      </c>
    </row>
    <row r="868" customFormat="false" ht="14.4" hidden="false" customHeight="false" outlineLevel="0" collapsed="false">
      <c r="A868" s="407" t="s">
        <v>628</v>
      </c>
      <c r="B868" s="408" t="s">
        <v>438</v>
      </c>
      <c r="C868" s="409" t="s">
        <v>439</v>
      </c>
      <c r="D868" s="408" t="s">
        <v>484</v>
      </c>
      <c r="E868" s="408" t="s">
        <v>485</v>
      </c>
      <c r="F868" s="410" t="n">
        <v>6</v>
      </c>
      <c r="G868" s="410" t="n">
        <v>2706</v>
      </c>
      <c r="H868" s="410" t="n">
        <v>3</v>
      </c>
      <c r="I868" s="410" t="n">
        <v>1359</v>
      </c>
      <c r="J868" s="410" t="n">
        <v>2</v>
      </c>
      <c r="K868" s="410" t="n">
        <v>912</v>
      </c>
      <c r="L868" s="411" t="n">
        <v>0.337028824833703</v>
      </c>
      <c r="M868" s="412" t="n">
        <v>456</v>
      </c>
    </row>
    <row r="869" customFormat="false" ht="14.4" hidden="false" customHeight="false" outlineLevel="0" collapsed="false">
      <c r="A869" s="407" t="s">
        <v>628</v>
      </c>
      <c r="B869" s="408" t="s">
        <v>438</v>
      </c>
      <c r="C869" s="409" t="s">
        <v>439</v>
      </c>
      <c r="D869" s="408" t="s">
        <v>488</v>
      </c>
      <c r="E869" s="408" t="s">
        <v>489</v>
      </c>
      <c r="F869" s="410" t="n">
        <v>2</v>
      </c>
      <c r="G869" s="410" t="n">
        <v>1554</v>
      </c>
      <c r="H869" s="410" t="n">
        <v>1</v>
      </c>
      <c r="I869" s="410" t="n">
        <v>783</v>
      </c>
      <c r="J869" s="410" t="n">
        <v>3</v>
      </c>
      <c r="K869" s="410" t="n">
        <v>2373</v>
      </c>
      <c r="L869" s="411" t="n">
        <v>1.52702702702703</v>
      </c>
      <c r="M869" s="412" t="n">
        <v>791</v>
      </c>
    </row>
    <row r="870" customFormat="false" ht="14.4" hidden="false" customHeight="false" outlineLevel="0" collapsed="false">
      <c r="A870" s="407" t="s">
        <v>628</v>
      </c>
      <c r="B870" s="408" t="s">
        <v>438</v>
      </c>
      <c r="C870" s="409" t="s">
        <v>439</v>
      </c>
      <c r="D870" s="408" t="s">
        <v>490</v>
      </c>
      <c r="E870" s="408" t="s">
        <v>491</v>
      </c>
      <c r="F870" s="410" t="n">
        <v>1</v>
      </c>
      <c r="G870" s="410" t="n">
        <v>114</v>
      </c>
      <c r="H870" s="410"/>
      <c r="I870" s="410"/>
      <c r="J870" s="410" t="n">
        <v>2</v>
      </c>
      <c r="K870" s="410" t="n">
        <v>230</v>
      </c>
      <c r="L870" s="411" t="n">
        <v>2.01754385964912</v>
      </c>
      <c r="M870" s="412" t="n">
        <v>115</v>
      </c>
    </row>
    <row r="871" customFormat="false" ht="14.4" hidden="false" customHeight="false" outlineLevel="0" collapsed="false">
      <c r="A871" s="407" t="s">
        <v>628</v>
      </c>
      <c r="B871" s="408" t="s">
        <v>438</v>
      </c>
      <c r="C871" s="409" t="s">
        <v>439</v>
      </c>
      <c r="D871" s="408" t="s">
        <v>492</v>
      </c>
      <c r="E871" s="408" t="s">
        <v>493</v>
      </c>
      <c r="F871" s="410" t="n">
        <v>191</v>
      </c>
      <c r="G871" s="410" t="n">
        <v>30942</v>
      </c>
      <c r="H871" s="410" t="n">
        <v>101</v>
      </c>
      <c r="I871" s="410" t="n">
        <v>16564</v>
      </c>
      <c r="J871" s="410" t="n">
        <v>145</v>
      </c>
      <c r="K871" s="410" t="n">
        <v>23925</v>
      </c>
      <c r="L871" s="411" t="n">
        <v>0.773220864843902</v>
      </c>
      <c r="M871" s="412" t="n">
        <v>165</v>
      </c>
    </row>
    <row r="872" customFormat="false" ht="14.4" hidden="false" customHeight="false" outlineLevel="0" collapsed="false">
      <c r="A872" s="407" t="s">
        <v>628</v>
      </c>
      <c r="B872" s="408" t="s">
        <v>438</v>
      </c>
      <c r="C872" s="409" t="s">
        <v>439</v>
      </c>
      <c r="D872" s="408" t="s">
        <v>494</v>
      </c>
      <c r="E872" s="408" t="s">
        <v>495</v>
      </c>
      <c r="F872" s="410" t="n">
        <v>8</v>
      </c>
      <c r="G872" s="410" t="n">
        <v>424</v>
      </c>
      <c r="H872" s="410" t="n">
        <v>8</v>
      </c>
      <c r="I872" s="410" t="n">
        <v>424</v>
      </c>
      <c r="J872" s="410"/>
      <c r="K872" s="410"/>
      <c r="L872" s="411"/>
      <c r="M872" s="412"/>
    </row>
    <row r="873" customFormat="false" ht="14.4" hidden="false" customHeight="false" outlineLevel="0" collapsed="false">
      <c r="A873" s="407" t="s">
        <v>628</v>
      </c>
      <c r="B873" s="408" t="s">
        <v>438</v>
      </c>
      <c r="C873" s="409" t="s">
        <v>439</v>
      </c>
      <c r="D873" s="408" t="s">
        <v>496</v>
      </c>
      <c r="E873" s="408" t="s">
        <v>497</v>
      </c>
      <c r="F873" s="410" t="n">
        <v>20</v>
      </c>
      <c r="G873" s="410" t="n">
        <v>1060</v>
      </c>
      <c r="H873" s="410" t="n">
        <v>16</v>
      </c>
      <c r="I873" s="410" t="n">
        <v>848</v>
      </c>
      <c r="J873" s="410" t="n">
        <v>28</v>
      </c>
      <c r="K873" s="410" t="n">
        <v>1484</v>
      </c>
      <c r="L873" s="411" t="n">
        <v>1.4</v>
      </c>
      <c r="M873" s="412" t="n">
        <v>53</v>
      </c>
    </row>
    <row r="874" customFormat="false" ht="14.4" hidden="false" customHeight="false" outlineLevel="0" collapsed="false">
      <c r="A874" s="407" t="s">
        <v>628</v>
      </c>
      <c r="B874" s="408" t="s">
        <v>438</v>
      </c>
      <c r="C874" s="409" t="s">
        <v>439</v>
      </c>
      <c r="D874" s="408" t="s">
        <v>498</v>
      </c>
      <c r="E874" s="408" t="s">
        <v>499</v>
      </c>
      <c r="F874" s="410" t="n">
        <v>26</v>
      </c>
      <c r="G874" s="410" t="n">
        <v>3120</v>
      </c>
      <c r="H874" s="410" t="n">
        <v>16</v>
      </c>
      <c r="I874" s="410" t="n">
        <v>1920</v>
      </c>
      <c r="J874" s="410" t="n">
        <v>6</v>
      </c>
      <c r="K874" s="410" t="n">
        <v>726</v>
      </c>
      <c r="L874" s="411" t="n">
        <v>0.232692307692308</v>
      </c>
      <c r="M874" s="412" t="n">
        <v>121</v>
      </c>
    </row>
    <row r="875" customFormat="false" ht="14.4" hidden="false" customHeight="false" outlineLevel="0" collapsed="false">
      <c r="A875" s="407" t="s">
        <v>628</v>
      </c>
      <c r="B875" s="408" t="s">
        <v>438</v>
      </c>
      <c r="C875" s="409" t="s">
        <v>439</v>
      </c>
      <c r="D875" s="408" t="s">
        <v>500</v>
      </c>
      <c r="E875" s="408" t="s">
        <v>501</v>
      </c>
      <c r="F875" s="410" t="n">
        <v>21</v>
      </c>
      <c r="G875" s="410" t="n">
        <v>8883</v>
      </c>
      <c r="H875" s="410" t="n">
        <v>5</v>
      </c>
      <c r="I875" s="410" t="n">
        <v>2125</v>
      </c>
      <c r="J875" s="410" t="n">
        <v>10</v>
      </c>
      <c r="K875" s="410" t="n">
        <v>4290</v>
      </c>
      <c r="L875" s="411" t="n">
        <v>0.482944951030057</v>
      </c>
      <c r="M875" s="412" t="n">
        <v>429</v>
      </c>
    </row>
    <row r="876" customFormat="false" ht="14.4" hidden="false" customHeight="false" outlineLevel="0" collapsed="false">
      <c r="A876" s="407" t="s">
        <v>628</v>
      </c>
      <c r="B876" s="408" t="s">
        <v>438</v>
      </c>
      <c r="C876" s="409" t="s">
        <v>439</v>
      </c>
      <c r="D876" s="408" t="s">
        <v>502</v>
      </c>
      <c r="E876" s="408" t="s">
        <v>503</v>
      </c>
      <c r="F876" s="410" t="n">
        <v>5</v>
      </c>
      <c r="G876" s="410" t="n">
        <v>790</v>
      </c>
      <c r="H876" s="410" t="n">
        <v>1</v>
      </c>
      <c r="I876" s="410" t="n">
        <v>159</v>
      </c>
      <c r="J876" s="410" t="n">
        <v>3</v>
      </c>
      <c r="K876" s="410" t="n">
        <v>480</v>
      </c>
      <c r="L876" s="411" t="n">
        <v>0.607594936708861</v>
      </c>
      <c r="M876" s="412" t="n">
        <v>160</v>
      </c>
    </row>
    <row r="877" customFormat="false" ht="14.4" hidden="false" customHeight="false" outlineLevel="0" collapsed="false">
      <c r="A877" s="407" t="s">
        <v>628</v>
      </c>
      <c r="B877" s="408" t="s">
        <v>438</v>
      </c>
      <c r="C877" s="409" t="s">
        <v>439</v>
      </c>
      <c r="D877" s="408" t="s">
        <v>504</v>
      </c>
      <c r="E877" s="408" t="s">
        <v>505</v>
      </c>
      <c r="F877" s="410" t="n">
        <v>9</v>
      </c>
      <c r="G877" s="410" t="n">
        <v>3555</v>
      </c>
      <c r="H877" s="410" t="n">
        <v>5</v>
      </c>
      <c r="I877" s="410" t="n">
        <v>1995</v>
      </c>
      <c r="J877" s="410" t="n">
        <v>8</v>
      </c>
      <c r="K877" s="410" t="n">
        <v>3232</v>
      </c>
      <c r="L877" s="411" t="n">
        <v>0.909142053445851</v>
      </c>
      <c r="M877" s="412" t="n">
        <v>404</v>
      </c>
    </row>
    <row r="878" customFormat="false" ht="14.4" hidden="false" customHeight="false" outlineLevel="0" collapsed="false">
      <c r="A878" s="407" t="s">
        <v>628</v>
      </c>
      <c r="B878" s="408" t="s">
        <v>438</v>
      </c>
      <c r="C878" s="409" t="s">
        <v>439</v>
      </c>
      <c r="D878" s="408" t="s">
        <v>506</v>
      </c>
      <c r="E878" s="408" t="s">
        <v>507</v>
      </c>
      <c r="F878" s="410" t="n">
        <v>5</v>
      </c>
      <c r="G878" s="410" t="n">
        <v>5030</v>
      </c>
      <c r="H878" s="410" t="n">
        <v>5</v>
      </c>
      <c r="I878" s="410" t="n">
        <v>5070</v>
      </c>
      <c r="J878" s="410" t="n">
        <v>4</v>
      </c>
      <c r="K878" s="410" t="n">
        <v>4096</v>
      </c>
      <c r="L878" s="411" t="n">
        <v>0.814314115308151</v>
      </c>
      <c r="M878" s="412" t="n">
        <v>1024</v>
      </c>
    </row>
    <row r="879" customFormat="false" ht="14.4" hidden="false" customHeight="false" outlineLevel="0" collapsed="false">
      <c r="A879" s="407" t="s">
        <v>628</v>
      </c>
      <c r="B879" s="408" t="s">
        <v>438</v>
      </c>
      <c r="C879" s="409" t="s">
        <v>439</v>
      </c>
      <c r="D879" s="408" t="s">
        <v>510</v>
      </c>
      <c r="E879" s="408" t="s">
        <v>511</v>
      </c>
      <c r="F879" s="410" t="n">
        <v>3</v>
      </c>
      <c r="G879" s="410" t="n">
        <v>10179</v>
      </c>
      <c r="H879" s="410" t="n">
        <v>5</v>
      </c>
      <c r="I879" s="410" t="n">
        <v>17065</v>
      </c>
      <c r="J879" s="410" t="n">
        <v>5</v>
      </c>
      <c r="K879" s="410" t="n">
        <v>17195</v>
      </c>
      <c r="L879" s="411" t="n">
        <v>1.68926220650359</v>
      </c>
      <c r="M879" s="412" t="n">
        <v>3439</v>
      </c>
    </row>
    <row r="880" customFormat="false" ht="14.4" hidden="false" customHeight="false" outlineLevel="0" collapsed="false">
      <c r="A880" s="407" t="s">
        <v>628</v>
      </c>
      <c r="B880" s="408" t="s">
        <v>438</v>
      </c>
      <c r="C880" s="409" t="s">
        <v>439</v>
      </c>
      <c r="D880" s="408" t="s">
        <v>512</v>
      </c>
      <c r="E880" s="408" t="s">
        <v>513</v>
      </c>
      <c r="F880" s="410"/>
      <c r="G880" s="410"/>
      <c r="H880" s="410"/>
      <c r="I880" s="410"/>
      <c r="J880" s="410" t="n">
        <v>2</v>
      </c>
      <c r="K880" s="410" t="n">
        <v>206</v>
      </c>
      <c r="L880" s="411"/>
      <c r="M880" s="412" t="n">
        <v>103</v>
      </c>
    </row>
    <row r="881" customFormat="false" ht="14.4" hidden="false" customHeight="false" outlineLevel="0" collapsed="false">
      <c r="A881" s="407" t="s">
        <v>628</v>
      </c>
      <c r="B881" s="408" t="s">
        <v>438</v>
      </c>
      <c r="C881" s="409" t="s">
        <v>439</v>
      </c>
      <c r="D881" s="408" t="s">
        <v>520</v>
      </c>
      <c r="E881" s="408" t="s">
        <v>521</v>
      </c>
      <c r="F881" s="410"/>
      <c r="G881" s="410"/>
      <c r="H881" s="410"/>
      <c r="I881" s="410"/>
      <c r="J881" s="410" t="n">
        <v>1</v>
      </c>
      <c r="K881" s="410" t="n">
        <v>365</v>
      </c>
      <c r="L881" s="411"/>
      <c r="M881" s="412" t="n">
        <v>365</v>
      </c>
    </row>
    <row r="882" customFormat="false" ht="14.4" hidden="false" customHeight="false" outlineLevel="0" collapsed="false">
      <c r="A882" s="407" t="s">
        <v>628</v>
      </c>
      <c r="B882" s="408" t="s">
        <v>438</v>
      </c>
      <c r="C882" s="409" t="s">
        <v>439</v>
      </c>
      <c r="D882" s="408" t="s">
        <v>536</v>
      </c>
      <c r="E882" s="408" t="s">
        <v>537</v>
      </c>
      <c r="F882" s="410" t="n">
        <v>3</v>
      </c>
      <c r="G882" s="410" t="n">
        <v>18039</v>
      </c>
      <c r="H882" s="410"/>
      <c r="I882" s="410"/>
      <c r="J882" s="410"/>
      <c r="K882" s="410"/>
      <c r="L882" s="411"/>
      <c r="M882" s="412"/>
    </row>
    <row r="883" customFormat="false" ht="14.4" hidden="false" customHeight="false" outlineLevel="0" collapsed="false">
      <c r="A883" s="407" t="s">
        <v>628</v>
      </c>
      <c r="B883" s="408" t="s">
        <v>438</v>
      </c>
      <c r="C883" s="409" t="s">
        <v>439</v>
      </c>
      <c r="D883" s="408" t="s">
        <v>540</v>
      </c>
      <c r="E883" s="408" t="s">
        <v>541</v>
      </c>
      <c r="F883" s="410"/>
      <c r="G883" s="410"/>
      <c r="H883" s="410" t="n">
        <v>1</v>
      </c>
      <c r="I883" s="410" t="n">
        <v>224</v>
      </c>
      <c r="J883" s="410"/>
      <c r="K883" s="410"/>
      <c r="L883" s="411"/>
      <c r="M883" s="412"/>
    </row>
    <row r="884" customFormat="false" ht="14.4" hidden="false" customHeight="false" outlineLevel="0" collapsed="false">
      <c r="A884" s="407" t="s">
        <v>628</v>
      </c>
      <c r="B884" s="408" t="s">
        <v>438</v>
      </c>
      <c r="C884" s="409" t="s">
        <v>439</v>
      </c>
      <c r="D884" s="408" t="s">
        <v>544</v>
      </c>
      <c r="E884" s="408" t="s">
        <v>545</v>
      </c>
      <c r="F884" s="410" t="n">
        <v>4</v>
      </c>
      <c r="G884" s="410" t="n">
        <v>8148</v>
      </c>
      <c r="H884" s="410" t="n">
        <v>1</v>
      </c>
      <c r="I884" s="410" t="n">
        <v>2049</v>
      </c>
      <c r="J884" s="410" t="n">
        <v>4</v>
      </c>
      <c r="K884" s="410" t="n">
        <v>8256</v>
      </c>
      <c r="L884" s="411" t="n">
        <v>1.01325478645066</v>
      </c>
      <c r="M884" s="412" t="n">
        <v>2064</v>
      </c>
    </row>
    <row r="885" customFormat="false" ht="14.4" hidden="false" customHeight="false" outlineLevel="0" collapsed="false">
      <c r="A885" s="407" t="s">
        <v>628</v>
      </c>
      <c r="B885" s="408" t="s">
        <v>557</v>
      </c>
      <c r="C885" s="409" t="s">
        <v>439</v>
      </c>
      <c r="D885" s="408" t="s">
        <v>444</v>
      </c>
      <c r="E885" s="408" t="s">
        <v>445</v>
      </c>
      <c r="F885" s="410"/>
      <c r="G885" s="410"/>
      <c r="H885" s="410"/>
      <c r="I885" s="410"/>
      <c r="J885" s="410" t="n">
        <v>55</v>
      </c>
      <c r="K885" s="410" t="n">
        <v>68475</v>
      </c>
      <c r="L885" s="411"/>
      <c r="M885" s="412" t="n">
        <v>1245</v>
      </c>
    </row>
    <row r="886" customFormat="false" ht="14.4" hidden="false" customHeight="false" outlineLevel="0" collapsed="false">
      <c r="A886" s="407" t="s">
        <v>628</v>
      </c>
      <c r="B886" s="408" t="s">
        <v>557</v>
      </c>
      <c r="C886" s="409" t="s">
        <v>439</v>
      </c>
      <c r="D886" s="408" t="s">
        <v>452</v>
      </c>
      <c r="E886" s="408" t="s">
        <v>453</v>
      </c>
      <c r="F886" s="410"/>
      <c r="G886" s="410"/>
      <c r="H886" s="410"/>
      <c r="I886" s="410"/>
      <c r="J886" s="410" t="n">
        <v>165</v>
      </c>
      <c r="K886" s="410" t="n">
        <v>368445</v>
      </c>
      <c r="L886" s="411"/>
      <c r="M886" s="412" t="n">
        <v>2233</v>
      </c>
    </row>
    <row r="887" customFormat="false" ht="14.4" hidden="false" customHeight="false" outlineLevel="0" collapsed="false">
      <c r="A887" s="407" t="s">
        <v>628</v>
      </c>
      <c r="B887" s="408" t="s">
        <v>557</v>
      </c>
      <c r="C887" s="409" t="s">
        <v>439</v>
      </c>
      <c r="D887" s="408" t="s">
        <v>562</v>
      </c>
      <c r="E887" s="408" t="s">
        <v>563</v>
      </c>
      <c r="F887" s="410"/>
      <c r="G887" s="410"/>
      <c r="H887" s="410"/>
      <c r="I887" s="410"/>
      <c r="J887" s="410" t="n">
        <v>165</v>
      </c>
      <c r="K887" s="410" t="n">
        <v>28215</v>
      </c>
      <c r="L887" s="411"/>
      <c r="M887" s="412" t="n">
        <v>171</v>
      </c>
    </row>
    <row r="888" customFormat="false" ht="14.4" hidden="false" customHeight="false" outlineLevel="0" collapsed="false">
      <c r="A888" s="407" t="s">
        <v>629</v>
      </c>
      <c r="B888" s="408" t="s">
        <v>438</v>
      </c>
      <c r="C888" s="409" t="s">
        <v>439</v>
      </c>
      <c r="D888" s="408" t="s">
        <v>442</v>
      </c>
      <c r="E888" s="408" t="s">
        <v>443</v>
      </c>
      <c r="F888" s="410" t="n">
        <v>1</v>
      </c>
      <c r="G888" s="410" t="n">
        <v>12770</v>
      </c>
      <c r="H888" s="410" t="n">
        <v>1</v>
      </c>
      <c r="I888" s="410" t="n">
        <v>12774</v>
      </c>
      <c r="J888" s="410"/>
      <c r="K888" s="410"/>
      <c r="L888" s="411"/>
      <c r="M888" s="412"/>
    </row>
    <row r="889" customFormat="false" ht="14.4" hidden="false" customHeight="false" outlineLevel="0" collapsed="false">
      <c r="A889" s="407" t="s">
        <v>629</v>
      </c>
      <c r="B889" s="408" t="s">
        <v>438</v>
      </c>
      <c r="C889" s="409" t="s">
        <v>439</v>
      </c>
      <c r="D889" s="408" t="s">
        <v>446</v>
      </c>
      <c r="E889" s="408" t="s">
        <v>447</v>
      </c>
      <c r="F889" s="410" t="n">
        <v>2</v>
      </c>
      <c r="G889" s="410" t="n">
        <v>326</v>
      </c>
      <c r="H889" s="410"/>
      <c r="I889" s="410"/>
      <c r="J889" s="410" t="n">
        <v>3</v>
      </c>
      <c r="K889" s="410" t="n">
        <v>492</v>
      </c>
      <c r="L889" s="411" t="n">
        <v>1.50920245398773</v>
      </c>
      <c r="M889" s="412" t="n">
        <v>164</v>
      </c>
    </row>
    <row r="890" customFormat="false" ht="14.4" hidden="false" customHeight="false" outlineLevel="0" collapsed="false">
      <c r="A890" s="407" t="s">
        <v>629</v>
      </c>
      <c r="B890" s="408" t="s">
        <v>438</v>
      </c>
      <c r="C890" s="409" t="s">
        <v>439</v>
      </c>
      <c r="D890" s="408" t="s">
        <v>448</v>
      </c>
      <c r="E890" s="408" t="s">
        <v>449</v>
      </c>
      <c r="F890" s="410" t="n">
        <v>2</v>
      </c>
      <c r="G890" s="410" t="n">
        <v>332</v>
      </c>
      <c r="H890" s="410"/>
      <c r="I890" s="410"/>
      <c r="J890" s="410" t="n">
        <v>3</v>
      </c>
      <c r="K890" s="410" t="n">
        <v>501</v>
      </c>
      <c r="L890" s="411" t="n">
        <v>1.50903614457831</v>
      </c>
      <c r="M890" s="412" t="n">
        <v>167</v>
      </c>
    </row>
    <row r="891" customFormat="false" ht="14.4" hidden="false" customHeight="false" outlineLevel="0" collapsed="false">
      <c r="A891" s="407" t="s">
        <v>629</v>
      </c>
      <c r="B891" s="408" t="s">
        <v>438</v>
      </c>
      <c r="C891" s="409" t="s">
        <v>439</v>
      </c>
      <c r="D891" s="408" t="s">
        <v>450</v>
      </c>
      <c r="E891" s="408" t="s">
        <v>451</v>
      </c>
      <c r="F891" s="410" t="n">
        <v>3</v>
      </c>
      <c r="G891" s="410" t="n">
        <v>1968</v>
      </c>
      <c r="H891" s="410" t="n">
        <v>3</v>
      </c>
      <c r="I891" s="410" t="n">
        <v>1980</v>
      </c>
      <c r="J891" s="410" t="n">
        <v>3</v>
      </c>
      <c r="K891" s="410" t="n">
        <v>1992</v>
      </c>
      <c r="L891" s="411" t="n">
        <v>1.01219512195122</v>
      </c>
      <c r="M891" s="412" t="n">
        <v>664</v>
      </c>
    </row>
    <row r="892" customFormat="false" ht="14.4" hidden="false" customHeight="false" outlineLevel="0" collapsed="false">
      <c r="A892" s="407" t="s">
        <v>629</v>
      </c>
      <c r="B892" s="408" t="s">
        <v>438</v>
      </c>
      <c r="C892" s="409" t="s">
        <v>439</v>
      </c>
      <c r="D892" s="408" t="s">
        <v>456</v>
      </c>
      <c r="E892" s="408" t="s">
        <v>457</v>
      </c>
      <c r="F892" s="410" t="n">
        <v>6</v>
      </c>
      <c r="G892" s="410" t="n">
        <v>468</v>
      </c>
      <c r="H892" s="410" t="n">
        <v>6</v>
      </c>
      <c r="I892" s="410" t="n">
        <v>468</v>
      </c>
      <c r="J892" s="410" t="n">
        <v>8</v>
      </c>
      <c r="K892" s="410" t="n">
        <v>632</v>
      </c>
      <c r="L892" s="411" t="n">
        <v>1.35042735042735</v>
      </c>
      <c r="M892" s="412" t="n">
        <v>79</v>
      </c>
    </row>
    <row r="893" customFormat="false" ht="14.4" hidden="false" customHeight="false" outlineLevel="0" collapsed="false">
      <c r="A893" s="407" t="s">
        <v>629</v>
      </c>
      <c r="B893" s="408" t="s">
        <v>438</v>
      </c>
      <c r="C893" s="409" t="s">
        <v>439</v>
      </c>
      <c r="D893" s="408" t="s">
        <v>458</v>
      </c>
      <c r="E893" s="408" t="s">
        <v>459</v>
      </c>
      <c r="F893" s="410" t="n">
        <v>81</v>
      </c>
      <c r="G893" s="410" t="n">
        <v>36612</v>
      </c>
      <c r="H893" s="410" t="n">
        <v>44</v>
      </c>
      <c r="I893" s="410" t="n">
        <v>19976</v>
      </c>
      <c r="J893" s="410" t="n">
        <v>47</v>
      </c>
      <c r="K893" s="410" t="n">
        <v>21479</v>
      </c>
      <c r="L893" s="411" t="n">
        <v>0.586665574128701</v>
      </c>
      <c r="M893" s="412" t="n">
        <v>457</v>
      </c>
    </row>
    <row r="894" customFormat="false" ht="14.4" hidden="false" customHeight="false" outlineLevel="0" collapsed="false">
      <c r="A894" s="407" t="s">
        <v>629</v>
      </c>
      <c r="B894" s="408" t="s">
        <v>438</v>
      </c>
      <c r="C894" s="409" t="s">
        <v>439</v>
      </c>
      <c r="D894" s="408" t="s">
        <v>462</v>
      </c>
      <c r="E894" s="408" t="s">
        <v>463</v>
      </c>
      <c r="F894" s="410" t="n">
        <v>48</v>
      </c>
      <c r="G894" s="410" t="n">
        <v>1728</v>
      </c>
      <c r="H894" s="410" t="n">
        <v>25</v>
      </c>
      <c r="I894" s="410" t="n">
        <v>900</v>
      </c>
      <c r="J894" s="410" t="n">
        <v>27</v>
      </c>
      <c r="K894" s="410" t="n">
        <v>999</v>
      </c>
      <c r="L894" s="411" t="n">
        <v>0.578125</v>
      </c>
      <c r="M894" s="412" t="n">
        <v>37</v>
      </c>
    </row>
    <row r="895" customFormat="false" ht="14.4" hidden="false" customHeight="false" outlineLevel="0" collapsed="false">
      <c r="A895" s="407" t="s">
        <v>629</v>
      </c>
      <c r="B895" s="408" t="s">
        <v>438</v>
      </c>
      <c r="C895" s="409" t="s">
        <v>439</v>
      </c>
      <c r="D895" s="408" t="s">
        <v>464</v>
      </c>
      <c r="E895" s="408" t="s">
        <v>465</v>
      </c>
      <c r="F895" s="410" t="n">
        <v>4</v>
      </c>
      <c r="G895" s="410" t="n">
        <v>960</v>
      </c>
      <c r="H895" s="410" t="n">
        <v>2</v>
      </c>
      <c r="I895" s="410" t="n">
        <v>484</v>
      </c>
      <c r="J895" s="410" t="n">
        <v>2</v>
      </c>
      <c r="K895" s="410" t="n">
        <v>486</v>
      </c>
      <c r="L895" s="411" t="n">
        <v>0.50625</v>
      </c>
      <c r="M895" s="412" t="n">
        <v>243</v>
      </c>
    </row>
    <row r="896" customFormat="false" ht="14.4" hidden="false" customHeight="false" outlineLevel="0" collapsed="false">
      <c r="A896" s="407" t="s">
        <v>629</v>
      </c>
      <c r="B896" s="408" t="s">
        <v>438</v>
      </c>
      <c r="C896" s="409" t="s">
        <v>439</v>
      </c>
      <c r="D896" s="408" t="s">
        <v>466</v>
      </c>
      <c r="E896" s="408" t="s">
        <v>467</v>
      </c>
      <c r="F896" s="410" t="n">
        <v>71</v>
      </c>
      <c r="G896" s="410" t="n">
        <v>7597</v>
      </c>
      <c r="H896" s="410" t="n">
        <v>36</v>
      </c>
      <c r="I896" s="410" t="n">
        <v>3852</v>
      </c>
      <c r="J896" s="410" t="n">
        <v>42</v>
      </c>
      <c r="K896" s="410" t="n">
        <v>4536</v>
      </c>
      <c r="L896" s="411" t="n">
        <v>0.597077793866</v>
      </c>
      <c r="M896" s="412" t="n">
        <v>108</v>
      </c>
    </row>
    <row r="897" customFormat="false" ht="14.4" hidden="false" customHeight="false" outlineLevel="0" collapsed="false">
      <c r="A897" s="407" t="s">
        <v>629</v>
      </c>
      <c r="B897" s="408" t="s">
        <v>438</v>
      </c>
      <c r="C897" s="409" t="s">
        <v>439</v>
      </c>
      <c r="D897" s="408" t="s">
        <v>468</v>
      </c>
      <c r="E897" s="408" t="s">
        <v>469</v>
      </c>
      <c r="F897" s="410"/>
      <c r="G897" s="410"/>
      <c r="H897" s="410"/>
      <c r="I897" s="410"/>
      <c r="J897" s="410" t="n">
        <v>1</v>
      </c>
      <c r="K897" s="410" t="n">
        <v>136</v>
      </c>
      <c r="L897" s="411"/>
      <c r="M897" s="412" t="n">
        <v>136</v>
      </c>
    </row>
    <row r="898" customFormat="false" ht="14.4" hidden="false" customHeight="false" outlineLevel="0" collapsed="false">
      <c r="A898" s="407" t="s">
        <v>629</v>
      </c>
      <c r="B898" s="408" t="s">
        <v>438</v>
      </c>
      <c r="C898" s="409" t="s">
        <v>439</v>
      </c>
      <c r="D898" s="408" t="s">
        <v>470</v>
      </c>
      <c r="E898" s="408" t="s">
        <v>471</v>
      </c>
      <c r="F898" s="410" t="n">
        <v>194</v>
      </c>
      <c r="G898" s="410" t="n">
        <v>65378</v>
      </c>
      <c r="H898" s="410" t="n">
        <v>228</v>
      </c>
      <c r="I898" s="410" t="n">
        <v>76836</v>
      </c>
      <c r="J898" s="410" t="n">
        <v>269</v>
      </c>
      <c r="K898" s="410" t="n">
        <v>90922</v>
      </c>
      <c r="L898" s="411" t="n">
        <v>1.39071247208541</v>
      </c>
      <c r="M898" s="412" t="n">
        <v>338</v>
      </c>
    </row>
    <row r="899" customFormat="false" ht="14.4" hidden="false" customHeight="false" outlineLevel="0" collapsed="false">
      <c r="A899" s="407" t="s">
        <v>629</v>
      </c>
      <c r="B899" s="408" t="s">
        <v>438</v>
      </c>
      <c r="C899" s="409" t="s">
        <v>439</v>
      </c>
      <c r="D899" s="408" t="s">
        <v>472</v>
      </c>
      <c r="E899" s="408" t="s">
        <v>473</v>
      </c>
      <c r="F899" s="410" t="n">
        <v>1</v>
      </c>
      <c r="G899" s="410" t="n">
        <v>2159</v>
      </c>
      <c r="H899" s="410" t="n">
        <v>1</v>
      </c>
      <c r="I899" s="410" t="n">
        <v>2161</v>
      </c>
      <c r="J899" s="410" t="n">
        <v>1</v>
      </c>
      <c r="K899" s="410" t="n">
        <v>2164</v>
      </c>
      <c r="L899" s="411" t="n">
        <v>1.00231588698472</v>
      </c>
      <c r="M899" s="412" t="n">
        <v>2164</v>
      </c>
    </row>
    <row r="900" customFormat="false" ht="14.4" hidden="false" customHeight="false" outlineLevel="0" collapsed="false">
      <c r="A900" s="407" t="s">
        <v>629</v>
      </c>
      <c r="B900" s="408" t="s">
        <v>438</v>
      </c>
      <c r="C900" s="409" t="s">
        <v>439</v>
      </c>
      <c r="D900" s="408" t="s">
        <v>474</v>
      </c>
      <c r="E900" s="408" t="s">
        <v>475</v>
      </c>
      <c r="F900" s="410" t="n">
        <v>581</v>
      </c>
      <c r="G900" s="410" t="n">
        <v>199283</v>
      </c>
      <c r="H900" s="410" t="n">
        <v>564</v>
      </c>
      <c r="I900" s="410" t="n">
        <v>194580</v>
      </c>
      <c r="J900" s="410" t="n">
        <v>561</v>
      </c>
      <c r="K900" s="410" t="n">
        <v>195228</v>
      </c>
      <c r="L900" s="411" t="n">
        <v>0.979652052608602</v>
      </c>
      <c r="M900" s="412" t="n">
        <v>348</v>
      </c>
    </row>
    <row r="901" customFormat="false" ht="14.4" hidden="false" customHeight="false" outlineLevel="0" collapsed="false">
      <c r="A901" s="407" t="s">
        <v>629</v>
      </c>
      <c r="B901" s="408" t="s">
        <v>438</v>
      </c>
      <c r="C901" s="409" t="s">
        <v>439</v>
      </c>
      <c r="D901" s="408" t="s">
        <v>476</v>
      </c>
      <c r="E901" s="408" t="s">
        <v>477</v>
      </c>
      <c r="F901" s="410" t="n">
        <v>49</v>
      </c>
      <c r="G901" s="410" t="n">
        <v>8085</v>
      </c>
      <c r="H901" s="410" t="n">
        <v>45</v>
      </c>
      <c r="I901" s="410" t="n">
        <v>7515</v>
      </c>
      <c r="J901" s="410" t="n">
        <v>61</v>
      </c>
      <c r="K901" s="410" t="n">
        <v>10248</v>
      </c>
      <c r="L901" s="411" t="n">
        <v>1.26753246753247</v>
      </c>
      <c r="M901" s="412" t="n">
        <v>168</v>
      </c>
    </row>
    <row r="902" customFormat="false" ht="14.4" hidden="false" customHeight="false" outlineLevel="0" collapsed="false">
      <c r="A902" s="407" t="s">
        <v>629</v>
      </c>
      <c r="B902" s="408" t="s">
        <v>438</v>
      </c>
      <c r="C902" s="409" t="s">
        <v>439</v>
      </c>
      <c r="D902" s="408" t="s">
        <v>478</v>
      </c>
      <c r="E902" s="408" t="s">
        <v>479</v>
      </c>
      <c r="F902" s="410" t="n">
        <v>6</v>
      </c>
      <c r="G902" s="410" t="n">
        <v>11874</v>
      </c>
      <c r="H902" s="410" t="n">
        <v>4</v>
      </c>
      <c r="I902" s="410" t="n">
        <v>7940</v>
      </c>
      <c r="J902" s="410" t="n">
        <v>6</v>
      </c>
      <c r="K902" s="410" t="n">
        <v>11958</v>
      </c>
      <c r="L902" s="411" t="n">
        <v>1.00707427993936</v>
      </c>
      <c r="M902" s="412" t="n">
        <v>1993</v>
      </c>
    </row>
    <row r="903" customFormat="false" ht="14.4" hidden="false" customHeight="false" outlineLevel="0" collapsed="false">
      <c r="A903" s="407" t="s">
        <v>629</v>
      </c>
      <c r="B903" s="408" t="s">
        <v>438</v>
      </c>
      <c r="C903" s="409" t="s">
        <v>439</v>
      </c>
      <c r="D903" s="408" t="s">
        <v>480</v>
      </c>
      <c r="E903" s="408" t="s">
        <v>481</v>
      </c>
      <c r="F903" s="410" t="n">
        <v>87</v>
      </c>
      <c r="G903" s="410" t="n">
        <v>27057</v>
      </c>
      <c r="H903" s="410" t="n">
        <v>53</v>
      </c>
      <c r="I903" s="410" t="n">
        <v>16589</v>
      </c>
      <c r="J903" s="410" t="n">
        <v>47</v>
      </c>
      <c r="K903" s="410" t="n">
        <v>14852</v>
      </c>
      <c r="L903" s="411" t="n">
        <v>0.54891525298444</v>
      </c>
      <c r="M903" s="412" t="n">
        <v>316</v>
      </c>
    </row>
    <row r="904" customFormat="false" ht="14.4" hidden="false" customHeight="false" outlineLevel="0" collapsed="false">
      <c r="A904" s="407" t="s">
        <v>629</v>
      </c>
      <c r="B904" s="408" t="s">
        <v>438</v>
      </c>
      <c r="C904" s="409" t="s">
        <v>439</v>
      </c>
      <c r="D904" s="408" t="s">
        <v>482</v>
      </c>
      <c r="E904" s="408" t="s">
        <v>483</v>
      </c>
      <c r="F904" s="410" t="n">
        <v>332</v>
      </c>
      <c r="G904" s="410" t="n">
        <v>92296</v>
      </c>
      <c r="H904" s="410" t="n">
        <v>424</v>
      </c>
      <c r="I904" s="410" t="n">
        <v>118720</v>
      </c>
      <c r="J904" s="410" t="n">
        <v>352</v>
      </c>
      <c r="K904" s="410" t="n">
        <v>98912</v>
      </c>
      <c r="L904" s="411" t="n">
        <v>1.07168241310566</v>
      </c>
      <c r="M904" s="412" t="n">
        <v>281</v>
      </c>
    </row>
    <row r="905" customFormat="false" ht="14.4" hidden="false" customHeight="false" outlineLevel="0" collapsed="false">
      <c r="A905" s="407" t="s">
        <v>629</v>
      </c>
      <c r="B905" s="408" t="s">
        <v>438</v>
      </c>
      <c r="C905" s="409" t="s">
        <v>439</v>
      </c>
      <c r="D905" s="408" t="s">
        <v>484</v>
      </c>
      <c r="E905" s="408" t="s">
        <v>485</v>
      </c>
      <c r="F905" s="410" t="n">
        <v>300</v>
      </c>
      <c r="G905" s="410" t="n">
        <v>135300</v>
      </c>
      <c r="H905" s="410" t="n">
        <v>222</v>
      </c>
      <c r="I905" s="410" t="n">
        <v>100566</v>
      </c>
      <c r="J905" s="410" t="n">
        <v>253</v>
      </c>
      <c r="K905" s="410" t="n">
        <v>115368</v>
      </c>
      <c r="L905" s="411" t="n">
        <v>0.852682926829268</v>
      </c>
      <c r="M905" s="412" t="n">
        <v>456</v>
      </c>
    </row>
    <row r="906" customFormat="false" ht="14.4" hidden="false" customHeight="false" outlineLevel="0" collapsed="false">
      <c r="A906" s="407" t="s">
        <v>629</v>
      </c>
      <c r="B906" s="408" t="s">
        <v>438</v>
      </c>
      <c r="C906" s="409" t="s">
        <v>439</v>
      </c>
      <c r="D906" s="408" t="s">
        <v>486</v>
      </c>
      <c r="E906" s="408" t="s">
        <v>487</v>
      </c>
      <c r="F906" s="410"/>
      <c r="G906" s="410"/>
      <c r="H906" s="410" t="n">
        <v>2</v>
      </c>
      <c r="I906" s="410" t="n">
        <v>5748</v>
      </c>
      <c r="J906" s="410"/>
      <c r="K906" s="410"/>
      <c r="L906" s="411"/>
      <c r="M906" s="412"/>
    </row>
    <row r="907" customFormat="false" ht="14.4" hidden="false" customHeight="false" outlineLevel="0" collapsed="false">
      <c r="A907" s="407" t="s">
        <v>629</v>
      </c>
      <c r="B907" s="408" t="s">
        <v>438</v>
      </c>
      <c r="C907" s="409" t="s">
        <v>439</v>
      </c>
      <c r="D907" s="408" t="s">
        <v>488</v>
      </c>
      <c r="E907" s="408" t="s">
        <v>489</v>
      </c>
      <c r="F907" s="410" t="n">
        <v>1</v>
      </c>
      <c r="G907" s="410" t="n">
        <v>777</v>
      </c>
      <c r="H907" s="410" t="n">
        <v>3</v>
      </c>
      <c r="I907" s="410" t="n">
        <v>2349</v>
      </c>
      <c r="J907" s="410" t="n">
        <v>1</v>
      </c>
      <c r="K907" s="410" t="n">
        <v>791</v>
      </c>
      <c r="L907" s="411" t="n">
        <v>1.01801801801802</v>
      </c>
      <c r="M907" s="412" t="n">
        <v>791</v>
      </c>
    </row>
    <row r="908" customFormat="false" ht="14.4" hidden="false" customHeight="false" outlineLevel="0" collapsed="false">
      <c r="A908" s="407" t="s">
        <v>629</v>
      </c>
      <c r="B908" s="408" t="s">
        <v>438</v>
      </c>
      <c r="C908" s="409" t="s">
        <v>439</v>
      </c>
      <c r="D908" s="408" t="s">
        <v>490</v>
      </c>
      <c r="E908" s="408" t="s">
        <v>491</v>
      </c>
      <c r="F908" s="410" t="n">
        <v>61</v>
      </c>
      <c r="G908" s="410" t="n">
        <v>6954</v>
      </c>
      <c r="H908" s="410" t="n">
        <v>32</v>
      </c>
      <c r="I908" s="410" t="n">
        <v>3680</v>
      </c>
      <c r="J908" s="410" t="n">
        <v>40</v>
      </c>
      <c r="K908" s="410" t="n">
        <v>4600</v>
      </c>
      <c r="L908" s="411" t="n">
        <v>0.661489790048893</v>
      </c>
      <c r="M908" s="412" t="n">
        <v>115</v>
      </c>
    </row>
    <row r="909" customFormat="false" ht="14.4" hidden="false" customHeight="false" outlineLevel="0" collapsed="false">
      <c r="A909" s="407" t="s">
        <v>629</v>
      </c>
      <c r="B909" s="408" t="s">
        <v>438</v>
      </c>
      <c r="C909" s="409" t="s">
        <v>439</v>
      </c>
      <c r="D909" s="408" t="s">
        <v>492</v>
      </c>
      <c r="E909" s="408" t="s">
        <v>493</v>
      </c>
      <c r="F909" s="410" t="n">
        <v>3167</v>
      </c>
      <c r="G909" s="410" t="n">
        <v>513054</v>
      </c>
      <c r="H909" s="410" t="n">
        <v>3043</v>
      </c>
      <c r="I909" s="410" t="n">
        <v>499052</v>
      </c>
      <c r="J909" s="410" t="n">
        <v>2882</v>
      </c>
      <c r="K909" s="410" t="n">
        <v>475530</v>
      </c>
      <c r="L909" s="411" t="n">
        <v>0.926861499959069</v>
      </c>
      <c r="M909" s="412" t="n">
        <v>165</v>
      </c>
    </row>
    <row r="910" customFormat="false" ht="14.4" hidden="false" customHeight="false" outlineLevel="0" collapsed="false">
      <c r="A910" s="407" t="s">
        <v>629</v>
      </c>
      <c r="B910" s="408" t="s">
        <v>438</v>
      </c>
      <c r="C910" s="409" t="s">
        <v>439</v>
      </c>
      <c r="D910" s="408" t="s">
        <v>494</v>
      </c>
      <c r="E910" s="408" t="s">
        <v>495</v>
      </c>
      <c r="F910" s="410" t="n">
        <v>40</v>
      </c>
      <c r="G910" s="410" t="n">
        <v>2120</v>
      </c>
      <c r="H910" s="410" t="n">
        <v>36</v>
      </c>
      <c r="I910" s="410" t="n">
        <v>1908</v>
      </c>
      <c r="J910" s="410" t="n">
        <v>30</v>
      </c>
      <c r="K910" s="410" t="n">
        <v>1590</v>
      </c>
      <c r="L910" s="411" t="n">
        <v>0.75</v>
      </c>
      <c r="M910" s="412" t="n">
        <v>53</v>
      </c>
    </row>
    <row r="911" customFormat="false" ht="14.4" hidden="false" customHeight="false" outlineLevel="0" collapsed="false">
      <c r="A911" s="407" t="s">
        <v>629</v>
      </c>
      <c r="B911" s="408" t="s">
        <v>438</v>
      </c>
      <c r="C911" s="409" t="s">
        <v>439</v>
      </c>
      <c r="D911" s="408" t="s">
        <v>496</v>
      </c>
      <c r="E911" s="408" t="s">
        <v>497</v>
      </c>
      <c r="F911" s="410" t="n">
        <v>552</v>
      </c>
      <c r="G911" s="410" t="n">
        <v>29256</v>
      </c>
      <c r="H911" s="410" t="n">
        <v>390</v>
      </c>
      <c r="I911" s="410" t="n">
        <v>20670</v>
      </c>
      <c r="J911" s="410" t="n">
        <v>458</v>
      </c>
      <c r="K911" s="410" t="n">
        <v>24274</v>
      </c>
      <c r="L911" s="411" t="n">
        <v>0.829710144927536</v>
      </c>
      <c r="M911" s="412" t="n">
        <v>53</v>
      </c>
    </row>
    <row r="912" customFormat="false" ht="14.4" hidden="false" customHeight="false" outlineLevel="0" collapsed="false">
      <c r="A912" s="407" t="s">
        <v>629</v>
      </c>
      <c r="B912" s="408" t="s">
        <v>438</v>
      </c>
      <c r="C912" s="409" t="s">
        <v>439</v>
      </c>
      <c r="D912" s="408" t="s">
        <v>498</v>
      </c>
      <c r="E912" s="408" t="s">
        <v>499</v>
      </c>
      <c r="F912" s="410" t="n">
        <v>733</v>
      </c>
      <c r="G912" s="410" t="n">
        <v>87960</v>
      </c>
      <c r="H912" s="410" t="n">
        <v>812</v>
      </c>
      <c r="I912" s="410" t="n">
        <v>97440</v>
      </c>
      <c r="J912" s="410" t="n">
        <v>759</v>
      </c>
      <c r="K912" s="410" t="n">
        <v>91839</v>
      </c>
      <c r="L912" s="411" t="n">
        <v>1.04409959072306</v>
      </c>
      <c r="M912" s="412" t="n">
        <v>121</v>
      </c>
    </row>
    <row r="913" customFormat="false" ht="14.4" hidden="false" customHeight="false" outlineLevel="0" collapsed="false">
      <c r="A913" s="407" t="s">
        <v>629</v>
      </c>
      <c r="B913" s="408" t="s">
        <v>438</v>
      </c>
      <c r="C913" s="409" t="s">
        <v>439</v>
      </c>
      <c r="D913" s="408" t="s">
        <v>500</v>
      </c>
      <c r="E913" s="408" t="s">
        <v>501</v>
      </c>
      <c r="F913" s="410" t="n">
        <v>32</v>
      </c>
      <c r="G913" s="410" t="n">
        <v>13536</v>
      </c>
      <c r="H913" s="410" t="n">
        <v>13</v>
      </c>
      <c r="I913" s="410" t="n">
        <v>5525</v>
      </c>
      <c r="J913" s="410" t="n">
        <v>15</v>
      </c>
      <c r="K913" s="410" t="n">
        <v>6435</v>
      </c>
      <c r="L913" s="411" t="n">
        <v>0.475398936170213</v>
      </c>
      <c r="M913" s="412" t="n">
        <v>429</v>
      </c>
    </row>
    <row r="914" customFormat="false" ht="14.4" hidden="false" customHeight="false" outlineLevel="0" collapsed="false">
      <c r="A914" s="407" t="s">
        <v>629</v>
      </c>
      <c r="B914" s="408" t="s">
        <v>438</v>
      </c>
      <c r="C914" s="409" t="s">
        <v>439</v>
      </c>
      <c r="D914" s="408" t="s">
        <v>502</v>
      </c>
      <c r="E914" s="408" t="s">
        <v>503</v>
      </c>
      <c r="F914" s="410" t="n">
        <v>10</v>
      </c>
      <c r="G914" s="410" t="n">
        <v>1580</v>
      </c>
      <c r="H914" s="410" t="n">
        <v>21</v>
      </c>
      <c r="I914" s="410" t="n">
        <v>3339</v>
      </c>
      <c r="J914" s="410" t="n">
        <v>28</v>
      </c>
      <c r="K914" s="410" t="n">
        <v>4480</v>
      </c>
      <c r="L914" s="411" t="n">
        <v>2.83544303797468</v>
      </c>
      <c r="M914" s="412" t="n">
        <v>160</v>
      </c>
    </row>
    <row r="915" customFormat="false" ht="14.4" hidden="false" customHeight="false" outlineLevel="0" collapsed="false">
      <c r="A915" s="407" t="s">
        <v>629</v>
      </c>
      <c r="B915" s="408" t="s">
        <v>438</v>
      </c>
      <c r="C915" s="409" t="s">
        <v>439</v>
      </c>
      <c r="D915" s="408" t="s">
        <v>504</v>
      </c>
      <c r="E915" s="408" t="s">
        <v>505</v>
      </c>
      <c r="F915" s="410" t="n">
        <v>10</v>
      </c>
      <c r="G915" s="410" t="n">
        <v>3950</v>
      </c>
      <c r="H915" s="410" t="n">
        <v>9</v>
      </c>
      <c r="I915" s="410" t="n">
        <v>3591</v>
      </c>
      <c r="J915" s="410" t="n">
        <v>9</v>
      </c>
      <c r="K915" s="410" t="n">
        <v>3636</v>
      </c>
      <c r="L915" s="411" t="n">
        <v>0.920506329113924</v>
      </c>
      <c r="M915" s="412" t="n">
        <v>404</v>
      </c>
    </row>
    <row r="916" customFormat="false" ht="14.4" hidden="false" customHeight="false" outlineLevel="0" collapsed="false">
      <c r="A916" s="407" t="s">
        <v>629</v>
      </c>
      <c r="B916" s="408" t="s">
        <v>438</v>
      </c>
      <c r="C916" s="409" t="s">
        <v>439</v>
      </c>
      <c r="D916" s="408" t="s">
        <v>506</v>
      </c>
      <c r="E916" s="408" t="s">
        <v>507</v>
      </c>
      <c r="F916" s="410" t="n">
        <v>7</v>
      </c>
      <c r="G916" s="410" t="n">
        <v>7042</v>
      </c>
      <c r="H916" s="410" t="n">
        <v>8</v>
      </c>
      <c r="I916" s="410" t="n">
        <v>8112</v>
      </c>
      <c r="J916" s="410" t="n">
        <v>4</v>
      </c>
      <c r="K916" s="410" t="n">
        <v>4096</v>
      </c>
      <c r="L916" s="411" t="n">
        <v>0.581652939505822</v>
      </c>
      <c r="M916" s="412" t="n">
        <v>1024</v>
      </c>
    </row>
    <row r="917" customFormat="false" ht="14.4" hidden="false" customHeight="false" outlineLevel="0" collapsed="false">
      <c r="A917" s="407" t="s">
        <v>629</v>
      </c>
      <c r="B917" s="408" t="s">
        <v>438</v>
      </c>
      <c r="C917" s="409" t="s">
        <v>439</v>
      </c>
      <c r="D917" s="408" t="s">
        <v>510</v>
      </c>
      <c r="E917" s="408" t="s">
        <v>511</v>
      </c>
      <c r="F917" s="410" t="n">
        <v>8</v>
      </c>
      <c r="G917" s="410" t="n">
        <v>27144</v>
      </c>
      <c r="H917" s="410" t="n">
        <v>6</v>
      </c>
      <c r="I917" s="410" t="n">
        <v>20478</v>
      </c>
      <c r="J917" s="410" t="n">
        <v>6</v>
      </c>
      <c r="K917" s="410" t="n">
        <v>20634</v>
      </c>
      <c r="L917" s="411" t="n">
        <v>0.760167992926614</v>
      </c>
      <c r="M917" s="412" t="n">
        <v>3439</v>
      </c>
    </row>
    <row r="918" customFormat="false" ht="14.4" hidden="false" customHeight="false" outlineLevel="0" collapsed="false">
      <c r="A918" s="407" t="s">
        <v>629</v>
      </c>
      <c r="B918" s="408" t="s">
        <v>438</v>
      </c>
      <c r="C918" s="409" t="s">
        <v>439</v>
      </c>
      <c r="D918" s="408" t="s">
        <v>512</v>
      </c>
      <c r="E918" s="408" t="s">
        <v>513</v>
      </c>
      <c r="F918" s="410" t="n">
        <v>3</v>
      </c>
      <c r="G918" s="410" t="n">
        <v>306</v>
      </c>
      <c r="H918" s="410" t="n">
        <v>1</v>
      </c>
      <c r="I918" s="410" t="n">
        <v>102</v>
      </c>
      <c r="J918" s="410" t="n">
        <v>5</v>
      </c>
      <c r="K918" s="410" t="n">
        <v>515</v>
      </c>
      <c r="L918" s="411" t="n">
        <v>1.68300653594771</v>
      </c>
      <c r="M918" s="412" t="n">
        <v>103</v>
      </c>
    </row>
    <row r="919" customFormat="false" ht="14.4" hidden="false" customHeight="false" outlineLevel="0" collapsed="false">
      <c r="A919" s="407" t="s">
        <v>629</v>
      </c>
      <c r="B919" s="408" t="s">
        <v>438</v>
      </c>
      <c r="C919" s="409" t="s">
        <v>439</v>
      </c>
      <c r="D919" s="408" t="s">
        <v>520</v>
      </c>
      <c r="E919" s="408" t="s">
        <v>521</v>
      </c>
      <c r="F919" s="410" t="n">
        <v>2</v>
      </c>
      <c r="G919" s="410" t="n">
        <v>714</v>
      </c>
      <c r="H919" s="410" t="n">
        <v>2</v>
      </c>
      <c r="I919" s="410" t="n">
        <v>722</v>
      </c>
      <c r="J919" s="410" t="n">
        <v>3</v>
      </c>
      <c r="K919" s="410" t="n">
        <v>1095</v>
      </c>
      <c r="L919" s="411" t="n">
        <v>1.53361344537815</v>
      </c>
      <c r="M919" s="412" t="n">
        <v>365</v>
      </c>
    </row>
    <row r="920" customFormat="false" ht="14.4" hidden="false" customHeight="false" outlineLevel="0" collapsed="false">
      <c r="A920" s="407" t="s">
        <v>629</v>
      </c>
      <c r="B920" s="408" t="s">
        <v>438</v>
      </c>
      <c r="C920" s="409" t="s">
        <v>439</v>
      </c>
      <c r="D920" s="408" t="s">
        <v>526</v>
      </c>
      <c r="E920" s="408" t="s">
        <v>527</v>
      </c>
      <c r="F920" s="410" t="n">
        <v>1</v>
      </c>
      <c r="G920" s="410" t="n">
        <v>264</v>
      </c>
      <c r="H920" s="410" t="n">
        <v>2</v>
      </c>
      <c r="I920" s="410" t="n">
        <v>530</v>
      </c>
      <c r="J920" s="410" t="n">
        <v>1</v>
      </c>
      <c r="K920" s="410" t="n">
        <v>266</v>
      </c>
      <c r="L920" s="411" t="n">
        <v>1.00757575757576</v>
      </c>
      <c r="M920" s="412" t="n">
        <v>266</v>
      </c>
    </row>
    <row r="921" customFormat="false" ht="14.4" hidden="false" customHeight="false" outlineLevel="0" collapsed="false">
      <c r="A921" s="407" t="s">
        <v>629</v>
      </c>
      <c r="B921" s="408" t="s">
        <v>438</v>
      </c>
      <c r="C921" s="409" t="s">
        <v>439</v>
      </c>
      <c r="D921" s="408" t="s">
        <v>530</v>
      </c>
      <c r="E921" s="408" t="s">
        <v>531</v>
      </c>
      <c r="F921" s="410" t="n">
        <v>101</v>
      </c>
      <c r="G921" s="410" t="n">
        <v>22422</v>
      </c>
      <c r="H921" s="410" t="n">
        <v>47</v>
      </c>
      <c r="I921" s="410" t="n">
        <v>10434</v>
      </c>
      <c r="J921" s="410" t="n">
        <v>63</v>
      </c>
      <c r="K921" s="410" t="n">
        <v>14049</v>
      </c>
      <c r="L921" s="411" t="n">
        <v>0.626572116671127</v>
      </c>
      <c r="M921" s="412" t="n">
        <v>223</v>
      </c>
    </row>
    <row r="922" customFormat="false" ht="14.4" hidden="false" customHeight="false" outlineLevel="0" collapsed="false">
      <c r="A922" s="407" t="s">
        <v>629</v>
      </c>
      <c r="B922" s="408" t="s">
        <v>438</v>
      </c>
      <c r="C922" s="409" t="s">
        <v>439</v>
      </c>
      <c r="D922" s="408" t="s">
        <v>532</v>
      </c>
      <c r="E922" s="408" t="s">
        <v>533</v>
      </c>
      <c r="F922" s="410" t="n">
        <v>150</v>
      </c>
      <c r="G922" s="410" t="n">
        <v>56550</v>
      </c>
      <c r="H922" s="410" t="n">
        <v>78</v>
      </c>
      <c r="I922" s="410" t="n">
        <v>29562</v>
      </c>
      <c r="J922" s="410" t="n">
        <v>92</v>
      </c>
      <c r="K922" s="410" t="n">
        <v>34960</v>
      </c>
      <c r="L922" s="411" t="n">
        <v>0.618213969938108</v>
      </c>
      <c r="M922" s="412" t="n">
        <v>380</v>
      </c>
    </row>
    <row r="923" customFormat="false" ht="14.4" hidden="false" customHeight="false" outlineLevel="0" collapsed="false">
      <c r="A923" s="407" t="s">
        <v>629</v>
      </c>
      <c r="B923" s="408" t="s">
        <v>438</v>
      </c>
      <c r="C923" s="409" t="s">
        <v>439</v>
      </c>
      <c r="D923" s="408" t="s">
        <v>534</v>
      </c>
      <c r="E923" s="408" t="s">
        <v>535</v>
      </c>
      <c r="F923" s="410" t="n">
        <v>68</v>
      </c>
      <c r="G923" s="410" t="n">
        <v>11764</v>
      </c>
      <c r="H923" s="410" t="n">
        <v>57</v>
      </c>
      <c r="I923" s="410" t="n">
        <v>9861</v>
      </c>
      <c r="J923" s="410" t="n">
        <v>54</v>
      </c>
      <c r="K923" s="410" t="n">
        <v>9396</v>
      </c>
      <c r="L923" s="411" t="n">
        <v>0.798707922475349</v>
      </c>
      <c r="M923" s="412" t="n">
        <v>174</v>
      </c>
    </row>
    <row r="924" customFormat="false" ht="14.4" hidden="false" customHeight="false" outlineLevel="0" collapsed="false">
      <c r="A924" s="407" t="s">
        <v>629</v>
      </c>
      <c r="B924" s="408" t="s">
        <v>438</v>
      </c>
      <c r="C924" s="409" t="s">
        <v>439</v>
      </c>
      <c r="D924" s="408" t="s">
        <v>536</v>
      </c>
      <c r="E924" s="408" t="s">
        <v>537</v>
      </c>
      <c r="F924" s="410"/>
      <c r="G924" s="410"/>
      <c r="H924" s="410" t="n">
        <v>1</v>
      </c>
      <c r="I924" s="410" t="n">
        <v>6049</v>
      </c>
      <c r="J924" s="410" t="n">
        <v>2</v>
      </c>
      <c r="K924" s="410" t="n">
        <v>12188</v>
      </c>
      <c r="L924" s="411"/>
      <c r="M924" s="412" t="n">
        <v>6094</v>
      </c>
    </row>
    <row r="925" customFormat="false" ht="14.4" hidden="false" customHeight="false" outlineLevel="0" collapsed="false">
      <c r="A925" s="407" t="s">
        <v>629</v>
      </c>
      <c r="B925" s="408" t="s">
        <v>438</v>
      </c>
      <c r="C925" s="409" t="s">
        <v>439</v>
      </c>
      <c r="D925" s="408" t="s">
        <v>540</v>
      </c>
      <c r="E925" s="408" t="s">
        <v>541</v>
      </c>
      <c r="F925" s="410"/>
      <c r="G925" s="410"/>
      <c r="H925" s="410"/>
      <c r="I925" s="410"/>
      <c r="J925" s="410" t="n">
        <v>1</v>
      </c>
      <c r="K925" s="410" t="n">
        <v>225</v>
      </c>
      <c r="L925" s="411"/>
      <c r="M925" s="412" t="n">
        <v>225</v>
      </c>
    </row>
    <row r="926" customFormat="false" ht="15" hidden="false" customHeight="false" outlineLevel="0" collapsed="false">
      <c r="A926" s="413" t="s">
        <v>629</v>
      </c>
      <c r="B926" s="414" t="s">
        <v>438</v>
      </c>
      <c r="C926" s="415" t="s">
        <v>439</v>
      </c>
      <c r="D926" s="414" t="s">
        <v>544</v>
      </c>
      <c r="E926" s="414" t="s">
        <v>545</v>
      </c>
      <c r="F926" s="416" t="n">
        <v>2</v>
      </c>
      <c r="G926" s="416" t="n">
        <v>4074</v>
      </c>
      <c r="H926" s="416" t="n">
        <v>1</v>
      </c>
      <c r="I926" s="416" t="n">
        <v>2049</v>
      </c>
      <c r="J926" s="416" t="n">
        <v>5</v>
      </c>
      <c r="K926" s="416" t="n">
        <v>10320</v>
      </c>
      <c r="L926" s="417" t="n">
        <v>2.53313696612666</v>
      </c>
      <c r="M926" s="418" t="n">
        <v>2064</v>
      </c>
    </row>
  </sheetData>
  <autoFilter ref="A5:M926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9">
      <formula>1</formula>
    </cfRule>
  </conditionalFormatting>
  <hyperlinks>
    <hyperlink ref="A2" location="Obsah!A1" display="Zpět na Obsah | 1.-6.měsíc | 37 Ústav klinické a molekulární pat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427" width="5.43"/>
    <col collapsed="false" customWidth="true" hidden="false" outlineLevel="0" max="5" min="2" style="427" width="7.76"/>
    <col collapsed="false" customWidth="true" hidden="false" outlineLevel="0" max="6" min="6" style="427" width="14.87"/>
    <col collapsed="false" customWidth="true" hidden="false" outlineLevel="0" max="7" min="7" style="427" width="1.55"/>
    <col collapsed="false" customWidth="true" hidden="false" outlineLevel="0" max="8" min="8" style="427" width="4.33"/>
    <col collapsed="false" customWidth="true" hidden="false" outlineLevel="0" max="9" min="9" style="427" width="7.66"/>
    <col collapsed="false" customWidth="true" hidden="false" outlineLevel="0" max="10" min="10" style="427" width="6.87"/>
    <col collapsed="false" customWidth="true" hidden="false" outlineLevel="0" max="11" min="11" style="427" width="17.32"/>
    <col collapsed="false" customWidth="true" hidden="false" outlineLevel="0" max="13" min="12" style="427" width="19.66"/>
    <col collapsed="false" customWidth="false" hidden="false" outlineLevel="0" max="257" min="14" style="427" width="8.87"/>
  </cols>
  <sheetData>
    <row r="1" customFormat="false" ht="18.6" hidden="false" customHeight="true" outlineLevel="0" collapsed="false">
      <c r="A1" s="428" t="s">
        <v>46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</row>
    <row r="2" customFormat="false" ht="12.75" hidden="false" customHeight="true" outlineLevel="0" collapsed="false">
      <c r="A2" s="21" t="s">
        <v>56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</row>
    <row r="3" customFormat="false" ht="12.75" hidden="false" customHeight="true" outlineLevel="0" collapsed="false">
      <c r="A3" s="430"/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  <c r="Z3" s="430"/>
      <c r="AA3" s="430"/>
      <c r="AB3" s="430"/>
      <c r="AC3" s="430"/>
      <c r="AD3" s="430"/>
      <c r="AE3" s="430"/>
      <c r="AF3" s="430"/>
      <c r="AG3" s="430"/>
      <c r="AH3" s="430"/>
      <c r="AI3" s="430"/>
      <c r="AJ3" s="430"/>
      <c r="AK3" s="430"/>
      <c r="AL3" s="430"/>
      <c r="AM3" s="430"/>
      <c r="AN3" s="430"/>
      <c r="AO3" s="430"/>
      <c r="AP3" s="430"/>
      <c r="AQ3" s="430"/>
      <c r="AR3" s="430"/>
      <c r="AS3" s="430"/>
      <c r="AT3" s="430"/>
      <c r="AU3" s="430"/>
      <c r="AV3" s="430"/>
      <c r="AW3" s="430"/>
      <c r="AX3" s="430"/>
      <c r="AY3" s="430"/>
      <c r="AZ3" s="430"/>
      <c r="BA3" s="430"/>
      <c r="BB3" s="430"/>
      <c r="BC3" s="430"/>
      <c r="BD3" s="430"/>
      <c r="BE3" s="430"/>
      <c r="BF3" s="430"/>
      <c r="BG3" s="430"/>
      <c r="BH3" s="430"/>
      <c r="BI3" s="430"/>
      <c r="BJ3" s="430"/>
      <c r="BK3" s="430"/>
      <c r="BL3" s="430"/>
      <c r="BM3" s="430"/>
      <c r="BN3" s="430"/>
      <c r="BO3" s="430"/>
      <c r="BP3" s="430"/>
      <c r="BQ3" s="430"/>
      <c r="BR3" s="430"/>
      <c r="BS3" s="430"/>
      <c r="BT3" s="430"/>
      <c r="BU3" s="430"/>
      <c r="BV3" s="430"/>
    </row>
    <row r="4" customFormat="false" ht="12.75" hidden="false" customHeight="true" outlineLevel="0" collapsed="false">
      <c r="A4" s="430"/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0"/>
      <c r="S4" s="430"/>
      <c r="T4" s="430"/>
      <c r="U4" s="430"/>
      <c r="V4" s="430"/>
      <c r="W4" s="430"/>
      <c r="X4" s="430"/>
      <c r="Y4" s="430"/>
      <c r="Z4" s="430"/>
      <c r="AA4" s="430"/>
      <c r="AB4" s="430"/>
      <c r="AC4" s="430"/>
      <c r="AD4" s="430"/>
      <c r="AE4" s="430"/>
      <c r="AF4" s="430"/>
      <c r="AG4" s="430"/>
      <c r="AH4" s="430"/>
      <c r="AI4" s="430"/>
      <c r="AJ4" s="430"/>
      <c r="AK4" s="430"/>
      <c r="AL4" s="430"/>
      <c r="AM4" s="430"/>
      <c r="AN4" s="430"/>
      <c r="AO4" s="430"/>
      <c r="AP4" s="430"/>
      <c r="AQ4" s="430"/>
      <c r="AR4" s="430"/>
      <c r="AS4" s="430"/>
      <c r="AT4" s="430"/>
      <c r="AU4" s="430"/>
      <c r="AV4" s="430"/>
      <c r="AW4" s="430"/>
      <c r="AX4" s="430"/>
      <c r="AY4" s="430"/>
      <c r="AZ4" s="430"/>
      <c r="BA4" s="430"/>
      <c r="BB4" s="430"/>
      <c r="BC4" s="430"/>
      <c r="BD4" s="430"/>
      <c r="BE4" s="430"/>
      <c r="BF4" s="430"/>
      <c r="BG4" s="430"/>
      <c r="BH4" s="430"/>
      <c r="BI4" s="430"/>
      <c r="BJ4" s="430"/>
      <c r="BK4" s="430"/>
      <c r="BL4" s="430"/>
      <c r="BM4" s="430"/>
      <c r="BN4" s="430"/>
      <c r="BO4" s="430"/>
      <c r="BP4" s="430"/>
      <c r="BQ4" s="430"/>
      <c r="BR4" s="430"/>
      <c r="BS4" s="430"/>
      <c r="BT4" s="430"/>
      <c r="BU4" s="430"/>
      <c r="BV4" s="430"/>
    </row>
    <row r="5" customFormat="false" ht="12.75" hidden="false" customHeight="true" outlineLevel="0" collapsed="false">
      <c r="A5" s="430"/>
      <c r="B5" s="430"/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430"/>
      <c r="AP5" s="430"/>
      <c r="AQ5" s="430"/>
      <c r="AR5" s="430"/>
      <c r="AS5" s="430"/>
      <c r="AT5" s="430"/>
      <c r="AU5" s="430"/>
      <c r="AV5" s="430"/>
      <c r="AW5" s="430"/>
      <c r="AX5" s="430"/>
      <c r="AY5" s="430"/>
      <c r="AZ5" s="430"/>
      <c r="BA5" s="430"/>
      <c r="BB5" s="430"/>
      <c r="BC5" s="430"/>
      <c r="BD5" s="430"/>
      <c r="BE5" s="430"/>
      <c r="BF5" s="430"/>
      <c r="BG5" s="430"/>
      <c r="BH5" s="430"/>
      <c r="BI5" s="430"/>
      <c r="BJ5" s="430"/>
      <c r="BK5" s="430"/>
      <c r="BL5" s="430"/>
      <c r="BM5" s="430"/>
      <c r="BN5" s="430"/>
      <c r="BO5" s="430"/>
      <c r="BP5" s="430"/>
      <c r="BQ5" s="430"/>
      <c r="BR5" s="430"/>
      <c r="BS5" s="430"/>
      <c r="BT5" s="430"/>
      <c r="BU5" s="430"/>
      <c r="BV5" s="430"/>
    </row>
    <row r="6" customFormat="false" ht="12.75" hidden="false" customHeight="true" outlineLevel="0" collapsed="false">
      <c r="A6" s="430"/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  <c r="AD6" s="430"/>
      <c r="AE6" s="430"/>
      <c r="AF6" s="430"/>
      <c r="AG6" s="430"/>
      <c r="AH6" s="430"/>
      <c r="AI6" s="430"/>
      <c r="AJ6" s="430"/>
      <c r="AK6" s="430"/>
      <c r="AL6" s="430"/>
      <c r="AM6" s="430"/>
      <c r="AN6" s="430"/>
      <c r="AO6" s="430"/>
      <c r="AP6" s="430"/>
      <c r="AQ6" s="430"/>
      <c r="AR6" s="430"/>
      <c r="AS6" s="430"/>
      <c r="AT6" s="430"/>
      <c r="AU6" s="430"/>
      <c r="AV6" s="430"/>
      <c r="AW6" s="430"/>
      <c r="AX6" s="430"/>
      <c r="AY6" s="430"/>
      <c r="AZ6" s="430"/>
      <c r="BA6" s="430"/>
      <c r="BB6" s="430"/>
      <c r="BC6" s="430"/>
      <c r="BD6" s="430"/>
      <c r="BE6" s="430"/>
      <c r="BF6" s="430"/>
      <c r="BG6" s="430"/>
      <c r="BH6" s="430"/>
      <c r="BI6" s="430"/>
      <c r="BJ6" s="430"/>
      <c r="BK6" s="430"/>
      <c r="BL6" s="430"/>
      <c r="BM6" s="430"/>
      <c r="BN6" s="430"/>
      <c r="BO6" s="430"/>
      <c r="BP6" s="430"/>
      <c r="BQ6" s="430"/>
      <c r="BR6" s="430"/>
      <c r="BS6" s="430"/>
      <c r="BT6" s="430"/>
      <c r="BU6" s="430"/>
      <c r="BV6" s="430"/>
    </row>
    <row r="7" customFormat="false" ht="12.75" hidden="false" customHeight="true" outlineLevel="0" collapsed="false">
      <c r="A7" s="430"/>
      <c r="B7" s="430"/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0"/>
      <c r="N7" s="430"/>
      <c r="O7" s="430"/>
      <c r="P7" s="430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0"/>
      <c r="AB7" s="430"/>
      <c r="AC7" s="430"/>
      <c r="AD7" s="430"/>
      <c r="AE7" s="430"/>
      <c r="AF7" s="430"/>
      <c r="AG7" s="430"/>
      <c r="AH7" s="430"/>
      <c r="AI7" s="430"/>
      <c r="AJ7" s="430"/>
      <c r="AK7" s="430"/>
      <c r="AL7" s="430"/>
      <c r="AM7" s="430"/>
      <c r="AN7" s="430"/>
      <c r="AO7" s="430"/>
      <c r="AP7" s="430"/>
      <c r="AQ7" s="430"/>
      <c r="AR7" s="430"/>
      <c r="AS7" s="430"/>
      <c r="AT7" s="430"/>
      <c r="AU7" s="430"/>
      <c r="AV7" s="430"/>
      <c r="AW7" s="430"/>
      <c r="AX7" s="430"/>
      <c r="AY7" s="430"/>
      <c r="AZ7" s="430"/>
      <c r="BA7" s="430"/>
      <c r="BB7" s="430"/>
      <c r="BC7" s="430"/>
      <c r="BD7" s="430"/>
      <c r="BE7" s="430"/>
      <c r="BF7" s="430"/>
      <c r="BG7" s="430"/>
      <c r="BH7" s="430"/>
      <c r="BI7" s="430"/>
      <c r="BJ7" s="430"/>
      <c r="BK7" s="430"/>
      <c r="BL7" s="430"/>
      <c r="BM7" s="430"/>
      <c r="BN7" s="430"/>
      <c r="BO7" s="430"/>
      <c r="BP7" s="430"/>
      <c r="BQ7" s="430"/>
      <c r="BR7" s="430"/>
      <c r="BS7" s="430"/>
      <c r="BT7" s="430"/>
      <c r="BU7" s="430"/>
      <c r="BV7" s="430"/>
    </row>
    <row r="8" customFormat="false" ht="12.75" hidden="false" customHeight="true" outlineLevel="0" collapsed="false">
      <c r="A8" s="430"/>
      <c r="B8" s="430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0"/>
      <c r="W8" s="430"/>
      <c r="X8" s="430"/>
      <c r="Y8" s="430"/>
      <c r="Z8" s="430"/>
      <c r="AA8" s="430"/>
      <c r="AB8" s="430"/>
      <c r="AC8" s="430"/>
      <c r="AD8" s="430"/>
      <c r="AE8" s="430"/>
      <c r="AF8" s="430"/>
      <c r="AG8" s="430"/>
      <c r="AH8" s="430"/>
      <c r="AI8" s="430"/>
      <c r="AJ8" s="430"/>
      <c r="AK8" s="430"/>
      <c r="AL8" s="430"/>
      <c r="AM8" s="430"/>
      <c r="AN8" s="430"/>
      <c r="AO8" s="430"/>
      <c r="AP8" s="430"/>
      <c r="AQ8" s="430"/>
      <c r="AR8" s="430"/>
      <c r="AS8" s="430"/>
      <c r="AT8" s="430"/>
      <c r="AU8" s="430"/>
      <c r="AV8" s="430"/>
      <c r="AW8" s="430"/>
      <c r="AX8" s="430"/>
      <c r="AY8" s="430"/>
      <c r="AZ8" s="430"/>
      <c r="BA8" s="430"/>
      <c r="BB8" s="430"/>
      <c r="BC8" s="430"/>
      <c r="BD8" s="430"/>
      <c r="BE8" s="430"/>
      <c r="BF8" s="430"/>
      <c r="BG8" s="430"/>
      <c r="BH8" s="430"/>
      <c r="BI8" s="430"/>
      <c r="BJ8" s="430"/>
      <c r="BK8" s="430"/>
      <c r="BL8" s="430"/>
      <c r="BM8" s="430"/>
      <c r="BN8" s="430"/>
      <c r="BO8" s="430"/>
      <c r="BP8" s="430"/>
      <c r="BQ8" s="430"/>
      <c r="BR8" s="430"/>
      <c r="BS8" s="430"/>
      <c r="BT8" s="430"/>
      <c r="BU8" s="430"/>
      <c r="BV8" s="430"/>
    </row>
    <row r="9" customFormat="false" ht="12.75" hidden="false" customHeight="true" outlineLevel="0" collapsed="false">
      <c r="A9" s="430"/>
      <c r="B9" s="430"/>
      <c r="C9" s="430"/>
      <c r="D9" s="430"/>
      <c r="E9" s="430"/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  <c r="Q9" s="430"/>
      <c r="R9" s="430"/>
      <c r="S9" s="430"/>
      <c r="T9" s="430"/>
      <c r="U9" s="430"/>
      <c r="V9" s="430"/>
      <c r="W9" s="430"/>
      <c r="X9" s="430"/>
      <c r="Y9" s="430"/>
      <c r="Z9" s="430"/>
      <c r="AA9" s="430"/>
      <c r="AB9" s="430"/>
      <c r="AC9" s="430"/>
      <c r="AD9" s="430"/>
      <c r="AE9" s="430"/>
      <c r="AF9" s="430"/>
      <c r="AG9" s="430"/>
      <c r="AH9" s="430"/>
      <c r="AI9" s="430"/>
      <c r="AJ9" s="430"/>
      <c r="AK9" s="430"/>
      <c r="AL9" s="430"/>
      <c r="AM9" s="430"/>
      <c r="AN9" s="430"/>
      <c r="AO9" s="430"/>
      <c r="AP9" s="430"/>
      <c r="AQ9" s="430"/>
      <c r="AR9" s="430"/>
      <c r="AS9" s="430"/>
      <c r="AT9" s="430"/>
      <c r="AU9" s="430"/>
      <c r="AV9" s="430"/>
      <c r="AW9" s="430"/>
      <c r="AX9" s="430"/>
      <c r="AY9" s="430"/>
      <c r="AZ9" s="430"/>
      <c r="BA9" s="430"/>
      <c r="BB9" s="430"/>
      <c r="BC9" s="430"/>
      <c r="BD9" s="430"/>
      <c r="BE9" s="430"/>
      <c r="BF9" s="430"/>
      <c r="BG9" s="430"/>
      <c r="BH9" s="430"/>
      <c r="BI9" s="430"/>
      <c r="BJ9" s="430"/>
      <c r="BK9" s="430"/>
      <c r="BL9" s="430"/>
      <c r="BM9" s="430"/>
      <c r="BN9" s="430"/>
      <c r="BO9" s="430"/>
      <c r="BP9" s="430"/>
      <c r="BQ9" s="430"/>
      <c r="BR9" s="430"/>
      <c r="BS9" s="430"/>
      <c r="BT9" s="430"/>
      <c r="BU9" s="430"/>
      <c r="BV9" s="430"/>
    </row>
    <row r="10" customFormat="false" ht="12.75" hidden="false" customHeight="true" outlineLevel="0" collapsed="false">
      <c r="A10" s="430"/>
      <c r="B10" s="430"/>
      <c r="C10" s="430"/>
      <c r="D10" s="430"/>
      <c r="E10" s="430"/>
      <c r="F10" s="430"/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  <c r="R10" s="430"/>
      <c r="S10" s="430"/>
      <c r="T10" s="430"/>
      <c r="U10" s="430"/>
      <c r="V10" s="430"/>
      <c r="W10" s="430"/>
      <c r="X10" s="430"/>
      <c r="Y10" s="430"/>
      <c r="Z10" s="430"/>
      <c r="AA10" s="430"/>
      <c r="AB10" s="430"/>
      <c r="AC10" s="430"/>
      <c r="AD10" s="430"/>
      <c r="AE10" s="430"/>
      <c r="AF10" s="430"/>
      <c r="AG10" s="430"/>
      <c r="AH10" s="430"/>
      <c r="AI10" s="430"/>
      <c r="AJ10" s="430"/>
      <c r="AK10" s="430"/>
      <c r="AL10" s="430"/>
      <c r="AM10" s="430"/>
      <c r="AN10" s="430"/>
      <c r="AO10" s="430"/>
      <c r="AP10" s="430"/>
      <c r="AQ10" s="430"/>
      <c r="AR10" s="430"/>
      <c r="AS10" s="430"/>
      <c r="AT10" s="430"/>
      <c r="AU10" s="430"/>
      <c r="AV10" s="430"/>
      <c r="AW10" s="430"/>
      <c r="AX10" s="430"/>
      <c r="AY10" s="430"/>
      <c r="AZ10" s="430"/>
      <c r="BA10" s="430"/>
      <c r="BB10" s="430"/>
      <c r="BC10" s="430"/>
      <c r="BD10" s="430"/>
      <c r="BE10" s="430"/>
      <c r="BF10" s="430"/>
      <c r="BG10" s="430"/>
      <c r="BH10" s="430"/>
      <c r="BI10" s="430"/>
      <c r="BJ10" s="430"/>
      <c r="BK10" s="430"/>
      <c r="BL10" s="430"/>
      <c r="BM10" s="430"/>
      <c r="BN10" s="430"/>
      <c r="BO10" s="430"/>
      <c r="BP10" s="430"/>
      <c r="BQ10" s="430"/>
      <c r="BR10" s="430"/>
      <c r="BS10" s="430"/>
      <c r="BT10" s="430"/>
      <c r="BU10" s="430"/>
      <c r="BV10" s="430"/>
    </row>
    <row r="11" customFormat="false" ht="12.75" hidden="false" customHeight="true" outlineLevel="0" collapsed="false">
      <c r="A11" s="430"/>
      <c r="B11" s="430"/>
      <c r="C11" s="430"/>
      <c r="D11" s="430"/>
      <c r="E11" s="430"/>
      <c r="F11" s="430"/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  <c r="R11" s="430"/>
      <c r="S11" s="430"/>
      <c r="T11" s="430"/>
      <c r="U11" s="430"/>
      <c r="V11" s="430"/>
      <c r="W11" s="430"/>
      <c r="X11" s="430"/>
      <c r="Y11" s="430"/>
      <c r="Z11" s="430"/>
      <c r="AA11" s="430"/>
      <c r="AB11" s="430"/>
      <c r="AC11" s="430"/>
      <c r="AD11" s="430"/>
      <c r="AE11" s="430"/>
      <c r="AF11" s="430"/>
      <c r="AG11" s="430"/>
      <c r="AH11" s="430"/>
      <c r="AI11" s="430"/>
      <c r="AJ11" s="430"/>
      <c r="AK11" s="430"/>
      <c r="AL11" s="430"/>
      <c r="AM11" s="430"/>
      <c r="AN11" s="430"/>
      <c r="AO11" s="430"/>
      <c r="AP11" s="430"/>
      <c r="AQ11" s="430"/>
      <c r="AR11" s="430"/>
      <c r="AS11" s="430"/>
      <c r="AT11" s="430"/>
      <c r="AU11" s="430"/>
      <c r="AV11" s="430"/>
      <c r="AW11" s="430"/>
      <c r="AX11" s="430"/>
      <c r="AY11" s="430"/>
      <c r="AZ11" s="430"/>
      <c r="BA11" s="430"/>
      <c r="BB11" s="430"/>
      <c r="BC11" s="430"/>
      <c r="BD11" s="430"/>
      <c r="BE11" s="430"/>
      <c r="BF11" s="430"/>
      <c r="BG11" s="430"/>
      <c r="BH11" s="430"/>
      <c r="BI11" s="430"/>
      <c r="BJ11" s="430"/>
      <c r="BK11" s="430"/>
      <c r="BL11" s="430"/>
      <c r="BM11" s="430"/>
      <c r="BN11" s="430"/>
      <c r="BO11" s="430"/>
      <c r="BP11" s="430"/>
      <c r="BQ11" s="430"/>
      <c r="BR11" s="430"/>
      <c r="BS11" s="430"/>
      <c r="BT11" s="430"/>
      <c r="BU11" s="430"/>
      <c r="BV11" s="430"/>
    </row>
    <row r="12" customFormat="false" ht="12.75" hidden="false" customHeight="true" outlineLevel="0" collapsed="false">
      <c r="A12" s="430"/>
      <c r="B12" s="430"/>
      <c r="C12" s="430"/>
      <c r="D12" s="430"/>
      <c r="E12" s="430"/>
      <c r="F12" s="430"/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  <c r="R12" s="430"/>
      <c r="S12" s="430"/>
      <c r="T12" s="430"/>
      <c r="U12" s="430"/>
      <c r="V12" s="430"/>
      <c r="W12" s="430"/>
      <c r="X12" s="430"/>
      <c r="Y12" s="430"/>
      <c r="Z12" s="430"/>
      <c r="AA12" s="430"/>
      <c r="AB12" s="430"/>
      <c r="AC12" s="430"/>
      <c r="AD12" s="430"/>
      <c r="AE12" s="430"/>
      <c r="AF12" s="430"/>
      <c r="AG12" s="430"/>
      <c r="AH12" s="430"/>
      <c r="AI12" s="430"/>
      <c r="AJ12" s="430"/>
      <c r="AK12" s="430"/>
      <c r="AL12" s="430"/>
      <c r="AM12" s="430"/>
      <c r="AN12" s="430"/>
      <c r="AO12" s="430"/>
      <c r="AP12" s="430"/>
      <c r="AQ12" s="430"/>
      <c r="AR12" s="430"/>
      <c r="AS12" s="430"/>
      <c r="AT12" s="430"/>
      <c r="AU12" s="430"/>
      <c r="AV12" s="430"/>
      <c r="AW12" s="430"/>
      <c r="AX12" s="430"/>
      <c r="AY12" s="430"/>
      <c r="AZ12" s="430"/>
      <c r="BA12" s="430"/>
      <c r="BB12" s="430"/>
      <c r="BC12" s="430"/>
      <c r="BD12" s="430"/>
      <c r="BE12" s="430"/>
      <c r="BF12" s="430"/>
      <c r="BG12" s="430"/>
      <c r="BH12" s="430"/>
      <c r="BI12" s="430"/>
      <c r="BJ12" s="430"/>
      <c r="BK12" s="430"/>
      <c r="BL12" s="430"/>
      <c r="BM12" s="430"/>
      <c r="BN12" s="430"/>
      <c r="BO12" s="430"/>
      <c r="BP12" s="430"/>
      <c r="BQ12" s="430"/>
      <c r="BR12" s="430"/>
      <c r="BS12" s="430"/>
      <c r="BT12" s="430"/>
      <c r="BU12" s="430"/>
      <c r="BV12" s="430"/>
    </row>
    <row r="13" customFormat="false" ht="12.75" hidden="false" customHeight="true" outlineLevel="0" collapsed="false">
      <c r="A13" s="430"/>
      <c r="B13" s="430"/>
      <c r="C13" s="430"/>
      <c r="D13" s="430"/>
      <c r="E13" s="430"/>
      <c r="F13" s="430"/>
      <c r="G13" s="430"/>
      <c r="H13" s="430"/>
      <c r="I13" s="430"/>
      <c r="J13" s="430"/>
      <c r="K13" s="430"/>
      <c r="L13" s="430"/>
      <c r="M13" s="430"/>
      <c r="N13" s="430"/>
      <c r="O13" s="430"/>
      <c r="P13" s="430"/>
      <c r="Q13" s="430"/>
      <c r="R13" s="430"/>
      <c r="S13" s="430"/>
      <c r="T13" s="430"/>
      <c r="U13" s="430"/>
      <c r="V13" s="430"/>
      <c r="W13" s="430"/>
      <c r="X13" s="430"/>
      <c r="Y13" s="430"/>
      <c r="Z13" s="430"/>
      <c r="AA13" s="430"/>
      <c r="AB13" s="430"/>
      <c r="AC13" s="430"/>
      <c r="AD13" s="430"/>
      <c r="AE13" s="430"/>
      <c r="AF13" s="430"/>
      <c r="AG13" s="430"/>
      <c r="AH13" s="430"/>
      <c r="AI13" s="430"/>
      <c r="AJ13" s="430"/>
      <c r="AK13" s="430"/>
      <c r="AL13" s="430"/>
      <c r="AM13" s="430"/>
      <c r="AN13" s="430"/>
      <c r="AO13" s="430"/>
      <c r="AP13" s="430"/>
      <c r="AQ13" s="430"/>
      <c r="AR13" s="430"/>
      <c r="AS13" s="430"/>
      <c r="AT13" s="430"/>
      <c r="AU13" s="430"/>
      <c r="AV13" s="430"/>
      <c r="AW13" s="430"/>
      <c r="AX13" s="430"/>
      <c r="AY13" s="430"/>
      <c r="AZ13" s="430"/>
      <c r="BA13" s="430"/>
      <c r="BB13" s="430"/>
      <c r="BC13" s="430"/>
      <c r="BD13" s="430"/>
      <c r="BE13" s="430"/>
      <c r="BF13" s="430"/>
      <c r="BG13" s="430"/>
      <c r="BH13" s="430"/>
      <c r="BI13" s="430"/>
      <c r="BJ13" s="430"/>
      <c r="BK13" s="430"/>
      <c r="BL13" s="430"/>
      <c r="BM13" s="430"/>
      <c r="BN13" s="430"/>
      <c r="BO13" s="430"/>
      <c r="BP13" s="430"/>
      <c r="BQ13" s="430"/>
      <c r="BR13" s="430"/>
      <c r="BS13" s="430"/>
      <c r="BT13" s="430"/>
      <c r="BU13" s="430"/>
      <c r="BV13" s="430"/>
    </row>
    <row r="14" customFormat="false" ht="12.75" hidden="false" customHeight="true" outlineLevel="0" collapsed="false">
      <c r="A14" s="430"/>
      <c r="B14" s="430"/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/>
      <c r="Q14" s="430"/>
      <c r="R14" s="430"/>
      <c r="S14" s="430"/>
      <c r="T14" s="430"/>
      <c r="U14" s="430"/>
      <c r="V14" s="430"/>
      <c r="W14" s="430"/>
      <c r="X14" s="430"/>
      <c r="Y14" s="430"/>
      <c r="Z14" s="430"/>
      <c r="AA14" s="430"/>
      <c r="AB14" s="430"/>
      <c r="AC14" s="430"/>
      <c r="AD14" s="430"/>
      <c r="AE14" s="430"/>
      <c r="AF14" s="430"/>
      <c r="AG14" s="430"/>
      <c r="AH14" s="430"/>
      <c r="AI14" s="430"/>
      <c r="AJ14" s="430"/>
      <c r="AK14" s="430"/>
      <c r="AL14" s="430"/>
      <c r="AM14" s="430"/>
      <c r="AN14" s="430"/>
      <c r="AO14" s="430"/>
      <c r="AP14" s="430"/>
      <c r="AQ14" s="430"/>
      <c r="AR14" s="430"/>
      <c r="AS14" s="430"/>
      <c r="AT14" s="430"/>
      <c r="AU14" s="430"/>
      <c r="AV14" s="430"/>
      <c r="AW14" s="430"/>
      <c r="AX14" s="430"/>
      <c r="AY14" s="430"/>
      <c r="AZ14" s="430"/>
      <c r="BA14" s="430"/>
      <c r="BB14" s="430"/>
      <c r="BC14" s="430"/>
      <c r="BD14" s="430"/>
      <c r="BE14" s="430"/>
      <c r="BF14" s="430"/>
      <c r="BG14" s="430"/>
      <c r="BH14" s="430"/>
      <c r="BI14" s="430"/>
      <c r="BJ14" s="430"/>
      <c r="BK14" s="430"/>
      <c r="BL14" s="430"/>
      <c r="BM14" s="430"/>
      <c r="BN14" s="430"/>
      <c r="BO14" s="430"/>
      <c r="BP14" s="430"/>
      <c r="BQ14" s="430"/>
      <c r="BR14" s="430"/>
      <c r="BS14" s="430"/>
      <c r="BT14" s="430"/>
      <c r="BU14" s="430"/>
      <c r="BV14" s="430"/>
    </row>
    <row r="15" customFormat="false" ht="12.75" hidden="false" customHeight="true" outlineLevel="0" collapsed="false">
      <c r="A15" s="430"/>
      <c r="B15" s="430"/>
      <c r="C15" s="430"/>
      <c r="D15" s="430"/>
      <c r="E15" s="430"/>
      <c r="F15" s="430"/>
      <c r="G15" s="430"/>
      <c r="H15" s="430"/>
      <c r="I15" s="430"/>
      <c r="J15" s="430"/>
      <c r="K15" s="430"/>
      <c r="L15" s="430"/>
      <c r="M15" s="430"/>
      <c r="N15" s="430"/>
      <c r="O15" s="430"/>
      <c r="P15" s="430"/>
      <c r="Q15" s="430"/>
      <c r="R15" s="430"/>
      <c r="S15" s="430"/>
      <c r="T15" s="430"/>
      <c r="U15" s="430"/>
      <c r="V15" s="430"/>
      <c r="W15" s="430"/>
      <c r="X15" s="430"/>
      <c r="Y15" s="430"/>
      <c r="Z15" s="430"/>
      <c r="AA15" s="430"/>
      <c r="AB15" s="430"/>
      <c r="AC15" s="430"/>
      <c r="AD15" s="430"/>
      <c r="AE15" s="430"/>
      <c r="AF15" s="430"/>
      <c r="AG15" s="430"/>
      <c r="AH15" s="430"/>
      <c r="AI15" s="430"/>
      <c r="AJ15" s="430"/>
      <c r="AK15" s="430"/>
      <c r="AL15" s="430"/>
      <c r="AM15" s="430"/>
      <c r="AN15" s="430"/>
      <c r="AO15" s="430"/>
      <c r="AP15" s="430"/>
      <c r="AQ15" s="430"/>
      <c r="AR15" s="430"/>
      <c r="AS15" s="430"/>
      <c r="AT15" s="430"/>
      <c r="AU15" s="430"/>
      <c r="AV15" s="430"/>
      <c r="AW15" s="430"/>
      <c r="AX15" s="430"/>
      <c r="AY15" s="430"/>
      <c r="AZ15" s="430"/>
      <c r="BA15" s="430"/>
      <c r="BB15" s="430"/>
      <c r="BC15" s="430"/>
      <c r="BD15" s="430"/>
      <c r="BE15" s="430"/>
      <c r="BF15" s="430"/>
      <c r="BG15" s="430"/>
      <c r="BH15" s="430"/>
      <c r="BI15" s="430"/>
      <c r="BJ15" s="430"/>
      <c r="BK15" s="430"/>
      <c r="BL15" s="430"/>
      <c r="BM15" s="430"/>
      <c r="BN15" s="430"/>
      <c r="BO15" s="430"/>
      <c r="BP15" s="430"/>
      <c r="BQ15" s="430"/>
      <c r="BR15" s="430"/>
      <c r="BS15" s="430"/>
      <c r="BT15" s="430"/>
      <c r="BU15" s="430"/>
      <c r="BV15" s="430"/>
    </row>
    <row r="16" customFormat="false" ht="12.75" hidden="false" customHeight="true" outlineLevel="0" collapsed="false">
      <c r="A16" s="430"/>
      <c r="B16" s="430"/>
      <c r="C16" s="430"/>
      <c r="D16" s="430"/>
      <c r="E16" s="430"/>
      <c r="F16" s="430"/>
      <c r="G16" s="430"/>
      <c r="H16" s="430"/>
      <c r="I16" s="430"/>
      <c r="J16" s="430"/>
      <c r="K16" s="430"/>
      <c r="L16" s="430"/>
      <c r="M16" s="430"/>
      <c r="N16" s="430"/>
      <c r="O16" s="430"/>
      <c r="P16" s="430"/>
      <c r="Q16" s="430"/>
      <c r="R16" s="430"/>
      <c r="S16" s="430"/>
      <c r="T16" s="430"/>
      <c r="U16" s="430"/>
      <c r="V16" s="430"/>
      <c r="W16" s="430"/>
      <c r="X16" s="430"/>
      <c r="Y16" s="430"/>
      <c r="Z16" s="430"/>
      <c r="AA16" s="430"/>
      <c r="AB16" s="430"/>
      <c r="AC16" s="430"/>
      <c r="AD16" s="430"/>
      <c r="AE16" s="430"/>
      <c r="AF16" s="430"/>
      <c r="AG16" s="430"/>
      <c r="AH16" s="430"/>
      <c r="AI16" s="430"/>
      <c r="AJ16" s="430"/>
      <c r="AK16" s="430"/>
      <c r="AL16" s="430"/>
      <c r="AM16" s="430"/>
      <c r="AN16" s="430"/>
      <c r="AO16" s="430"/>
      <c r="AP16" s="430"/>
      <c r="AQ16" s="430"/>
      <c r="AR16" s="430"/>
      <c r="AS16" s="430"/>
      <c r="AT16" s="430"/>
      <c r="AU16" s="430"/>
      <c r="AV16" s="430"/>
      <c r="AW16" s="430"/>
      <c r="AX16" s="430"/>
      <c r="AY16" s="430"/>
      <c r="AZ16" s="430"/>
      <c r="BA16" s="430"/>
      <c r="BB16" s="430"/>
      <c r="BC16" s="430"/>
      <c r="BD16" s="430"/>
      <c r="BE16" s="430"/>
      <c r="BF16" s="430"/>
      <c r="BG16" s="430"/>
      <c r="BH16" s="430"/>
      <c r="BI16" s="430"/>
      <c r="BJ16" s="430"/>
      <c r="BK16" s="430"/>
      <c r="BL16" s="430"/>
      <c r="BM16" s="430"/>
      <c r="BN16" s="430"/>
      <c r="BO16" s="430"/>
      <c r="BP16" s="430"/>
      <c r="BQ16" s="430"/>
      <c r="BR16" s="430"/>
      <c r="BS16" s="430"/>
      <c r="BT16" s="430"/>
      <c r="BU16" s="430"/>
      <c r="BV16" s="430"/>
    </row>
    <row r="17" customFormat="false" ht="12.75" hidden="false" customHeight="true" outlineLevel="0" collapsed="false">
      <c r="A17" s="430"/>
      <c r="B17" s="430"/>
      <c r="C17" s="430"/>
      <c r="D17" s="430"/>
      <c r="E17" s="430"/>
      <c r="F17" s="430"/>
      <c r="G17" s="430"/>
      <c r="H17" s="430"/>
      <c r="I17" s="430"/>
      <c r="J17" s="430"/>
      <c r="K17" s="430"/>
      <c r="L17" s="430"/>
      <c r="M17" s="430"/>
      <c r="N17" s="430"/>
      <c r="O17" s="430"/>
      <c r="P17" s="430"/>
      <c r="Q17" s="430"/>
      <c r="R17" s="430"/>
      <c r="S17" s="430"/>
      <c r="T17" s="430"/>
      <c r="U17" s="430"/>
      <c r="V17" s="430"/>
      <c r="W17" s="430"/>
      <c r="X17" s="430"/>
      <c r="Y17" s="430"/>
      <c r="Z17" s="430"/>
      <c r="AA17" s="430"/>
      <c r="AB17" s="430"/>
      <c r="AC17" s="430"/>
      <c r="AD17" s="430"/>
      <c r="AE17" s="430"/>
      <c r="AF17" s="430"/>
      <c r="AG17" s="430"/>
      <c r="AH17" s="430"/>
      <c r="AI17" s="430"/>
      <c r="AJ17" s="430"/>
      <c r="AK17" s="430"/>
      <c r="AL17" s="430"/>
      <c r="AM17" s="430"/>
      <c r="AN17" s="430"/>
      <c r="AO17" s="430"/>
      <c r="AP17" s="430"/>
      <c r="AQ17" s="430"/>
      <c r="AR17" s="430"/>
      <c r="AS17" s="430"/>
      <c r="AT17" s="430"/>
      <c r="AU17" s="430"/>
      <c r="AV17" s="430"/>
      <c r="AW17" s="430"/>
      <c r="AX17" s="430"/>
      <c r="AY17" s="430"/>
      <c r="AZ17" s="430"/>
      <c r="BA17" s="430"/>
      <c r="BB17" s="430"/>
      <c r="BC17" s="430"/>
      <c r="BD17" s="430"/>
      <c r="BE17" s="430"/>
      <c r="BF17" s="430"/>
      <c r="BG17" s="430"/>
      <c r="BH17" s="430"/>
      <c r="BI17" s="430"/>
      <c r="BJ17" s="430"/>
      <c r="BK17" s="430"/>
      <c r="BL17" s="430"/>
      <c r="BM17" s="430"/>
      <c r="BN17" s="430"/>
      <c r="BO17" s="430"/>
      <c r="BP17" s="430"/>
      <c r="BQ17" s="430"/>
      <c r="BR17" s="430"/>
      <c r="BS17" s="430"/>
      <c r="BT17" s="430"/>
      <c r="BU17" s="430"/>
      <c r="BV17" s="430"/>
    </row>
    <row r="18" customFormat="false" ht="12.75" hidden="false" customHeight="true" outlineLevel="0" collapsed="false">
      <c r="A18" s="430"/>
      <c r="B18" s="430"/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430"/>
      <c r="S18" s="430"/>
      <c r="T18" s="430"/>
      <c r="U18" s="430"/>
      <c r="V18" s="430"/>
      <c r="W18" s="430"/>
      <c r="X18" s="430"/>
      <c r="Y18" s="430"/>
      <c r="Z18" s="430"/>
      <c r="AA18" s="430"/>
      <c r="AB18" s="430"/>
      <c r="AC18" s="430"/>
      <c r="AD18" s="430"/>
      <c r="AE18" s="430"/>
      <c r="AF18" s="430"/>
      <c r="AG18" s="430"/>
      <c r="AH18" s="430"/>
      <c r="AI18" s="430"/>
      <c r="AJ18" s="430"/>
      <c r="AK18" s="430"/>
      <c r="AL18" s="430"/>
      <c r="AM18" s="430"/>
      <c r="AN18" s="430"/>
      <c r="AO18" s="430"/>
      <c r="AP18" s="430"/>
      <c r="AQ18" s="430"/>
      <c r="AR18" s="430"/>
      <c r="AS18" s="430"/>
      <c r="AT18" s="430"/>
      <c r="AU18" s="430"/>
      <c r="AV18" s="430"/>
      <c r="AW18" s="430"/>
      <c r="AX18" s="430"/>
      <c r="AY18" s="430"/>
      <c r="AZ18" s="430"/>
      <c r="BA18" s="430"/>
      <c r="BB18" s="430"/>
      <c r="BC18" s="430"/>
      <c r="BD18" s="430"/>
      <c r="BE18" s="430"/>
      <c r="BF18" s="430"/>
      <c r="BG18" s="430"/>
      <c r="BH18" s="430"/>
      <c r="BI18" s="430"/>
      <c r="BJ18" s="430"/>
      <c r="BK18" s="430"/>
      <c r="BL18" s="430"/>
      <c r="BM18" s="430"/>
      <c r="BN18" s="430"/>
      <c r="BO18" s="430"/>
      <c r="BP18" s="430"/>
      <c r="BQ18" s="430"/>
      <c r="BR18" s="430"/>
      <c r="BS18" s="430"/>
      <c r="BT18" s="430"/>
      <c r="BU18" s="430"/>
      <c r="BV18" s="430"/>
    </row>
    <row r="19" customFormat="false" ht="12.75" hidden="false" customHeight="true" outlineLevel="0" collapsed="false">
      <c r="A19" s="430"/>
      <c r="B19" s="430"/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430"/>
      <c r="AW19" s="430"/>
      <c r="AX19" s="430"/>
      <c r="AY19" s="430"/>
      <c r="AZ19" s="430"/>
      <c r="BA19" s="430"/>
      <c r="BB19" s="430"/>
      <c r="BC19" s="430"/>
      <c r="BD19" s="430"/>
      <c r="BE19" s="430"/>
      <c r="BF19" s="430"/>
      <c r="BG19" s="430"/>
      <c r="BH19" s="430"/>
      <c r="BI19" s="430"/>
      <c r="BJ19" s="430"/>
      <c r="BK19" s="430"/>
      <c r="BL19" s="430"/>
      <c r="BM19" s="430"/>
      <c r="BN19" s="430"/>
      <c r="BO19" s="430"/>
      <c r="BP19" s="430"/>
      <c r="BQ19" s="430"/>
      <c r="BR19" s="430"/>
      <c r="BS19" s="430"/>
      <c r="BT19" s="430"/>
      <c r="BU19" s="430"/>
      <c r="BV19" s="430"/>
    </row>
    <row r="20" customFormat="false" ht="12.75" hidden="false" customHeight="true" outlineLevel="0" collapsed="false">
      <c r="A20" s="430"/>
      <c r="B20" s="430"/>
      <c r="C20" s="430"/>
      <c r="D20" s="430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30"/>
      <c r="AJ20" s="430"/>
      <c r="AK20" s="430"/>
      <c r="AL20" s="430"/>
      <c r="AM20" s="430"/>
      <c r="AN20" s="430"/>
      <c r="AO20" s="430"/>
      <c r="AP20" s="430"/>
      <c r="AQ20" s="430"/>
      <c r="AR20" s="430"/>
      <c r="AS20" s="430"/>
      <c r="AT20" s="430"/>
      <c r="AU20" s="430"/>
      <c r="AV20" s="430"/>
      <c r="AW20" s="430"/>
      <c r="AX20" s="430"/>
      <c r="AY20" s="430"/>
      <c r="AZ20" s="430"/>
      <c r="BA20" s="430"/>
      <c r="BB20" s="430"/>
      <c r="BC20" s="430"/>
      <c r="BD20" s="430"/>
      <c r="BE20" s="430"/>
      <c r="BF20" s="430"/>
      <c r="BG20" s="430"/>
      <c r="BH20" s="430"/>
      <c r="BI20" s="430"/>
      <c r="BJ20" s="430"/>
      <c r="BK20" s="430"/>
      <c r="BL20" s="430"/>
      <c r="BM20" s="430"/>
      <c r="BN20" s="430"/>
      <c r="BO20" s="430"/>
      <c r="BP20" s="430"/>
      <c r="BQ20" s="430"/>
      <c r="BR20" s="430"/>
      <c r="BS20" s="430"/>
      <c r="BT20" s="430"/>
      <c r="BU20" s="430"/>
      <c r="BV20" s="430"/>
    </row>
    <row r="21" customFormat="false" ht="12.75" hidden="false" customHeight="true" outlineLevel="0" collapsed="false">
      <c r="A21" s="430"/>
      <c r="B21" s="430"/>
      <c r="C21" s="430"/>
      <c r="D21" s="430"/>
      <c r="E21" s="430"/>
      <c r="F21" s="430"/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  <c r="R21" s="430"/>
      <c r="S21" s="430"/>
      <c r="T21" s="430"/>
      <c r="U21" s="430"/>
      <c r="V21" s="430"/>
      <c r="W21" s="430"/>
      <c r="X21" s="430"/>
      <c r="Y21" s="430"/>
      <c r="Z21" s="430"/>
      <c r="AA21" s="430"/>
      <c r="AB21" s="430"/>
      <c r="AC21" s="430"/>
      <c r="AD21" s="430"/>
      <c r="AE21" s="430"/>
      <c r="AF21" s="430"/>
      <c r="AG21" s="430"/>
      <c r="AH21" s="430"/>
      <c r="AI21" s="430"/>
      <c r="AJ21" s="430"/>
      <c r="AK21" s="430"/>
      <c r="AL21" s="430"/>
      <c r="AM21" s="430"/>
      <c r="AN21" s="430"/>
      <c r="AO21" s="430"/>
      <c r="AP21" s="430"/>
      <c r="AQ21" s="430"/>
      <c r="AR21" s="430"/>
      <c r="AS21" s="430"/>
      <c r="AT21" s="430"/>
      <c r="AU21" s="430"/>
      <c r="AV21" s="430"/>
      <c r="AW21" s="430"/>
      <c r="AX21" s="430"/>
      <c r="AY21" s="430"/>
      <c r="AZ21" s="430"/>
      <c r="BA21" s="430"/>
      <c r="BB21" s="430"/>
      <c r="BC21" s="430"/>
      <c r="BD21" s="430"/>
      <c r="BE21" s="430"/>
      <c r="BF21" s="430"/>
      <c r="BG21" s="430"/>
      <c r="BH21" s="430"/>
      <c r="BI21" s="430"/>
      <c r="BJ21" s="430"/>
      <c r="BK21" s="430"/>
      <c r="BL21" s="430"/>
      <c r="BM21" s="430"/>
      <c r="BN21" s="430"/>
      <c r="BO21" s="430"/>
      <c r="BP21" s="430"/>
      <c r="BQ21" s="430"/>
      <c r="BR21" s="430"/>
      <c r="BS21" s="430"/>
      <c r="BT21" s="430"/>
      <c r="BU21" s="430"/>
      <c r="BV21" s="430"/>
    </row>
    <row r="22" customFormat="false" ht="12.75" hidden="false" customHeight="true" outlineLevel="0" collapsed="false">
      <c r="A22" s="430"/>
      <c r="B22" s="430"/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  <c r="R22" s="430"/>
      <c r="S22" s="430"/>
      <c r="T22" s="430"/>
      <c r="U22" s="430"/>
      <c r="V22" s="430"/>
      <c r="W22" s="430"/>
      <c r="X22" s="430"/>
      <c r="Y22" s="430"/>
      <c r="Z22" s="430"/>
      <c r="AA22" s="430"/>
      <c r="AB22" s="430"/>
      <c r="AC22" s="430"/>
      <c r="AD22" s="430"/>
      <c r="AE22" s="430"/>
      <c r="AF22" s="430"/>
      <c r="AG22" s="430"/>
      <c r="AH22" s="430"/>
      <c r="AI22" s="430"/>
      <c r="AJ22" s="430"/>
      <c r="AK22" s="430"/>
      <c r="AL22" s="430"/>
      <c r="AM22" s="430"/>
      <c r="AN22" s="430"/>
      <c r="AO22" s="430"/>
      <c r="AP22" s="430"/>
      <c r="AQ22" s="430"/>
      <c r="AR22" s="430"/>
      <c r="AS22" s="430"/>
      <c r="AT22" s="430"/>
      <c r="AU22" s="430"/>
      <c r="AV22" s="430"/>
      <c r="AW22" s="430"/>
      <c r="AX22" s="430"/>
      <c r="AY22" s="430"/>
      <c r="AZ22" s="430"/>
      <c r="BA22" s="430"/>
      <c r="BB22" s="430"/>
      <c r="BC22" s="430"/>
      <c r="BD22" s="430"/>
      <c r="BE22" s="430"/>
      <c r="BF22" s="430"/>
      <c r="BG22" s="430"/>
      <c r="BH22" s="430"/>
      <c r="BI22" s="430"/>
      <c r="BJ22" s="430"/>
      <c r="BK22" s="430"/>
      <c r="BL22" s="430"/>
      <c r="BM22" s="430"/>
      <c r="BN22" s="430"/>
      <c r="BO22" s="430"/>
      <c r="BP22" s="430"/>
      <c r="BQ22" s="430"/>
      <c r="BR22" s="430"/>
      <c r="BS22" s="430"/>
      <c r="BT22" s="430"/>
      <c r="BU22" s="430"/>
      <c r="BV22" s="430"/>
    </row>
    <row r="23" customFormat="false" ht="12.75" hidden="false" customHeight="true" outlineLevel="0" collapsed="false">
      <c r="A23" s="430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  <c r="R23" s="430"/>
      <c r="S23" s="430"/>
      <c r="T23" s="430"/>
      <c r="U23" s="430"/>
      <c r="V23" s="430"/>
      <c r="W23" s="430"/>
      <c r="X23" s="430"/>
      <c r="Y23" s="430"/>
      <c r="Z23" s="430"/>
      <c r="AA23" s="430"/>
      <c r="AB23" s="430"/>
      <c r="AC23" s="430"/>
      <c r="AD23" s="430"/>
      <c r="AE23" s="430"/>
      <c r="AF23" s="430"/>
      <c r="AG23" s="430"/>
      <c r="AH23" s="430"/>
      <c r="AI23" s="430"/>
      <c r="AJ23" s="430"/>
      <c r="AK23" s="430"/>
      <c r="AL23" s="430"/>
      <c r="AM23" s="430"/>
      <c r="AN23" s="430"/>
      <c r="AO23" s="430"/>
      <c r="AP23" s="430"/>
      <c r="AQ23" s="430"/>
      <c r="AR23" s="430"/>
      <c r="AS23" s="430"/>
      <c r="AT23" s="430"/>
      <c r="AU23" s="430"/>
      <c r="AV23" s="430"/>
      <c r="AW23" s="430"/>
      <c r="AX23" s="430"/>
      <c r="AY23" s="430"/>
      <c r="AZ23" s="430"/>
      <c r="BA23" s="430"/>
      <c r="BB23" s="430"/>
      <c r="BC23" s="430"/>
      <c r="BD23" s="430"/>
      <c r="BE23" s="430"/>
      <c r="BF23" s="430"/>
      <c r="BG23" s="430"/>
      <c r="BH23" s="430"/>
      <c r="BI23" s="430"/>
      <c r="BJ23" s="430"/>
      <c r="BK23" s="430"/>
      <c r="BL23" s="430"/>
      <c r="BM23" s="430"/>
      <c r="BN23" s="430"/>
      <c r="BO23" s="430"/>
      <c r="BP23" s="430"/>
      <c r="BQ23" s="430"/>
      <c r="BR23" s="430"/>
      <c r="BS23" s="430"/>
      <c r="BT23" s="430"/>
      <c r="BU23" s="430"/>
      <c r="BV23" s="430"/>
    </row>
    <row r="24" customFormat="false" ht="12.75" hidden="false" customHeight="true" outlineLevel="0" collapsed="false">
      <c r="A24" s="430"/>
      <c r="B24" s="430"/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  <c r="R24" s="430"/>
      <c r="S24" s="430"/>
      <c r="T24" s="430"/>
      <c r="U24" s="430"/>
      <c r="V24" s="430"/>
      <c r="W24" s="430"/>
      <c r="X24" s="430"/>
      <c r="Y24" s="430"/>
      <c r="Z24" s="430"/>
      <c r="AA24" s="430"/>
      <c r="AB24" s="430"/>
      <c r="AC24" s="430"/>
      <c r="AD24" s="430"/>
      <c r="AE24" s="430"/>
      <c r="AF24" s="430"/>
      <c r="AG24" s="430"/>
      <c r="AH24" s="430"/>
      <c r="AI24" s="430"/>
      <c r="AJ24" s="430"/>
      <c r="AK24" s="430"/>
      <c r="AL24" s="430"/>
      <c r="AM24" s="430"/>
      <c r="AN24" s="430"/>
      <c r="AO24" s="430"/>
      <c r="AP24" s="430"/>
      <c r="AQ24" s="430"/>
      <c r="AR24" s="430"/>
      <c r="AS24" s="430"/>
      <c r="AT24" s="430"/>
      <c r="AU24" s="430"/>
      <c r="AV24" s="430"/>
      <c r="AW24" s="430"/>
      <c r="AX24" s="430"/>
      <c r="AY24" s="430"/>
      <c r="AZ24" s="430"/>
      <c r="BA24" s="430"/>
      <c r="BB24" s="430"/>
      <c r="BC24" s="430"/>
      <c r="BD24" s="430"/>
      <c r="BE24" s="430"/>
      <c r="BF24" s="430"/>
      <c r="BG24" s="430"/>
      <c r="BH24" s="430"/>
      <c r="BI24" s="430"/>
      <c r="BJ24" s="430"/>
      <c r="BK24" s="430"/>
      <c r="BL24" s="430"/>
      <c r="BM24" s="430"/>
      <c r="BN24" s="430"/>
      <c r="BO24" s="430"/>
      <c r="BP24" s="430"/>
      <c r="BQ24" s="430"/>
      <c r="BR24" s="430"/>
      <c r="BS24" s="430"/>
      <c r="BT24" s="430"/>
      <c r="BU24" s="430"/>
      <c r="BV24" s="430"/>
    </row>
    <row r="25" customFormat="false" ht="12.75" hidden="false" customHeight="true" outlineLevel="0" collapsed="false">
      <c r="A25" s="430"/>
      <c r="B25" s="430"/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  <c r="R25" s="430"/>
      <c r="S25" s="430"/>
      <c r="T25" s="430"/>
      <c r="U25" s="430"/>
      <c r="V25" s="430"/>
      <c r="W25" s="430"/>
      <c r="X25" s="430"/>
      <c r="Y25" s="430"/>
      <c r="Z25" s="430"/>
      <c r="AA25" s="430"/>
      <c r="AB25" s="430"/>
      <c r="AC25" s="430"/>
      <c r="AD25" s="430"/>
      <c r="AE25" s="430"/>
      <c r="AF25" s="430"/>
      <c r="AG25" s="430"/>
      <c r="AH25" s="430"/>
      <c r="AI25" s="430"/>
      <c r="AJ25" s="430"/>
      <c r="AK25" s="430"/>
      <c r="AL25" s="430"/>
      <c r="AM25" s="430"/>
      <c r="AN25" s="430"/>
      <c r="AO25" s="430"/>
      <c r="AP25" s="430"/>
      <c r="AQ25" s="430"/>
      <c r="AR25" s="430"/>
      <c r="AS25" s="430"/>
      <c r="AT25" s="430"/>
      <c r="AU25" s="430"/>
      <c r="AV25" s="430"/>
      <c r="AW25" s="430"/>
      <c r="AX25" s="430"/>
      <c r="AY25" s="430"/>
      <c r="AZ25" s="430"/>
      <c r="BA25" s="430"/>
      <c r="BB25" s="430"/>
      <c r="BC25" s="430"/>
      <c r="BD25" s="430"/>
      <c r="BE25" s="430"/>
      <c r="BF25" s="430"/>
      <c r="BG25" s="430"/>
      <c r="BH25" s="430"/>
      <c r="BI25" s="430"/>
      <c r="BJ25" s="430"/>
      <c r="BK25" s="430"/>
      <c r="BL25" s="430"/>
      <c r="BM25" s="430"/>
      <c r="BN25" s="430"/>
      <c r="BO25" s="430"/>
      <c r="BP25" s="430"/>
      <c r="BQ25" s="430"/>
      <c r="BR25" s="430"/>
      <c r="BS25" s="430"/>
      <c r="BT25" s="430"/>
      <c r="BU25" s="430"/>
      <c r="BV25" s="430"/>
    </row>
    <row r="26" customFormat="false" ht="12.75" hidden="false" customHeight="true" outlineLevel="0" collapsed="false">
      <c r="A26" s="430"/>
      <c r="B26" s="430"/>
      <c r="C26" s="430"/>
      <c r="D26" s="430"/>
      <c r="E26" s="430"/>
      <c r="F26" s="430"/>
      <c r="G26" s="430"/>
      <c r="H26" s="430"/>
      <c r="I26" s="430"/>
      <c r="J26" s="430"/>
      <c r="K26" s="430"/>
      <c r="L26" s="430"/>
      <c r="M26" s="430"/>
      <c r="N26" s="430"/>
      <c r="O26" s="430"/>
      <c r="P26" s="430"/>
      <c r="Q26" s="430"/>
      <c r="R26" s="430"/>
      <c r="S26" s="430"/>
      <c r="T26" s="430"/>
      <c r="U26" s="430"/>
      <c r="V26" s="430"/>
      <c r="W26" s="430"/>
      <c r="X26" s="430"/>
      <c r="Y26" s="430"/>
      <c r="Z26" s="430"/>
      <c r="AA26" s="430"/>
      <c r="AB26" s="430"/>
      <c r="AC26" s="430"/>
      <c r="AD26" s="430"/>
      <c r="AE26" s="430"/>
      <c r="AF26" s="430"/>
      <c r="AG26" s="430"/>
      <c r="AH26" s="430"/>
      <c r="AI26" s="430"/>
      <c r="AJ26" s="430"/>
      <c r="AK26" s="430"/>
      <c r="AL26" s="430"/>
      <c r="AM26" s="430"/>
      <c r="AN26" s="430"/>
      <c r="AO26" s="430"/>
      <c r="AP26" s="430"/>
      <c r="AQ26" s="430"/>
      <c r="AR26" s="430"/>
      <c r="AS26" s="430"/>
      <c r="AT26" s="430"/>
      <c r="AU26" s="430"/>
      <c r="AV26" s="430"/>
      <c r="AW26" s="430"/>
      <c r="AX26" s="430"/>
      <c r="AY26" s="430"/>
      <c r="AZ26" s="430"/>
      <c r="BA26" s="430"/>
      <c r="BB26" s="430"/>
      <c r="BC26" s="430"/>
      <c r="BD26" s="430"/>
      <c r="BE26" s="430"/>
      <c r="BF26" s="430"/>
      <c r="BG26" s="430"/>
      <c r="BH26" s="430"/>
      <c r="BI26" s="430"/>
      <c r="BJ26" s="430"/>
      <c r="BK26" s="430"/>
      <c r="BL26" s="430"/>
      <c r="BM26" s="430"/>
      <c r="BN26" s="430"/>
      <c r="BO26" s="430"/>
      <c r="BP26" s="430"/>
      <c r="BQ26" s="430"/>
      <c r="BR26" s="430"/>
      <c r="BS26" s="430"/>
      <c r="BT26" s="430"/>
      <c r="BU26" s="430"/>
      <c r="BV26" s="430"/>
    </row>
    <row r="27" customFormat="false" ht="12.75" hidden="false" customHeight="true" outlineLevel="0" collapsed="false">
      <c r="A27" s="430"/>
      <c r="B27" s="430"/>
      <c r="C27" s="430"/>
      <c r="D27" s="430"/>
      <c r="E27" s="430"/>
      <c r="F27" s="430"/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  <c r="R27" s="430"/>
      <c r="S27" s="430"/>
      <c r="T27" s="430"/>
      <c r="U27" s="430"/>
      <c r="V27" s="430"/>
      <c r="W27" s="430"/>
      <c r="X27" s="430"/>
      <c r="Y27" s="430"/>
      <c r="Z27" s="430"/>
      <c r="AA27" s="430"/>
      <c r="AB27" s="430"/>
      <c r="AC27" s="430"/>
      <c r="AD27" s="430"/>
      <c r="AE27" s="430"/>
      <c r="AF27" s="430"/>
      <c r="AG27" s="430"/>
      <c r="AH27" s="430"/>
      <c r="AI27" s="430"/>
      <c r="AJ27" s="430"/>
      <c r="AK27" s="430"/>
      <c r="AL27" s="430"/>
      <c r="AM27" s="430"/>
      <c r="AN27" s="430"/>
      <c r="AO27" s="430"/>
      <c r="AP27" s="430"/>
      <c r="AQ27" s="430"/>
      <c r="AR27" s="430"/>
      <c r="AS27" s="430"/>
      <c r="AT27" s="430"/>
      <c r="AU27" s="430"/>
      <c r="AV27" s="430"/>
      <c r="AW27" s="430"/>
      <c r="AX27" s="430"/>
      <c r="AY27" s="430"/>
      <c r="AZ27" s="430"/>
      <c r="BA27" s="430"/>
      <c r="BB27" s="430"/>
      <c r="BC27" s="430"/>
      <c r="BD27" s="430"/>
      <c r="BE27" s="430"/>
      <c r="BF27" s="430"/>
      <c r="BG27" s="430"/>
      <c r="BH27" s="430"/>
      <c r="BI27" s="430"/>
      <c r="BJ27" s="430"/>
      <c r="BK27" s="430"/>
      <c r="BL27" s="430"/>
      <c r="BM27" s="430"/>
      <c r="BN27" s="430"/>
      <c r="BO27" s="430"/>
      <c r="BP27" s="430"/>
      <c r="BQ27" s="430"/>
      <c r="BR27" s="430"/>
      <c r="BS27" s="430"/>
      <c r="BT27" s="430"/>
      <c r="BU27" s="430"/>
      <c r="BV27" s="430"/>
    </row>
    <row r="28" customFormat="false" ht="12.75" hidden="false" customHeight="true" outlineLevel="0" collapsed="false">
      <c r="A28" s="430"/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0"/>
      <c r="S28" s="430"/>
      <c r="T28" s="430"/>
      <c r="U28" s="430"/>
      <c r="V28" s="430"/>
      <c r="W28" s="430"/>
      <c r="X28" s="430"/>
      <c r="Y28" s="430"/>
      <c r="Z28" s="430"/>
      <c r="AA28" s="430"/>
      <c r="AB28" s="430"/>
      <c r="AC28" s="430"/>
      <c r="AD28" s="430"/>
      <c r="AE28" s="430"/>
      <c r="AF28" s="430"/>
      <c r="AG28" s="430"/>
      <c r="AH28" s="430"/>
      <c r="AI28" s="430"/>
      <c r="AJ28" s="430"/>
      <c r="AK28" s="430"/>
      <c r="AL28" s="430"/>
      <c r="AM28" s="430"/>
      <c r="AN28" s="430"/>
      <c r="AO28" s="430"/>
      <c r="AP28" s="430"/>
      <c r="AQ28" s="430"/>
      <c r="AR28" s="430"/>
      <c r="AS28" s="430"/>
      <c r="AT28" s="430"/>
      <c r="AU28" s="430"/>
      <c r="AV28" s="430"/>
      <c r="AW28" s="430"/>
      <c r="AX28" s="430"/>
      <c r="AY28" s="430"/>
      <c r="AZ28" s="430"/>
      <c r="BA28" s="430"/>
      <c r="BB28" s="430"/>
      <c r="BC28" s="430"/>
      <c r="BD28" s="430"/>
      <c r="BE28" s="430"/>
      <c r="BF28" s="430"/>
      <c r="BG28" s="430"/>
      <c r="BH28" s="430"/>
      <c r="BI28" s="430"/>
      <c r="BJ28" s="430"/>
      <c r="BK28" s="430"/>
      <c r="BL28" s="430"/>
      <c r="BM28" s="430"/>
      <c r="BN28" s="430"/>
      <c r="BO28" s="430"/>
      <c r="BP28" s="430"/>
      <c r="BQ28" s="430"/>
      <c r="BR28" s="430"/>
      <c r="BS28" s="430"/>
      <c r="BT28" s="430"/>
      <c r="BU28" s="430"/>
      <c r="BV28" s="430"/>
    </row>
    <row r="29" customFormat="false" ht="12.75" hidden="false" customHeight="true" outlineLevel="0" collapsed="false">
      <c r="A29" s="430"/>
      <c r="B29" s="430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430"/>
      <c r="S29" s="430"/>
      <c r="T29" s="430"/>
      <c r="U29" s="430"/>
      <c r="V29" s="430"/>
      <c r="W29" s="430"/>
      <c r="X29" s="430"/>
      <c r="Y29" s="430"/>
      <c r="Z29" s="430"/>
      <c r="AA29" s="430"/>
      <c r="AB29" s="430"/>
      <c r="AC29" s="430"/>
      <c r="AD29" s="430"/>
      <c r="AE29" s="430"/>
      <c r="AF29" s="430"/>
      <c r="AG29" s="430"/>
      <c r="AH29" s="430"/>
      <c r="AI29" s="430"/>
      <c r="AJ29" s="430"/>
      <c r="AK29" s="430"/>
      <c r="AL29" s="430"/>
      <c r="AM29" s="430"/>
      <c r="AN29" s="430"/>
      <c r="AO29" s="430"/>
      <c r="AP29" s="430"/>
      <c r="AQ29" s="430"/>
      <c r="AR29" s="430"/>
      <c r="AS29" s="430"/>
      <c r="AT29" s="430"/>
      <c r="AU29" s="430"/>
      <c r="AV29" s="430"/>
      <c r="AW29" s="430"/>
      <c r="AX29" s="430"/>
      <c r="AY29" s="430"/>
      <c r="AZ29" s="430"/>
      <c r="BA29" s="430"/>
      <c r="BB29" s="430"/>
      <c r="BC29" s="430"/>
      <c r="BD29" s="430"/>
      <c r="BE29" s="430"/>
      <c r="BF29" s="430"/>
      <c r="BG29" s="430"/>
      <c r="BH29" s="430"/>
      <c r="BI29" s="430"/>
      <c r="BJ29" s="430"/>
      <c r="BK29" s="430"/>
      <c r="BL29" s="430"/>
      <c r="BM29" s="430"/>
      <c r="BN29" s="430"/>
      <c r="BO29" s="430"/>
      <c r="BP29" s="430"/>
      <c r="BQ29" s="430"/>
      <c r="BR29" s="430"/>
      <c r="BS29" s="430"/>
      <c r="BT29" s="430"/>
      <c r="BU29" s="430"/>
      <c r="BV29" s="430"/>
    </row>
    <row r="30" customFormat="false" ht="12.75" hidden="false" customHeight="true" outlineLevel="0" collapsed="false">
      <c r="A30" s="430"/>
      <c r="B30" s="430"/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0"/>
      <c r="O30" s="430"/>
      <c r="P30" s="430"/>
      <c r="Q30" s="430"/>
      <c r="R30" s="430"/>
      <c r="S30" s="430"/>
      <c r="T30" s="430"/>
      <c r="U30" s="430"/>
      <c r="V30" s="430"/>
      <c r="W30" s="430"/>
      <c r="X30" s="430"/>
      <c r="Y30" s="430"/>
      <c r="Z30" s="430"/>
      <c r="AA30" s="430"/>
      <c r="AB30" s="430"/>
      <c r="AC30" s="430"/>
      <c r="AD30" s="430"/>
      <c r="AE30" s="430"/>
      <c r="AF30" s="430"/>
      <c r="AG30" s="430"/>
      <c r="AH30" s="430"/>
      <c r="AI30" s="430"/>
      <c r="AJ30" s="430"/>
      <c r="AK30" s="430"/>
      <c r="AL30" s="430"/>
      <c r="AM30" s="430"/>
      <c r="AN30" s="430"/>
      <c r="AO30" s="430"/>
      <c r="AP30" s="430"/>
      <c r="AQ30" s="430"/>
      <c r="AR30" s="430"/>
      <c r="AS30" s="430"/>
      <c r="AT30" s="430"/>
      <c r="AU30" s="430"/>
      <c r="AV30" s="430"/>
      <c r="AW30" s="430"/>
      <c r="AX30" s="430"/>
      <c r="AY30" s="430"/>
      <c r="AZ30" s="430"/>
      <c r="BA30" s="430"/>
      <c r="BB30" s="430"/>
      <c r="BC30" s="430"/>
      <c r="BD30" s="430"/>
      <c r="BE30" s="430"/>
      <c r="BF30" s="430"/>
      <c r="BG30" s="430"/>
      <c r="BH30" s="430"/>
      <c r="BI30" s="430"/>
      <c r="BJ30" s="430"/>
      <c r="BK30" s="430"/>
      <c r="BL30" s="430"/>
      <c r="BM30" s="430"/>
      <c r="BN30" s="430"/>
      <c r="BO30" s="430"/>
      <c r="BP30" s="430"/>
      <c r="BQ30" s="430"/>
      <c r="BR30" s="430"/>
      <c r="BS30" s="430"/>
      <c r="BT30" s="430"/>
      <c r="BU30" s="430"/>
      <c r="BV30" s="430"/>
    </row>
    <row r="31" customFormat="false" ht="12.75" hidden="false" customHeight="true" outlineLevel="0" collapsed="false">
      <c r="A31" s="430"/>
      <c r="B31" s="430"/>
      <c r="C31" s="430"/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/>
      <c r="Q31" s="430"/>
      <c r="R31" s="430"/>
      <c r="S31" s="430"/>
      <c r="T31" s="430"/>
      <c r="U31" s="430"/>
      <c r="V31" s="430"/>
      <c r="W31" s="430"/>
      <c r="X31" s="430"/>
      <c r="Y31" s="430"/>
      <c r="Z31" s="430"/>
      <c r="AA31" s="430"/>
      <c r="AB31" s="430"/>
      <c r="AC31" s="430"/>
      <c r="AD31" s="430"/>
      <c r="AE31" s="430"/>
      <c r="AF31" s="430"/>
      <c r="AG31" s="430"/>
      <c r="AH31" s="430"/>
      <c r="AI31" s="430"/>
      <c r="AJ31" s="430"/>
      <c r="AK31" s="430"/>
      <c r="AL31" s="430"/>
      <c r="AM31" s="430"/>
      <c r="AN31" s="430"/>
      <c r="AO31" s="430"/>
      <c r="AP31" s="430"/>
      <c r="AQ31" s="430"/>
      <c r="AR31" s="430"/>
      <c r="AS31" s="430"/>
      <c r="AT31" s="430"/>
      <c r="AU31" s="430"/>
      <c r="AV31" s="430"/>
      <c r="AW31" s="430"/>
      <c r="AX31" s="430"/>
      <c r="AY31" s="430"/>
      <c r="AZ31" s="430"/>
      <c r="BA31" s="430"/>
      <c r="BB31" s="430"/>
      <c r="BC31" s="430"/>
      <c r="BD31" s="430"/>
      <c r="BE31" s="430"/>
      <c r="BF31" s="430"/>
      <c r="BG31" s="430"/>
      <c r="BH31" s="430"/>
      <c r="BI31" s="430"/>
      <c r="BJ31" s="430"/>
      <c r="BK31" s="430"/>
      <c r="BL31" s="430"/>
      <c r="BM31" s="430"/>
      <c r="BN31" s="430"/>
      <c r="BO31" s="430"/>
      <c r="BP31" s="430"/>
      <c r="BQ31" s="430"/>
      <c r="BR31" s="430"/>
      <c r="BS31" s="430"/>
      <c r="BT31" s="430"/>
      <c r="BU31" s="430"/>
      <c r="BV31" s="430"/>
    </row>
    <row r="32" customFormat="false" ht="12.75" hidden="false" customHeight="true" outlineLevel="0" collapsed="false">
      <c r="A32" s="430"/>
      <c r="B32" s="430"/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0"/>
      <c r="Q32" s="430"/>
      <c r="R32" s="430"/>
      <c r="S32" s="430"/>
      <c r="T32" s="430"/>
      <c r="U32" s="430"/>
      <c r="V32" s="430"/>
      <c r="W32" s="430"/>
      <c r="X32" s="430"/>
      <c r="Y32" s="430"/>
      <c r="Z32" s="430"/>
      <c r="AA32" s="430"/>
      <c r="AB32" s="430"/>
      <c r="AC32" s="430"/>
      <c r="AD32" s="430"/>
      <c r="AE32" s="430"/>
      <c r="AF32" s="430"/>
      <c r="AG32" s="430"/>
      <c r="AH32" s="430"/>
      <c r="AI32" s="430"/>
      <c r="AJ32" s="430"/>
      <c r="AK32" s="430"/>
      <c r="AL32" s="430"/>
      <c r="AM32" s="430"/>
      <c r="AN32" s="430"/>
      <c r="AO32" s="430"/>
      <c r="AP32" s="430"/>
      <c r="AQ32" s="430"/>
      <c r="AR32" s="430"/>
      <c r="AS32" s="430"/>
      <c r="AT32" s="430"/>
      <c r="AU32" s="430"/>
      <c r="AV32" s="430"/>
      <c r="AW32" s="430"/>
      <c r="AX32" s="430"/>
      <c r="AY32" s="430"/>
      <c r="AZ32" s="430"/>
      <c r="BA32" s="430"/>
      <c r="BB32" s="430"/>
      <c r="BC32" s="430"/>
      <c r="BD32" s="430"/>
      <c r="BE32" s="430"/>
      <c r="BF32" s="430"/>
      <c r="BG32" s="430"/>
      <c r="BH32" s="430"/>
      <c r="BI32" s="430"/>
      <c r="BJ32" s="430"/>
      <c r="BK32" s="430"/>
      <c r="BL32" s="430"/>
      <c r="BM32" s="430"/>
      <c r="BN32" s="430"/>
      <c r="BO32" s="430"/>
      <c r="BP32" s="430"/>
      <c r="BQ32" s="430"/>
      <c r="BR32" s="430"/>
      <c r="BS32" s="430"/>
      <c r="BT32" s="430"/>
      <c r="BU32" s="430"/>
      <c r="BV32" s="430"/>
    </row>
    <row r="33" customFormat="false" ht="12.75" hidden="false" customHeight="true" outlineLevel="0" collapsed="false">
      <c r="A33" s="430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430"/>
      <c r="S33" s="430"/>
      <c r="T33" s="430"/>
      <c r="U33" s="430"/>
      <c r="V33" s="430"/>
      <c r="W33" s="430"/>
      <c r="X33" s="430"/>
      <c r="Y33" s="430"/>
      <c r="Z33" s="430"/>
      <c r="AA33" s="430"/>
      <c r="AB33" s="430"/>
      <c r="AC33" s="430"/>
      <c r="AD33" s="430"/>
      <c r="AE33" s="430"/>
      <c r="AF33" s="430"/>
      <c r="AG33" s="430"/>
      <c r="AH33" s="430"/>
      <c r="AI33" s="430"/>
      <c r="AJ33" s="430"/>
      <c r="AK33" s="430"/>
      <c r="AL33" s="430"/>
      <c r="AM33" s="430"/>
      <c r="AN33" s="430"/>
      <c r="AO33" s="430"/>
      <c r="AP33" s="430"/>
      <c r="AQ33" s="430"/>
      <c r="AR33" s="430"/>
      <c r="AS33" s="430"/>
      <c r="AT33" s="430"/>
      <c r="AU33" s="430"/>
      <c r="AV33" s="430"/>
      <c r="AW33" s="430"/>
      <c r="AX33" s="430"/>
      <c r="AY33" s="430"/>
      <c r="AZ33" s="430"/>
      <c r="BA33" s="430"/>
      <c r="BB33" s="430"/>
      <c r="BC33" s="430"/>
      <c r="BD33" s="430"/>
      <c r="BE33" s="430"/>
      <c r="BF33" s="430"/>
      <c r="BG33" s="430"/>
      <c r="BH33" s="430"/>
      <c r="BI33" s="430"/>
      <c r="BJ33" s="430"/>
      <c r="BK33" s="430"/>
      <c r="BL33" s="430"/>
      <c r="BM33" s="430"/>
      <c r="BN33" s="430"/>
      <c r="BO33" s="430"/>
      <c r="BP33" s="430"/>
      <c r="BQ33" s="430"/>
      <c r="BR33" s="430"/>
      <c r="BS33" s="430"/>
      <c r="BT33" s="430"/>
      <c r="BU33" s="430"/>
      <c r="BV33" s="430"/>
    </row>
    <row r="34" customFormat="false" ht="12.75" hidden="false" customHeight="true" outlineLevel="0" collapsed="false">
      <c r="A34" s="430"/>
      <c r="B34" s="430"/>
      <c r="C34" s="430"/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0"/>
      <c r="O34" s="430"/>
      <c r="P34" s="430"/>
      <c r="Q34" s="430"/>
      <c r="R34" s="430"/>
      <c r="S34" s="430"/>
      <c r="T34" s="430"/>
      <c r="U34" s="430"/>
      <c r="V34" s="430"/>
      <c r="W34" s="430"/>
      <c r="X34" s="430"/>
      <c r="Y34" s="430"/>
      <c r="Z34" s="430"/>
      <c r="AA34" s="430"/>
      <c r="AB34" s="430"/>
      <c r="AC34" s="430"/>
      <c r="AD34" s="430"/>
      <c r="AE34" s="430"/>
      <c r="AF34" s="430"/>
      <c r="AG34" s="430"/>
      <c r="AH34" s="430"/>
      <c r="AI34" s="430"/>
      <c r="AJ34" s="430"/>
      <c r="AK34" s="430"/>
      <c r="AL34" s="430"/>
      <c r="AM34" s="430"/>
      <c r="AN34" s="430"/>
      <c r="AO34" s="430"/>
      <c r="AP34" s="430"/>
      <c r="AQ34" s="430"/>
      <c r="AR34" s="430"/>
      <c r="AS34" s="430"/>
      <c r="AT34" s="430"/>
      <c r="AU34" s="430"/>
      <c r="AV34" s="430"/>
      <c r="AW34" s="430"/>
      <c r="AX34" s="430"/>
      <c r="AY34" s="430"/>
      <c r="AZ34" s="430"/>
      <c r="BA34" s="430"/>
      <c r="BB34" s="430"/>
      <c r="BC34" s="430"/>
      <c r="BD34" s="430"/>
      <c r="BE34" s="430"/>
      <c r="BF34" s="430"/>
      <c r="BG34" s="430"/>
      <c r="BH34" s="430"/>
      <c r="BI34" s="430"/>
      <c r="BJ34" s="430"/>
      <c r="BK34" s="430"/>
      <c r="BL34" s="430"/>
      <c r="BM34" s="430"/>
      <c r="BN34" s="430"/>
      <c r="BO34" s="430"/>
      <c r="BP34" s="430"/>
      <c r="BQ34" s="430"/>
      <c r="BR34" s="430"/>
      <c r="BS34" s="430"/>
      <c r="BT34" s="430"/>
      <c r="BU34" s="430"/>
      <c r="BV34" s="430"/>
    </row>
    <row r="35" customFormat="false" ht="12.75" hidden="false" customHeight="true" outlineLevel="0" collapsed="false">
      <c r="A35" s="430"/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/>
      <c r="Q35" s="430"/>
      <c r="R35" s="430"/>
      <c r="S35" s="430"/>
      <c r="T35" s="430"/>
      <c r="U35" s="430"/>
      <c r="V35" s="430"/>
      <c r="W35" s="430"/>
      <c r="X35" s="430"/>
      <c r="Y35" s="430"/>
      <c r="Z35" s="430"/>
      <c r="AA35" s="430"/>
      <c r="AB35" s="430"/>
      <c r="AC35" s="430"/>
      <c r="AD35" s="430"/>
      <c r="AE35" s="430"/>
      <c r="AF35" s="430"/>
      <c r="AG35" s="430"/>
      <c r="AH35" s="430"/>
      <c r="AI35" s="430"/>
      <c r="AJ35" s="430"/>
      <c r="AK35" s="430"/>
      <c r="AL35" s="430"/>
      <c r="AM35" s="430"/>
      <c r="AN35" s="430"/>
      <c r="AO35" s="430"/>
      <c r="AP35" s="430"/>
      <c r="AQ35" s="430"/>
      <c r="AR35" s="430"/>
      <c r="AS35" s="430"/>
      <c r="AT35" s="430"/>
      <c r="AU35" s="430"/>
      <c r="AV35" s="430"/>
      <c r="AW35" s="430"/>
      <c r="AX35" s="430"/>
      <c r="AY35" s="430"/>
      <c r="AZ35" s="430"/>
      <c r="BA35" s="430"/>
      <c r="BB35" s="430"/>
      <c r="BC35" s="430"/>
      <c r="BD35" s="430"/>
      <c r="BE35" s="430"/>
      <c r="BF35" s="430"/>
      <c r="BG35" s="430"/>
      <c r="BH35" s="430"/>
      <c r="BI35" s="430"/>
      <c r="BJ35" s="430"/>
      <c r="BK35" s="430"/>
      <c r="BL35" s="430"/>
      <c r="BM35" s="430"/>
      <c r="BN35" s="430"/>
      <c r="BO35" s="430"/>
      <c r="BP35" s="430"/>
      <c r="BQ35" s="430"/>
      <c r="BR35" s="430"/>
      <c r="BS35" s="430"/>
      <c r="BT35" s="430"/>
      <c r="BU35" s="430"/>
      <c r="BV35" s="430"/>
    </row>
    <row r="36" customFormat="false" ht="12.75" hidden="false" customHeight="true" outlineLevel="0" collapsed="false">
      <c r="A36" s="430"/>
      <c r="B36" s="430"/>
      <c r="C36" s="430"/>
      <c r="D36" s="430"/>
      <c r="E36" s="430"/>
      <c r="F36" s="430"/>
      <c r="G36" s="430"/>
      <c r="H36" s="430"/>
      <c r="I36" s="430"/>
      <c r="J36" s="430"/>
      <c r="K36" s="430"/>
      <c r="L36" s="430"/>
      <c r="M36" s="430"/>
      <c r="N36" s="430"/>
      <c r="O36" s="430"/>
      <c r="P36" s="430"/>
      <c r="Q36" s="430"/>
      <c r="R36" s="430"/>
      <c r="S36" s="430"/>
      <c r="T36" s="430"/>
      <c r="U36" s="430"/>
      <c r="V36" s="430"/>
      <c r="W36" s="430"/>
      <c r="X36" s="430"/>
      <c r="Y36" s="430"/>
      <c r="Z36" s="430"/>
      <c r="AA36" s="430"/>
      <c r="AB36" s="430"/>
      <c r="AC36" s="430"/>
      <c r="AD36" s="430"/>
      <c r="AE36" s="430"/>
      <c r="AF36" s="430"/>
      <c r="AG36" s="430"/>
      <c r="AH36" s="430"/>
      <c r="AI36" s="430"/>
      <c r="AJ36" s="430"/>
      <c r="AK36" s="430"/>
      <c r="AL36" s="430"/>
      <c r="AM36" s="430"/>
      <c r="AN36" s="430"/>
      <c r="AO36" s="430"/>
      <c r="AP36" s="430"/>
      <c r="AQ36" s="430"/>
      <c r="AR36" s="430"/>
      <c r="AS36" s="430"/>
      <c r="AT36" s="430"/>
      <c r="AU36" s="430"/>
      <c r="AV36" s="430"/>
      <c r="AW36" s="430"/>
      <c r="AX36" s="430"/>
      <c r="AY36" s="430"/>
      <c r="AZ36" s="430"/>
      <c r="BA36" s="430"/>
      <c r="BB36" s="430"/>
      <c r="BC36" s="430"/>
      <c r="BD36" s="430"/>
      <c r="BE36" s="430"/>
      <c r="BF36" s="430"/>
      <c r="BG36" s="430"/>
      <c r="BH36" s="430"/>
      <c r="BI36" s="430"/>
      <c r="BJ36" s="430"/>
      <c r="BK36" s="430"/>
      <c r="BL36" s="430"/>
      <c r="BM36" s="430"/>
      <c r="BN36" s="430"/>
      <c r="BO36" s="430"/>
      <c r="BP36" s="430"/>
      <c r="BQ36" s="430"/>
      <c r="BR36" s="430"/>
      <c r="BS36" s="430"/>
      <c r="BT36" s="430"/>
      <c r="BU36" s="430"/>
      <c r="BV36" s="430"/>
    </row>
    <row r="37" customFormat="false" ht="12.75" hidden="false" customHeight="true" outlineLevel="0" collapsed="false">
      <c r="A37" s="430"/>
      <c r="B37" s="430"/>
      <c r="C37" s="430"/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/>
      <c r="Q37" s="430"/>
      <c r="R37" s="430"/>
      <c r="S37" s="430"/>
      <c r="T37" s="430"/>
      <c r="U37" s="430"/>
      <c r="V37" s="430"/>
      <c r="W37" s="430"/>
      <c r="X37" s="430"/>
      <c r="Y37" s="430"/>
      <c r="Z37" s="430"/>
      <c r="AA37" s="430"/>
      <c r="AB37" s="430"/>
      <c r="AC37" s="430"/>
      <c r="AD37" s="430"/>
      <c r="AE37" s="430"/>
      <c r="AF37" s="430"/>
      <c r="AG37" s="430"/>
      <c r="AH37" s="430"/>
      <c r="AI37" s="430"/>
      <c r="AJ37" s="430"/>
      <c r="AK37" s="430"/>
      <c r="AL37" s="430"/>
      <c r="AM37" s="430"/>
      <c r="AN37" s="430"/>
      <c r="AO37" s="430"/>
      <c r="AP37" s="430"/>
      <c r="AQ37" s="430"/>
      <c r="AR37" s="430"/>
      <c r="AS37" s="430"/>
      <c r="AT37" s="430"/>
      <c r="AU37" s="430"/>
      <c r="AV37" s="430"/>
      <c r="AW37" s="430"/>
      <c r="AX37" s="430"/>
      <c r="AY37" s="430"/>
      <c r="AZ37" s="430"/>
      <c r="BA37" s="430"/>
      <c r="BB37" s="430"/>
      <c r="BC37" s="430"/>
      <c r="BD37" s="430"/>
      <c r="BE37" s="430"/>
      <c r="BF37" s="430"/>
      <c r="BG37" s="430"/>
      <c r="BH37" s="430"/>
      <c r="BI37" s="430"/>
      <c r="BJ37" s="430"/>
      <c r="BK37" s="430"/>
      <c r="BL37" s="430"/>
      <c r="BM37" s="430"/>
      <c r="BN37" s="430"/>
      <c r="BO37" s="430"/>
      <c r="BP37" s="430"/>
      <c r="BQ37" s="430"/>
      <c r="BR37" s="430"/>
      <c r="BS37" s="430"/>
      <c r="BT37" s="430"/>
      <c r="BU37" s="430"/>
      <c r="BV37" s="430"/>
    </row>
    <row r="38" customFormat="false" ht="12.75" hidden="false" customHeight="true" outlineLevel="0" collapsed="false">
      <c r="A38" s="430"/>
      <c r="B38" s="430"/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430"/>
      <c r="Q38" s="430"/>
      <c r="R38" s="430"/>
      <c r="S38" s="430"/>
      <c r="T38" s="430"/>
      <c r="U38" s="430"/>
      <c r="V38" s="430"/>
      <c r="W38" s="430"/>
      <c r="X38" s="430"/>
      <c r="Y38" s="430"/>
      <c r="Z38" s="430"/>
      <c r="AA38" s="430"/>
      <c r="AB38" s="430"/>
      <c r="AC38" s="430"/>
      <c r="AD38" s="430"/>
      <c r="AE38" s="430"/>
      <c r="AF38" s="430"/>
      <c r="AG38" s="430"/>
      <c r="AH38" s="430"/>
      <c r="AI38" s="430"/>
      <c r="AJ38" s="430"/>
      <c r="AK38" s="430"/>
      <c r="AL38" s="430"/>
      <c r="AM38" s="430"/>
      <c r="AN38" s="430"/>
      <c r="AO38" s="430"/>
      <c r="AP38" s="430"/>
      <c r="AQ38" s="430"/>
      <c r="AR38" s="430"/>
      <c r="AS38" s="430"/>
      <c r="AT38" s="430"/>
      <c r="AU38" s="430"/>
      <c r="AV38" s="430"/>
      <c r="AW38" s="430"/>
      <c r="AX38" s="430"/>
      <c r="AY38" s="430"/>
      <c r="AZ38" s="430"/>
      <c r="BA38" s="430"/>
      <c r="BB38" s="430"/>
      <c r="BC38" s="430"/>
      <c r="BD38" s="430"/>
      <c r="BE38" s="430"/>
      <c r="BF38" s="430"/>
      <c r="BG38" s="430"/>
      <c r="BH38" s="430"/>
      <c r="BI38" s="430"/>
      <c r="BJ38" s="430"/>
      <c r="BK38" s="430"/>
      <c r="BL38" s="430"/>
      <c r="BM38" s="430"/>
      <c r="BN38" s="430"/>
      <c r="BO38" s="430"/>
      <c r="BP38" s="430"/>
      <c r="BQ38" s="430"/>
      <c r="BR38" s="430"/>
      <c r="BS38" s="430"/>
      <c r="BT38" s="430"/>
      <c r="BU38" s="430"/>
      <c r="BV38" s="430"/>
    </row>
    <row r="39" customFormat="false" ht="15.6" hidden="false" customHeight="true" outlineLevel="0" collapsed="false">
      <c r="A39" s="431"/>
      <c r="B39" s="432" t="s">
        <v>630</v>
      </c>
      <c r="C39" s="432"/>
      <c r="D39" s="432"/>
      <c r="E39" s="432"/>
      <c r="F39" s="433" t="s">
        <v>630</v>
      </c>
      <c r="G39" s="434"/>
      <c r="H39" s="434"/>
      <c r="I39" s="430"/>
      <c r="J39" s="430"/>
      <c r="K39" s="430"/>
      <c r="L39" s="430"/>
      <c r="M39" s="430"/>
      <c r="N39" s="430"/>
      <c r="O39" s="430"/>
      <c r="P39" s="430"/>
      <c r="Q39" s="430"/>
      <c r="R39" s="430"/>
      <c r="S39" s="430"/>
      <c r="T39" s="430"/>
      <c r="U39" s="430"/>
      <c r="V39" s="430"/>
      <c r="W39" s="430"/>
      <c r="X39" s="430"/>
      <c r="Y39" s="430"/>
      <c r="Z39" s="430"/>
      <c r="AA39" s="430"/>
      <c r="AB39" s="430"/>
      <c r="AC39" s="430"/>
      <c r="AD39" s="430"/>
      <c r="AE39" s="430"/>
      <c r="AF39" s="430"/>
      <c r="AG39" s="430"/>
      <c r="AH39" s="430"/>
      <c r="AI39" s="430"/>
      <c r="AJ39" s="430"/>
      <c r="AK39" s="430"/>
      <c r="AL39" s="430"/>
      <c r="AM39" s="430"/>
      <c r="AN39" s="430"/>
      <c r="AO39" s="430"/>
      <c r="AP39" s="430"/>
      <c r="AQ39" s="430"/>
      <c r="AR39" s="430"/>
      <c r="AS39" s="430"/>
      <c r="AT39" s="430"/>
      <c r="AU39" s="430"/>
      <c r="AV39" s="430"/>
      <c r="AW39" s="430"/>
      <c r="AX39" s="430"/>
      <c r="AY39" s="430"/>
      <c r="AZ39" s="430"/>
      <c r="BA39" s="430"/>
    </row>
    <row r="40" customFormat="false" ht="16.2" hidden="false" customHeight="true" outlineLevel="0" collapsed="false">
      <c r="A40" s="435" t="s">
        <v>631</v>
      </c>
      <c r="B40" s="436" t="s">
        <v>47</v>
      </c>
      <c r="C40" s="437" t="s">
        <v>632</v>
      </c>
      <c r="D40" s="437" t="s">
        <v>633</v>
      </c>
      <c r="E40" s="438" t="s">
        <v>306</v>
      </c>
      <c r="F40" s="439" t="s">
        <v>634</v>
      </c>
      <c r="G40" s="440"/>
      <c r="H40" s="440" t="s">
        <v>635</v>
      </c>
      <c r="I40" s="430"/>
      <c r="J40" s="430"/>
      <c r="K40" s="430"/>
      <c r="L40" s="430"/>
      <c r="M40" s="430"/>
      <c r="N40" s="430"/>
      <c r="O40" s="430"/>
      <c r="P40" s="430"/>
      <c r="Q40" s="430"/>
      <c r="R40" s="430"/>
      <c r="S40" s="430"/>
      <c r="T40" s="430"/>
      <c r="U40" s="430"/>
      <c r="V40" s="430"/>
      <c r="W40" s="430"/>
      <c r="X40" s="430"/>
      <c r="Y40" s="430"/>
      <c r="Z40" s="430"/>
      <c r="AA40" s="430"/>
      <c r="AB40" s="430"/>
      <c r="AC40" s="430"/>
      <c r="AD40" s="430"/>
      <c r="AE40" s="430"/>
      <c r="AF40" s="430"/>
      <c r="AG40" s="430"/>
      <c r="AH40" s="430"/>
      <c r="AI40" s="430"/>
      <c r="AJ40" s="430"/>
      <c r="AK40" s="430"/>
      <c r="AL40" s="430"/>
      <c r="AM40" s="430"/>
      <c r="AN40" s="430"/>
      <c r="AO40" s="430"/>
      <c r="AP40" s="430"/>
      <c r="AQ40" s="430"/>
      <c r="AR40" s="430"/>
      <c r="AS40" s="430"/>
      <c r="AT40" s="430"/>
      <c r="AU40" s="430"/>
      <c r="AV40" s="430"/>
      <c r="AW40" s="430"/>
      <c r="AX40" s="430"/>
      <c r="AY40" s="430"/>
      <c r="AZ40" s="430"/>
      <c r="BA40" s="430"/>
    </row>
    <row r="41" customFormat="false" ht="12.75" hidden="false" customHeight="true" outlineLevel="0" collapsed="false">
      <c r="A41" s="441" t="s">
        <v>636</v>
      </c>
      <c r="B41" s="442"/>
      <c r="C41" s="442"/>
      <c r="D41" s="443" t="str">
        <f aca="false">IF(C41="","",C41-B41)</f>
        <v/>
      </c>
      <c r="E41" s="444" t="str">
        <f aca="false">IF(C41="","",C41/B41)</f>
        <v/>
      </c>
      <c r="F41" s="445"/>
      <c r="G41" s="440" t="n">
        <v>0</v>
      </c>
      <c r="H41" s="446" t="n">
        <v>1</v>
      </c>
      <c r="I41" s="430"/>
      <c r="J41" s="430"/>
      <c r="K41" s="430"/>
      <c r="L41" s="430"/>
      <c r="M41" s="430"/>
      <c r="N41" s="430"/>
      <c r="O41" s="430"/>
      <c r="P41" s="430"/>
      <c r="Q41" s="430"/>
      <c r="R41" s="430"/>
      <c r="S41" s="430"/>
      <c r="T41" s="430"/>
      <c r="U41" s="430"/>
      <c r="V41" s="430"/>
      <c r="W41" s="430"/>
      <c r="X41" s="430"/>
      <c r="Y41" s="430"/>
      <c r="Z41" s="430"/>
      <c r="AA41" s="430"/>
      <c r="AB41" s="430"/>
      <c r="AC41" s="430"/>
      <c r="AD41" s="430"/>
      <c r="AE41" s="430"/>
      <c r="AF41" s="430"/>
      <c r="AG41" s="430"/>
      <c r="AH41" s="430"/>
      <c r="AI41" s="430"/>
      <c r="AJ41" s="430"/>
      <c r="AK41" s="430"/>
      <c r="AL41" s="430"/>
      <c r="AM41" s="430"/>
      <c r="AN41" s="430"/>
      <c r="AO41" s="430"/>
      <c r="AP41" s="430"/>
      <c r="AQ41" s="430"/>
      <c r="AR41" s="430"/>
      <c r="AS41" s="430"/>
      <c r="AT41" s="430"/>
      <c r="AU41" s="430"/>
      <c r="AV41" s="430"/>
      <c r="AW41" s="430"/>
      <c r="AX41" s="430"/>
      <c r="AY41" s="430"/>
      <c r="AZ41" s="430"/>
      <c r="BA41" s="430"/>
    </row>
    <row r="42" customFormat="false" ht="12.75" hidden="false" customHeight="true" outlineLevel="0" collapsed="false">
      <c r="A42" s="447" t="s">
        <v>637</v>
      </c>
      <c r="B42" s="448"/>
      <c r="C42" s="448"/>
      <c r="D42" s="449" t="str">
        <f aca="false">IF(C42="","",C42-B42)</f>
        <v/>
      </c>
      <c r="E42" s="450" t="str">
        <f aca="false">IF(C42="","",C42/B42)</f>
        <v/>
      </c>
      <c r="F42" s="451"/>
      <c r="G42" s="440" t="n">
        <v>1</v>
      </c>
      <c r="H42" s="446" t="n">
        <v>1</v>
      </c>
      <c r="I42" s="430"/>
      <c r="J42" s="430"/>
      <c r="K42" s="430"/>
      <c r="L42" s="430"/>
      <c r="M42" s="430"/>
      <c r="N42" s="430"/>
      <c r="O42" s="430"/>
      <c r="P42" s="430"/>
      <c r="Q42" s="430"/>
      <c r="R42" s="430"/>
      <c r="S42" s="430"/>
      <c r="T42" s="430"/>
      <c r="U42" s="430"/>
      <c r="V42" s="430"/>
      <c r="W42" s="430"/>
      <c r="X42" s="430"/>
      <c r="Y42" s="430"/>
      <c r="Z42" s="430"/>
      <c r="AA42" s="430"/>
      <c r="AB42" s="430"/>
      <c r="AC42" s="430"/>
      <c r="AD42" s="430"/>
      <c r="AE42" s="430"/>
      <c r="AF42" s="430"/>
      <c r="AG42" s="430"/>
      <c r="AH42" s="430"/>
      <c r="AI42" s="430"/>
      <c r="AJ42" s="430"/>
      <c r="AK42" s="430"/>
      <c r="AL42" s="430"/>
      <c r="AM42" s="430"/>
      <c r="AN42" s="430"/>
      <c r="AO42" s="430"/>
      <c r="AP42" s="430"/>
      <c r="AQ42" s="430"/>
      <c r="AR42" s="430"/>
      <c r="AS42" s="430"/>
      <c r="AT42" s="430"/>
      <c r="AU42" s="430"/>
      <c r="AV42" s="430"/>
      <c r="AW42" s="430"/>
      <c r="AX42" s="430"/>
      <c r="AY42" s="430"/>
      <c r="AZ42" s="430"/>
      <c r="BA42" s="430"/>
    </row>
    <row r="43" customFormat="false" ht="12.75" hidden="false" customHeight="true" outlineLevel="0" collapsed="false">
      <c r="A43" s="447" t="s">
        <v>638</v>
      </c>
      <c r="B43" s="448"/>
      <c r="C43" s="448"/>
      <c r="D43" s="449" t="str">
        <f aca="false">IF(C43="","",C43-B43)</f>
        <v/>
      </c>
      <c r="E43" s="450" t="str">
        <f aca="false">IF(C43="","",C43/B43)</f>
        <v/>
      </c>
      <c r="F43" s="451"/>
      <c r="G43" s="452"/>
      <c r="H43" s="452"/>
      <c r="I43" s="430"/>
      <c r="J43" s="430"/>
      <c r="K43" s="430"/>
      <c r="L43" s="430"/>
      <c r="M43" s="430"/>
      <c r="N43" s="430"/>
      <c r="O43" s="430"/>
      <c r="P43" s="430"/>
      <c r="Q43" s="430"/>
      <c r="R43" s="430"/>
      <c r="S43" s="430"/>
      <c r="T43" s="430"/>
      <c r="U43" s="430"/>
      <c r="V43" s="430"/>
      <c r="W43" s="430"/>
      <c r="X43" s="430"/>
      <c r="Y43" s="430"/>
      <c r="Z43" s="430"/>
      <c r="AA43" s="430"/>
      <c r="AB43" s="430"/>
      <c r="AC43" s="430"/>
      <c r="AD43" s="430"/>
      <c r="AE43" s="430"/>
      <c r="AF43" s="430"/>
      <c r="AG43" s="430"/>
      <c r="AH43" s="430"/>
      <c r="AI43" s="430"/>
      <c r="AJ43" s="430"/>
      <c r="AK43" s="430"/>
      <c r="AL43" s="430"/>
      <c r="AM43" s="430"/>
      <c r="AN43" s="430"/>
      <c r="AO43" s="430"/>
      <c r="AP43" s="430"/>
      <c r="AQ43" s="430"/>
      <c r="AR43" s="430"/>
      <c r="AS43" s="430"/>
      <c r="AT43" s="430"/>
      <c r="AU43" s="430"/>
      <c r="AV43" s="430"/>
      <c r="AW43" s="430"/>
      <c r="AX43" s="430"/>
      <c r="AY43" s="430"/>
      <c r="AZ43" s="430"/>
      <c r="BA43" s="430"/>
    </row>
    <row r="44" customFormat="false" ht="12.75" hidden="false" customHeight="true" outlineLevel="0" collapsed="false">
      <c r="A44" s="447" t="s">
        <v>639</v>
      </c>
      <c r="B44" s="448"/>
      <c r="C44" s="448"/>
      <c r="D44" s="449" t="str">
        <f aca="false">IF(C44="","",C44-B44)</f>
        <v/>
      </c>
      <c r="E44" s="450" t="str">
        <f aca="false">IF(C44="","",C44/B44)</f>
        <v/>
      </c>
      <c r="F44" s="451"/>
      <c r="G44" s="452"/>
      <c r="H44" s="452"/>
      <c r="I44" s="430"/>
      <c r="J44" s="430"/>
      <c r="K44" s="430"/>
      <c r="L44" s="430"/>
      <c r="M44" s="430"/>
      <c r="N44" s="430"/>
      <c r="O44" s="430"/>
      <c r="P44" s="430"/>
      <c r="Q44" s="430"/>
      <c r="R44" s="430"/>
      <c r="S44" s="430"/>
      <c r="T44" s="430"/>
      <c r="U44" s="430"/>
      <c r="V44" s="430"/>
      <c r="W44" s="430"/>
      <c r="X44" s="430"/>
      <c r="Y44" s="430"/>
      <c r="Z44" s="430"/>
      <c r="AA44" s="430"/>
      <c r="AB44" s="430"/>
      <c r="AC44" s="430"/>
      <c r="AD44" s="430"/>
      <c r="AE44" s="430"/>
      <c r="AF44" s="430"/>
      <c r="AG44" s="430"/>
      <c r="AH44" s="430"/>
      <c r="AI44" s="430"/>
      <c r="AJ44" s="430"/>
      <c r="AK44" s="430"/>
      <c r="AL44" s="430"/>
      <c r="AM44" s="430"/>
      <c r="AN44" s="430"/>
      <c r="AO44" s="430"/>
      <c r="AP44" s="430"/>
      <c r="AQ44" s="430"/>
      <c r="AR44" s="430"/>
      <c r="AS44" s="430"/>
      <c r="AT44" s="430"/>
      <c r="AU44" s="430"/>
      <c r="AV44" s="430"/>
      <c r="AW44" s="430"/>
      <c r="AX44" s="430"/>
      <c r="AY44" s="430"/>
      <c r="AZ44" s="430"/>
      <c r="BA44" s="430"/>
    </row>
    <row r="45" customFormat="false" ht="12.75" hidden="false" customHeight="true" outlineLevel="0" collapsed="false">
      <c r="A45" s="447" t="s">
        <v>640</v>
      </c>
      <c r="B45" s="448"/>
      <c r="C45" s="448"/>
      <c r="D45" s="449" t="str">
        <f aca="false">IF(C45="","",C45-B45)</f>
        <v/>
      </c>
      <c r="E45" s="450" t="str">
        <f aca="false">IF(C45="","",C45/B45)</f>
        <v/>
      </c>
      <c r="F45" s="451"/>
      <c r="G45" s="452"/>
      <c r="H45" s="452"/>
      <c r="I45" s="430"/>
      <c r="J45" s="430"/>
      <c r="K45" s="430"/>
      <c r="L45" s="430"/>
      <c r="M45" s="430"/>
      <c r="N45" s="430"/>
      <c r="O45" s="430"/>
      <c r="P45" s="430"/>
      <c r="Q45" s="430"/>
      <c r="R45" s="430"/>
      <c r="S45" s="430"/>
      <c r="T45" s="430"/>
      <c r="U45" s="430"/>
      <c r="V45" s="430"/>
      <c r="W45" s="430"/>
      <c r="X45" s="430"/>
      <c r="Y45" s="430"/>
      <c r="Z45" s="430"/>
      <c r="AA45" s="430"/>
      <c r="AB45" s="430"/>
      <c r="AC45" s="430"/>
      <c r="AD45" s="430"/>
      <c r="AE45" s="430"/>
      <c r="AF45" s="430"/>
      <c r="AG45" s="430"/>
      <c r="AH45" s="430"/>
      <c r="AI45" s="430"/>
      <c r="AJ45" s="430"/>
      <c r="AK45" s="430"/>
      <c r="AL45" s="430"/>
      <c r="AM45" s="430"/>
      <c r="AN45" s="430"/>
      <c r="AO45" s="430"/>
      <c r="AP45" s="430"/>
      <c r="AQ45" s="430"/>
      <c r="AR45" s="430"/>
      <c r="AS45" s="430"/>
      <c r="AT45" s="430"/>
      <c r="AU45" s="430"/>
      <c r="AV45" s="430"/>
      <c r="AW45" s="430"/>
      <c r="AX45" s="430"/>
      <c r="AY45" s="430"/>
      <c r="AZ45" s="430"/>
      <c r="BA45" s="430"/>
    </row>
    <row r="46" customFormat="false" ht="12.75" hidden="false" customHeight="true" outlineLevel="0" collapsed="false">
      <c r="A46" s="447" t="s">
        <v>641</v>
      </c>
      <c r="B46" s="448"/>
      <c r="C46" s="448"/>
      <c r="D46" s="449" t="str">
        <f aca="false">IF(C46="","",C46-B46)</f>
        <v/>
      </c>
      <c r="E46" s="450" t="str">
        <f aca="false">IF(C46="","",C46/B46)</f>
        <v/>
      </c>
      <c r="F46" s="451"/>
      <c r="G46" s="452"/>
      <c r="H46" s="452"/>
      <c r="I46" s="430"/>
      <c r="J46" s="430"/>
      <c r="K46" s="430"/>
      <c r="L46" s="430"/>
      <c r="M46" s="430"/>
      <c r="N46" s="430"/>
      <c r="O46" s="430"/>
      <c r="P46" s="430"/>
      <c r="Q46" s="430"/>
      <c r="R46" s="430"/>
      <c r="S46" s="430"/>
      <c r="T46" s="430"/>
      <c r="U46" s="430"/>
      <c r="V46" s="430"/>
      <c r="W46" s="430"/>
      <c r="X46" s="430"/>
      <c r="Y46" s="430"/>
      <c r="Z46" s="430"/>
      <c r="AA46" s="430"/>
      <c r="AB46" s="430"/>
      <c r="AC46" s="430"/>
      <c r="AD46" s="430"/>
      <c r="AE46" s="430"/>
      <c r="AF46" s="430"/>
      <c r="AG46" s="430"/>
      <c r="AH46" s="430"/>
      <c r="AI46" s="430"/>
      <c r="AJ46" s="430"/>
      <c r="AK46" s="430"/>
      <c r="AL46" s="430"/>
      <c r="AM46" s="430"/>
      <c r="AN46" s="430"/>
      <c r="AO46" s="430"/>
      <c r="AP46" s="430"/>
      <c r="AQ46" s="430"/>
      <c r="AR46" s="430"/>
      <c r="AS46" s="430"/>
      <c r="AT46" s="430"/>
      <c r="AU46" s="430"/>
      <c r="AV46" s="430"/>
      <c r="AW46" s="430"/>
      <c r="AX46" s="430"/>
      <c r="AY46" s="430"/>
      <c r="AZ46" s="430"/>
      <c r="BA46" s="430"/>
    </row>
    <row r="47" customFormat="false" ht="12.75" hidden="false" customHeight="true" outlineLevel="0" collapsed="false">
      <c r="A47" s="447" t="s">
        <v>642</v>
      </c>
      <c r="B47" s="448"/>
      <c r="C47" s="448"/>
      <c r="D47" s="449" t="str">
        <f aca="false">IF(C47="","",C47-B47)</f>
        <v/>
      </c>
      <c r="E47" s="450" t="str">
        <f aca="false">IF(C47="","",C47/B47)</f>
        <v/>
      </c>
      <c r="F47" s="451"/>
      <c r="G47" s="452"/>
      <c r="H47" s="452"/>
      <c r="I47" s="430"/>
      <c r="J47" s="430"/>
      <c r="K47" s="430"/>
      <c r="L47" s="430"/>
      <c r="M47" s="430"/>
      <c r="N47" s="430"/>
      <c r="O47" s="430"/>
      <c r="P47" s="430"/>
      <c r="Q47" s="430"/>
      <c r="R47" s="430"/>
      <c r="S47" s="430"/>
      <c r="T47" s="430"/>
      <c r="U47" s="430"/>
      <c r="V47" s="430"/>
      <c r="W47" s="430"/>
      <c r="X47" s="430"/>
      <c r="Y47" s="430"/>
      <c r="Z47" s="430"/>
      <c r="AA47" s="430"/>
      <c r="AB47" s="430"/>
      <c r="AC47" s="430"/>
      <c r="AD47" s="430"/>
      <c r="AE47" s="430"/>
      <c r="AF47" s="430"/>
      <c r="AG47" s="430"/>
      <c r="AH47" s="430"/>
      <c r="AI47" s="430"/>
      <c r="AJ47" s="430"/>
      <c r="AK47" s="430"/>
      <c r="AL47" s="430"/>
      <c r="AM47" s="430"/>
      <c r="AN47" s="430"/>
      <c r="AO47" s="430"/>
      <c r="AP47" s="430"/>
      <c r="AQ47" s="430"/>
      <c r="AR47" s="430"/>
      <c r="AS47" s="430"/>
      <c r="AT47" s="430"/>
      <c r="AU47" s="430"/>
      <c r="AV47" s="430"/>
      <c r="AW47" s="430"/>
      <c r="AX47" s="430"/>
      <c r="AY47" s="430"/>
      <c r="AZ47" s="430"/>
      <c r="BA47" s="430"/>
    </row>
    <row r="48" customFormat="false" ht="12.75" hidden="false" customHeight="true" outlineLevel="0" collapsed="false">
      <c r="A48" s="447" t="s">
        <v>643</v>
      </c>
      <c r="B48" s="448"/>
      <c r="C48" s="448"/>
      <c r="D48" s="449" t="str">
        <f aca="false">IF(C48="","",C48-B48)</f>
        <v/>
      </c>
      <c r="E48" s="450" t="str">
        <f aca="false">IF(C48="","",C48/B48)</f>
        <v/>
      </c>
      <c r="F48" s="451"/>
      <c r="G48" s="452"/>
      <c r="H48" s="452"/>
      <c r="I48" s="430"/>
      <c r="J48" s="430"/>
      <c r="K48" s="430"/>
      <c r="L48" s="430"/>
      <c r="M48" s="430"/>
      <c r="N48" s="430"/>
      <c r="O48" s="430"/>
      <c r="P48" s="430"/>
      <c r="Q48" s="430"/>
      <c r="R48" s="430"/>
      <c r="S48" s="430"/>
      <c r="T48" s="430"/>
      <c r="U48" s="430"/>
      <c r="V48" s="430"/>
      <c r="W48" s="430"/>
      <c r="X48" s="430"/>
      <c r="Y48" s="430"/>
      <c r="Z48" s="430"/>
      <c r="AA48" s="430"/>
      <c r="AB48" s="430"/>
      <c r="AC48" s="430"/>
      <c r="AD48" s="430"/>
      <c r="AE48" s="430"/>
      <c r="AF48" s="430"/>
      <c r="AG48" s="430"/>
      <c r="AH48" s="430"/>
      <c r="AI48" s="430"/>
      <c r="AJ48" s="430"/>
      <c r="AK48" s="430"/>
      <c r="AL48" s="430"/>
      <c r="AM48" s="430"/>
      <c r="AN48" s="430"/>
      <c r="AO48" s="430"/>
      <c r="AP48" s="430"/>
      <c r="AQ48" s="430"/>
      <c r="AR48" s="430"/>
      <c r="AS48" s="430"/>
      <c r="AT48" s="430"/>
      <c r="AU48" s="430"/>
      <c r="AV48" s="430"/>
      <c r="AW48" s="430"/>
      <c r="AX48" s="430"/>
      <c r="AY48" s="430"/>
      <c r="AZ48" s="430"/>
      <c r="BA48" s="430"/>
    </row>
    <row r="49" customFormat="false" ht="12.75" hidden="false" customHeight="true" outlineLevel="0" collapsed="false">
      <c r="A49" s="447" t="s">
        <v>644</v>
      </c>
      <c r="B49" s="448"/>
      <c r="C49" s="448"/>
      <c r="D49" s="449" t="str">
        <f aca="false">IF(C49="","",C49-B49)</f>
        <v/>
      </c>
      <c r="E49" s="450" t="str">
        <f aca="false">IF(C49="","",C49/B49)</f>
        <v/>
      </c>
      <c r="F49" s="451"/>
      <c r="G49" s="452"/>
      <c r="H49" s="452"/>
      <c r="I49" s="430"/>
      <c r="J49" s="430"/>
      <c r="K49" s="430"/>
      <c r="L49" s="430"/>
      <c r="M49" s="430"/>
      <c r="N49" s="430"/>
      <c r="O49" s="430"/>
      <c r="P49" s="430"/>
      <c r="Q49" s="430"/>
      <c r="R49" s="430"/>
      <c r="S49" s="430"/>
      <c r="T49" s="430"/>
      <c r="U49" s="430"/>
      <c r="V49" s="430"/>
      <c r="W49" s="430"/>
      <c r="X49" s="430"/>
      <c r="Y49" s="430"/>
      <c r="Z49" s="430"/>
      <c r="AA49" s="430"/>
      <c r="AB49" s="430"/>
      <c r="AC49" s="430"/>
      <c r="AD49" s="430"/>
      <c r="AE49" s="430"/>
      <c r="AF49" s="430"/>
      <c r="AG49" s="430"/>
      <c r="AH49" s="430"/>
      <c r="AI49" s="430"/>
      <c r="AJ49" s="430"/>
      <c r="AK49" s="430"/>
      <c r="AL49" s="430"/>
      <c r="AM49" s="430"/>
      <c r="AN49" s="430"/>
      <c r="AO49" s="430"/>
      <c r="AP49" s="430"/>
      <c r="AQ49" s="430"/>
      <c r="AR49" s="430"/>
      <c r="AS49" s="430"/>
      <c r="AT49" s="430"/>
      <c r="AU49" s="430"/>
      <c r="AV49" s="430"/>
      <c r="AW49" s="430"/>
      <c r="AX49" s="430"/>
      <c r="AY49" s="430"/>
      <c r="AZ49" s="430"/>
      <c r="BA49" s="430"/>
    </row>
    <row r="50" customFormat="false" ht="12.75" hidden="false" customHeight="true" outlineLevel="0" collapsed="false">
      <c r="A50" s="447" t="s">
        <v>645</v>
      </c>
      <c r="B50" s="448"/>
      <c r="C50" s="448"/>
      <c r="D50" s="449" t="str">
        <f aca="false">IF(C50="","",C50-B50)</f>
        <v/>
      </c>
      <c r="E50" s="450" t="str">
        <f aca="false">IF(C50="","",C50/B50)</f>
        <v/>
      </c>
      <c r="F50" s="451"/>
      <c r="G50" s="452"/>
      <c r="H50" s="452"/>
      <c r="I50" s="430"/>
      <c r="J50" s="430"/>
      <c r="K50" s="430"/>
      <c r="L50" s="430"/>
      <c r="M50" s="430"/>
      <c r="N50" s="430"/>
      <c r="O50" s="430"/>
      <c r="P50" s="430"/>
      <c r="Q50" s="430"/>
      <c r="R50" s="430"/>
      <c r="S50" s="430"/>
      <c r="T50" s="430"/>
      <c r="U50" s="430"/>
      <c r="V50" s="430"/>
      <c r="W50" s="430"/>
      <c r="X50" s="430"/>
      <c r="Y50" s="430"/>
      <c r="Z50" s="430"/>
      <c r="AA50" s="430"/>
      <c r="AB50" s="430"/>
      <c r="AC50" s="430"/>
      <c r="AD50" s="430"/>
      <c r="AE50" s="430"/>
      <c r="AF50" s="430"/>
      <c r="AG50" s="430"/>
      <c r="AH50" s="430"/>
      <c r="AI50" s="430"/>
      <c r="AJ50" s="430"/>
      <c r="AK50" s="430"/>
      <c r="AL50" s="430"/>
      <c r="AM50" s="430"/>
      <c r="AN50" s="430"/>
      <c r="AO50" s="430"/>
      <c r="AP50" s="430"/>
      <c r="AQ50" s="430"/>
      <c r="AR50" s="430"/>
      <c r="AS50" s="430"/>
      <c r="AT50" s="430"/>
      <c r="AU50" s="430"/>
      <c r="AV50" s="430"/>
      <c r="AW50" s="430"/>
      <c r="AX50" s="430"/>
      <c r="AY50" s="430"/>
      <c r="AZ50" s="430"/>
      <c r="BA50" s="430"/>
    </row>
    <row r="51" customFormat="false" ht="12.75" hidden="false" customHeight="true" outlineLevel="0" collapsed="false">
      <c r="A51" s="447" t="s">
        <v>646</v>
      </c>
      <c r="B51" s="448"/>
      <c r="C51" s="448"/>
      <c r="D51" s="449" t="str">
        <f aca="false">IF(C51="","",C51-B51)</f>
        <v/>
      </c>
      <c r="E51" s="450" t="str">
        <f aca="false">IF(C51="","",C51/B51)</f>
        <v/>
      </c>
      <c r="F51" s="451"/>
      <c r="G51" s="452"/>
      <c r="H51" s="452"/>
      <c r="I51" s="430"/>
      <c r="J51" s="430"/>
      <c r="K51" s="430"/>
      <c r="L51" s="430"/>
      <c r="M51" s="430"/>
    </row>
    <row r="52" customFormat="false" ht="12.75" hidden="false" customHeight="true" outlineLevel="0" collapsed="false">
      <c r="A52" s="447" t="s">
        <v>647</v>
      </c>
      <c r="B52" s="448"/>
      <c r="C52" s="448"/>
      <c r="D52" s="449" t="str">
        <f aca="false">IF(C52="","",C52-B52)</f>
        <v/>
      </c>
      <c r="E52" s="450" t="str">
        <f aca="false">IF(C52="","",C52/B52)</f>
        <v/>
      </c>
      <c r="F52" s="451"/>
      <c r="G52" s="452"/>
      <c r="H52" s="452"/>
      <c r="I52" s="430"/>
      <c r="J52" s="430"/>
      <c r="K52" s="430"/>
      <c r="L52" s="430"/>
      <c r="M52" s="430"/>
    </row>
    <row r="53" customFormat="false" ht="12.75" hidden="false" customHeight="true" outlineLevel="0" collapsed="false">
      <c r="A53" s="453" t="s">
        <v>648</v>
      </c>
      <c r="B53" s="454"/>
      <c r="C53" s="454"/>
      <c r="D53" s="455" t="str">
        <f aca="false">IF(C53="","",C53-B53)</f>
        <v/>
      </c>
      <c r="E53" s="456" t="str">
        <f aca="false">IF(C53="","",C53/B53)</f>
        <v/>
      </c>
      <c r="F53" s="457"/>
      <c r="G53" s="452"/>
      <c r="H53" s="452"/>
      <c r="I53" s="430"/>
      <c r="J53" s="430"/>
      <c r="K53" s="430"/>
      <c r="L53" s="430"/>
      <c r="M53" s="430"/>
    </row>
    <row r="54" customFormat="false" ht="12.75" hidden="false" customHeight="true" outlineLevel="0" collapsed="false">
      <c r="A54" s="430"/>
      <c r="B54" s="430"/>
      <c r="C54" s="430"/>
      <c r="D54" s="430"/>
      <c r="E54" s="430"/>
      <c r="F54" s="430"/>
      <c r="G54" s="452"/>
      <c r="H54" s="452"/>
      <c r="I54" s="452"/>
      <c r="J54" s="452"/>
      <c r="K54" s="452"/>
      <c r="L54" s="452"/>
      <c r="M54" s="452"/>
      <c r="N54" s="430"/>
      <c r="O54" s="430"/>
      <c r="P54" s="430"/>
      <c r="Q54" s="430"/>
      <c r="R54" s="430"/>
      <c r="S54" s="430"/>
      <c r="T54" s="430"/>
      <c r="U54" s="430"/>
      <c r="V54" s="430"/>
      <c r="W54" s="430"/>
      <c r="X54" s="430"/>
      <c r="Y54" s="430"/>
      <c r="Z54" s="430"/>
      <c r="AA54" s="430"/>
      <c r="AB54" s="430"/>
      <c r="AC54" s="430"/>
      <c r="AD54" s="430"/>
      <c r="AE54" s="430"/>
      <c r="AF54" s="430"/>
      <c r="AG54" s="430"/>
      <c r="AH54" s="430"/>
      <c r="AI54" s="430"/>
      <c r="AJ54" s="430"/>
    </row>
    <row r="55" customFormat="false" ht="12.75" hidden="false" customHeight="true" outlineLevel="0" collapsed="false">
      <c r="A55" s="430"/>
      <c r="B55" s="430"/>
      <c r="C55" s="430"/>
      <c r="D55" s="430"/>
      <c r="E55" s="430"/>
      <c r="F55" s="430"/>
      <c r="G55" s="430"/>
      <c r="H55" s="430"/>
      <c r="I55" s="430"/>
      <c r="J55" s="430"/>
      <c r="K55" s="430"/>
      <c r="L55" s="452"/>
      <c r="M55" s="452"/>
      <c r="N55" s="430"/>
      <c r="O55" s="430"/>
      <c r="P55" s="430"/>
      <c r="Q55" s="430"/>
      <c r="R55" s="430"/>
      <c r="S55" s="430"/>
      <c r="T55" s="430"/>
      <c r="U55" s="430"/>
      <c r="V55" s="430"/>
      <c r="W55" s="430"/>
      <c r="X55" s="430"/>
      <c r="Y55" s="430"/>
      <c r="Z55" s="430"/>
      <c r="AA55" s="430"/>
      <c r="AB55" s="430"/>
      <c r="AC55" s="430"/>
      <c r="AD55" s="430"/>
      <c r="AE55" s="430"/>
      <c r="AF55" s="430"/>
      <c r="AG55" s="430"/>
      <c r="AH55" s="430"/>
      <c r="AI55" s="430"/>
      <c r="AJ55" s="430"/>
    </row>
    <row r="56" customFormat="false" ht="12.75" hidden="false" customHeight="true" outlineLevel="0" collapsed="false">
      <c r="A56" s="430"/>
      <c r="B56" s="430"/>
      <c r="C56" s="430"/>
      <c r="D56" s="430"/>
      <c r="E56" s="430"/>
      <c r="F56" s="430"/>
      <c r="G56" s="430"/>
      <c r="H56" s="430"/>
      <c r="I56" s="430"/>
      <c r="J56" s="430"/>
      <c r="K56" s="430"/>
      <c r="L56" s="452"/>
      <c r="M56" s="452"/>
      <c r="N56" s="430"/>
      <c r="O56" s="430"/>
      <c r="P56" s="430"/>
      <c r="Q56" s="430"/>
      <c r="R56" s="430"/>
      <c r="S56" s="430"/>
      <c r="T56" s="430"/>
      <c r="U56" s="430"/>
      <c r="V56" s="430"/>
      <c r="W56" s="430"/>
      <c r="X56" s="430"/>
      <c r="Y56" s="430"/>
      <c r="Z56" s="430"/>
      <c r="AA56" s="430"/>
      <c r="AB56" s="430"/>
      <c r="AC56" s="430"/>
      <c r="AD56" s="430"/>
      <c r="AE56" s="430"/>
      <c r="AF56" s="430"/>
      <c r="AG56" s="430"/>
      <c r="AH56" s="430"/>
      <c r="AI56" s="430"/>
      <c r="AJ56" s="430"/>
    </row>
    <row r="57" customFormat="false" ht="12.75" hidden="false" customHeight="true" outlineLevel="0" collapsed="false">
      <c r="A57" s="430"/>
      <c r="B57" s="430"/>
      <c r="C57" s="430"/>
      <c r="D57" s="430"/>
      <c r="E57" s="430"/>
      <c r="F57" s="430"/>
      <c r="G57" s="430"/>
      <c r="H57" s="430"/>
      <c r="I57" s="430"/>
      <c r="J57" s="430"/>
      <c r="K57" s="430"/>
      <c r="L57" s="452"/>
      <c r="M57" s="452"/>
      <c r="N57" s="430"/>
      <c r="O57" s="430"/>
      <c r="P57" s="430"/>
      <c r="Q57" s="430"/>
      <c r="R57" s="430"/>
      <c r="S57" s="430"/>
      <c r="T57" s="430"/>
      <c r="U57" s="430"/>
      <c r="V57" s="430"/>
      <c r="W57" s="430"/>
      <c r="X57" s="430"/>
      <c r="Y57" s="430"/>
      <c r="Z57" s="430"/>
      <c r="AA57" s="430"/>
      <c r="AB57" s="430"/>
      <c r="AC57" s="430"/>
      <c r="AD57" s="430"/>
      <c r="AE57" s="430"/>
      <c r="AF57" s="430"/>
      <c r="AG57" s="430"/>
      <c r="AH57" s="430"/>
      <c r="AI57" s="430"/>
      <c r="AJ57" s="430"/>
    </row>
    <row r="58" customFormat="false" ht="12.75" hidden="false" customHeight="true" outlineLevel="0" collapsed="false">
      <c r="A58" s="430"/>
      <c r="B58" s="430"/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/>
      <c r="P58" s="430"/>
      <c r="Q58" s="430"/>
      <c r="R58" s="430"/>
      <c r="S58" s="430"/>
      <c r="T58" s="430"/>
      <c r="U58" s="430"/>
      <c r="V58" s="430"/>
      <c r="W58" s="430"/>
      <c r="X58" s="430"/>
      <c r="Y58" s="430"/>
      <c r="Z58" s="430"/>
      <c r="AA58" s="430"/>
      <c r="AB58" s="430"/>
      <c r="AC58" s="430"/>
      <c r="AD58" s="430"/>
      <c r="AE58" s="430"/>
      <c r="AF58" s="430"/>
      <c r="AG58" s="430"/>
      <c r="AH58" s="430"/>
      <c r="AI58" s="430"/>
      <c r="AJ58" s="430"/>
    </row>
    <row r="59" customFormat="false" ht="12.75" hidden="false" customHeight="true" outlineLevel="0" collapsed="false">
      <c r="A59" s="430"/>
      <c r="B59" s="430"/>
      <c r="C59" s="430"/>
      <c r="D59" s="430"/>
      <c r="E59" s="430"/>
      <c r="F59" s="430"/>
      <c r="G59" s="430"/>
      <c r="H59" s="430"/>
      <c r="I59" s="430"/>
      <c r="J59" s="430"/>
      <c r="K59" s="430"/>
      <c r="L59" s="430"/>
      <c r="M59" s="430"/>
      <c r="N59" s="430"/>
      <c r="O59" s="430"/>
      <c r="P59" s="430"/>
      <c r="Q59" s="430"/>
      <c r="R59" s="430"/>
      <c r="S59" s="430"/>
      <c r="T59" s="430"/>
      <c r="U59" s="430"/>
      <c r="V59" s="430"/>
      <c r="W59" s="430"/>
      <c r="X59" s="430"/>
      <c r="Y59" s="430"/>
      <c r="Z59" s="430"/>
      <c r="AA59" s="430"/>
      <c r="AB59" s="430"/>
      <c r="AC59" s="430"/>
      <c r="AD59" s="430"/>
      <c r="AE59" s="430"/>
      <c r="AF59" s="430"/>
      <c r="AG59" s="430"/>
      <c r="AH59" s="430"/>
      <c r="AI59" s="430"/>
      <c r="AJ59" s="430"/>
    </row>
    <row r="60" customFormat="false" ht="12.75" hidden="false" customHeight="true" outlineLevel="0" collapsed="false">
      <c r="A60" s="430"/>
      <c r="B60" s="430"/>
      <c r="C60" s="430"/>
      <c r="D60" s="430"/>
      <c r="E60" s="430"/>
      <c r="F60" s="430"/>
      <c r="G60" s="430"/>
      <c r="H60" s="430"/>
      <c r="I60" s="430"/>
      <c r="J60" s="430"/>
      <c r="K60" s="430"/>
      <c r="L60" s="430"/>
      <c r="M60" s="430"/>
      <c r="N60" s="430"/>
      <c r="O60" s="430"/>
      <c r="P60" s="430"/>
      <c r="Q60" s="430"/>
      <c r="R60" s="430"/>
      <c r="S60" s="430"/>
      <c r="T60" s="430"/>
      <c r="U60" s="430"/>
      <c r="V60" s="430"/>
      <c r="W60" s="430"/>
      <c r="X60" s="430"/>
      <c r="Y60" s="430"/>
      <c r="Z60" s="430"/>
      <c r="AA60" s="430"/>
      <c r="AB60" s="430"/>
      <c r="AC60" s="430"/>
      <c r="AD60" s="430"/>
      <c r="AE60" s="430"/>
      <c r="AF60" s="430"/>
      <c r="AG60" s="430"/>
      <c r="AH60" s="430"/>
      <c r="AI60" s="430"/>
      <c r="AJ60" s="430"/>
    </row>
    <row r="61" customFormat="false" ht="12.75" hidden="false" customHeight="true" outlineLevel="0" collapsed="false">
      <c r="A61" s="430"/>
      <c r="B61" s="430"/>
      <c r="C61" s="430"/>
      <c r="D61" s="430"/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/>
      <c r="Q61" s="430"/>
      <c r="R61" s="430"/>
      <c r="S61" s="430"/>
      <c r="T61" s="430"/>
      <c r="U61" s="430"/>
      <c r="V61" s="430"/>
      <c r="W61" s="430"/>
      <c r="X61" s="430"/>
      <c r="Y61" s="430"/>
      <c r="Z61" s="430"/>
      <c r="AA61" s="430"/>
      <c r="AB61" s="430"/>
      <c r="AC61" s="430"/>
      <c r="AD61" s="430"/>
      <c r="AE61" s="430"/>
      <c r="AF61" s="430"/>
      <c r="AG61" s="430"/>
      <c r="AH61" s="430"/>
      <c r="AI61" s="430"/>
      <c r="AJ61" s="430"/>
    </row>
    <row r="62" customFormat="false" ht="12.75" hidden="false" customHeight="true" outlineLevel="0" collapsed="false">
      <c r="A62" s="430"/>
      <c r="B62" s="430"/>
      <c r="C62" s="430"/>
      <c r="D62" s="430"/>
      <c r="E62" s="430"/>
      <c r="F62" s="430"/>
      <c r="I62" s="430"/>
      <c r="J62" s="430"/>
      <c r="K62" s="430"/>
      <c r="L62" s="430"/>
      <c r="M62" s="430"/>
      <c r="N62" s="430"/>
      <c r="O62" s="430"/>
      <c r="P62" s="430"/>
      <c r="Q62" s="430"/>
      <c r="R62" s="430"/>
      <c r="S62" s="430"/>
      <c r="T62" s="430"/>
      <c r="U62" s="430"/>
      <c r="V62" s="430"/>
      <c r="W62" s="430"/>
      <c r="X62" s="430"/>
      <c r="Y62" s="430"/>
      <c r="Z62" s="430"/>
      <c r="AA62" s="430"/>
      <c r="AB62" s="430"/>
      <c r="AC62" s="430"/>
      <c r="AD62" s="430"/>
      <c r="AE62" s="430"/>
      <c r="AF62" s="430"/>
      <c r="AG62" s="430"/>
      <c r="AH62" s="430"/>
      <c r="AI62" s="430"/>
      <c r="AJ62" s="430"/>
    </row>
    <row r="63" customFormat="false" ht="12.75" hidden="false" customHeight="true" outlineLevel="0" collapsed="false">
      <c r="A63" s="430"/>
      <c r="B63" s="430"/>
      <c r="C63" s="430"/>
      <c r="D63" s="430"/>
      <c r="E63" s="430"/>
      <c r="F63" s="430"/>
      <c r="I63" s="430"/>
      <c r="J63" s="430"/>
      <c r="K63" s="430"/>
      <c r="L63" s="430"/>
      <c r="M63" s="430"/>
      <c r="N63" s="430"/>
      <c r="O63" s="430"/>
      <c r="P63" s="430"/>
      <c r="Q63" s="430"/>
      <c r="R63" s="430"/>
      <c r="S63" s="430"/>
      <c r="T63" s="430"/>
      <c r="U63" s="430"/>
      <c r="V63" s="430"/>
      <c r="W63" s="430"/>
      <c r="X63" s="430"/>
      <c r="Y63" s="430"/>
      <c r="Z63" s="430"/>
      <c r="AA63" s="430"/>
      <c r="AB63" s="430"/>
      <c r="AC63" s="430"/>
      <c r="AD63" s="430"/>
      <c r="AE63" s="430"/>
      <c r="AF63" s="430"/>
      <c r="AG63" s="430"/>
      <c r="AH63" s="430"/>
      <c r="AI63" s="430"/>
      <c r="AJ63" s="430"/>
    </row>
    <row r="64" customFormat="false" ht="12.75" hidden="false" customHeight="true" outlineLevel="0" collapsed="false">
      <c r="A64" s="430"/>
      <c r="B64" s="430"/>
      <c r="C64" s="430"/>
      <c r="D64" s="430"/>
      <c r="E64" s="430"/>
      <c r="F64" s="430"/>
      <c r="I64" s="430"/>
      <c r="J64" s="430"/>
      <c r="K64" s="430"/>
      <c r="L64" s="430"/>
      <c r="M64" s="430"/>
      <c r="N64" s="430"/>
      <c r="O64" s="430"/>
      <c r="P64" s="430"/>
      <c r="Q64" s="430"/>
      <c r="R64" s="430"/>
      <c r="S64" s="430"/>
      <c r="T64" s="430"/>
      <c r="U64" s="430"/>
      <c r="V64" s="430"/>
      <c r="W64" s="430"/>
      <c r="X64" s="430"/>
      <c r="Y64" s="430"/>
      <c r="Z64" s="430"/>
      <c r="AA64" s="430"/>
      <c r="AB64" s="430"/>
      <c r="AC64" s="430"/>
      <c r="AD64" s="430"/>
      <c r="AE64" s="430"/>
      <c r="AF64" s="430"/>
      <c r="AG64" s="430"/>
      <c r="AH64" s="430"/>
      <c r="AI64" s="430"/>
      <c r="AJ64" s="430"/>
    </row>
    <row r="65" customFormat="false" ht="12.75" hidden="false" customHeight="true" outlineLevel="0" collapsed="false">
      <c r="A65" s="430"/>
      <c r="B65" s="430"/>
      <c r="C65" s="430"/>
      <c r="D65" s="430"/>
      <c r="E65" s="430"/>
      <c r="F65" s="430"/>
      <c r="I65" s="430"/>
      <c r="J65" s="430"/>
      <c r="K65" s="430"/>
      <c r="L65" s="430"/>
      <c r="M65" s="430"/>
      <c r="N65" s="430"/>
      <c r="O65" s="430"/>
      <c r="P65" s="430"/>
      <c r="Q65" s="430"/>
      <c r="R65" s="430"/>
      <c r="S65" s="430"/>
      <c r="T65" s="430"/>
      <c r="U65" s="430"/>
      <c r="V65" s="430"/>
      <c r="W65" s="430"/>
      <c r="X65" s="430"/>
      <c r="Y65" s="430"/>
      <c r="Z65" s="430"/>
      <c r="AA65" s="430"/>
      <c r="AB65" s="430"/>
      <c r="AC65" s="430"/>
      <c r="AD65" s="430"/>
      <c r="AE65" s="430"/>
      <c r="AF65" s="430"/>
      <c r="AG65" s="430"/>
      <c r="AH65" s="430"/>
      <c r="AI65" s="430"/>
      <c r="AJ65" s="430"/>
    </row>
    <row r="66" customFormat="false" ht="12.75" hidden="false" customHeight="true" outlineLevel="0" collapsed="false">
      <c r="A66" s="430"/>
      <c r="B66" s="430"/>
      <c r="C66" s="430"/>
      <c r="D66" s="430"/>
      <c r="E66" s="430"/>
      <c r="F66" s="430"/>
      <c r="I66" s="430"/>
      <c r="J66" s="430"/>
      <c r="K66" s="430"/>
      <c r="L66" s="430"/>
      <c r="M66" s="430"/>
      <c r="N66" s="430"/>
      <c r="O66" s="430"/>
      <c r="P66" s="430"/>
      <c r="Q66" s="430"/>
      <c r="R66" s="430"/>
      <c r="S66" s="430"/>
      <c r="T66" s="430"/>
      <c r="U66" s="430"/>
      <c r="V66" s="430"/>
      <c r="W66" s="430"/>
      <c r="X66" s="430"/>
      <c r="Y66" s="430"/>
      <c r="Z66" s="430"/>
      <c r="AA66" s="430"/>
      <c r="AB66" s="430"/>
      <c r="AC66" s="430"/>
      <c r="AD66" s="430"/>
      <c r="AE66" s="430"/>
      <c r="AF66" s="430"/>
      <c r="AG66" s="430"/>
      <c r="AH66" s="430"/>
      <c r="AI66" s="430"/>
      <c r="AJ66" s="430"/>
    </row>
    <row r="67" customFormat="false" ht="12.75" hidden="false" customHeight="true" outlineLevel="0" collapsed="false">
      <c r="A67" s="430"/>
      <c r="B67" s="430"/>
      <c r="C67" s="430"/>
      <c r="D67" s="430"/>
      <c r="E67" s="430"/>
      <c r="F67" s="430"/>
      <c r="I67" s="430"/>
      <c r="J67" s="430"/>
      <c r="K67" s="430"/>
      <c r="L67" s="430"/>
      <c r="M67" s="430"/>
      <c r="N67" s="430"/>
      <c r="O67" s="430"/>
      <c r="P67" s="430"/>
      <c r="Q67" s="430"/>
      <c r="R67" s="430"/>
      <c r="S67" s="430"/>
      <c r="T67" s="430"/>
      <c r="U67" s="430"/>
      <c r="V67" s="430"/>
      <c r="W67" s="430"/>
      <c r="X67" s="430"/>
      <c r="Y67" s="430"/>
      <c r="Z67" s="430"/>
      <c r="AA67" s="430"/>
      <c r="AB67" s="430"/>
      <c r="AC67" s="430"/>
      <c r="AD67" s="430"/>
      <c r="AE67" s="430"/>
      <c r="AF67" s="430"/>
      <c r="AG67" s="430"/>
      <c r="AH67" s="430"/>
      <c r="AI67" s="430"/>
      <c r="AJ67" s="430"/>
    </row>
    <row r="68" customFormat="false" ht="12.75" hidden="false" customHeight="true" outlineLevel="0" collapsed="false">
      <c r="A68" s="430"/>
      <c r="B68" s="430"/>
      <c r="C68" s="430"/>
      <c r="D68" s="430"/>
      <c r="E68" s="430"/>
      <c r="F68" s="430"/>
      <c r="I68" s="430"/>
      <c r="J68" s="430"/>
      <c r="K68" s="430"/>
      <c r="L68" s="430"/>
      <c r="M68" s="430"/>
      <c r="N68" s="430"/>
      <c r="O68" s="430"/>
      <c r="P68" s="430"/>
      <c r="Q68" s="430"/>
      <c r="R68" s="430"/>
      <c r="S68" s="430"/>
      <c r="T68" s="430"/>
      <c r="U68" s="430"/>
      <c r="V68" s="430"/>
      <c r="W68" s="430"/>
      <c r="X68" s="430"/>
      <c r="Y68" s="430"/>
      <c r="Z68" s="430"/>
      <c r="AA68" s="430"/>
      <c r="AB68" s="430"/>
      <c r="AC68" s="430"/>
      <c r="AD68" s="430"/>
      <c r="AE68" s="430"/>
      <c r="AF68" s="430"/>
      <c r="AG68" s="430"/>
      <c r="AH68" s="430"/>
      <c r="AI68" s="430"/>
      <c r="AJ68" s="430"/>
    </row>
    <row r="69" customFormat="false" ht="12.75" hidden="false" customHeight="true" outlineLevel="0" collapsed="false">
      <c r="A69" s="430"/>
      <c r="B69" s="430"/>
      <c r="C69" s="430"/>
      <c r="D69" s="430"/>
      <c r="E69" s="430"/>
      <c r="F69" s="430"/>
      <c r="I69" s="430"/>
      <c r="J69" s="430"/>
      <c r="K69" s="430"/>
      <c r="L69" s="430"/>
      <c r="M69" s="430"/>
      <c r="N69" s="430"/>
      <c r="O69" s="430"/>
      <c r="P69" s="430"/>
      <c r="Q69" s="430"/>
      <c r="R69" s="430"/>
      <c r="S69" s="430"/>
      <c r="T69" s="430"/>
      <c r="U69" s="430"/>
      <c r="V69" s="430"/>
      <c r="W69" s="430"/>
      <c r="X69" s="430"/>
      <c r="Y69" s="430"/>
      <c r="Z69" s="430"/>
      <c r="AA69" s="430"/>
      <c r="AB69" s="430"/>
      <c r="AC69" s="430"/>
      <c r="AD69" s="430"/>
      <c r="AE69" s="430"/>
      <c r="AF69" s="430"/>
      <c r="AG69" s="430"/>
      <c r="AH69" s="430"/>
      <c r="AI69" s="430"/>
      <c r="AJ69" s="430"/>
    </row>
    <row r="70" customFormat="false" ht="12.75" hidden="false" customHeight="true" outlineLevel="0" collapsed="false">
      <c r="A70" s="430"/>
      <c r="B70" s="430"/>
      <c r="C70" s="430"/>
      <c r="D70" s="430"/>
      <c r="E70" s="430"/>
      <c r="F70" s="430"/>
      <c r="I70" s="430"/>
      <c r="J70" s="430"/>
      <c r="K70" s="430"/>
      <c r="L70" s="430"/>
      <c r="M70" s="430"/>
      <c r="N70" s="430"/>
      <c r="O70" s="430"/>
      <c r="P70" s="430"/>
      <c r="Q70" s="430"/>
      <c r="R70" s="430"/>
      <c r="S70" s="430"/>
      <c r="T70" s="430"/>
      <c r="U70" s="430"/>
      <c r="V70" s="430"/>
      <c r="W70" s="430"/>
      <c r="X70" s="430"/>
      <c r="Y70" s="430"/>
      <c r="Z70" s="430"/>
      <c r="AA70" s="430"/>
      <c r="AB70" s="430"/>
      <c r="AC70" s="430"/>
      <c r="AD70" s="430"/>
      <c r="AE70" s="430"/>
      <c r="AF70" s="430"/>
      <c r="AG70" s="430"/>
      <c r="AH70" s="430"/>
      <c r="AI70" s="430"/>
      <c r="AJ70" s="430"/>
    </row>
    <row r="71" customFormat="false" ht="12.75" hidden="false" customHeight="true" outlineLevel="0" collapsed="false">
      <c r="A71" s="430"/>
      <c r="B71" s="430"/>
      <c r="C71" s="430"/>
      <c r="D71" s="430"/>
      <c r="E71" s="430"/>
      <c r="F71" s="430"/>
      <c r="I71" s="430"/>
      <c r="J71" s="430"/>
      <c r="K71" s="430"/>
      <c r="L71" s="430"/>
      <c r="M71" s="430"/>
      <c r="N71" s="430"/>
      <c r="O71" s="430"/>
      <c r="P71" s="430"/>
      <c r="Q71" s="430"/>
      <c r="R71" s="430"/>
      <c r="S71" s="430"/>
      <c r="T71" s="430"/>
      <c r="U71" s="430"/>
      <c r="V71" s="430"/>
      <c r="W71" s="430"/>
      <c r="X71" s="430"/>
      <c r="Y71" s="430"/>
      <c r="Z71" s="430"/>
      <c r="AA71" s="430"/>
      <c r="AB71" s="430"/>
      <c r="AC71" s="430"/>
      <c r="AD71" s="430"/>
      <c r="AE71" s="430"/>
      <c r="AF71" s="430"/>
      <c r="AG71" s="430"/>
      <c r="AH71" s="430"/>
      <c r="AI71" s="430"/>
      <c r="AJ71" s="430"/>
    </row>
    <row r="72" customFormat="false" ht="12.75" hidden="false" customHeight="true" outlineLevel="0" collapsed="false">
      <c r="A72" s="430"/>
      <c r="B72" s="430"/>
      <c r="C72" s="430"/>
      <c r="D72" s="430"/>
      <c r="E72" s="430"/>
      <c r="F72" s="430"/>
      <c r="I72" s="430"/>
      <c r="J72" s="430"/>
      <c r="K72" s="430"/>
      <c r="L72" s="430"/>
      <c r="M72" s="430"/>
      <c r="N72" s="430"/>
      <c r="O72" s="430"/>
      <c r="P72" s="430"/>
      <c r="Q72" s="430"/>
      <c r="R72" s="430"/>
      <c r="S72" s="430"/>
      <c r="T72" s="430"/>
      <c r="U72" s="430"/>
      <c r="V72" s="430"/>
      <c r="W72" s="430"/>
      <c r="X72" s="430"/>
      <c r="Y72" s="430"/>
      <c r="Z72" s="430"/>
      <c r="AA72" s="430"/>
      <c r="AB72" s="430"/>
      <c r="AC72" s="430"/>
      <c r="AD72" s="430"/>
      <c r="AE72" s="430"/>
      <c r="AF72" s="430"/>
      <c r="AG72" s="430"/>
      <c r="AH72" s="430"/>
      <c r="AI72" s="430"/>
      <c r="AJ72" s="430"/>
    </row>
    <row r="73" customFormat="false" ht="12.75" hidden="false" customHeight="true" outlineLevel="0" collapsed="false">
      <c r="A73" s="430"/>
      <c r="B73" s="430"/>
      <c r="C73" s="430"/>
      <c r="D73" s="430"/>
      <c r="E73" s="430"/>
      <c r="F73" s="430"/>
      <c r="I73" s="430"/>
      <c r="J73" s="430"/>
      <c r="K73" s="430"/>
      <c r="L73" s="430"/>
      <c r="M73" s="430"/>
      <c r="N73" s="430"/>
      <c r="O73" s="430"/>
      <c r="P73" s="430"/>
      <c r="Q73" s="430"/>
      <c r="R73" s="430"/>
      <c r="S73" s="430"/>
      <c r="T73" s="430"/>
      <c r="U73" s="430"/>
      <c r="V73" s="430"/>
      <c r="W73" s="430"/>
      <c r="X73" s="430"/>
      <c r="Y73" s="430"/>
      <c r="Z73" s="430"/>
      <c r="AA73" s="430"/>
      <c r="AB73" s="430"/>
      <c r="AC73" s="430"/>
      <c r="AD73" s="430"/>
      <c r="AE73" s="430"/>
      <c r="AF73" s="430"/>
      <c r="AG73" s="430"/>
      <c r="AH73" s="430"/>
      <c r="AI73" s="430"/>
      <c r="AJ73" s="430"/>
    </row>
    <row r="74" customFormat="false" ht="12.75" hidden="false" customHeight="true" outlineLevel="0" collapsed="false">
      <c r="A74" s="430"/>
      <c r="B74" s="430"/>
      <c r="C74" s="430"/>
      <c r="D74" s="430"/>
      <c r="E74" s="430"/>
      <c r="F74" s="430"/>
      <c r="I74" s="430"/>
      <c r="J74" s="430"/>
      <c r="K74" s="430"/>
      <c r="L74" s="430"/>
      <c r="M74" s="430"/>
      <c r="N74" s="430"/>
      <c r="O74" s="430"/>
      <c r="P74" s="430"/>
      <c r="Q74" s="430"/>
      <c r="R74" s="430"/>
      <c r="S74" s="430"/>
      <c r="T74" s="430"/>
      <c r="U74" s="430"/>
      <c r="V74" s="430"/>
      <c r="W74" s="430"/>
      <c r="X74" s="430"/>
      <c r="Y74" s="430"/>
      <c r="Z74" s="430"/>
      <c r="AA74" s="430"/>
      <c r="AB74" s="430"/>
      <c r="AC74" s="430"/>
      <c r="AD74" s="430"/>
      <c r="AE74" s="430"/>
      <c r="AF74" s="430"/>
      <c r="AG74" s="430"/>
      <c r="AH74" s="430"/>
      <c r="AI74" s="430"/>
      <c r="AJ74" s="430"/>
    </row>
    <row r="75" customFormat="false" ht="12.75" hidden="false" customHeight="true" outlineLevel="0" collapsed="false">
      <c r="A75" s="430"/>
      <c r="B75" s="430"/>
      <c r="C75" s="430"/>
      <c r="D75" s="430"/>
      <c r="E75" s="430"/>
      <c r="F75" s="430"/>
      <c r="I75" s="430"/>
      <c r="J75" s="430"/>
      <c r="K75" s="430"/>
      <c r="L75" s="430"/>
      <c r="M75" s="430"/>
      <c r="N75" s="430"/>
      <c r="O75" s="430"/>
      <c r="P75" s="430"/>
      <c r="Q75" s="430"/>
      <c r="R75" s="430"/>
      <c r="S75" s="430"/>
      <c r="T75" s="430"/>
      <c r="U75" s="430"/>
      <c r="V75" s="430"/>
      <c r="W75" s="430"/>
      <c r="X75" s="430"/>
      <c r="Y75" s="430"/>
      <c r="Z75" s="430"/>
      <c r="AA75" s="430"/>
      <c r="AB75" s="430"/>
      <c r="AC75" s="430"/>
      <c r="AD75" s="430"/>
      <c r="AE75" s="430"/>
      <c r="AF75" s="430"/>
      <c r="AG75" s="430"/>
      <c r="AH75" s="430"/>
      <c r="AI75" s="430"/>
      <c r="AJ75" s="430"/>
    </row>
    <row r="76" customFormat="false" ht="12.75" hidden="false" customHeight="true" outlineLevel="0" collapsed="false">
      <c r="A76" s="430"/>
      <c r="B76" s="430"/>
      <c r="C76" s="430"/>
      <c r="D76" s="430"/>
      <c r="E76" s="430"/>
      <c r="F76" s="430"/>
      <c r="I76" s="430"/>
      <c r="J76" s="430"/>
      <c r="K76" s="430"/>
      <c r="L76" s="430"/>
      <c r="M76" s="430"/>
      <c r="N76" s="430"/>
      <c r="O76" s="430"/>
      <c r="P76" s="430"/>
      <c r="Q76" s="430"/>
      <c r="R76" s="430"/>
      <c r="S76" s="430"/>
      <c r="T76" s="430"/>
      <c r="U76" s="430"/>
      <c r="V76" s="430"/>
      <c r="W76" s="430"/>
      <c r="X76" s="430"/>
      <c r="Y76" s="430"/>
      <c r="Z76" s="430"/>
      <c r="AA76" s="430"/>
      <c r="AB76" s="430"/>
      <c r="AC76" s="430"/>
      <c r="AD76" s="430"/>
      <c r="AE76" s="430"/>
      <c r="AF76" s="430"/>
      <c r="AG76" s="430"/>
      <c r="AH76" s="430"/>
      <c r="AI76" s="430"/>
      <c r="AJ76" s="430"/>
    </row>
    <row r="77" customFormat="false" ht="12.75" hidden="false" customHeight="true" outlineLevel="0" collapsed="false">
      <c r="L77" s="430"/>
      <c r="M77" s="430"/>
    </row>
    <row r="78" customFormat="false" ht="12.75" hidden="false" customHeight="true" outlineLevel="0" collapsed="false">
      <c r="L78" s="430"/>
      <c r="M78" s="430"/>
    </row>
    <row r="79" customFormat="false" ht="12.75" hidden="false" customHeight="true" outlineLevel="0" collapsed="false">
      <c r="L79" s="430"/>
      <c r="M79" s="430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0">
      <formula>1</formula>
    </cfRule>
  </conditionalFormatting>
  <conditionalFormatting sqref="F41:F53">
    <cfRule type="cellIs" priority="3" operator="greaterThan" aboveAverage="0" equalAverage="0" bottom="0" percent="0" rank="0" text="" dxfId="11">
      <formula>0</formula>
    </cfRule>
  </conditionalFormatting>
  <hyperlinks>
    <hyperlink ref="A2" location="Obsah!A1" display="Zpět na Obsah | 1.-6.měsíc | 37 Ústav klinické a molekulární patolog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458"/>
      <c r="C2" s="458"/>
      <c r="D2" s="458"/>
      <c r="E2" s="458"/>
      <c r="F2" s="458"/>
      <c r="G2" s="458"/>
      <c r="H2" s="458"/>
      <c r="I2" s="458"/>
    </row>
    <row r="3" s="22" customFormat="true" ht="14.4" hidden="false" customHeight="true" outlineLevel="0" collapsed="false">
      <c r="A3" s="459" t="s">
        <v>649</v>
      </c>
      <c r="B3" s="366" t="s">
        <v>427</v>
      </c>
      <c r="C3" s="366"/>
      <c r="D3" s="366"/>
      <c r="E3" s="366"/>
      <c r="F3" s="366" t="s">
        <v>428</v>
      </c>
      <c r="G3" s="366"/>
      <c r="H3" s="366"/>
      <c r="I3" s="366"/>
    </row>
    <row r="4" s="22" customFormat="true" ht="14.4" hidden="false" customHeight="false" outlineLevel="0" collapsed="false">
      <c r="A4" s="459"/>
      <c r="B4" s="367" t="n">
        <v>2011</v>
      </c>
      <c r="C4" s="368" t="n">
        <v>2012</v>
      </c>
      <c r="D4" s="368" t="n">
        <v>2013</v>
      </c>
      <c r="E4" s="369" t="s">
        <v>306</v>
      </c>
      <c r="F4" s="367" t="n">
        <v>2011</v>
      </c>
      <c r="G4" s="368" t="n">
        <v>2012</v>
      </c>
      <c r="H4" s="368" t="n">
        <v>2013</v>
      </c>
      <c r="I4" s="369" t="s">
        <v>306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12">
      <formula>0.95</formula>
    </cfRule>
  </conditionalFormatting>
  <hyperlinks>
    <hyperlink ref="A2" location="Obsah!A1" display="Zpět na Obsah | 1.-6.měsíc | 37 Ústav klinické a molekulární pat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</row>
    <row r="3" s="22" customFormat="true" ht="15" hidden="false" customHeight="false" outlineLevel="0" collapsed="false">
      <c r="E3" s="386" t="s">
        <v>318</v>
      </c>
      <c r="F3" s="387" t="n">
        <f aca="false">SUBTOTAL(9,F6:F65536)</f>
        <v>0</v>
      </c>
      <c r="G3" s="388" t="n">
        <f aca="false">SUBTOTAL(9,G6:G65536)</f>
        <v>0</v>
      </c>
      <c r="H3" s="388" t="n">
        <f aca="false">SUBTOTAL(9,H6:H65536)</f>
        <v>0</v>
      </c>
      <c r="I3" s="388" t="n">
        <f aca="false">SUBTOTAL(9,I6:I65536)</f>
        <v>0</v>
      </c>
      <c r="J3" s="388" t="n">
        <f aca="false">SUBTOTAL(9,J6:J65536)</f>
        <v>0</v>
      </c>
      <c r="K3" s="388" t="n">
        <f aca="false">SUBTOTAL(9,K6:K65536)</f>
        <v>0</v>
      </c>
      <c r="L3" s="389" t="str">
        <f aca="false">IF(G3=0,"",K3/G3)</f>
        <v/>
      </c>
      <c r="M3" s="390" t="str">
        <f aca="false">IF(J3=0,"",K3/J3)</f>
        <v/>
      </c>
    </row>
    <row r="4" s="22" customFormat="true" ht="14.4" hidden="false" customHeight="true" outlineLevel="0" collapsed="false">
      <c r="A4" s="392" t="s">
        <v>593</v>
      </c>
      <c r="B4" s="391" t="s">
        <v>432</v>
      </c>
      <c r="C4" s="392" t="s">
        <v>433</v>
      </c>
      <c r="D4" s="393" t="s">
        <v>434</v>
      </c>
      <c r="E4" s="394" t="s">
        <v>435</v>
      </c>
      <c r="F4" s="395" t="n">
        <v>2011</v>
      </c>
      <c r="G4" s="395"/>
      <c r="H4" s="395" t="n">
        <v>2012</v>
      </c>
      <c r="I4" s="395"/>
      <c r="J4" s="395" t="n">
        <v>2013</v>
      </c>
      <c r="K4" s="395"/>
      <c r="L4" s="396" t="s">
        <v>306</v>
      </c>
      <c r="M4" s="397" t="s">
        <v>436</v>
      </c>
    </row>
    <row r="5" s="22" customFormat="true" ht="14.4" hidden="false" customHeight="false" outlineLevel="0" collapsed="false">
      <c r="A5" s="392"/>
      <c r="B5" s="391"/>
      <c r="C5" s="392"/>
      <c r="D5" s="393"/>
      <c r="E5" s="394"/>
      <c r="F5" s="398" t="s">
        <v>437</v>
      </c>
      <c r="G5" s="426" t="s">
        <v>329</v>
      </c>
      <c r="H5" s="398" t="s">
        <v>437</v>
      </c>
      <c r="I5" s="426" t="s">
        <v>329</v>
      </c>
      <c r="J5" s="398" t="s">
        <v>437</v>
      </c>
      <c r="K5" s="426" t="s">
        <v>329</v>
      </c>
      <c r="L5" s="396"/>
      <c r="M5" s="397"/>
    </row>
  </sheetData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3">
      <formula>1</formula>
    </cfRule>
  </conditionalFormatting>
  <hyperlinks>
    <hyperlink ref="A2" location="Obsah!A1" display="Zpět na Obsah | 1.-6.měsíc | 37 Ústav klinické a molekulární pat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6.měsíc | 37 Ústav klinické a molekulární pat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101.060797104275</v>
      </c>
      <c r="C5" s="34" t="n">
        <v>95.87322</v>
      </c>
      <c r="D5" s="35" t="n">
        <v>123.8014</v>
      </c>
      <c r="E5" s="36"/>
      <c r="F5" s="37" t="n">
        <v>155</v>
      </c>
      <c r="G5" s="38" t="n">
        <f aca="false">IF(F5&lt;0.00000001,"",D5/F5)</f>
        <v>0.798718709677419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1330.6532018724</v>
      </c>
      <c r="C6" s="41" t="n">
        <v>1490.25121</v>
      </c>
      <c r="D6" s="42" t="n">
        <v>2002.80568</v>
      </c>
      <c r="E6" s="36"/>
      <c r="F6" s="40" t="n">
        <v>2080</v>
      </c>
      <c r="G6" s="43" t="n">
        <f aca="false">IF(F6&lt;0.00000001,"",D6/F6)</f>
        <v>0.962887346153846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11467.6058114153</v>
      </c>
      <c r="C7" s="41" t="n">
        <v>13081.91806</v>
      </c>
      <c r="D7" s="42" t="n">
        <v>12871.4701</v>
      </c>
      <c r="E7" s="36"/>
      <c r="F7" s="40" t="n">
        <v>12390</v>
      </c>
      <c r="G7" s="43" t="n">
        <f aca="false">IF(F7&lt;0.00000001,"",D7/F7)</f>
        <v>1.03885957223567</v>
      </c>
    </row>
    <row r="8" customFormat="false" ht="15" hidden="false" customHeight="false" outlineLevel="0" collapsed="false">
      <c r="A8" s="44" t="s">
        <v>61</v>
      </c>
      <c r="B8" s="45" t="n">
        <v>785.584767490406</v>
      </c>
      <c r="C8" s="46" t="n">
        <v>1224.65443</v>
      </c>
      <c r="D8" s="47" t="n">
        <v>1418.27226</v>
      </c>
      <c r="E8" s="36"/>
      <c r="F8" s="45" t="n">
        <v>1185</v>
      </c>
      <c r="G8" s="48" t="n">
        <f aca="false">IF(F8&lt;0.00000001,"",D8/F8)</f>
        <v>1.1968542278481</v>
      </c>
    </row>
    <row r="9" customFormat="false" ht="15" hidden="false" customHeight="false" outlineLevel="0" collapsed="false">
      <c r="A9" s="49" t="s">
        <v>62</v>
      </c>
      <c r="B9" s="50" t="n">
        <v>13684.9045778824</v>
      </c>
      <c r="C9" s="51" t="n">
        <v>15892.69692</v>
      </c>
      <c r="D9" s="52" t="n">
        <v>16416.34944</v>
      </c>
      <c r="E9" s="36"/>
      <c r="F9" s="50" t="n">
        <v>15810</v>
      </c>
      <c r="G9" s="53" t="n">
        <f aca="false">IF(F9&lt;0.00000001,"",D9/F9)</f>
        <v>1.03835227324478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0</v>
      </c>
      <c r="C11" s="34" t="n">
        <v>0</v>
      </c>
      <c r="D11" s="35" t="n">
        <v>0</v>
      </c>
      <c r="E11" s="36"/>
      <c r="F11" s="37" t="n">
        <f aca="false">B11*0.98</f>
        <v>0</v>
      </c>
      <c r="G11" s="38" t="str">
        <f aca="false">IF(F11=0,"",D11/F11)</f>
        <v/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0</v>
      </c>
      <c r="C12" s="46" t="n">
        <v>0</v>
      </c>
      <c r="D12" s="47" t="n">
        <v>0</v>
      </c>
      <c r="E12" s="36"/>
      <c r="F12" s="45" t="n">
        <f aca="false">B12*0.95</f>
        <v>0</v>
      </c>
      <c r="G12" s="48" t="str">
        <f aca="false">IF(F12=0,"",D12/F12)</f>
        <v/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0</v>
      </c>
      <c r="C13" s="60" t="n">
        <f aca="false">SUM(C11:C12)</f>
        <v>0</v>
      </c>
      <c r="D13" s="61" t="n">
        <f aca="false">SUM(D11:D12)</f>
        <v>0</v>
      </c>
      <c r="E13" s="36"/>
      <c r="F13" s="59" t="n">
        <f aca="false">SUM(F11:F12)</f>
        <v>0</v>
      </c>
      <c r="G13" s="62" t="str">
        <f aca="false">IF(F13=0,"",D13/F13)</f>
        <v/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str">
        <f aca="false">IF(B13=0,"",B13/B9)</f>
        <v/>
      </c>
      <c r="C15" s="65" t="str">
        <f aca="false">IF(C13=0,"",C13/C9)</f>
        <v/>
      </c>
      <c r="D15" s="66" t="str">
        <f aca="false">IF(D13=0,"",D13/D9)</f>
        <v/>
      </c>
      <c r="E15" s="36"/>
      <c r="F15" s="64" t="str">
        <f aca="false">IF(F13=0,"",F13/F9)</f>
        <v/>
      </c>
      <c r="G15" s="67" t="str">
        <f aca="false">IF(OR(F15=0,F15=""),"",D15/F15)</f>
        <v/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6.měsíc | 37 Ústav klinické a molekulární pat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68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8" customFormat="true" ht="14.4" hidden="false" customHeight="true" outlineLevel="0" collapsed="false">
      <c r="A2" s="21" t="s">
        <v>5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4.4" hidden="false" customHeight="false" outlineLevel="0" collapsed="false">
      <c r="A3" s="70"/>
      <c r="B3" s="71" t="s">
        <v>64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2"/>
      <c r="Q3" s="73"/>
    </row>
    <row r="4" customFormat="false" ht="14.4" hidden="false" customHeight="false" outlineLevel="0" collapsed="false">
      <c r="A4" s="70"/>
      <c r="B4" s="74" t="s">
        <v>65</v>
      </c>
      <c r="C4" s="75" t="s">
        <v>66</v>
      </c>
      <c r="D4" s="75" t="s">
        <v>67</v>
      </c>
      <c r="E4" s="75" t="s">
        <v>68</v>
      </c>
      <c r="F4" s="75" t="s">
        <v>69</v>
      </c>
      <c r="G4" s="75" t="s">
        <v>70</v>
      </c>
      <c r="H4" s="75" t="s">
        <v>71</v>
      </c>
      <c r="I4" s="75" t="s">
        <v>72</v>
      </c>
      <c r="J4" s="75" t="s">
        <v>73</v>
      </c>
      <c r="K4" s="75" t="s">
        <v>74</v>
      </c>
      <c r="L4" s="75" t="s">
        <v>75</v>
      </c>
      <c r="M4" s="75" t="s">
        <v>76</v>
      </c>
      <c r="N4" s="75" t="s">
        <v>77</v>
      </c>
      <c r="O4" s="75" t="s">
        <v>78</v>
      </c>
      <c r="P4" s="76" t="s">
        <v>79</v>
      </c>
      <c r="Q4" s="76"/>
    </row>
    <row r="5" customFormat="false" ht="15" hidden="false" customHeight="false" outlineLevel="0" collapsed="false">
      <c r="A5" s="70"/>
      <c r="B5" s="77" t="s">
        <v>80</v>
      </c>
      <c r="C5" s="78" t="s">
        <v>80</v>
      </c>
      <c r="D5" s="78" t="s">
        <v>81</v>
      </c>
      <c r="E5" s="78" t="s">
        <v>81</v>
      </c>
      <c r="F5" s="78" t="s">
        <v>81</v>
      </c>
      <c r="G5" s="78" t="s">
        <v>81</v>
      </c>
      <c r="H5" s="78" t="s">
        <v>81</v>
      </c>
      <c r="I5" s="78" t="s">
        <v>81</v>
      </c>
      <c r="J5" s="78" t="s">
        <v>81</v>
      </c>
      <c r="K5" s="78" t="s">
        <v>81</v>
      </c>
      <c r="L5" s="78" t="s">
        <v>81</v>
      </c>
      <c r="M5" s="78" t="s">
        <v>81</v>
      </c>
      <c r="N5" s="78" t="s">
        <v>81</v>
      </c>
      <c r="O5" s="78" t="s">
        <v>81</v>
      </c>
      <c r="P5" s="78" t="s">
        <v>81</v>
      </c>
      <c r="Q5" s="79" t="s">
        <v>82</v>
      </c>
    </row>
    <row r="6" customFormat="false" ht="14.4" hidden="false" customHeight="false" outlineLevel="0" collapsed="false">
      <c r="A6" s="80" t="s">
        <v>83</v>
      </c>
      <c r="B6" s="81" t="n">
        <v>5E-324</v>
      </c>
      <c r="C6" s="82" t="n">
        <v>0</v>
      </c>
      <c r="D6" s="82" t="n">
        <v>5E-324</v>
      </c>
      <c r="E6" s="82" t="n">
        <v>5E-324</v>
      </c>
      <c r="F6" s="82" t="n">
        <v>5E-324</v>
      </c>
      <c r="G6" s="82" t="n">
        <v>5E-324</v>
      </c>
      <c r="H6" s="82" t="n">
        <v>5E-324</v>
      </c>
      <c r="I6" s="82" t="n">
        <v>5E-324</v>
      </c>
      <c r="J6" s="82" t="n">
        <v>5E-324</v>
      </c>
      <c r="K6" s="82" t="n">
        <v>5E-324</v>
      </c>
      <c r="L6" s="82" t="n">
        <v>5E-324</v>
      </c>
      <c r="M6" s="82" t="n">
        <v>5E-324</v>
      </c>
      <c r="N6" s="82" t="n">
        <v>5E-324</v>
      </c>
      <c r="O6" s="82" t="n">
        <v>5E-324</v>
      </c>
      <c r="P6" s="83" t="n">
        <v>3E-323</v>
      </c>
      <c r="Q6" s="84" t="s">
        <v>84</v>
      </c>
    </row>
    <row r="7" customFormat="false" ht="14.4" hidden="false" customHeight="false" outlineLevel="0" collapsed="false">
      <c r="A7" s="85" t="s">
        <v>85</v>
      </c>
      <c r="B7" s="86" t="n">
        <v>307.225696584797</v>
      </c>
      <c r="C7" s="87" t="n">
        <v>25.602141382066</v>
      </c>
      <c r="D7" s="87" t="n">
        <v>22.97271</v>
      </c>
      <c r="E7" s="87" t="n">
        <v>15.67601</v>
      </c>
      <c r="F7" s="87" t="n">
        <v>16.05585</v>
      </c>
      <c r="G7" s="87" t="n">
        <v>21.60318</v>
      </c>
      <c r="H7" s="87" t="n">
        <v>19.86283</v>
      </c>
      <c r="I7" s="87" t="n">
        <v>27.63082</v>
      </c>
      <c r="J7" s="87" t="n">
        <v>5E-324</v>
      </c>
      <c r="K7" s="87" t="n">
        <v>5E-324</v>
      </c>
      <c r="L7" s="87" t="n">
        <v>5E-324</v>
      </c>
      <c r="M7" s="87" t="n">
        <v>5E-324</v>
      </c>
      <c r="N7" s="87" t="n">
        <v>5E-324</v>
      </c>
      <c r="O7" s="87" t="n">
        <v>5E-324</v>
      </c>
      <c r="P7" s="88" t="n">
        <v>123.8014</v>
      </c>
      <c r="Q7" s="89" t="n">
        <v>0.805931283588</v>
      </c>
    </row>
    <row r="8" customFormat="false" ht="14.4" hidden="false" customHeight="false" outlineLevel="0" collapsed="false">
      <c r="A8" s="85" t="s">
        <v>86</v>
      </c>
      <c r="B8" s="86" t="n">
        <v>5E-324</v>
      </c>
      <c r="C8" s="87" t="n">
        <v>0</v>
      </c>
      <c r="D8" s="87" t="n">
        <v>5E-324</v>
      </c>
      <c r="E8" s="87" t="n">
        <v>5E-324</v>
      </c>
      <c r="F8" s="87" t="n">
        <v>5E-324</v>
      </c>
      <c r="G8" s="87" t="n">
        <v>5E-324</v>
      </c>
      <c r="H8" s="87" t="n">
        <v>5E-324</v>
      </c>
      <c r="I8" s="87" t="n">
        <v>5E-324</v>
      </c>
      <c r="J8" s="87" t="n">
        <v>5E-324</v>
      </c>
      <c r="K8" s="87" t="n">
        <v>5E-324</v>
      </c>
      <c r="L8" s="87" t="n">
        <v>5E-324</v>
      </c>
      <c r="M8" s="87" t="n">
        <v>5E-324</v>
      </c>
      <c r="N8" s="87" t="n">
        <v>5E-324</v>
      </c>
      <c r="O8" s="87" t="n">
        <v>5E-324</v>
      </c>
      <c r="P8" s="88" t="n">
        <v>3E-323</v>
      </c>
      <c r="Q8" s="90" t="s">
        <v>84</v>
      </c>
    </row>
    <row r="9" customFormat="false" ht="14.4" hidden="false" customHeight="false" outlineLevel="0" collapsed="false">
      <c r="A9" s="85" t="s">
        <v>87</v>
      </c>
      <c r="B9" s="86" t="n">
        <v>4503.66573483821</v>
      </c>
      <c r="C9" s="87" t="n">
        <v>375.305477903184</v>
      </c>
      <c r="D9" s="87" t="n">
        <v>304.78098</v>
      </c>
      <c r="E9" s="87" t="n">
        <v>293.03391</v>
      </c>
      <c r="F9" s="87" t="n">
        <v>326.65299</v>
      </c>
      <c r="G9" s="87" t="n">
        <v>317.37866</v>
      </c>
      <c r="H9" s="87" t="n">
        <v>440.64641</v>
      </c>
      <c r="I9" s="87" t="n">
        <v>320.31273</v>
      </c>
      <c r="J9" s="87" t="n">
        <v>5E-324</v>
      </c>
      <c r="K9" s="87" t="n">
        <v>5E-324</v>
      </c>
      <c r="L9" s="87" t="n">
        <v>5E-324</v>
      </c>
      <c r="M9" s="87" t="n">
        <v>5E-324</v>
      </c>
      <c r="N9" s="87" t="n">
        <v>5E-324</v>
      </c>
      <c r="O9" s="87" t="n">
        <v>5E-324</v>
      </c>
      <c r="P9" s="88" t="n">
        <v>2002.80568</v>
      </c>
      <c r="Q9" s="89" t="n">
        <v>0.889411336417</v>
      </c>
    </row>
    <row r="10" customFormat="false" ht="14.4" hidden="false" customHeight="false" outlineLevel="0" collapsed="false">
      <c r="A10" s="85" t="s">
        <v>88</v>
      </c>
      <c r="B10" s="86" t="n">
        <v>0</v>
      </c>
      <c r="C10" s="87" t="n">
        <v>0</v>
      </c>
      <c r="D10" s="87" t="n">
        <v>5E-324</v>
      </c>
      <c r="E10" s="87" t="n">
        <v>5E-324</v>
      </c>
      <c r="F10" s="87" t="n">
        <v>5E-324</v>
      </c>
      <c r="G10" s="87" t="n">
        <v>5E-324</v>
      </c>
      <c r="H10" s="87" t="n">
        <v>5E-324</v>
      </c>
      <c r="I10" s="87" t="n">
        <v>1.25314</v>
      </c>
      <c r="J10" s="87" t="n">
        <v>5E-324</v>
      </c>
      <c r="K10" s="87" t="n">
        <v>5E-324</v>
      </c>
      <c r="L10" s="87" t="n">
        <v>5E-324</v>
      </c>
      <c r="M10" s="87" t="n">
        <v>5E-324</v>
      </c>
      <c r="N10" s="87" t="n">
        <v>5E-324</v>
      </c>
      <c r="O10" s="87" t="n">
        <v>5E-324</v>
      </c>
      <c r="P10" s="88" t="n">
        <v>1.25314</v>
      </c>
      <c r="Q10" s="90" t="s">
        <v>84</v>
      </c>
    </row>
    <row r="11" customFormat="false" ht="14.4" hidden="false" customHeight="false" outlineLevel="0" collapsed="false">
      <c r="A11" s="85" t="s">
        <v>89</v>
      </c>
      <c r="B11" s="86" t="n">
        <v>379.172580847672</v>
      </c>
      <c r="C11" s="87" t="n">
        <v>31.597715070639</v>
      </c>
      <c r="D11" s="87" t="n">
        <v>24.25912</v>
      </c>
      <c r="E11" s="87" t="n">
        <v>40.2776</v>
      </c>
      <c r="F11" s="87" t="n">
        <v>43.83837</v>
      </c>
      <c r="G11" s="87" t="n">
        <v>20.2789</v>
      </c>
      <c r="H11" s="87" t="n">
        <v>9.28186</v>
      </c>
      <c r="I11" s="87" t="n">
        <v>39.10744</v>
      </c>
      <c r="J11" s="87" t="n">
        <v>5E-324</v>
      </c>
      <c r="K11" s="87" t="n">
        <v>5E-324</v>
      </c>
      <c r="L11" s="87" t="n">
        <v>5E-324</v>
      </c>
      <c r="M11" s="87" t="n">
        <v>5E-324</v>
      </c>
      <c r="N11" s="87" t="n">
        <v>5E-324</v>
      </c>
      <c r="O11" s="87" t="n">
        <v>5E-324</v>
      </c>
      <c r="P11" s="88" t="n">
        <v>177.04329</v>
      </c>
      <c r="Q11" s="89" t="n">
        <v>0.933840150594</v>
      </c>
    </row>
    <row r="12" customFormat="false" ht="14.4" hidden="false" customHeight="false" outlineLevel="0" collapsed="false">
      <c r="A12" s="85" t="s">
        <v>90</v>
      </c>
      <c r="B12" s="86" t="n">
        <v>9.016128354799</v>
      </c>
      <c r="C12" s="87" t="n">
        <v>0.751344029566</v>
      </c>
      <c r="D12" s="87" t="n">
        <v>5E-324</v>
      </c>
      <c r="E12" s="87" t="n">
        <v>5E-324</v>
      </c>
      <c r="F12" s="87" t="n">
        <v>5E-324</v>
      </c>
      <c r="G12" s="87" t="n">
        <v>5E-324</v>
      </c>
      <c r="H12" s="87" t="n">
        <v>5E-324</v>
      </c>
      <c r="I12" s="87" t="n">
        <v>3.2065</v>
      </c>
      <c r="J12" s="87" t="n">
        <v>5E-324</v>
      </c>
      <c r="K12" s="87" t="n">
        <v>5E-324</v>
      </c>
      <c r="L12" s="87" t="n">
        <v>5E-324</v>
      </c>
      <c r="M12" s="87" t="n">
        <v>5E-324</v>
      </c>
      <c r="N12" s="87" t="n">
        <v>5E-324</v>
      </c>
      <c r="O12" s="87" t="n">
        <v>5E-324</v>
      </c>
      <c r="P12" s="88" t="n">
        <v>3.2065</v>
      </c>
      <c r="Q12" s="89" t="n">
        <v>0.71128091212</v>
      </c>
    </row>
    <row r="13" customFormat="false" ht="14.4" hidden="false" customHeight="false" outlineLevel="0" collapsed="false">
      <c r="A13" s="85" t="s">
        <v>91</v>
      </c>
      <c r="B13" s="86" t="n">
        <v>16.132307406952</v>
      </c>
      <c r="C13" s="87" t="n">
        <v>1.344358950579</v>
      </c>
      <c r="D13" s="87" t="n">
        <v>0.963</v>
      </c>
      <c r="E13" s="87" t="n">
        <v>0.1482</v>
      </c>
      <c r="F13" s="87" t="n">
        <v>2.65449</v>
      </c>
      <c r="G13" s="87" t="n">
        <v>4.715929999999</v>
      </c>
      <c r="H13" s="87" t="n">
        <v>1.01028</v>
      </c>
      <c r="I13" s="87" t="n">
        <v>0.38406</v>
      </c>
      <c r="J13" s="87" t="n">
        <v>5E-324</v>
      </c>
      <c r="K13" s="87" t="n">
        <v>5E-324</v>
      </c>
      <c r="L13" s="87" t="n">
        <v>5E-324</v>
      </c>
      <c r="M13" s="87" t="n">
        <v>5E-324</v>
      </c>
      <c r="N13" s="87" t="n">
        <v>5E-324</v>
      </c>
      <c r="O13" s="87" t="n">
        <v>5E-324</v>
      </c>
      <c r="P13" s="88" t="n">
        <v>9.875959999999</v>
      </c>
      <c r="Q13" s="89" t="n">
        <v>1.224370420283</v>
      </c>
    </row>
    <row r="14" customFormat="false" ht="14.4" hidden="false" customHeight="false" outlineLevel="0" collapsed="false">
      <c r="A14" s="85" t="s">
        <v>92</v>
      </c>
      <c r="B14" s="86" t="n">
        <v>6.393573985902</v>
      </c>
      <c r="C14" s="87" t="n">
        <v>0.532797832158</v>
      </c>
      <c r="D14" s="87" t="n">
        <v>0.542</v>
      </c>
      <c r="E14" s="87" t="n">
        <v>0.501</v>
      </c>
      <c r="F14" s="87" t="n">
        <v>0.512</v>
      </c>
      <c r="G14" s="87" t="n">
        <v>0.520999999999</v>
      </c>
      <c r="H14" s="87" t="n">
        <v>0.526</v>
      </c>
      <c r="I14" s="87" t="n">
        <v>0.577</v>
      </c>
      <c r="J14" s="87" t="n">
        <v>5E-324</v>
      </c>
      <c r="K14" s="87" t="n">
        <v>5E-324</v>
      </c>
      <c r="L14" s="87" t="n">
        <v>5E-324</v>
      </c>
      <c r="M14" s="87" t="n">
        <v>5E-324</v>
      </c>
      <c r="N14" s="87" t="n">
        <v>5E-324</v>
      </c>
      <c r="O14" s="87" t="n">
        <v>5E-324</v>
      </c>
      <c r="P14" s="88" t="n">
        <v>3.179</v>
      </c>
      <c r="Q14" s="89" t="n">
        <v>0.994435978064</v>
      </c>
    </row>
    <row r="15" customFormat="false" ht="14.4" hidden="false" customHeight="false" outlineLevel="0" collapsed="false">
      <c r="A15" s="85" t="s">
        <v>93</v>
      </c>
      <c r="B15" s="86" t="n">
        <v>5E-324</v>
      </c>
      <c r="C15" s="87" t="n">
        <v>0</v>
      </c>
      <c r="D15" s="87" t="n">
        <v>5E-324</v>
      </c>
      <c r="E15" s="87" t="n">
        <v>5E-324</v>
      </c>
      <c r="F15" s="87" t="n">
        <v>5E-324</v>
      </c>
      <c r="G15" s="87" t="n">
        <v>5E-324</v>
      </c>
      <c r="H15" s="87" t="n">
        <v>5E-324</v>
      </c>
      <c r="I15" s="87" t="n">
        <v>5E-324</v>
      </c>
      <c r="J15" s="87" t="n">
        <v>5E-324</v>
      </c>
      <c r="K15" s="87" t="n">
        <v>5E-324</v>
      </c>
      <c r="L15" s="87" t="n">
        <v>5E-324</v>
      </c>
      <c r="M15" s="87" t="n">
        <v>5E-324</v>
      </c>
      <c r="N15" s="87" t="n">
        <v>5E-324</v>
      </c>
      <c r="O15" s="87" t="n">
        <v>5E-324</v>
      </c>
      <c r="P15" s="88" t="n">
        <v>3E-323</v>
      </c>
      <c r="Q15" s="90" t="s">
        <v>84</v>
      </c>
    </row>
    <row r="16" customFormat="false" ht="14.4" hidden="false" customHeight="false" outlineLevel="0" collapsed="false">
      <c r="A16" s="85" t="s">
        <v>94</v>
      </c>
      <c r="B16" s="86" t="n">
        <v>0</v>
      </c>
      <c r="C16" s="87" t="n">
        <v>0</v>
      </c>
      <c r="D16" s="87" t="n">
        <v>5E-324</v>
      </c>
      <c r="E16" s="87" t="n">
        <v>5E-324</v>
      </c>
      <c r="F16" s="87" t="n">
        <v>5E-324</v>
      </c>
      <c r="G16" s="87" t="n">
        <v>5E-324</v>
      </c>
      <c r="H16" s="87" t="n">
        <v>5E-324</v>
      </c>
      <c r="I16" s="87" t="n">
        <v>5E-324</v>
      </c>
      <c r="J16" s="87" t="n">
        <v>5E-324</v>
      </c>
      <c r="K16" s="87" t="n">
        <v>5E-324</v>
      </c>
      <c r="L16" s="87" t="n">
        <v>5E-324</v>
      </c>
      <c r="M16" s="87" t="n">
        <v>5E-324</v>
      </c>
      <c r="N16" s="87" t="n">
        <v>5E-324</v>
      </c>
      <c r="O16" s="87" t="n">
        <v>5E-324</v>
      </c>
      <c r="P16" s="88" t="n">
        <v>3E-323</v>
      </c>
      <c r="Q16" s="90" t="s">
        <v>84</v>
      </c>
    </row>
    <row r="17" customFormat="false" ht="14.4" hidden="false" customHeight="false" outlineLevel="0" collapsed="false">
      <c r="A17" s="85" t="s">
        <v>95</v>
      </c>
      <c r="B17" s="86" t="n">
        <v>147.694899351087</v>
      </c>
      <c r="C17" s="87" t="n">
        <v>12.307908279257</v>
      </c>
      <c r="D17" s="87" t="n">
        <v>5.877</v>
      </c>
      <c r="E17" s="87" t="n">
        <v>21.53231</v>
      </c>
      <c r="F17" s="87" t="n">
        <v>9.486</v>
      </c>
      <c r="G17" s="87" t="n">
        <v>33.62192</v>
      </c>
      <c r="H17" s="87" t="n">
        <v>15.09959</v>
      </c>
      <c r="I17" s="87" t="n">
        <v>103.58315</v>
      </c>
      <c r="J17" s="87" t="n">
        <v>5E-324</v>
      </c>
      <c r="K17" s="87" t="n">
        <v>5E-324</v>
      </c>
      <c r="L17" s="87" t="n">
        <v>5E-324</v>
      </c>
      <c r="M17" s="87" t="n">
        <v>5E-324</v>
      </c>
      <c r="N17" s="87" t="n">
        <v>5E-324</v>
      </c>
      <c r="O17" s="87" t="n">
        <v>5E-324</v>
      </c>
      <c r="P17" s="88" t="n">
        <v>189.19997</v>
      </c>
      <c r="Q17" s="89" t="n">
        <v>2.562037969236</v>
      </c>
    </row>
    <row r="18" customFormat="false" ht="14.4" hidden="false" customHeight="false" outlineLevel="0" collapsed="false">
      <c r="A18" s="85" t="s">
        <v>96</v>
      </c>
      <c r="B18" s="86" t="n">
        <v>0</v>
      </c>
      <c r="C18" s="87" t="n">
        <v>0</v>
      </c>
      <c r="D18" s="87" t="n">
        <v>1.236</v>
      </c>
      <c r="E18" s="87" t="n">
        <v>2.39</v>
      </c>
      <c r="F18" s="87" t="n">
        <v>8.816</v>
      </c>
      <c r="G18" s="87" t="n">
        <v>7.809999999999</v>
      </c>
      <c r="H18" s="87" t="n">
        <v>3.966</v>
      </c>
      <c r="I18" s="87" t="n">
        <v>4.772</v>
      </c>
      <c r="J18" s="87" t="n">
        <v>5E-324</v>
      </c>
      <c r="K18" s="87" t="n">
        <v>5E-324</v>
      </c>
      <c r="L18" s="87" t="n">
        <v>5E-324</v>
      </c>
      <c r="M18" s="87" t="n">
        <v>5E-324</v>
      </c>
      <c r="N18" s="87" t="n">
        <v>5E-324</v>
      </c>
      <c r="O18" s="87" t="n">
        <v>5E-324</v>
      </c>
      <c r="P18" s="88" t="n">
        <v>28.99</v>
      </c>
      <c r="Q18" s="90" t="s">
        <v>84</v>
      </c>
    </row>
    <row r="19" customFormat="false" ht="14.4" hidden="false" customHeight="false" outlineLevel="0" collapsed="false">
      <c r="A19" s="85" t="s">
        <v>97</v>
      </c>
      <c r="B19" s="86" t="n">
        <v>427.889732064673</v>
      </c>
      <c r="C19" s="87" t="n">
        <v>35.657477672056</v>
      </c>
      <c r="D19" s="87" t="n">
        <v>19.65701</v>
      </c>
      <c r="E19" s="87" t="n">
        <v>33.16831</v>
      </c>
      <c r="F19" s="87" t="n">
        <v>45.33509</v>
      </c>
      <c r="G19" s="87" t="n">
        <v>69.447869999999</v>
      </c>
      <c r="H19" s="87" t="n">
        <v>26.58594</v>
      </c>
      <c r="I19" s="87" t="n">
        <v>26.04468</v>
      </c>
      <c r="J19" s="87" t="n">
        <v>5E-324</v>
      </c>
      <c r="K19" s="87" t="n">
        <v>5E-324</v>
      </c>
      <c r="L19" s="87" t="n">
        <v>5E-324</v>
      </c>
      <c r="M19" s="87" t="n">
        <v>5E-324</v>
      </c>
      <c r="N19" s="87" t="n">
        <v>5E-324</v>
      </c>
      <c r="O19" s="87" t="n">
        <v>5E-324</v>
      </c>
      <c r="P19" s="88" t="n">
        <v>220.2389</v>
      </c>
      <c r="Q19" s="89" t="n">
        <v>1.029418953043</v>
      </c>
    </row>
    <row r="20" customFormat="false" ht="14.4" hidden="false" customHeight="false" outlineLevel="0" collapsed="false">
      <c r="A20" s="85" t="s">
        <v>98</v>
      </c>
      <c r="B20" s="86" t="n">
        <v>24774.9995139256</v>
      </c>
      <c r="C20" s="87" t="n">
        <v>2064.58329282713</v>
      </c>
      <c r="D20" s="87" t="n">
        <v>2117.96074</v>
      </c>
      <c r="E20" s="87" t="n">
        <v>2078.56642</v>
      </c>
      <c r="F20" s="87" t="n">
        <v>2209.9454</v>
      </c>
      <c r="G20" s="87" t="n">
        <v>2147.23095</v>
      </c>
      <c r="H20" s="87" t="n">
        <v>2124.29257</v>
      </c>
      <c r="I20" s="87" t="n">
        <v>2193.47402</v>
      </c>
      <c r="J20" s="87" t="n">
        <v>5E-324</v>
      </c>
      <c r="K20" s="87" t="n">
        <v>5E-324</v>
      </c>
      <c r="L20" s="87" t="n">
        <v>5E-324</v>
      </c>
      <c r="M20" s="87" t="n">
        <v>5E-324</v>
      </c>
      <c r="N20" s="87" t="n">
        <v>5E-324</v>
      </c>
      <c r="O20" s="87" t="n">
        <v>5E-324</v>
      </c>
      <c r="P20" s="88" t="n">
        <v>12871.4701</v>
      </c>
      <c r="Q20" s="89" t="n">
        <v>1.039069251465</v>
      </c>
    </row>
    <row r="21" customFormat="false" ht="14.4" hidden="false" customHeight="false" outlineLevel="0" collapsed="false">
      <c r="A21" s="85" t="s">
        <v>99</v>
      </c>
      <c r="B21" s="86" t="n">
        <v>1423.99999999992</v>
      </c>
      <c r="C21" s="87" t="n">
        <v>118.66666666666</v>
      </c>
      <c r="D21" s="87" t="n">
        <v>113.931</v>
      </c>
      <c r="E21" s="87" t="n">
        <v>113.931</v>
      </c>
      <c r="F21" s="87" t="n">
        <v>113.934</v>
      </c>
      <c r="G21" s="87" t="n">
        <v>113.934</v>
      </c>
      <c r="H21" s="87" t="n">
        <v>113.932</v>
      </c>
      <c r="I21" s="87" t="n">
        <v>113.931</v>
      </c>
      <c r="J21" s="87" t="n">
        <v>1.5E-323</v>
      </c>
      <c r="K21" s="87" t="n">
        <v>1.5E-323</v>
      </c>
      <c r="L21" s="87" t="n">
        <v>1.5E-323</v>
      </c>
      <c r="M21" s="87" t="n">
        <v>1.5E-323</v>
      </c>
      <c r="N21" s="87" t="n">
        <v>1.5E-323</v>
      </c>
      <c r="O21" s="87" t="n">
        <v>1.5E-323</v>
      </c>
      <c r="P21" s="88" t="n">
        <v>683.593</v>
      </c>
      <c r="Q21" s="89" t="n">
        <v>0.960102528089</v>
      </c>
    </row>
    <row r="22" customFormat="false" ht="14.4" hidden="false" customHeight="false" outlineLevel="0" collapsed="false">
      <c r="A22" s="85" t="s">
        <v>100</v>
      </c>
      <c r="B22" s="86" t="n">
        <v>0</v>
      </c>
      <c r="C22" s="87" t="n">
        <v>0</v>
      </c>
      <c r="D22" s="87" t="n">
        <v>5E-324</v>
      </c>
      <c r="E22" s="87" t="n">
        <v>5E-324</v>
      </c>
      <c r="F22" s="87" t="n">
        <v>5E-324</v>
      </c>
      <c r="G22" s="87" t="n">
        <v>5E-324</v>
      </c>
      <c r="H22" s="87" t="n">
        <v>36.4815</v>
      </c>
      <c r="I22" s="87" t="n">
        <v>34.845</v>
      </c>
      <c r="J22" s="87" t="n">
        <v>5E-324</v>
      </c>
      <c r="K22" s="87" t="n">
        <v>5E-324</v>
      </c>
      <c r="L22" s="87" t="n">
        <v>5E-324</v>
      </c>
      <c r="M22" s="87" t="n">
        <v>5E-324</v>
      </c>
      <c r="N22" s="87" t="n">
        <v>5E-324</v>
      </c>
      <c r="O22" s="87" t="n">
        <v>5E-324</v>
      </c>
      <c r="P22" s="88" t="n">
        <v>71.3265</v>
      </c>
      <c r="Q22" s="90" t="s">
        <v>84</v>
      </c>
    </row>
    <row r="23" customFormat="false" ht="14.4" hidden="false" customHeight="false" outlineLevel="0" collapsed="false">
      <c r="A23" s="85" t="s">
        <v>101</v>
      </c>
      <c r="B23" s="86" t="n">
        <v>2E-323</v>
      </c>
      <c r="C23" s="87" t="n">
        <v>0</v>
      </c>
      <c r="D23" s="87" t="n">
        <v>2E-323</v>
      </c>
      <c r="E23" s="87" t="n">
        <v>2E-323</v>
      </c>
      <c r="F23" s="87" t="n">
        <v>2E-323</v>
      </c>
      <c r="G23" s="87" t="n">
        <v>2E-323</v>
      </c>
      <c r="H23" s="87" t="n">
        <v>2E-323</v>
      </c>
      <c r="I23" s="87" t="n">
        <v>2E-323</v>
      </c>
      <c r="J23" s="87" t="n">
        <v>2E-323</v>
      </c>
      <c r="K23" s="87" t="n">
        <v>2E-323</v>
      </c>
      <c r="L23" s="87" t="n">
        <v>2E-323</v>
      </c>
      <c r="M23" s="87" t="n">
        <v>2E-323</v>
      </c>
      <c r="N23" s="87" t="n">
        <v>2E-323</v>
      </c>
      <c r="O23" s="87" t="n">
        <v>2E-323</v>
      </c>
      <c r="P23" s="88" t="n">
        <v>1.2E-322</v>
      </c>
      <c r="Q23" s="90" t="s">
        <v>84</v>
      </c>
    </row>
    <row r="24" customFormat="false" ht="14.4" hidden="false" customHeight="false" outlineLevel="0" collapsed="false">
      <c r="A24" s="85" t="s">
        <v>102</v>
      </c>
      <c r="B24" s="86" t="n">
        <v>-3.63797880709171E-012</v>
      </c>
      <c r="C24" s="87" t="n">
        <v>-4.54747350886464E-013</v>
      </c>
      <c r="D24" s="87" t="n">
        <v>2.406</v>
      </c>
      <c r="E24" s="87" t="n">
        <v>2.999999999999</v>
      </c>
      <c r="F24" s="87" t="n">
        <v>5.999999999999</v>
      </c>
      <c r="G24" s="87" t="n">
        <v>10.999999999999</v>
      </c>
      <c r="H24" s="87" t="n">
        <v>4.999999999999</v>
      </c>
      <c r="I24" s="87" t="n">
        <v>2.959999999999</v>
      </c>
      <c r="J24" s="87" t="n">
        <v>-1.1E-322</v>
      </c>
      <c r="K24" s="87" t="n">
        <v>-1.1E-322</v>
      </c>
      <c r="L24" s="87" t="n">
        <v>-1.1E-322</v>
      </c>
      <c r="M24" s="87" t="n">
        <v>-1.1E-322</v>
      </c>
      <c r="N24" s="87" t="n">
        <v>-1.1E-322</v>
      </c>
      <c r="O24" s="87" t="n">
        <v>-1.1E-322</v>
      </c>
      <c r="P24" s="88" t="n">
        <v>30.365999999997</v>
      </c>
      <c r="Q24" s="89"/>
    </row>
    <row r="25" customFormat="false" ht="14.4" hidden="false" customHeight="false" outlineLevel="0" collapsed="false">
      <c r="A25" s="91" t="s">
        <v>103</v>
      </c>
      <c r="B25" s="92" t="n">
        <v>31996.1901673596</v>
      </c>
      <c r="C25" s="93" t="n">
        <v>2666.3491806133</v>
      </c>
      <c r="D25" s="93" t="n">
        <v>2614.58556</v>
      </c>
      <c r="E25" s="93" t="n">
        <v>2602.22476</v>
      </c>
      <c r="F25" s="93" t="n">
        <v>2783.23019</v>
      </c>
      <c r="G25" s="93" t="n">
        <v>2747.54241</v>
      </c>
      <c r="H25" s="93" t="n">
        <v>2796.68498</v>
      </c>
      <c r="I25" s="93" t="n">
        <v>2872.08154</v>
      </c>
      <c r="J25" s="93" t="n">
        <v>5E-324</v>
      </c>
      <c r="K25" s="93" t="n">
        <v>5E-324</v>
      </c>
      <c r="L25" s="93" t="n">
        <v>5E-324</v>
      </c>
      <c r="M25" s="93" t="n">
        <v>5E-324</v>
      </c>
      <c r="N25" s="93" t="n">
        <v>5E-324</v>
      </c>
      <c r="O25" s="93" t="n">
        <v>5E-324</v>
      </c>
      <c r="P25" s="94" t="n">
        <v>16416.34944</v>
      </c>
      <c r="Q25" s="95" t="n">
        <v>1.026144009904</v>
      </c>
    </row>
    <row r="26" customFormat="false" ht="14.4" hidden="false" customHeight="false" outlineLevel="0" collapsed="false">
      <c r="A26" s="85" t="s">
        <v>104</v>
      </c>
      <c r="B26" s="86" t="n">
        <v>4012.28008341009</v>
      </c>
      <c r="C26" s="87" t="n">
        <v>334.356673617507</v>
      </c>
      <c r="D26" s="87" t="n">
        <v>263.49453</v>
      </c>
      <c r="E26" s="87" t="n">
        <v>237.03057</v>
      </c>
      <c r="F26" s="87" t="n">
        <v>257.32904</v>
      </c>
      <c r="G26" s="87" t="n">
        <v>262.05283</v>
      </c>
      <c r="H26" s="87" t="n">
        <v>245.7754</v>
      </c>
      <c r="I26" s="87" t="n">
        <v>340.41895</v>
      </c>
      <c r="J26" s="87" t="n">
        <v>5E-324</v>
      </c>
      <c r="K26" s="87" t="n">
        <v>5E-324</v>
      </c>
      <c r="L26" s="87" t="n">
        <v>5E-324</v>
      </c>
      <c r="M26" s="87" t="n">
        <v>5E-324</v>
      </c>
      <c r="N26" s="87" t="n">
        <v>5E-324</v>
      </c>
      <c r="O26" s="87" t="n">
        <v>5E-324</v>
      </c>
      <c r="P26" s="88" t="n">
        <v>1606.10132</v>
      </c>
      <c r="Q26" s="89" t="n">
        <v>0.800592823337</v>
      </c>
    </row>
    <row r="27" customFormat="false" ht="14.4" hidden="false" customHeight="false" outlineLevel="0" collapsed="false">
      <c r="A27" s="91" t="s">
        <v>105</v>
      </c>
      <c r="B27" s="92" t="n">
        <v>36008.4702507697</v>
      </c>
      <c r="C27" s="93" t="n">
        <v>3000.70585423081</v>
      </c>
      <c r="D27" s="93" t="n">
        <v>2878.08009</v>
      </c>
      <c r="E27" s="93" t="n">
        <v>2839.25533</v>
      </c>
      <c r="F27" s="93" t="n">
        <v>3040.55923</v>
      </c>
      <c r="G27" s="93" t="n">
        <v>3009.59524</v>
      </c>
      <c r="H27" s="93" t="n">
        <v>3042.46038</v>
      </c>
      <c r="I27" s="93" t="n">
        <v>3212.50049</v>
      </c>
      <c r="J27" s="93" t="n">
        <v>1E-323</v>
      </c>
      <c r="K27" s="93" t="n">
        <v>1E-323</v>
      </c>
      <c r="L27" s="93" t="n">
        <v>1E-323</v>
      </c>
      <c r="M27" s="93" t="n">
        <v>1E-323</v>
      </c>
      <c r="N27" s="93" t="n">
        <v>1E-323</v>
      </c>
      <c r="O27" s="93" t="n">
        <v>1E-323</v>
      </c>
      <c r="P27" s="94" t="n">
        <v>18022.45076</v>
      </c>
      <c r="Q27" s="95" t="n">
        <v>1.001011741653</v>
      </c>
    </row>
    <row r="28" customFormat="false" ht="14.4" hidden="false" customHeight="false" outlineLevel="0" collapsed="false">
      <c r="A28" s="85" t="s">
        <v>106</v>
      </c>
      <c r="B28" s="86" t="n">
        <v>86.850411875535</v>
      </c>
      <c r="C28" s="87" t="n">
        <v>7.237534322961</v>
      </c>
      <c r="D28" s="87" t="n">
        <v>11.9365</v>
      </c>
      <c r="E28" s="87" t="n">
        <v>17.72201</v>
      </c>
      <c r="F28" s="87" t="n">
        <v>3.27</v>
      </c>
      <c r="G28" s="87" t="n">
        <v>6.35129</v>
      </c>
      <c r="H28" s="87" t="n">
        <v>1.68459</v>
      </c>
      <c r="I28" s="87" t="n">
        <v>3.42517</v>
      </c>
      <c r="J28" s="87" t="n">
        <v>1.24E-322</v>
      </c>
      <c r="K28" s="87" t="n">
        <v>1.24E-322</v>
      </c>
      <c r="L28" s="87" t="n">
        <v>1.24E-322</v>
      </c>
      <c r="M28" s="87" t="n">
        <v>1.24E-322</v>
      </c>
      <c r="N28" s="87" t="n">
        <v>1.24E-322</v>
      </c>
      <c r="O28" s="87" t="n">
        <v>1.24E-322</v>
      </c>
      <c r="P28" s="88" t="n">
        <v>44.38956</v>
      </c>
      <c r="Q28" s="89" t="n">
        <v>1.022207242116</v>
      </c>
    </row>
    <row r="29" customFormat="false" ht="14.4" hidden="false" customHeight="false" outlineLevel="0" collapsed="false">
      <c r="A29" s="85" t="s">
        <v>107</v>
      </c>
      <c r="B29" s="86" t="n">
        <v>1E-323</v>
      </c>
      <c r="C29" s="87" t="n">
        <v>0</v>
      </c>
      <c r="D29" s="87" t="n">
        <v>1E-323</v>
      </c>
      <c r="E29" s="87" t="n">
        <v>1E-323</v>
      </c>
      <c r="F29" s="87" t="n">
        <v>1E-323</v>
      </c>
      <c r="G29" s="87" t="n">
        <v>1E-323</v>
      </c>
      <c r="H29" s="87" t="n">
        <v>1E-323</v>
      </c>
      <c r="I29" s="87" t="n">
        <v>1E-323</v>
      </c>
      <c r="J29" s="87" t="n">
        <v>1E-323</v>
      </c>
      <c r="K29" s="87" t="n">
        <v>1E-323</v>
      </c>
      <c r="L29" s="87" t="n">
        <v>1E-323</v>
      </c>
      <c r="M29" s="87" t="n">
        <v>1E-323</v>
      </c>
      <c r="N29" s="87" t="n">
        <v>1E-323</v>
      </c>
      <c r="O29" s="87" t="n">
        <v>1E-323</v>
      </c>
      <c r="P29" s="88" t="n">
        <v>6E-323</v>
      </c>
      <c r="Q29" s="90" t="s">
        <v>84</v>
      </c>
    </row>
    <row r="30" customFormat="false" ht="14.4" hidden="false" customHeight="false" outlineLevel="0" collapsed="false">
      <c r="A30" s="85" t="s">
        <v>108</v>
      </c>
      <c r="B30" s="86" t="n">
        <v>5E-323</v>
      </c>
      <c r="C30" s="87" t="n">
        <v>0</v>
      </c>
      <c r="D30" s="87" t="n">
        <v>5E-323</v>
      </c>
      <c r="E30" s="87" t="n">
        <v>5E-323</v>
      </c>
      <c r="F30" s="87" t="n">
        <v>5E-323</v>
      </c>
      <c r="G30" s="87" t="n">
        <v>5E-323</v>
      </c>
      <c r="H30" s="87" t="n">
        <v>5E-323</v>
      </c>
      <c r="I30" s="87" t="n">
        <v>5E-323</v>
      </c>
      <c r="J30" s="87" t="n">
        <v>5E-323</v>
      </c>
      <c r="K30" s="87" t="n">
        <v>5E-323</v>
      </c>
      <c r="L30" s="87" t="n">
        <v>5E-323</v>
      </c>
      <c r="M30" s="87" t="n">
        <v>5E-323</v>
      </c>
      <c r="N30" s="87" t="n">
        <v>5E-323</v>
      </c>
      <c r="O30" s="87" t="n">
        <v>5E-323</v>
      </c>
      <c r="P30" s="88" t="n">
        <v>2.96E-322</v>
      </c>
      <c r="Q30" s="89" t="n">
        <v>0</v>
      </c>
    </row>
    <row r="31" customFormat="false" ht="15" hidden="false" customHeight="false" outlineLevel="0" collapsed="false">
      <c r="A31" s="96" t="s">
        <v>109</v>
      </c>
      <c r="B31" s="97" t="n">
        <v>1.5E-323</v>
      </c>
      <c r="C31" s="98" t="n">
        <v>0</v>
      </c>
      <c r="D31" s="98" t="n">
        <v>2.5E-323</v>
      </c>
      <c r="E31" s="98" t="n">
        <v>2.5E-323</v>
      </c>
      <c r="F31" s="98" t="n">
        <v>2.5E-323</v>
      </c>
      <c r="G31" s="98" t="n">
        <v>2.5E-323</v>
      </c>
      <c r="H31" s="98" t="n">
        <v>2.5E-323</v>
      </c>
      <c r="I31" s="98" t="n">
        <v>2.5E-323</v>
      </c>
      <c r="J31" s="98" t="n">
        <v>2.5E-323</v>
      </c>
      <c r="K31" s="98" t="n">
        <v>2.5E-323</v>
      </c>
      <c r="L31" s="98" t="n">
        <v>2.5E-323</v>
      </c>
      <c r="M31" s="98" t="n">
        <v>2.5E-323</v>
      </c>
      <c r="N31" s="98" t="n">
        <v>2.5E-323</v>
      </c>
      <c r="O31" s="98" t="n">
        <v>2.5E-323</v>
      </c>
      <c r="P31" s="99" t="n">
        <v>1.5E-322</v>
      </c>
      <c r="Q31" s="100" t="s">
        <v>84</v>
      </c>
    </row>
    <row r="32" customFormat="false" ht="14.4" hidden="false" customHeight="true" outlineLevel="0" collapsed="false">
      <c r="A32" s="101" t="s">
        <v>110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4.4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4.4" hidden="false" customHeight="true" outlineLevel="0" collapsed="false">
      <c r="A34" s="101" t="s">
        <v>111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</row>
    <row r="35" customFormat="false" ht="14.4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</row>
    <row r="36" customFormat="false" ht="14.4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3"/>
      <c r="Q36" s="103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6.měsíc | 37 Ústav klinické a molekulární pat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04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4" customFormat="true" ht="14.4" hidden="false" customHeight="false" outlineLevel="0" collapsed="false">
      <c r="A2" s="21" t="s">
        <v>5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4.4" hidden="false" customHeight="false" outlineLevel="0" collapsed="false">
      <c r="A3" s="70"/>
      <c r="B3" s="106" t="s">
        <v>112</v>
      </c>
      <c r="C3" s="106"/>
      <c r="D3" s="106"/>
      <c r="E3" s="106"/>
      <c r="F3" s="107" t="s">
        <v>113</v>
      </c>
      <c r="G3" s="107"/>
      <c r="H3" s="107"/>
      <c r="I3" s="107"/>
      <c r="J3" s="107"/>
      <c r="K3" s="107"/>
    </row>
    <row r="4" customFormat="false" ht="14.4" hidden="false" customHeight="true" outlineLevel="0" collapsed="false">
      <c r="A4" s="70"/>
      <c r="B4" s="106"/>
      <c r="C4" s="106"/>
      <c r="D4" s="106"/>
      <c r="E4" s="106"/>
      <c r="F4" s="108" t="s">
        <v>114</v>
      </c>
      <c r="G4" s="108" t="s">
        <v>115</v>
      </c>
      <c r="H4" s="109" t="s">
        <v>72</v>
      </c>
      <c r="I4" s="108" t="s">
        <v>116</v>
      </c>
      <c r="J4" s="108" t="s">
        <v>117</v>
      </c>
      <c r="K4" s="110" t="s">
        <v>118</v>
      </c>
    </row>
    <row r="5" customFormat="false" ht="42" hidden="false" customHeight="false" outlineLevel="0" collapsed="false">
      <c r="A5" s="70"/>
      <c r="B5" s="111" t="s">
        <v>119</v>
      </c>
      <c r="C5" s="108" t="s">
        <v>120</v>
      </c>
      <c r="D5" s="108" t="s">
        <v>121</v>
      </c>
      <c r="E5" s="108" t="s">
        <v>122</v>
      </c>
      <c r="F5" s="108"/>
      <c r="G5" s="108"/>
      <c r="H5" s="108" t="s">
        <v>123</v>
      </c>
      <c r="I5" s="108"/>
      <c r="J5" s="108"/>
      <c r="K5" s="110"/>
    </row>
    <row r="6" customFormat="false" ht="14.4" hidden="false" customHeight="false" outlineLevel="0" collapsed="false">
      <c r="A6" s="80" t="s">
        <v>124</v>
      </c>
      <c r="B6" s="112" t="n">
        <v>30051.8405705438</v>
      </c>
      <c r="C6" s="83" t="n">
        <v>33482.17954</v>
      </c>
      <c r="D6" s="83" t="n">
        <v>3430.33896945618</v>
      </c>
      <c r="E6" s="113" t="n">
        <v>1.114147383465</v>
      </c>
      <c r="F6" s="83" t="n">
        <v>31996.1901673596</v>
      </c>
      <c r="G6" s="83" t="n">
        <v>15998.0950836798</v>
      </c>
      <c r="H6" s="82" t="n">
        <v>2872.08154</v>
      </c>
      <c r="I6" s="83" t="n">
        <v>16416.34944</v>
      </c>
      <c r="J6" s="83" t="n">
        <v>418.254356320187</v>
      </c>
      <c r="K6" s="114" t="n">
        <v>0.513072004952</v>
      </c>
    </row>
    <row r="7" customFormat="false" ht="14.4" hidden="false" customHeight="false" outlineLevel="0" collapsed="false">
      <c r="A7" s="115" t="s">
        <v>125</v>
      </c>
      <c r="B7" s="116" t="n">
        <v>4039.10112680103</v>
      </c>
      <c r="C7" s="88" t="n">
        <v>4029.48106</v>
      </c>
      <c r="D7" s="88" t="n">
        <v>-9.620066801033</v>
      </c>
      <c r="E7" s="117" t="n">
        <v>0.997618265426</v>
      </c>
      <c r="F7" s="88" t="n">
        <v>5221.60602201833</v>
      </c>
      <c r="G7" s="88" t="n">
        <v>2610.80301100917</v>
      </c>
      <c r="H7" s="87" t="n">
        <v>392.47169</v>
      </c>
      <c r="I7" s="88" t="n">
        <v>2321.16497</v>
      </c>
      <c r="J7" s="88" t="n">
        <v>-289.638041009166</v>
      </c>
      <c r="K7" s="89" t="n">
        <v>0.444530851276</v>
      </c>
    </row>
    <row r="8" customFormat="false" ht="14.4" hidden="false" customHeight="false" outlineLevel="0" collapsed="false">
      <c r="A8" s="118" t="s">
        <v>126</v>
      </c>
      <c r="B8" s="116" t="n">
        <v>4018.34352805087</v>
      </c>
      <c r="C8" s="88" t="n">
        <v>4022.97506</v>
      </c>
      <c r="D8" s="88" t="n">
        <v>4.631531949127</v>
      </c>
      <c r="E8" s="117" t="n">
        <v>1.001152597312</v>
      </c>
      <c r="F8" s="88" t="n">
        <v>5215.21244803243</v>
      </c>
      <c r="G8" s="88" t="n">
        <v>2607.60622401621</v>
      </c>
      <c r="H8" s="87" t="n">
        <v>391.89469</v>
      </c>
      <c r="I8" s="88" t="n">
        <v>2317.98597</v>
      </c>
      <c r="J8" s="88" t="n">
        <v>-289.620254016214</v>
      </c>
      <c r="K8" s="89" t="n">
        <v>0.444466259639</v>
      </c>
    </row>
    <row r="9" customFormat="false" ht="14.4" hidden="false" customHeight="false" outlineLevel="0" collapsed="false">
      <c r="A9" s="119" t="s">
        <v>127</v>
      </c>
      <c r="B9" s="120" t="n">
        <v>194.981868259915</v>
      </c>
      <c r="C9" s="94" t="n">
        <v>192.89304</v>
      </c>
      <c r="D9" s="94" t="n">
        <v>-2.088828259915</v>
      </c>
      <c r="E9" s="121" t="n">
        <v>0.989287064081</v>
      </c>
      <c r="F9" s="94" t="n">
        <v>307.225696584797</v>
      </c>
      <c r="G9" s="94" t="n">
        <v>153.612848292398</v>
      </c>
      <c r="H9" s="93" t="n">
        <v>27.63082</v>
      </c>
      <c r="I9" s="94" t="n">
        <v>123.8014</v>
      </c>
      <c r="J9" s="94" t="n">
        <v>-29.811448292398</v>
      </c>
      <c r="K9" s="95" t="n">
        <v>0.402965641794</v>
      </c>
    </row>
    <row r="10" customFormat="false" ht="14.4" hidden="false" customHeight="false" outlineLevel="0" collapsed="false">
      <c r="A10" s="122" t="s">
        <v>128</v>
      </c>
      <c r="B10" s="116" t="n">
        <v>194.981868259915</v>
      </c>
      <c r="C10" s="88" t="n">
        <v>192.71724</v>
      </c>
      <c r="D10" s="88" t="n">
        <v>-2.264628259915</v>
      </c>
      <c r="E10" s="117" t="n">
        <v>0.988385441784</v>
      </c>
      <c r="F10" s="88" t="n">
        <v>307.225696584797</v>
      </c>
      <c r="G10" s="88" t="n">
        <v>153.612848292398</v>
      </c>
      <c r="H10" s="87" t="n">
        <v>27.63082</v>
      </c>
      <c r="I10" s="88" t="n">
        <v>121.58038</v>
      </c>
      <c r="J10" s="88" t="n">
        <v>-32.032468292398</v>
      </c>
      <c r="K10" s="89" t="n">
        <v>0.395736363694</v>
      </c>
    </row>
    <row r="11" customFormat="false" ht="14.4" hidden="false" customHeight="false" outlineLevel="0" collapsed="false">
      <c r="A11" s="122" t="s">
        <v>129</v>
      </c>
      <c r="B11" s="116" t="n">
        <v>5E-324</v>
      </c>
      <c r="C11" s="88" t="n">
        <v>5E-324</v>
      </c>
      <c r="D11" s="88" t="n">
        <v>0</v>
      </c>
      <c r="E11" s="117" t="n">
        <v>1</v>
      </c>
      <c r="F11" s="88" t="n">
        <v>5E-324</v>
      </c>
      <c r="G11" s="88" t="n">
        <v>0</v>
      </c>
      <c r="H11" s="87" t="n">
        <v>5E-324</v>
      </c>
      <c r="I11" s="88" t="n">
        <v>2.18333</v>
      </c>
      <c r="J11" s="88" t="n">
        <v>2.18333</v>
      </c>
      <c r="K11" s="90" t="s">
        <v>130</v>
      </c>
    </row>
    <row r="12" customFormat="false" ht="14.4" hidden="false" customHeight="false" outlineLevel="0" collapsed="false">
      <c r="A12" s="122" t="s">
        <v>131</v>
      </c>
      <c r="B12" s="116" t="n">
        <v>5E-324</v>
      </c>
      <c r="C12" s="88" t="n">
        <v>0.1758</v>
      </c>
      <c r="D12" s="88" t="n">
        <v>0.1758</v>
      </c>
      <c r="E12" s="123" t="s">
        <v>130</v>
      </c>
      <c r="F12" s="88" t="n">
        <v>0</v>
      </c>
      <c r="G12" s="88" t="n">
        <v>0</v>
      </c>
      <c r="H12" s="87" t="n">
        <v>5E-324</v>
      </c>
      <c r="I12" s="88" t="n">
        <v>0.037689999999</v>
      </c>
      <c r="J12" s="88" t="n">
        <v>0.037689999999</v>
      </c>
      <c r="K12" s="90" t="s">
        <v>84</v>
      </c>
    </row>
    <row r="13" customFormat="false" ht="14.4" hidden="false" customHeight="false" outlineLevel="0" collapsed="false">
      <c r="A13" s="119" t="s">
        <v>132</v>
      </c>
      <c r="B13" s="120" t="n">
        <v>3290.69609186337</v>
      </c>
      <c r="C13" s="94" t="n">
        <v>3213.95894</v>
      </c>
      <c r="D13" s="94" t="n">
        <v>-76.73715186337</v>
      </c>
      <c r="E13" s="121" t="n">
        <v>0.976680571611</v>
      </c>
      <c r="F13" s="94" t="n">
        <v>4503.66573483821</v>
      </c>
      <c r="G13" s="94" t="n">
        <v>2251.8328674191</v>
      </c>
      <c r="H13" s="93" t="n">
        <v>320.31273</v>
      </c>
      <c r="I13" s="94" t="n">
        <v>2002.80568</v>
      </c>
      <c r="J13" s="94" t="n">
        <v>-249.027187419104</v>
      </c>
      <c r="K13" s="95" t="n">
        <v>0.444705668208</v>
      </c>
    </row>
    <row r="14" customFormat="false" ht="14.4" hidden="false" customHeight="false" outlineLevel="0" collapsed="false">
      <c r="A14" s="122" t="s">
        <v>133</v>
      </c>
      <c r="B14" s="116" t="n">
        <v>2675.68226889407</v>
      </c>
      <c r="C14" s="88" t="n">
        <v>2492.44547</v>
      </c>
      <c r="D14" s="88" t="n">
        <v>-183.236798894065</v>
      </c>
      <c r="E14" s="117" t="n">
        <v>0.931517728758</v>
      </c>
      <c r="F14" s="88" t="n">
        <v>3606.74353846096</v>
      </c>
      <c r="G14" s="88" t="n">
        <v>1803.37176923048</v>
      </c>
      <c r="H14" s="87" t="n">
        <v>254.726</v>
      </c>
      <c r="I14" s="88" t="n">
        <v>1585.24637</v>
      </c>
      <c r="J14" s="88" t="n">
        <v>-218.125399230479</v>
      </c>
      <c r="K14" s="89" t="n">
        <v>0.439522897343</v>
      </c>
    </row>
    <row r="15" customFormat="false" ht="14.4" hidden="false" customHeight="false" outlineLevel="0" collapsed="false">
      <c r="A15" s="122" t="s">
        <v>134</v>
      </c>
      <c r="B15" s="116" t="n">
        <v>255.416614621069</v>
      </c>
      <c r="C15" s="88" t="n">
        <v>393.3617</v>
      </c>
      <c r="D15" s="88" t="n">
        <v>137.945085378931</v>
      </c>
      <c r="E15" s="117" t="n">
        <v>1.540078747749</v>
      </c>
      <c r="F15" s="88" t="n">
        <v>508.653907843584</v>
      </c>
      <c r="G15" s="88" t="n">
        <v>254.326953921792</v>
      </c>
      <c r="H15" s="87" t="n">
        <v>34.17418</v>
      </c>
      <c r="I15" s="88" t="n">
        <v>244.2472</v>
      </c>
      <c r="J15" s="88" t="n">
        <v>-10.079753921792</v>
      </c>
      <c r="K15" s="89" t="n">
        <v>0.480183472954</v>
      </c>
    </row>
    <row r="16" customFormat="false" ht="14.4" hidden="false" customHeight="false" outlineLevel="0" collapsed="false">
      <c r="A16" s="122" t="s">
        <v>135</v>
      </c>
      <c r="B16" s="116" t="n">
        <v>29.197268241998</v>
      </c>
      <c r="C16" s="88" t="n">
        <v>24.15651</v>
      </c>
      <c r="D16" s="88" t="n">
        <v>-5.040758241998</v>
      </c>
      <c r="E16" s="117" t="n">
        <v>0.827355141576</v>
      </c>
      <c r="F16" s="88" t="n">
        <v>24.951505056391</v>
      </c>
      <c r="G16" s="88" t="n">
        <v>12.475752528195</v>
      </c>
      <c r="H16" s="87" t="n">
        <v>1.87418</v>
      </c>
      <c r="I16" s="88" t="n">
        <v>8.69838</v>
      </c>
      <c r="J16" s="88" t="n">
        <v>-3.777372528195</v>
      </c>
      <c r="K16" s="89" t="n">
        <v>0.348611435676</v>
      </c>
    </row>
    <row r="17" customFormat="false" ht="14.4" hidden="false" customHeight="false" outlineLevel="0" collapsed="false">
      <c r="A17" s="122" t="s">
        <v>136</v>
      </c>
      <c r="B17" s="116" t="n">
        <v>289.333342578904</v>
      </c>
      <c r="C17" s="88" t="n">
        <v>265.5044</v>
      </c>
      <c r="D17" s="88" t="n">
        <v>-23.828942578903</v>
      </c>
      <c r="E17" s="117" t="n">
        <v>0.91764190616</v>
      </c>
      <c r="F17" s="88" t="n">
        <v>326.87979098114</v>
      </c>
      <c r="G17" s="88" t="n">
        <v>163.43989549057</v>
      </c>
      <c r="H17" s="87" t="n">
        <v>25.71637</v>
      </c>
      <c r="I17" s="88" t="n">
        <v>153.49023</v>
      </c>
      <c r="J17" s="88" t="n">
        <v>-9.949665490569</v>
      </c>
      <c r="K17" s="89" t="n">
        <v>0.469561698933</v>
      </c>
    </row>
    <row r="18" customFormat="false" ht="14.4" hidden="false" customHeight="false" outlineLevel="0" collapsed="false">
      <c r="A18" s="122" t="s">
        <v>137</v>
      </c>
      <c r="B18" s="116" t="n">
        <v>5E-324</v>
      </c>
      <c r="C18" s="88" t="n">
        <v>0.028</v>
      </c>
      <c r="D18" s="88" t="n">
        <v>0.028</v>
      </c>
      <c r="E18" s="123" t="s">
        <v>130</v>
      </c>
      <c r="F18" s="88" t="n">
        <v>0</v>
      </c>
      <c r="G18" s="88" t="n">
        <v>0</v>
      </c>
      <c r="H18" s="87" t="n">
        <v>5E-324</v>
      </c>
      <c r="I18" s="88" t="n">
        <v>3E-323</v>
      </c>
      <c r="J18" s="88" t="n">
        <v>3E-323</v>
      </c>
      <c r="K18" s="90" t="s">
        <v>84</v>
      </c>
    </row>
    <row r="19" customFormat="false" ht="14.4" hidden="false" customHeight="false" outlineLevel="0" collapsed="false">
      <c r="A19" s="122" t="s">
        <v>138</v>
      </c>
      <c r="B19" s="116" t="n">
        <v>41.066597527332</v>
      </c>
      <c r="C19" s="88" t="n">
        <v>38.19986</v>
      </c>
      <c r="D19" s="88" t="n">
        <v>-2.866737527332</v>
      </c>
      <c r="E19" s="117" t="n">
        <v>0.930192962165</v>
      </c>
      <c r="F19" s="88" t="n">
        <v>36.436992496136</v>
      </c>
      <c r="G19" s="88" t="n">
        <v>18.218496248068</v>
      </c>
      <c r="H19" s="87" t="n">
        <v>3.543</v>
      </c>
      <c r="I19" s="88" t="n">
        <v>10.8445</v>
      </c>
      <c r="J19" s="88" t="n">
        <v>-7.373996248068</v>
      </c>
      <c r="K19" s="89" t="n">
        <v>0.297623356295</v>
      </c>
    </row>
    <row r="20" customFormat="false" ht="14.4" hidden="false" customHeight="false" outlineLevel="0" collapsed="false">
      <c r="A20" s="122" t="s">
        <v>139</v>
      </c>
      <c r="B20" s="116" t="n">
        <v>5E-324</v>
      </c>
      <c r="C20" s="88" t="n">
        <v>0.263</v>
      </c>
      <c r="D20" s="88" t="n">
        <v>0.263</v>
      </c>
      <c r="E20" s="123" t="s">
        <v>130</v>
      </c>
      <c r="F20" s="88" t="n">
        <v>0</v>
      </c>
      <c r="G20" s="88" t="n">
        <v>0</v>
      </c>
      <c r="H20" s="87" t="n">
        <v>0.279</v>
      </c>
      <c r="I20" s="88" t="n">
        <v>0.279</v>
      </c>
      <c r="J20" s="88" t="n">
        <v>0.279</v>
      </c>
      <c r="K20" s="90" t="s">
        <v>84</v>
      </c>
    </row>
    <row r="21" customFormat="false" ht="14.4" hidden="false" customHeight="false" outlineLevel="0" collapsed="false">
      <c r="A21" s="119" t="s">
        <v>140</v>
      </c>
      <c r="B21" s="120" t="n">
        <v>5E-324</v>
      </c>
      <c r="C21" s="94" t="n">
        <v>1.97496</v>
      </c>
      <c r="D21" s="94" t="n">
        <v>1.97496</v>
      </c>
      <c r="E21" s="124" t="s">
        <v>130</v>
      </c>
      <c r="F21" s="94" t="n">
        <v>0</v>
      </c>
      <c r="G21" s="94" t="n">
        <v>0</v>
      </c>
      <c r="H21" s="93" t="n">
        <v>1.25314</v>
      </c>
      <c r="I21" s="94" t="n">
        <v>1.25314</v>
      </c>
      <c r="J21" s="94" t="n">
        <v>1.25314</v>
      </c>
      <c r="K21" s="125" t="s">
        <v>84</v>
      </c>
    </row>
    <row r="22" customFormat="false" ht="14.4" hidden="false" customHeight="false" outlineLevel="0" collapsed="false">
      <c r="A22" s="122" t="s">
        <v>141</v>
      </c>
      <c r="B22" s="116" t="n">
        <v>5E-324</v>
      </c>
      <c r="C22" s="88" t="n">
        <v>1.97496</v>
      </c>
      <c r="D22" s="88" t="n">
        <v>1.97496</v>
      </c>
      <c r="E22" s="123" t="s">
        <v>130</v>
      </c>
      <c r="F22" s="88" t="n">
        <v>0</v>
      </c>
      <c r="G22" s="88" t="n">
        <v>0</v>
      </c>
      <c r="H22" s="87" t="n">
        <v>1.25314</v>
      </c>
      <c r="I22" s="88" t="n">
        <v>1.25314</v>
      </c>
      <c r="J22" s="88" t="n">
        <v>1.25314</v>
      </c>
      <c r="K22" s="90" t="s">
        <v>84</v>
      </c>
    </row>
    <row r="23" customFormat="false" ht="14.4" hidden="false" customHeight="false" outlineLevel="0" collapsed="false">
      <c r="A23" s="119" t="s">
        <v>142</v>
      </c>
      <c r="B23" s="120" t="n">
        <v>484.665570817724</v>
      </c>
      <c r="C23" s="94" t="n">
        <v>389.28537</v>
      </c>
      <c r="D23" s="94" t="n">
        <v>-95.380200817723</v>
      </c>
      <c r="E23" s="121" t="n">
        <v>0.803204092552</v>
      </c>
      <c r="F23" s="94" t="n">
        <v>379.172580847672</v>
      </c>
      <c r="G23" s="94" t="n">
        <v>189.586290423836</v>
      </c>
      <c r="H23" s="93" t="n">
        <v>39.10744</v>
      </c>
      <c r="I23" s="94" t="n">
        <v>177.04329</v>
      </c>
      <c r="J23" s="94" t="n">
        <v>-12.543000423836</v>
      </c>
      <c r="K23" s="95" t="n">
        <v>0.466920075297</v>
      </c>
    </row>
    <row r="24" customFormat="false" ht="14.4" hidden="false" customHeight="false" outlineLevel="0" collapsed="false">
      <c r="A24" s="122" t="s">
        <v>143</v>
      </c>
      <c r="B24" s="116" t="n">
        <v>68.99999584543</v>
      </c>
      <c r="C24" s="88" t="n">
        <v>85.27179</v>
      </c>
      <c r="D24" s="88" t="n">
        <v>16.271794154569</v>
      </c>
      <c r="E24" s="117" t="n">
        <v>1.235823117888</v>
      </c>
      <c r="F24" s="88" t="n">
        <v>82.006783458167</v>
      </c>
      <c r="G24" s="88" t="n">
        <v>41.003391729084</v>
      </c>
      <c r="H24" s="87" t="n">
        <v>0</v>
      </c>
      <c r="I24" s="88" t="n">
        <v>5E-324</v>
      </c>
      <c r="J24" s="88" t="n">
        <v>-41.003391729084</v>
      </c>
      <c r="K24" s="89" t="n">
        <v>0</v>
      </c>
    </row>
    <row r="25" customFormat="false" ht="14.4" hidden="false" customHeight="false" outlineLevel="0" collapsed="false">
      <c r="A25" s="122" t="s">
        <v>144</v>
      </c>
      <c r="B25" s="116" t="n">
        <v>11.999999277466</v>
      </c>
      <c r="C25" s="88" t="n">
        <v>9.31985</v>
      </c>
      <c r="D25" s="88" t="n">
        <v>-2.680149277466</v>
      </c>
      <c r="E25" s="117" t="n">
        <v>0.776654213429</v>
      </c>
      <c r="F25" s="88" t="n">
        <v>8.754082321495</v>
      </c>
      <c r="G25" s="88" t="n">
        <v>4.377041160747</v>
      </c>
      <c r="H25" s="87" t="n">
        <v>0.76931</v>
      </c>
      <c r="I25" s="88" t="n">
        <v>4.0216</v>
      </c>
      <c r="J25" s="88" t="n">
        <v>-0.355441160747</v>
      </c>
      <c r="K25" s="89" t="n">
        <v>0.459397096383</v>
      </c>
    </row>
    <row r="26" customFormat="false" ht="14.4" hidden="false" customHeight="false" outlineLevel="0" collapsed="false">
      <c r="A26" s="122" t="s">
        <v>145</v>
      </c>
      <c r="B26" s="116" t="n">
        <v>8.999999458099</v>
      </c>
      <c r="C26" s="88" t="n">
        <v>23.03513</v>
      </c>
      <c r="D26" s="88" t="n">
        <v>14.0351305419</v>
      </c>
      <c r="E26" s="117" t="n">
        <v>2.559459042996</v>
      </c>
      <c r="F26" s="88" t="n">
        <v>15.37807714702</v>
      </c>
      <c r="G26" s="88" t="n">
        <v>7.68903857351</v>
      </c>
      <c r="H26" s="87" t="n">
        <v>4.10873</v>
      </c>
      <c r="I26" s="88" t="n">
        <v>11.88595</v>
      </c>
      <c r="J26" s="88" t="n">
        <v>4.196911426489</v>
      </c>
      <c r="K26" s="89" t="n">
        <v>0.77291522772</v>
      </c>
    </row>
    <row r="27" customFormat="false" ht="14.4" hidden="false" customHeight="false" outlineLevel="0" collapsed="false">
      <c r="A27" s="122" t="s">
        <v>146</v>
      </c>
      <c r="B27" s="116" t="n">
        <v>99.999953978886</v>
      </c>
      <c r="C27" s="88" t="n">
        <v>86.29226</v>
      </c>
      <c r="D27" s="88" t="n">
        <v>-13.707693978886</v>
      </c>
      <c r="E27" s="117" t="n">
        <v>0.862922997126</v>
      </c>
      <c r="F27" s="88" t="n">
        <v>89.095523037562</v>
      </c>
      <c r="G27" s="88" t="n">
        <v>44.547761518781</v>
      </c>
      <c r="H27" s="87" t="n">
        <v>2.36035</v>
      </c>
      <c r="I27" s="88" t="n">
        <v>36.15406</v>
      </c>
      <c r="J27" s="88" t="n">
        <v>-8.393701518781</v>
      </c>
      <c r="K27" s="89" t="n">
        <v>0.405789862019</v>
      </c>
    </row>
    <row r="28" customFormat="false" ht="14.4" hidden="false" customHeight="false" outlineLevel="0" collapsed="false">
      <c r="A28" s="122" t="s">
        <v>147</v>
      </c>
      <c r="B28" s="116" t="n">
        <v>5E-324</v>
      </c>
      <c r="C28" s="88" t="n">
        <v>3.28794</v>
      </c>
      <c r="D28" s="88" t="n">
        <v>3.28794</v>
      </c>
      <c r="E28" s="123" t="s">
        <v>130</v>
      </c>
      <c r="F28" s="88" t="n">
        <v>3.207519344244</v>
      </c>
      <c r="G28" s="88" t="n">
        <v>1.603759672122</v>
      </c>
      <c r="H28" s="87" t="n">
        <v>5E-324</v>
      </c>
      <c r="I28" s="88" t="n">
        <v>0.075</v>
      </c>
      <c r="J28" s="88" t="n">
        <v>-1.528759672122</v>
      </c>
      <c r="K28" s="89" t="n">
        <v>0.023382555785</v>
      </c>
    </row>
    <row r="29" customFormat="false" ht="14.4" hidden="false" customHeight="false" outlineLevel="0" collapsed="false">
      <c r="A29" s="122" t="s">
        <v>148</v>
      </c>
      <c r="B29" s="116" t="n">
        <v>5E-324</v>
      </c>
      <c r="C29" s="88" t="n">
        <v>5E-324</v>
      </c>
      <c r="D29" s="88" t="n">
        <v>0</v>
      </c>
      <c r="E29" s="117" t="n">
        <v>1</v>
      </c>
      <c r="F29" s="88" t="n">
        <v>5E-324</v>
      </c>
      <c r="G29" s="88" t="n">
        <v>0</v>
      </c>
      <c r="H29" s="87" t="n">
        <v>5E-324</v>
      </c>
      <c r="I29" s="88" t="n">
        <v>1.518</v>
      </c>
      <c r="J29" s="88" t="n">
        <v>1.518</v>
      </c>
      <c r="K29" s="90" t="s">
        <v>130</v>
      </c>
    </row>
    <row r="30" customFormat="false" ht="14.4" hidden="false" customHeight="false" outlineLevel="0" collapsed="false">
      <c r="A30" s="122" t="s">
        <v>149</v>
      </c>
      <c r="B30" s="116" t="n">
        <v>15.999959036623</v>
      </c>
      <c r="C30" s="88" t="n">
        <v>13.3082</v>
      </c>
      <c r="D30" s="88" t="n">
        <v>-2.691759036623</v>
      </c>
      <c r="E30" s="117" t="n">
        <v>0.831764629492</v>
      </c>
      <c r="F30" s="88" t="n">
        <v>11.824053846318</v>
      </c>
      <c r="G30" s="88" t="n">
        <v>5.912026923159</v>
      </c>
      <c r="H30" s="87" t="n">
        <v>0.61</v>
      </c>
      <c r="I30" s="88" t="n">
        <v>5.09146</v>
      </c>
      <c r="J30" s="88" t="n">
        <v>-0.820566923159</v>
      </c>
      <c r="K30" s="89" t="n">
        <v>0.430601895608</v>
      </c>
    </row>
    <row r="31" customFormat="false" ht="14.4" hidden="false" customHeight="false" outlineLevel="0" collapsed="false">
      <c r="A31" s="122" t="s">
        <v>150</v>
      </c>
      <c r="B31" s="116" t="n">
        <v>5E-324</v>
      </c>
      <c r="C31" s="88" t="n">
        <v>5E-324</v>
      </c>
      <c r="D31" s="88" t="n">
        <v>0</v>
      </c>
      <c r="E31" s="117" t="n">
        <v>1</v>
      </c>
      <c r="F31" s="88" t="n">
        <v>5E-324</v>
      </c>
      <c r="G31" s="88" t="n">
        <v>0</v>
      </c>
      <c r="H31" s="87" t="n">
        <v>5E-324</v>
      </c>
      <c r="I31" s="88" t="n">
        <v>2.56533</v>
      </c>
      <c r="J31" s="88" t="n">
        <v>2.56533</v>
      </c>
      <c r="K31" s="90" t="s">
        <v>130</v>
      </c>
    </row>
    <row r="32" customFormat="false" ht="14.4" hidden="false" customHeight="false" outlineLevel="0" collapsed="false">
      <c r="A32" s="122" t="s">
        <v>151</v>
      </c>
      <c r="B32" s="116" t="n">
        <v>5E-324</v>
      </c>
      <c r="C32" s="88" t="n">
        <v>5E-324</v>
      </c>
      <c r="D32" s="88" t="n">
        <v>0</v>
      </c>
      <c r="E32" s="117" t="n">
        <v>1</v>
      </c>
      <c r="F32" s="88" t="n">
        <v>5E-324</v>
      </c>
      <c r="G32" s="88" t="n">
        <v>0</v>
      </c>
      <c r="H32" s="87" t="n">
        <v>0.80093</v>
      </c>
      <c r="I32" s="88" t="n">
        <v>25.34005</v>
      </c>
      <c r="J32" s="88" t="n">
        <v>25.34005</v>
      </c>
      <c r="K32" s="90" t="s">
        <v>130</v>
      </c>
    </row>
    <row r="33" customFormat="false" ht="14.4" hidden="false" customHeight="false" outlineLevel="0" collapsed="false">
      <c r="A33" s="122" t="s">
        <v>152</v>
      </c>
      <c r="B33" s="116" t="n">
        <v>260.000024345097</v>
      </c>
      <c r="C33" s="88" t="n">
        <v>168.7702</v>
      </c>
      <c r="D33" s="88" t="n">
        <v>-91.229824345096</v>
      </c>
      <c r="E33" s="117" t="n">
        <v>0.649116093066</v>
      </c>
      <c r="F33" s="88" t="n">
        <v>168.906541692862</v>
      </c>
      <c r="G33" s="88" t="n">
        <v>84.45327084643</v>
      </c>
      <c r="H33" s="87" t="n">
        <v>30.45812</v>
      </c>
      <c r="I33" s="88" t="n">
        <v>90.39184</v>
      </c>
      <c r="J33" s="88" t="n">
        <v>5.938569153569</v>
      </c>
      <c r="K33" s="89" t="n">
        <v>0.535158905593</v>
      </c>
    </row>
    <row r="34" customFormat="false" ht="14.4" hidden="false" customHeight="false" outlineLevel="0" collapsed="false">
      <c r="A34" s="119" t="s">
        <v>153</v>
      </c>
      <c r="B34" s="120" t="n">
        <v>8.000039518308</v>
      </c>
      <c r="C34" s="94" t="n">
        <v>8.8883</v>
      </c>
      <c r="D34" s="94" t="n">
        <v>0.888260481691</v>
      </c>
      <c r="E34" s="121" t="n">
        <v>1.111032011736</v>
      </c>
      <c r="F34" s="94" t="n">
        <v>9.016128354799</v>
      </c>
      <c r="G34" s="94" t="n">
        <v>4.508064177399</v>
      </c>
      <c r="H34" s="93" t="n">
        <v>3.2065</v>
      </c>
      <c r="I34" s="94" t="n">
        <v>3.2065</v>
      </c>
      <c r="J34" s="94" t="n">
        <v>-1.301564177399</v>
      </c>
      <c r="K34" s="95" t="n">
        <v>0.35564045606</v>
      </c>
    </row>
    <row r="35" customFormat="false" ht="14.4" hidden="false" customHeight="false" outlineLevel="0" collapsed="false">
      <c r="A35" s="122" t="s">
        <v>154</v>
      </c>
      <c r="B35" s="116" t="n">
        <v>5E-324</v>
      </c>
      <c r="C35" s="88" t="n">
        <v>4.09404</v>
      </c>
      <c r="D35" s="88" t="n">
        <v>4.09404</v>
      </c>
      <c r="E35" s="123" t="s">
        <v>130</v>
      </c>
      <c r="F35" s="88" t="n">
        <v>4.252423863767</v>
      </c>
      <c r="G35" s="88" t="n">
        <v>2.126211931883</v>
      </c>
      <c r="H35" s="87" t="n">
        <v>5E-324</v>
      </c>
      <c r="I35" s="88" t="n">
        <v>3E-323</v>
      </c>
      <c r="J35" s="88" t="n">
        <v>-2.126211931883</v>
      </c>
      <c r="K35" s="89" t="n">
        <v>5E-324</v>
      </c>
    </row>
    <row r="36" customFormat="false" ht="14.4" hidden="false" customHeight="false" outlineLevel="0" collapsed="false">
      <c r="A36" s="122" t="s">
        <v>155</v>
      </c>
      <c r="B36" s="116" t="n">
        <v>5E-324</v>
      </c>
      <c r="C36" s="88" t="n">
        <v>3.95239</v>
      </c>
      <c r="D36" s="88" t="n">
        <v>3.95239</v>
      </c>
      <c r="E36" s="123" t="s">
        <v>130</v>
      </c>
      <c r="F36" s="88" t="n">
        <v>3.884285810393</v>
      </c>
      <c r="G36" s="88" t="n">
        <v>1.942142905196</v>
      </c>
      <c r="H36" s="87" t="n">
        <v>3.2065</v>
      </c>
      <c r="I36" s="88" t="n">
        <v>3.2065</v>
      </c>
      <c r="J36" s="88" t="n">
        <v>1.264357094803</v>
      </c>
      <c r="K36" s="89" t="n">
        <v>0.825505680199</v>
      </c>
    </row>
    <row r="37" customFormat="false" ht="14.4" hidden="false" customHeight="false" outlineLevel="0" collapsed="false">
      <c r="A37" s="122" t="s">
        <v>156</v>
      </c>
      <c r="B37" s="116" t="n">
        <v>5E-324</v>
      </c>
      <c r="C37" s="88" t="n">
        <v>0.84187</v>
      </c>
      <c r="D37" s="88" t="n">
        <v>0.84187</v>
      </c>
      <c r="E37" s="123" t="s">
        <v>130</v>
      </c>
      <c r="F37" s="88" t="n">
        <v>0.879418680638</v>
      </c>
      <c r="G37" s="88" t="n">
        <v>0.439709340319</v>
      </c>
      <c r="H37" s="87" t="n">
        <v>5E-324</v>
      </c>
      <c r="I37" s="88" t="n">
        <v>3E-323</v>
      </c>
      <c r="J37" s="88" t="n">
        <v>-0.439709340319</v>
      </c>
      <c r="K37" s="89" t="n">
        <v>3.5E-323</v>
      </c>
    </row>
    <row r="38" customFormat="false" ht="14.4" hidden="false" customHeight="false" outlineLevel="0" collapsed="false">
      <c r="A38" s="119" t="s">
        <v>157</v>
      </c>
      <c r="B38" s="120" t="n">
        <v>39.999957591556</v>
      </c>
      <c r="C38" s="94" t="n">
        <v>16.97445</v>
      </c>
      <c r="D38" s="94" t="n">
        <v>-23.025507591556</v>
      </c>
      <c r="E38" s="121" t="n">
        <v>0.424361699912</v>
      </c>
      <c r="F38" s="94" t="n">
        <v>16.132307406952</v>
      </c>
      <c r="G38" s="94" t="n">
        <v>8.066153703476</v>
      </c>
      <c r="H38" s="93" t="n">
        <v>0.38406</v>
      </c>
      <c r="I38" s="94" t="n">
        <v>9.875959999999</v>
      </c>
      <c r="J38" s="94" t="n">
        <v>1.809806296523</v>
      </c>
      <c r="K38" s="95" t="n">
        <v>0.612185210141</v>
      </c>
    </row>
    <row r="39" customFormat="false" ht="14.4" hidden="false" customHeight="false" outlineLevel="0" collapsed="false">
      <c r="A39" s="122" t="s">
        <v>158</v>
      </c>
      <c r="B39" s="116" t="n">
        <v>30.999958133456</v>
      </c>
      <c r="C39" s="88" t="n">
        <v>13.17079</v>
      </c>
      <c r="D39" s="88" t="n">
        <v>-17.829168133456</v>
      </c>
      <c r="E39" s="117" t="n">
        <v>0.424864767342</v>
      </c>
      <c r="F39" s="88" t="n">
        <v>12.359598235533</v>
      </c>
      <c r="G39" s="88" t="n">
        <v>6.179799117766</v>
      </c>
      <c r="H39" s="87" t="n">
        <v>5E-324</v>
      </c>
      <c r="I39" s="88" t="n">
        <v>8.135649999999</v>
      </c>
      <c r="J39" s="88" t="n">
        <v>1.955850882233</v>
      </c>
      <c r="K39" s="89" t="n">
        <v>0.658245506444</v>
      </c>
    </row>
    <row r="40" customFormat="false" ht="14.4" hidden="false" customHeight="false" outlineLevel="0" collapsed="false">
      <c r="A40" s="122" t="s">
        <v>159</v>
      </c>
      <c r="B40" s="116" t="n">
        <v>8.999999458099</v>
      </c>
      <c r="C40" s="88" t="n">
        <v>3.80366</v>
      </c>
      <c r="D40" s="88" t="n">
        <v>-5.196339458099</v>
      </c>
      <c r="E40" s="117" t="n">
        <v>0.422628914335</v>
      </c>
      <c r="F40" s="88" t="n">
        <v>3.772709171419</v>
      </c>
      <c r="G40" s="88" t="n">
        <v>1.886354585709</v>
      </c>
      <c r="H40" s="87" t="n">
        <v>0.38406</v>
      </c>
      <c r="I40" s="88" t="n">
        <v>1.74031</v>
      </c>
      <c r="J40" s="88" t="n">
        <v>-0.146044585709</v>
      </c>
      <c r="K40" s="89" t="n">
        <v>0.461289201188</v>
      </c>
    </row>
    <row r="41" customFormat="false" ht="14.4" hidden="false" customHeight="false" outlineLevel="0" collapsed="false">
      <c r="A41" s="119" t="s">
        <v>160</v>
      </c>
      <c r="B41" s="120" t="n">
        <v>5E-324</v>
      </c>
      <c r="C41" s="94" t="n">
        <v>199</v>
      </c>
      <c r="D41" s="94" t="n">
        <v>199</v>
      </c>
      <c r="E41" s="124" t="s">
        <v>130</v>
      </c>
      <c r="F41" s="94" t="n">
        <v>0</v>
      </c>
      <c r="G41" s="94" t="n">
        <v>0</v>
      </c>
      <c r="H41" s="93" t="n">
        <v>5E-324</v>
      </c>
      <c r="I41" s="94" t="n">
        <v>3E-323</v>
      </c>
      <c r="J41" s="94" t="n">
        <v>3E-323</v>
      </c>
      <c r="K41" s="125" t="s">
        <v>84</v>
      </c>
    </row>
    <row r="42" customFormat="false" ht="14.4" hidden="false" customHeight="false" outlineLevel="0" collapsed="false">
      <c r="A42" s="122" t="s">
        <v>161</v>
      </c>
      <c r="B42" s="116" t="n">
        <v>5E-324</v>
      </c>
      <c r="C42" s="88" t="n">
        <v>199</v>
      </c>
      <c r="D42" s="88" t="n">
        <v>199</v>
      </c>
      <c r="E42" s="123" t="s">
        <v>130</v>
      </c>
      <c r="F42" s="88" t="n">
        <v>0</v>
      </c>
      <c r="G42" s="88" t="n">
        <v>0</v>
      </c>
      <c r="H42" s="87" t="n">
        <v>5E-324</v>
      </c>
      <c r="I42" s="88" t="n">
        <v>3E-323</v>
      </c>
      <c r="J42" s="88" t="n">
        <v>3E-323</v>
      </c>
      <c r="K42" s="90" t="s">
        <v>84</v>
      </c>
    </row>
    <row r="43" customFormat="false" ht="14.4" hidden="false" customHeight="false" outlineLevel="0" collapsed="false">
      <c r="A43" s="118" t="s">
        <v>92</v>
      </c>
      <c r="B43" s="116" t="n">
        <v>20.75759875016</v>
      </c>
      <c r="C43" s="88" t="n">
        <v>6.506</v>
      </c>
      <c r="D43" s="88" t="n">
        <v>-14.25159875016</v>
      </c>
      <c r="E43" s="117" t="n">
        <v>0.313427390051</v>
      </c>
      <c r="F43" s="88" t="n">
        <v>6.393573985902</v>
      </c>
      <c r="G43" s="88" t="n">
        <v>3.196786992951</v>
      </c>
      <c r="H43" s="87" t="n">
        <v>0.577</v>
      </c>
      <c r="I43" s="88" t="n">
        <v>3.179</v>
      </c>
      <c r="J43" s="88" t="n">
        <v>-0.017786992951</v>
      </c>
      <c r="K43" s="89" t="n">
        <v>0.497217989032</v>
      </c>
    </row>
    <row r="44" customFormat="false" ht="14.4" hidden="false" customHeight="false" outlineLevel="0" collapsed="false">
      <c r="A44" s="119" t="s">
        <v>162</v>
      </c>
      <c r="B44" s="120" t="n">
        <v>20.75759875016</v>
      </c>
      <c r="C44" s="94" t="n">
        <v>6.506</v>
      </c>
      <c r="D44" s="94" t="n">
        <v>-14.25159875016</v>
      </c>
      <c r="E44" s="121" t="n">
        <v>0.313427390051</v>
      </c>
      <c r="F44" s="94" t="n">
        <v>6.393573985902</v>
      </c>
      <c r="G44" s="94" t="n">
        <v>3.196786992951</v>
      </c>
      <c r="H44" s="93" t="n">
        <v>0.577</v>
      </c>
      <c r="I44" s="94" t="n">
        <v>3.179</v>
      </c>
      <c r="J44" s="94" t="n">
        <v>-0.017786992951</v>
      </c>
      <c r="K44" s="95" t="n">
        <v>0.497217989032</v>
      </c>
    </row>
    <row r="45" customFormat="false" ht="14.4" hidden="false" customHeight="false" outlineLevel="0" collapsed="false">
      <c r="A45" s="122" t="s">
        <v>163</v>
      </c>
      <c r="B45" s="116" t="n">
        <v>5.757599653328</v>
      </c>
      <c r="C45" s="88" t="n">
        <v>6.506</v>
      </c>
      <c r="D45" s="88" t="n">
        <v>0.748400346671</v>
      </c>
      <c r="E45" s="117" t="n">
        <v>1.129984783891</v>
      </c>
      <c r="F45" s="88" t="n">
        <v>6.393573985902</v>
      </c>
      <c r="G45" s="88" t="n">
        <v>3.196786992951</v>
      </c>
      <c r="H45" s="87" t="n">
        <v>0.577</v>
      </c>
      <c r="I45" s="88" t="n">
        <v>3.179</v>
      </c>
      <c r="J45" s="88" t="n">
        <v>-0.017786992951</v>
      </c>
      <c r="K45" s="89" t="n">
        <v>0.497217989032</v>
      </c>
    </row>
    <row r="46" customFormat="false" ht="14.4" hidden="false" customHeight="false" outlineLevel="0" collapsed="false">
      <c r="A46" s="126" t="s">
        <v>164</v>
      </c>
      <c r="B46" s="120" t="n">
        <v>966.394871812244</v>
      </c>
      <c r="C46" s="94" t="n">
        <v>807.99529</v>
      </c>
      <c r="D46" s="94" t="n">
        <v>-158.399581812244</v>
      </c>
      <c r="E46" s="121" t="n">
        <v>0.836092278185</v>
      </c>
      <c r="F46" s="94" t="n">
        <v>575.58463141576</v>
      </c>
      <c r="G46" s="94" t="n">
        <v>287.79231570788</v>
      </c>
      <c r="H46" s="93" t="n">
        <v>134.39983</v>
      </c>
      <c r="I46" s="94" t="n">
        <v>438.42887</v>
      </c>
      <c r="J46" s="94" t="n">
        <v>150.63655429212</v>
      </c>
      <c r="K46" s="95" t="n">
        <v>0.761710521911</v>
      </c>
    </row>
    <row r="47" customFormat="false" ht="14.4" hidden="false" customHeight="false" outlineLevel="0" collapsed="false">
      <c r="A47" s="118" t="s">
        <v>95</v>
      </c>
      <c r="B47" s="116" t="n">
        <v>631.493261977058</v>
      </c>
      <c r="C47" s="88" t="n">
        <v>207.49691</v>
      </c>
      <c r="D47" s="88" t="n">
        <v>-423.996351977058</v>
      </c>
      <c r="E47" s="117" t="n">
        <v>0.328581352317</v>
      </c>
      <c r="F47" s="88" t="n">
        <v>147.694899351087</v>
      </c>
      <c r="G47" s="88" t="n">
        <v>73.847449675543</v>
      </c>
      <c r="H47" s="87" t="n">
        <v>103.58315</v>
      </c>
      <c r="I47" s="88" t="n">
        <v>189.19997</v>
      </c>
      <c r="J47" s="88" t="n">
        <v>115.352520324457</v>
      </c>
      <c r="K47" s="89" t="n">
        <v>1.281018984618</v>
      </c>
    </row>
    <row r="48" customFormat="false" ht="14.4" hidden="false" customHeight="false" outlineLevel="0" collapsed="false">
      <c r="A48" s="119" t="s">
        <v>165</v>
      </c>
      <c r="B48" s="120" t="n">
        <v>131.493252082639</v>
      </c>
      <c r="C48" s="94" t="n">
        <v>207.49691</v>
      </c>
      <c r="D48" s="94" t="n">
        <v>76.003657917361</v>
      </c>
      <c r="E48" s="121" t="n">
        <v>1.578004245188</v>
      </c>
      <c r="F48" s="94" t="n">
        <v>147.694899351087</v>
      </c>
      <c r="G48" s="94" t="n">
        <v>73.847449675543</v>
      </c>
      <c r="H48" s="93" t="n">
        <v>103.58315</v>
      </c>
      <c r="I48" s="94" t="n">
        <v>189.19997</v>
      </c>
      <c r="J48" s="94" t="n">
        <v>115.352520324457</v>
      </c>
      <c r="K48" s="95" t="n">
        <v>1.281018984618</v>
      </c>
    </row>
    <row r="49" customFormat="false" ht="14.4" hidden="false" customHeight="false" outlineLevel="0" collapsed="false">
      <c r="A49" s="122" t="s">
        <v>166</v>
      </c>
      <c r="B49" s="116" t="n">
        <v>49.998346989541</v>
      </c>
      <c r="C49" s="88" t="n">
        <v>41.4264</v>
      </c>
      <c r="D49" s="88" t="n">
        <v>-8.571946989541</v>
      </c>
      <c r="E49" s="117" t="n">
        <v>0.828555392214</v>
      </c>
      <c r="F49" s="88" t="n">
        <v>35.608042431052</v>
      </c>
      <c r="G49" s="88" t="n">
        <v>17.804021215526</v>
      </c>
      <c r="H49" s="87" t="n">
        <v>5E-324</v>
      </c>
      <c r="I49" s="88" t="n">
        <v>38.259</v>
      </c>
      <c r="J49" s="88" t="n">
        <v>20.454978784473</v>
      </c>
      <c r="K49" s="89" t="n">
        <v>1.074448281566</v>
      </c>
    </row>
    <row r="50" customFormat="false" ht="14.4" hidden="false" customHeight="false" outlineLevel="0" collapsed="false">
      <c r="A50" s="122" t="s">
        <v>167</v>
      </c>
      <c r="B50" s="116" t="n">
        <v>5E-324</v>
      </c>
      <c r="C50" s="88" t="n">
        <v>2.105</v>
      </c>
      <c r="D50" s="88" t="n">
        <v>2.105</v>
      </c>
      <c r="E50" s="123" t="s">
        <v>130</v>
      </c>
      <c r="F50" s="88" t="n">
        <v>0</v>
      </c>
      <c r="G50" s="88" t="n">
        <v>0</v>
      </c>
      <c r="H50" s="87" t="n">
        <v>5E-324</v>
      </c>
      <c r="I50" s="88" t="n">
        <v>3.938999999999</v>
      </c>
      <c r="J50" s="88" t="n">
        <v>3.938999999999</v>
      </c>
      <c r="K50" s="90" t="s">
        <v>84</v>
      </c>
    </row>
    <row r="51" customFormat="false" ht="14.4" hidden="false" customHeight="false" outlineLevel="0" collapsed="false">
      <c r="A51" s="122" t="s">
        <v>168</v>
      </c>
      <c r="B51" s="116" t="n">
        <v>74.494945514572</v>
      </c>
      <c r="C51" s="88" t="n">
        <v>122.65459</v>
      </c>
      <c r="D51" s="88" t="n">
        <v>48.159644485427</v>
      </c>
      <c r="E51" s="117" t="n">
        <v>1.646482041872</v>
      </c>
      <c r="F51" s="88" t="n">
        <v>104.087481403448</v>
      </c>
      <c r="G51" s="88" t="n">
        <v>52.043740701723</v>
      </c>
      <c r="H51" s="87" t="n">
        <v>103.24193</v>
      </c>
      <c r="I51" s="88" t="n">
        <v>140.40348</v>
      </c>
      <c r="J51" s="88" t="n">
        <v>88.359739298276</v>
      </c>
      <c r="K51" s="89" t="n">
        <v>1.348898811911</v>
      </c>
    </row>
    <row r="52" customFormat="false" ht="14.4" hidden="false" customHeight="false" outlineLevel="0" collapsed="false">
      <c r="A52" s="122" t="s">
        <v>169</v>
      </c>
      <c r="B52" s="116" t="n">
        <v>5E-324</v>
      </c>
      <c r="C52" s="88" t="n">
        <v>23.2816</v>
      </c>
      <c r="D52" s="88" t="n">
        <v>23.2816</v>
      </c>
      <c r="E52" s="123" t="s">
        <v>130</v>
      </c>
      <c r="F52" s="88" t="n">
        <v>4.999596795344</v>
      </c>
      <c r="G52" s="88" t="n">
        <v>2.499798397672</v>
      </c>
      <c r="H52" s="87" t="n">
        <v>5E-324</v>
      </c>
      <c r="I52" s="88" t="n">
        <v>3E-323</v>
      </c>
      <c r="J52" s="88" t="n">
        <v>-2.499798397672</v>
      </c>
      <c r="K52" s="89" t="n">
        <v>5E-324</v>
      </c>
    </row>
    <row r="53" customFormat="false" ht="14.4" hidden="false" customHeight="false" outlineLevel="0" collapsed="false">
      <c r="A53" s="122" t="s">
        <v>170</v>
      </c>
      <c r="B53" s="116" t="n">
        <v>6.999959578524</v>
      </c>
      <c r="C53" s="88" t="n">
        <v>18.02932</v>
      </c>
      <c r="D53" s="88" t="n">
        <v>11.029360421475</v>
      </c>
      <c r="E53" s="117" t="n">
        <v>2.575632015835</v>
      </c>
      <c r="F53" s="88" t="n">
        <v>2.999778721242</v>
      </c>
      <c r="G53" s="88" t="n">
        <v>1.499889360621</v>
      </c>
      <c r="H53" s="87" t="n">
        <v>0.34122</v>
      </c>
      <c r="I53" s="88" t="n">
        <v>6.59849</v>
      </c>
      <c r="J53" s="88" t="n">
        <v>5.098600639378</v>
      </c>
      <c r="K53" s="89" t="n">
        <v>2.199658912597</v>
      </c>
    </row>
    <row r="54" customFormat="false" ht="14.4" hidden="false" customHeight="false" outlineLevel="0" collapsed="false">
      <c r="A54" s="127" t="s">
        <v>96</v>
      </c>
      <c r="B54" s="120" t="n">
        <v>71.999995664796</v>
      </c>
      <c r="C54" s="94" t="n">
        <v>145.084</v>
      </c>
      <c r="D54" s="94" t="n">
        <v>73.084004335203</v>
      </c>
      <c r="E54" s="121" t="n">
        <v>2.015055676884</v>
      </c>
      <c r="F54" s="94" t="n">
        <v>0</v>
      </c>
      <c r="G54" s="94" t="n">
        <v>0</v>
      </c>
      <c r="H54" s="93" t="n">
        <v>4.772</v>
      </c>
      <c r="I54" s="94" t="n">
        <v>28.99</v>
      </c>
      <c r="J54" s="94" t="n">
        <v>28.99</v>
      </c>
      <c r="K54" s="125" t="s">
        <v>84</v>
      </c>
    </row>
    <row r="55" customFormat="false" ht="14.4" hidden="false" customHeight="false" outlineLevel="0" collapsed="false">
      <c r="A55" s="119" t="s">
        <v>171</v>
      </c>
      <c r="B55" s="120" t="n">
        <v>71.999995664796</v>
      </c>
      <c r="C55" s="94" t="n">
        <v>75.813</v>
      </c>
      <c r="D55" s="94" t="n">
        <v>3.813004335203</v>
      </c>
      <c r="E55" s="121" t="n">
        <v>1.052958396733</v>
      </c>
      <c r="F55" s="94" t="n">
        <v>0</v>
      </c>
      <c r="G55" s="94" t="n">
        <v>0</v>
      </c>
      <c r="H55" s="93" t="n">
        <v>4.772</v>
      </c>
      <c r="I55" s="94" t="n">
        <v>28.99</v>
      </c>
      <c r="J55" s="94" t="n">
        <v>28.99</v>
      </c>
      <c r="K55" s="125" t="s">
        <v>84</v>
      </c>
    </row>
    <row r="56" customFormat="false" ht="14.4" hidden="false" customHeight="false" outlineLevel="0" collapsed="false">
      <c r="A56" s="122" t="s">
        <v>172</v>
      </c>
      <c r="B56" s="116" t="n">
        <v>71.999995664796</v>
      </c>
      <c r="C56" s="88" t="n">
        <v>72.773</v>
      </c>
      <c r="D56" s="88" t="n">
        <v>0.773004335203</v>
      </c>
      <c r="E56" s="117" t="n">
        <v>1.010736171968</v>
      </c>
      <c r="F56" s="88" t="n">
        <v>0</v>
      </c>
      <c r="G56" s="88" t="n">
        <v>0</v>
      </c>
      <c r="H56" s="87" t="n">
        <v>4.002</v>
      </c>
      <c r="I56" s="88" t="n">
        <v>26.28</v>
      </c>
      <c r="J56" s="88" t="n">
        <v>26.28</v>
      </c>
      <c r="K56" s="90" t="s">
        <v>84</v>
      </c>
    </row>
    <row r="57" customFormat="false" ht="14.4" hidden="false" customHeight="false" outlineLevel="0" collapsed="false">
      <c r="A57" s="122" t="s">
        <v>173</v>
      </c>
      <c r="B57" s="116" t="n">
        <v>5E-324</v>
      </c>
      <c r="C57" s="88" t="n">
        <v>3.04</v>
      </c>
      <c r="D57" s="88" t="n">
        <v>3.04</v>
      </c>
      <c r="E57" s="123" t="s">
        <v>130</v>
      </c>
      <c r="F57" s="88" t="n">
        <v>0</v>
      </c>
      <c r="G57" s="88" t="n">
        <v>0</v>
      </c>
      <c r="H57" s="87" t="n">
        <v>0.77</v>
      </c>
      <c r="I57" s="88" t="n">
        <v>2.71</v>
      </c>
      <c r="J57" s="88" t="n">
        <v>2.71</v>
      </c>
      <c r="K57" s="90" t="s">
        <v>84</v>
      </c>
    </row>
    <row r="58" customFormat="false" ht="14.4" hidden="false" customHeight="false" outlineLevel="0" collapsed="false">
      <c r="A58" s="119" t="s">
        <v>174</v>
      </c>
      <c r="B58" s="120" t="n">
        <v>5E-324</v>
      </c>
      <c r="C58" s="94" t="n">
        <v>69.271</v>
      </c>
      <c r="D58" s="94" t="n">
        <v>69.271</v>
      </c>
      <c r="E58" s="124" t="s">
        <v>130</v>
      </c>
      <c r="F58" s="94" t="n">
        <v>0</v>
      </c>
      <c r="G58" s="94" t="n">
        <v>0</v>
      </c>
      <c r="H58" s="93" t="n">
        <v>5E-324</v>
      </c>
      <c r="I58" s="94" t="n">
        <v>3E-323</v>
      </c>
      <c r="J58" s="94" t="n">
        <v>3E-323</v>
      </c>
      <c r="K58" s="125" t="s">
        <v>84</v>
      </c>
    </row>
    <row r="59" customFormat="false" ht="14.4" hidden="false" customHeight="false" outlineLevel="0" collapsed="false">
      <c r="A59" s="122" t="s">
        <v>175</v>
      </c>
      <c r="B59" s="116" t="n">
        <v>5E-324</v>
      </c>
      <c r="C59" s="88" t="n">
        <v>39.021</v>
      </c>
      <c r="D59" s="88" t="n">
        <v>39.021</v>
      </c>
      <c r="E59" s="123" t="s">
        <v>130</v>
      </c>
      <c r="F59" s="88" t="n">
        <v>0</v>
      </c>
      <c r="G59" s="88" t="n">
        <v>0</v>
      </c>
      <c r="H59" s="87" t="n">
        <v>5E-324</v>
      </c>
      <c r="I59" s="88" t="n">
        <v>3E-323</v>
      </c>
      <c r="J59" s="88" t="n">
        <v>3E-323</v>
      </c>
      <c r="K59" s="90" t="s">
        <v>84</v>
      </c>
    </row>
    <row r="60" customFormat="false" ht="14.4" hidden="false" customHeight="false" outlineLevel="0" collapsed="false">
      <c r="A60" s="122" t="s">
        <v>176</v>
      </c>
      <c r="B60" s="116" t="n">
        <v>5E-324</v>
      </c>
      <c r="C60" s="88" t="n">
        <v>30.25</v>
      </c>
      <c r="D60" s="88" t="n">
        <v>30.25</v>
      </c>
      <c r="E60" s="123" t="s">
        <v>130</v>
      </c>
      <c r="F60" s="88" t="n">
        <v>0</v>
      </c>
      <c r="G60" s="88" t="n">
        <v>0</v>
      </c>
      <c r="H60" s="87" t="n">
        <v>5E-324</v>
      </c>
      <c r="I60" s="88" t="n">
        <v>3E-323</v>
      </c>
      <c r="J60" s="88" t="n">
        <v>3E-323</v>
      </c>
      <c r="K60" s="90" t="s">
        <v>84</v>
      </c>
    </row>
    <row r="61" customFormat="false" ht="14.4" hidden="false" customHeight="false" outlineLevel="0" collapsed="false">
      <c r="A61" s="118" t="s">
        <v>97</v>
      </c>
      <c r="B61" s="116" t="n">
        <v>262.901614170389</v>
      </c>
      <c r="C61" s="88" t="n">
        <v>455.41438</v>
      </c>
      <c r="D61" s="88" t="n">
        <v>192.512765829611</v>
      </c>
      <c r="E61" s="117" t="n">
        <v>1.732261634973</v>
      </c>
      <c r="F61" s="88" t="n">
        <v>427.889732064673</v>
      </c>
      <c r="G61" s="88" t="n">
        <v>213.944866032337</v>
      </c>
      <c r="H61" s="87" t="n">
        <v>26.04468</v>
      </c>
      <c r="I61" s="88" t="n">
        <v>220.2389</v>
      </c>
      <c r="J61" s="88" t="n">
        <v>6.294033967663</v>
      </c>
      <c r="K61" s="89" t="n">
        <v>0.514709476521</v>
      </c>
    </row>
    <row r="62" customFormat="false" ht="14.4" hidden="false" customHeight="false" outlineLevel="0" collapsed="false">
      <c r="A62" s="119" t="s">
        <v>177</v>
      </c>
      <c r="B62" s="120" t="n">
        <v>2.000039879575</v>
      </c>
      <c r="C62" s="94" t="n">
        <v>7.26169</v>
      </c>
      <c r="D62" s="94" t="n">
        <v>5.261650120424</v>
      </c>
      <c r="E62" s="121" t="n">
        <v>3.630772603165</v>
      </c>
      <c r="F62" s="94" t="n">
        <v>6.965782318591</v>
      </c>
      <c r="G62" s="94" t="n">
        <v>3.482891159295</v>
      </c>
      <c r="H62" s="93" t="n">
        <v>0.2299</v>
      </c>
      <c r="I62" s="94" t="n">
        <v>4.67977</v>
      </c>
      <c r="J62" s="94" t="n">
        <v>1.196878840704</v>
      </c>
      <c r="K62" s="95" t="n">
        <v>0.671822601678</v>
      </c>
    </row>
    <row r="63" customFormat="false" ht="14.4" hidden="false" customHeight="false" outlineLevel="0" collapsed="false">
      <c r="A63" s="122" t="s">
        <v>178</v>
      </c>
      <c r="B63" s="116" t="n">
        <v>2.000039879575</v>
      </c>
      <c r="C63" s="88" t="n">
        <v>7.26169</v>
      </c>
      <c r="D63" s="88" t="n">
        <v>5.261650120424</v>
      </c>
      <c r="E63" s="117" t="n">
        <v>3.630772603165</v>
      </c>
      <c r="F63" s="88" t="n">
        <v>6.965782318591</v>
      </c>
      <c r="G63" s="88" t="n">
        <v>3.482891159295</v>
      </c>
      <c r="H63" s="87" t="n">
        <v>0.2299</v>
      </c>
      <c r="I63" s="88" t="n">
        <v>4.67977</v>
      </c>
      <c r="J63" s="88" t="n">
        <v>1.196878840704</v>
      </c>
      <c r="K63" s="89" t="n">
        <v>0.671822601678</v>
      </c>
    </row>
    <row r="64" customFormat="false" ht="14.4" hidden="false" customHeight="false" outlineLevel="0" collapsed="false">
      <c r="A64" s="119" t="s">
        <v>179</v>
      </c>
      <c r="B64" s="120" t="n">
        <v>31.742638088738</v>
      </c>
      <c r="C64" s="94" t="n">
        <v>16.87688</v>
      </c>
      <c r="D64" s="94" t="n">
        <v>-14.865758088738</v>
      </c>
      <c r="E64" s="121" t="n">
        <v>0.531678556546</v>
      </c>
      <c r="F64" s="94" t="n">
        <v>17.033613697552</v>
      </c>
      <c r="G64" s="94" t="n">
        <v>8.516806848776</v>
      </c>
      <c r="H64" s="93" t="n">
        <v>1.68909</v>
      </c>
      <c r="I64" s="94" t="n">
        <v>11.06625</v>
      </c>
      <c r="J64" s="94" t="n">
        <v>2.549443151223</v>
      </c>
      <c r="K64" s="95" t="n">
        <v>0.649671302666</v>
      </c>
    </row>
    <row r="65" customFormat="false" ht="14.4" hidden="false" customHeight="false" outlineLevel="0" collapsed="false">
      <c r="A65" s="122" t="s">
        <v>180</v>
      </c>
      <c r="B65" s="116" t="n">
        <v>24.742558510221</v>
      </c>
      <c r="C65" s="88" t="n">
        <v>9.933</v>
      </c>
      <c r="D65" s="88" t="n">
        <v>-14.809558510221</v>
      </c>
      <c r="E65" s="117" t="n">
        <v>0.401454037014</v>
      </c>
      <c r="F65" s="88" t="n">
        <v>11.469481097075</v>
      </c>
      <c r="G65" s="88" t="n">
        <v>5.734740548537</v>
      </c>
      <c r="H65" s="87" t="n">
        <v>1.3738</v>
      </c>
      <c r="I65" s="88" t="n">
        <v>9.4981</v>
      </c>
      <c r="J65" s="88" t="n">
        <v>3.763359451462</v>
      </c>
      <c r="K65" s="89" t="n">
        <v>0.828119417052</v>
      </c>
    </row>
    <row r="66" customFormat="false" ht="14.4" hidden="false" customHeight="false" outlineLevel="0" collapsed="false">
      <c r="A66" s="122" t="s">
        <v>181</v>
      </c>
      <c r="B66" s="116" t="n">
        <v>7.000079578517</v>
      </c>
      <c r="C66" s="88" t="n">
        <v>6.94388</v>
      </c>
      <c r="D66" s="88" t="n">
        <v>-0.056199578517</v>
      </c>
      <c r="E66" s="117" t="n">
        <v>0.991971580053</v>
      </c>
      <c r="F66" s="88" t="n">
        <v>5.564132600477</v>
      </c>
      <c r="G66" s="88" t="n">
        <v>2.782066300238</v>
      </c>
      <c r="H66" s="87" t="n">
        <v>0.31529</v>
      </c>
      <c r="I66" s="88" t="n">
        <v>1.56815</v>
      </c>
      <c r="J66" s="88" t="n">
        <v>-1.213916300238</v>
      </c>
      <c r="K66" s="89" t="n">
        <v>0.281831888741</v>
      </c>
    </row>
    <row r="67" customFormat="false" ht="14.4" hidden="false" customHeight="false" outlineLevel="0" collapsed="false">
      <c r="A67" s="119" t="s">
        <v>182</v>
      </c>
      <c r="B67" s="120" t="n">
        <v>41.093517525711</v>
      </c>
      <c r="C67" s="94" t="n">
        <v>24.25124</v>
      </c>
      <c r="D67" s="94" t="n">
        <v>-16.842277525711</v>
      </c>
      <c r="E67" s="121" t="n">
        <v>0.59014758191</v>
      </c>
      <c r="F67" s="94" t="n">
        <v>23.699138518089</v>
      </c>
      <c r="G67" s="94" t="n">
        <v>11.849569259044</v>
      </c>
      <c r="H67" s="93" t="n">
        <v>2.39944</v>
      </c>
      <c r="I67" s="94" t="n">
        <v>11.54559</v>
      </c>
      <c r="J67" s="94" t="n">
        <v>-0.303979259044</v>
      </c>
      <c r="K67" s="95" t="n">
        <v>0.487173404686</v>
      </c>
    </row>
    <row r="68" customFormat="false" ht="14.4" hidden="false" customHeight="false" outlineLevel="0" collapsed="false">
      <c r="A68" s="122" t="s">
        <v>183</v>
      </c>
      <c r="B68" s="116" t="n">
        <v>5E-324</v>
      </c>
      <c r="C68" s="88" t="n">
        <v>0.28592</v>
      </c>
      <c r="D68" s="88" t="n">
        <v>0.28592</v>
      </c>
      <c r="E68" s="123" t="s">
        <v>130</v>
      </c>
      <c r="F68" s="88" t="n">
        <v>0.279089221291</v>
      </c>
      <c r="G68" s="88" t="n">
        <v>0.139544610645</v>
      </c>
      <c r="H68" s="87" t="n">
        <v>5E-324</v>
      </c>
      <c r="I68" s="88" t="n">
        <v>3E-323</v>
      </c>
      <c r="J68" s="88" t="n">
        <v>-0.139544610645</v>
      </c>
      <c r="K68" s="89" t="n">
        <v>1.04E-322</v>
      </c>
    </row>
    <row r="69" customFormat="false" ht="14.4" hidden="false" customHeight="false" outlineLevel="0" collapsed="false">
      <c r="A69" s="122" t="s">
        <v>184</v>
      </c>
      <c r="B69" s="116" t="n">
        <v>1.093559934155</v>
      </c>
      <c r="C69" s="88" t="n">
        <v>1.08</v>
      </c>
      <c r="D69" s="88" t="n">
        <v>-0.013559934155</v>
      </c>
      <c r="E69" s="117" t="n">
        <v>0.987600191144</v>
      </c>
      <c r="F69" s="88" t="n">
        <v>1.181130918487</v>
      </c>
      <c r="G69" s="88" t="n">
        <v>0.590565459243</v>
      </c>
      <c r="H69" s="87" t="n">
        <v>5E-324</v>
      </c>
      <c r="I69" s="88" t="n">
        <v>0.54</v>
      </c>
      <c r="J69" s="88" t="n">
        <v>-0.050565459243</v>
      </c>
      <c r="K69" s="89" t="n">
        <v>0.457188946244</v>
      </c>
    </row>
    <row r="70" customFormat="false" ht="14.4" hidden="false" customHeight="false" outlineLevel="0" collapsed="false">
      <c r="A70" s="122" t="s">
        <v>185</v>
      </c>
      <c r="B70" s="116" t="n">
        <v>39.999957591556</v>
      </c>
      <c r="C70" s="88" t="n">
        <v>22.88532</v>
      </c>
      <c r="D70" s="88" t="n">
        <v>-17.114637591556</v>
      </c>
      <c r="E70" s="117" t="n">
        <v>0.572133606582</v>
      </c>
      <c r="F70" s="88" t="n">
        <v>22.23891837831</v>
      </c>
      <c r="G70" s="88" t="n">
        <v>11.119459189155</v>
      </c>
      <c r="H70" s="87" t="n">
        <v>2.39944</v>
      </c>
      <c r="I70" s="88" t="n">
        <v>11.00559</v>
      </c>
      <c r="J70" s="88" t="n">
        <v>-0.113869189155</v>
      </c>
      <c r="K70" s="89" t="n">
        <v>0.494879733482</v>
      </c>
    </row>
    <row r="71" customFormat="false" ht="14.4" hidden="false" customHeight="false" outlineLevel="0" collapsed="false">
      <c r="A71" s="119" t="s">
        <v>186</v>
      </c>
      <c r="B71" s="120" t="n">
        <v>41.651637492106</v>
      </c>
      <c r="C71" s="94" t="n">
        <v>124.16786</v>
      </c>
      <c r="D71" s="94" t="n">
        <v>82.516222507893</v>
      </c>
      <c r="E71" s="121" t="n">
        <v>2.98110392475</v>
      </c>
      <c r="F71" s="94" t="n">
        <v>120.504662765623</v>
      </c>
      <c r="G71" s="94" t="n">
        <v>60.252331382811</v>
      </c>
      <c r="H71" s="93" t="n">
        <v>12.35025</v>
      </c>
      <c r="I71" s="94" t="n">
        <v>76.74934</v>
      </c>
      <c r="J71" s="94" t="n">
        <v>16.497008617188</v>
      </c>
      <c r="K71" s="95" t="n">
        <v>0.636899338486</v>
      </c>
    </row>
    <row r="72" customFormat="false" ht="14.4" hidden="false" customHeight="false" outlineLevel="0" collapsed="false">
      <c r="A72" s="122" t="s">
        <v>187</v>
      </c>
      <c r="B72" s="116" t="n">
        <v>5E-324</v>
      </c>
      <c r="C72" s="88" t="n">
        <v>121.66512</v>
      </c>
      <c r="D72" s="88" t="n">
        <v>121.66512</v>
      </c>
      <c r="E72" s="123" t="s">
        <v>130</v>
      </c>
      <c r="F72" s="88" t="n">
        <v>118.001322937483</v>
      </c>
      <c r="G72" s="88" t="n">
        <v>59.000661468741</v>
      </c>
      <c r="H72" s="87" t="n">
        <v>12.57432</v>
      </c>
      <c r="I72" s="88" t="n">
        <v>75.44592</v>
      </c>
      <c r="J72" s="88" t="n">
        <v>16.445258531258</v>
      </c>
      <c r="K72" s="89" t="n">
        <v>0.639365035254</v>
      </c>
    </row>
    <row r="73" customFormat="false" ht="14.4" hidden="false" customHeight="false" outlineLevel="0" collapsed="false">
      <c r="A73" s="122" t="s">
        <v>188</v>
      </c>
      <c r="B73" s="116" t="n">
        <v>40.907397536918</v>
      </c>
      <c r="C73" s="88" t="n">
        <v>2.50274</v>
      </c>
      <c r="D73" s="88" t="n">
        <v>-38.404657536918</v>
      </c>
      <c r="E73" s="117" t="n">
        <v>0.061180621371</v>
      </c>
      <c r="F73" s="88" t="n">
        <v>2.503339828139</v>
      </c>
      <c r="G73" s="88" t="n">
        <v>1.251669914069</v>
      </c>
      <c r="H73" s="87" t="n">
        <v>0.21593</v>
      </c>
      <c r="I73" s="88" t="n">
        <v>1.30342</v>
      </c>
      <c r="J73" s="88" t="n">
        <v>0.05175008593</v>
      </c>
      <c r="K73" s="89" t="n">
        <v>0.520672417443</v>
      </c>
    </row>
    <row r="74" customFormat="false" ht="14.4" hidden="false" customHeight="false" outlineLevel="0" collapsed="false">
      <c r="A74" s="119" t="s">
        <v>189</v>
      </c>
      <c r="B74" s="120" t="n">
        <v>140.322591551014</v>
      </c>
      <c r="C74" s="94" t="n">
        <v>266.68503</v>
      </c>
      <c r="D74" s="94" t="n">
        <v>126.362438448986</v>
      </c>
      <c r="E74" s="121" t="n">
        <v>1.900513859188</v>
      </c>
      <c r="F74" s="94" t="n">
        <v>259.686534764817</v>
      </c>
      <c r="G74" s="94" t="n">
        <v>129.843267382409</v>
      </c>
      <c r="H74" s="93" t="n">
        <v>8.496</v>
      </c>
      <c r="I74" s="94" t="n">
        <v>113.55795</v>
      </c>
      <c r="J74" s="94" t="n">
        <v>-16.285317382408</v>
      </c>
      <c r="K74" s="95" t="n">
        <v>0.43728855677</v>
      </c>
    </row>
    <row r="75" customFormat="false" ht="14.4" hidden="false" customHeight="false" outlineLevel="0" collapsed="false">
      <c r="A75" s="122" t="s">
        <v>190</v>
      </c>
      <c r="B75" s="116" t="n">
        <v>140.322591551014</v>
      </c>
      <c r="C75" s="88" t="n">
        <v>211.26303</v>
      </c>
      <c r="D75" s="88" t="n">
        <v>70.940438448986</v>
      </c>
      <c r="E75" s="117" t="n">
        <v>1.505552510574</v>
      </c>
      <c r="F75" s="88" t="n">
        <v>194.763878744578</v>
      </c>
      <c r="G75" s="88" t="n">
        <v>97.381939372289</v>
      </c>
      <c r="H75" s="87" t="n">
        <v>8.496</v>
      </c>
      <c r="I75" s="88" t="n">
        <v>98.8654</v>
      </c>
      <c r="J75" s="88" t="n">
        <v>1.48346062771</v>
      </c>
      <c r="K75" s="89" t="n">
        <v>0.50761671331</v>
      </c>
    </row>
    <row r="76" customFormat="false" ht="14.4" hidden="false" customHeight="false" outlineLevel="0" collapsed="false">
      <c r="A76" s="122" t="s">
        <v>191</v>
      </c>
      <c r="B76" s="116" t="n">
        <v>5E-324</v>
      </c>
      <c r="C76" s="88" t="n">
        <v>55.422</v>
      </c>
      <c r="D76" s="88" t="n">
        <v>55.422</v>
      </c>
      <c r="E76" s="123" t="s">
        <v>130</v>
      </c>
      <c r="F76" s="88" t="n">
        <v>64.922656020239</v>
      </c>
      <c r="G76" s="88" t="n">
        <v>32.461328010119</v>
      </c>
      <c r="H76" s="87" t="n">
        <v>5E-324</v>
      </c>
      <c r="I76" s="88" t="n">
        <v>14.69255</v>
      </c>
      <c r="J76" s="88" t="n">
        <v>-17.768778010119</v>
      </c>
      <c r="K76" s="89" t="n">
        <v>0.226308516943</v>
      </c>
    </row>
    <row r="77" customFormat="false" ht="14.4" hidden="false" customHeight="false" outlineLevel="0" collapsed="false">
      <c r="A77" s="119" t="s">
        <v>192</v>
      </c>
      <c r="B77" s="120" t="n">
        <v>6.091189633242</v>
      </c>
      <c r="C77" s="94" t="n">
        <v>14.53968</v>
      </c>
      <c r="D77" s="94" t="n">
        <v>8.448490366757</v>
      </c>
      <c r="E77" s="121" t="n">
        <v>2.387001698428</v>
      </c>
      <c r="F77" s="94" t="n">
        <v>0</v>
      </c>
      <c r="G77" s="94" t="n">
        <v>0</v>
      </c>
      <c r="H77" s="93" t="n">
        <v>0.88</v>
      </c>
      <c r="I77" s="94" t="n">
        <v>2.64</v>
      </c>
      <c r="J77" s="94" t="n">
        <v>2.64</v>
      </c>
      <c r="K77" s="125" t="s">
        <v>84</v>
      </c>
    </row>
    <row r="78" customFormat="false" ht="14.4" hidden="false" customHeight="false" outlineLevel="0" collapsed="false">
      <c r="A78" s="122" t="s">
        <v>193</v>
      </c>
      <c r="B78" s="116" t="n">
        <v>6.091189633242</v>
      </c>
      <c r="C78" s="88" t="n">
        <v>14.53968</v>
      </c>
      <c r="D78" s="88" t="n">
        <v>8.448490366757</v>
      </c>
      <c r="E78" s="117" t="n">
        <v>2.387001698428</v>
      </c>
      <c r="F78" s="88" t="n">
        <v>0</v>
      </c>
      <c r="G78" s="88" t="n">
        <v>0</v>
      </c>
      <c r="H78" s="87" t="n">
        <v>0.88</v>
      </c>
      <c r="I78" s="88" t="n">
        <v>2.64</v>
      </c>
      <c r="J78" s="88" t="n">
        <v>2.64</v>
      </c>
      <c r="K78" s="90" t="s">
        <v>84</v>
      </c>
    </row>
    <row r="79" customFormat="false" ht="14.4" hidden="false" customHeight="false" outlineLevel="0" collapsed="false">
      <c r="A79" s="119" t="s">
        <v>194</v>
      </c>
      <c r="B79" s="120" t="n">
        <v>5E-324</v>
      </c>
      <c r="C79" s="94" t="n">
        <v>1.632</v>
      </c>
      <c r="D79" s="94" t="n">
        <v>1.632</v>
      </c>
      <c r="E79" s="124" t="s">
        <v>130</v>
      </c>
      <c r="F79" s="94" t="n">
        <v>0</v>
      </c>
      <c r="G79" s="94" t="n">
        <v>0</v>
      </c>
      <c r="H79" s="93" t="n">
        <v>5E-324</v>
      </c>
      <c r="I79" s="94" t="n">
        <v>3E-323</v>
      </c>
      <c r="J79" s="94" t="n">
        <v>3E-323</v>
      </c>
      <c r="K79" s="125" t="s">
        <v>84</v>
      </c>
    </row>
    <row r="80" customFormat="false" ht="14.4" hidden="false" customHeight="false" outlineLevel="0" collapsed="false">
      <c r="A80" s="122" t="s">
        <v>195</v>
      </c>
      <c r="B80" s="116" t="n">
        <v>5E-324</v>
      </c>
      <c r="C80" s="88" t="n">
        <v>1.632</v>
      </c>
      <c r="D80" s="88" t="n">
        <v>1.632</v>
      </c>
      <c r="E80" s="123" t="s">
        <v>130</v>
      </c>
      <c r="F80" s="88" t="n">
        <v>0</v>
      </c>
      <c r="G80" s="88" t="n">
        <v>0</v>
      </c>
      <c r="H80" s="87" t="n">
        <v>5E-324</v>
      </c>
      <c r="I80" s="88" t="n">
        <v>3E-323</v>
      </c>
      <c r="J80" s="88" t="n">
        <v>3E-323</v>
      </c>
      <c r="K80" s="90" t="s">
        <v>84</v>
      </c>
    </row>
    <row r="81" customFormat="false" ht="14.4" hidden="false" customHeight="false" outlineLevel="0" collapsed="false">
      <c r="A81" s="115" t="s">
        <v>98</v>
      </c>
      <c r="B81" s="116" t="n">
        <v>23834.9985648671</v>
      </c>
      <c r="C81" s="88" t="n">
        <v>27414.68227</v>
      </c>
      <c r="D81" s="88" t="n">
        <v>3579.68370513292</v>
      </c>
      <c r="E81" s="117" t="n">
        <v>1.15018602562</v>
      </c>
      <c r="F81" s="88" t="n">
        <v>24774.9995139256</v>
      </c>
      <c r="G81" s="88" t="n">
        <v>12387.4997569628</v>
      </c>
      <c r="H81" s="87" t="n">
        <v>2193.47402</v>
      </c>
      <c r="I81" s="88" t="n">
        <v>12871.4701</v>
      </c>
      <c r="J81" s="88" t="n">
        <v>483.970343037188</v>
      </c>
      <c r="K81" s="89" t="n">
        <v>0.519534625732</v>
      </c>
    </row>
    <row r="82" customFormat="false" ht="14.4" hidden="false" customHeight="false" outlineLevel="0" collapsed="false">
      <c r="A82" s="127" t="s">
        <v>196</v>
      </c>
      <c r="B82" s="120" t="n">
        <v>17652.9990170924</v>
      </c>
      <c r="C82" s="94" t="n">
        <v>20342.99</v>
      </c>
      <c r="D82" s="94" t="n">
        <v>2689.99098290756</v>
      </c>
      <c r="E82" s="121" t="n">
        <v>1.15238152907</v>
      </c>
      <c r="F82" s="94" t="n">
        <v>18408.999999999</v>
      </c>
      <c r="G82" s="94" t="n">
        <v>9204.4999999995</v>
      </c>
      <c r="H82" s="93" t="n">
        <v>1626.914</v>
      </c>
      <c r="I82" s="94" t="n">
        <v>9548.793</v>
      </c>
      <c r="J82" s="94" t="n">
        <v>344.2930000005</v>
      </c>
      <c r="K82" s="95" t="n">
        <v>0.51870242816</v>
      </c>
    </row>
    <row r="83" customFormat="false" ht="14.4" hidden="false" customHeight="false" outlineLevel="0" collapsed="false">
      <c r="A83" s="119" t="s">
        <v>197</v>
      </c>
      <c r="B83" s="120" t="n">
        <v>17596.9989804643</v>
      </c>
      <c r="C83" s="94" t="n">
        <v>19904.072</v>
      </c>
      <c r="D83" s="94" t="n">
        <v>2307.07301953573</v>
      </c>
      <c r="E83" s="121" t="n">
        <v>1.131106049508</v>
      </c>
      <c r="F83" s="94" t="n">
        <v>18183.999999999</v>
      </c>
      <c r="G83" s="94" t="n">
        <v>9091.9999999995</v>
      </c>
      <c r="H83" s="93" t="n">
        <v>1603.091</v>
      </c>
      <c r="I83" s="94" t="n">
        <v>9399.162</v>
      </c>
      <c r="J83" s="94" t="n">
        <v>307.162000000493</v>
      </c>
      <c r="K83" s="95" t="n">
        <v>0.516891882974</v>
      </c>
    </row>
    <row r="84" customFormat="false" ht="14.4" hidden="false" customHeight="false" outlineLevel="0" collapsed="false">
      <c r="A84" s="122" t="s">
        <v>198</v>
      </c>
      <c r="B84" s="116" t="n">
        <v>17596.9989804643</v>
      </c>
      <c r="C84" s="88" t="n">
        <v>19904.072</v>
      </c>
      <c r="D84" s="88" t="n">
        <v>2307.07301953573</v>
      </c>
      <c r="E84" s="117" t="n">
        <v>1.131106049508</v>
      </c>
      <c r="F84" s="88" t="n">
        <v>18183.999999999</v>
      </c>
      <c r="G84" s="88" t="n">
        <v>9091.9999999995</v>
      </c>
      <c r="H84" s="87" t="n">
        <v>1603.091</v>
      </c>
      <c r="I84" s="88" t="n">
        <v>9399.162</v>
      </c>
      <c r="J84" s="88" t="n">
        <v>307.162000000493</v>
      </c>
      <c r="K84" s="89" t="n">
        <v>0.516891882974</v>
      </c>
    </row>
    <row r="85" customFormat="false" ht="14.4" hidden="false" customHeight="false" outlineLevel="0" collapsed="false">
      <c r="A85" s="119" t="s">
        <v>199</v>
      </c>
      <c r="B85" s="120" t="n">
        <v>5E-324</v>
      </c>
      <c r="C85" s="94" t="n">
        <v>350.288</v>
      </c>
      <c r="D85" s="94" t="n">
        <v>350.288</v>
      </c>
      <c r="E85" s="124" t="s">
        <v>130</v>
      </c>
      <c r="F85" s="94" t="n">
        <v>224.999999999988</v>
      </c>
      <c r="G85" s="94" t="n">
        <v>112.499999999994</v>
      </c>
      <c r="H85" s="93" t="n">
        <v>19.61</v>
      </c>
      <c r="I85" s="94" t="n">
        <v>115.86</v>
      </c>
      <c r="J85" s="94" t="n">
        <v>3.360000000006</v>
      </c>
      <c r="K85" s="95" t="n">
        <v>0.514933333333</v>
      </c>
    </row>
    <row r="86" customFormat="false" ht="14.4" hidden="false" customHeight="false" outlineLevel="0" collapsed="false">
      <c r="A86" s="122" t="s">
        <v>200</v>
      </c>
      <c r="B86" s="116" t="n">
        <v>5E-324</v>
      </c>
      <c r="C86" s="88" t="n">
        <v>350.288</v>
      </c>
      <c r="D86" s="88" t="n">
        <v>350.288</v>
      </c>
      <c r="E86" s="123" t="s">
        <v>130</v>
      </c>
      <c r="F86" s="88" t="n">
        <v>224.999999999988</v>
      </c>
      <c r="G86" s="88" t="n">
        <v>112.499999999994</v>
      </c>
      <c r="H86" s="87" t="n">
        <v>19.61</v>
      </c>
      <c r="I86" s="88" t="n">
        <v>115.86</v>
      </c>
      <c r="J86" s="88" t="n">
        <v>3.360000000006</v>
      </c>
      <c r="K86" s="89" t="n">
        <v>0.514933333333</v>
      </c>
    </row>
    <row r="87" customFormat="false" ht="14.4" hidden="false" customHeight="false" outlineLevel="0" collapsed="false">
      <c r="A87" s="119" t="s">
        <v>201</v>
      </c>
      <c r="B87" s="120" t="n">
        <v>56.000036628172</v>
      </c>
      <c r="C87" s="94" t="n">
        <v>88.63</v>
      </c>
      <c r="D87" s="94" t="n">
        <v>32.629963371827</v>
      </c>
      <c r="E87" s="121" t="n">
        <v>1.582677536239</v>
      </c>
      <c r="F87" s="94" t="n">
        <v>0</v>
      </c>
      <c r="G87" s="94" t="n">
        <v>0</v>
      </c>
      <c r="H87" s="93" t="n">
        <v>4.213</v>
      </c>
      <c r="I87" s="94" t="n">
        <v>33.771</v>
      </c>
      <c r="J87" s="94" t="n">
        <v>33.771</v>
      </c>
      <c r="K87" s="125" t="s">
        <v>84</v>
      </c>
    </row>
    <row r="88" customFormat="false" ht="14.4" hidden="false" customHeight="false" outlineLevel="0" collapsed="false">
      <c r="A88" s="122" t="s">
        <v>202</v>
      </c>
      <c r="B88" s="116" t="n">
        <v>56.000036628172</v>
      </c>
      <c r="C88" s="88" t="n">
        <v>88.63</v>
      </c>
      <c r="D88" s="88" t="n">
        <v>32.629963371827</v>
      </c>
      <c r="E88" s="117" t="n">
        <v>1.582677536239</v>
      </c>
      <c r="F88" s="88" t="n">
        <v>0</v>
      </c>
      <c r="G88" s="88" t="n">
        <v>0</v>
      </c>
      <c r="H88" s="87" t="n">
        <v>4.213</v>
      </c>
      <c r="I88" s="88" t="n">
        <v>33.771</v>
      </c>
      <c r="J88" s="88" t="n">
        <v>33.771</v>
      </c>
      <c r="K88" s="90" t="s">
        <v>84</v>
      </c>
    </row>
    <row r="89" customFormat="false" ht="14.4" hidden="false" customHeight="false" outlineLevel="0" collapsed="false">
      <c r="A89" s="118" t="s">
        <v>203</v>
      </c>
      <c r="B89" s="116" t="n">
        <v>6003.99959849222</v>
      </c>
      <c r="C89" s="88" t="n">
        <v>6871.76374</v>
      </c>
      <c r="D89" s="88" t="n">
        <v>867.76414150778</v>
      </c>
      <c r="E89" s="117" t="n">
        <v>1.144531012581</v>
      </c>
      <c r="F89" s="88" t="n">
        <v>6183.99951392663</v>
      </c>
      <c r="G89" s="88" t="n">
        <v>3091.99975696332</v>
      </c>
      <c r="H89" s="87" t="n">
        <v>550.4872</v>
      </c>
      <c r="I89" s="88" t="n">
        <v>3228.34604</v>
      </c>
      <c r="J89" s="88" t="n">
        <v>136.346283036685</v>
      </c>
      <c r="K89" s="89" t="n">
        <v>0.522048236376</v>
      </c>
    </row>
    <row r="90" customFormat="false" ht="14.4" hidden="false" customHeight="false" outlineLevel="0" collapsed="false">
      <c r="A90" s="119" t="s">
        <v>204</v>
      </c>
      <c r="B90" s="120" t="n">
        <v>1589.99990426426</v>
      </c>
      <c r="C90" s="94" t="n">
        <v>1819.25966</v>
      </c>
      <c r="D90" s="94" t="n">
        <v>229.259755735738</v>
      </c>
      <c r="E90" s="121" t="n">
        <v>1.144188534301</v>
      </c>
      <c r="F90" s="94" t="n">
        <v>1636.99999907629</v>
      </c>
      <c r="G90" s="94" t="n">
        <v>818.499999538143</v>
      </c>
      <c r="H90" s="93" t="n">
        <v>145.71441</v>
      </c>
      <c r="I90" s="94" t="n">
        <v>854.55525</v>
      </c>
      <c r="J90" s="94" t="n">
        <v>36.055250461857</v>
      </c>
      <c r="K90" s="95" t="n">
        <v>0.522025198828</v>
      </c>
    </row>
    <row r="91" customFormat="false" ht="14.4" hidden="false" customHeight="false" outlineLevel="0" collapsed="false">
      <c r="A91" s="122" t="s">
        <v>205</v>
      </c>
      <c r="B91" s="116" t="n">
        <v>1589.99990426426</v>
      </c>
      <c r="C91" s="88" t="n">
        <v>1819.25966</v>
      </c>
      <c r="D91" s="88" t="n">
        <v>229.259755735738</v>
      </c>
      <c r="E91" s="117" t="n">
        <v>1.144188534301</v>
      </c>
      <c r="F91" s="88" t="n">
        <v>1636.99999907629</v>
      </c>
      <c r="G91" s="88" t="n">
        <v>818.499999538143</v>
      </c>
      <c r="H91" s="87" t="n">
        <v>145.71441</v>
      </c>
      <c r="I91" s="88" t="n">
        <v>854.55525</v>
      </c>
      <c r="J91" s="88" t="n">
        <v>36.055250461857</v>
      </c>
      <c r="K91" s="89" t="n">
        <v>0.522025198828</v>
      </c>
    </row>
    <row r="92" customFormat="false" ht="14.4" hidden="false" customHeight="false" outlineLevel="0" collapsed="false">
      <c r="A92" s="119" t="s">
        <v>206</v>
      </c>
      <c r="B92" s="120" t="n">
        <v>4413.99969422796</v>
      </c>
      <c r="C92" s="94" t="n">
        <v>5052.50408</v>
      </c>
      <c r="D92" s="94" t="n">
        <v>638.504385772042</v>
      </c>
      <c r="E92" s="121" t="n">
        <v>1.144654379248</v>
      </c>
      <c r="F92" s="94" t="n">
        <v>4546.99951485034</v>
      </c>
      <c r="G92" s="94" t="n">
        <v>2273.49975742517</v>
      </c>
      <c r="H92" s="93" t="n">
        <v>404.77279</v>
      </c>
      <c r="I92" s="94" t="n">
        <v>2373.79079</v>
      </c>
      <c r="J92" s="94" t="n">
        <v>100.291032574827</v>
      </c>
      <c r="K92" s="95" t="n">
        <v>0.5220565303</v>
      </c>
    </row>
    <row r="93" customFormat="false" ht="14.4" hidden="false" customHeight="false" outlineLevel="0" collapsed="false">
      <c r="A93" s="122" t="s">
        <v>207</v>
      </c>
      <c r="B93" s="116" t="n">
        <v>4413.99969422796</v>
      </c>
      <c r="C93" s="88" t="n">
        <v>5052.50408</v>
      </c>
      <c r="D93" s="88" t="n">
        <v>638.504385772042</v>
      </c>
      <c r="E93" s="117" t="n">
        <v>1.144654379248</v>
      </c>
      <c r="F93" s="88" t="n">
        <v>4546.99951485034</v>
      </c>
      <c r="G93" s="88" t="n">
        <v>2273.49975742517</v>
      </c>
      <c r="H93" s="87" t="n">
        <v>404.77279</v>
      </c>
      <c r="I93" s="88" t="n">
        <v>2373.79079</v>
      </c>
      <c r="J93" s="88" t="n">
        <v>100.291032574827</v>
      </c>
      <c r="K93" s="89" t="n">
        <v>0.5220565303</v>
      </c>
    </row>
    <row r="94" customFormat="false" ht="14.4" hidden="false" customHeight="false" outlineLevel="0" collapsed="false">
      <c r="A94" s="118" t="s">
        <v>208</v>
      </c>
      <c r="B94" s="116" t="n">
        <v>177.999949282416</v>
      </c>
      <c r="C94" s="88" t="n">
        <v>199.92853</v>
      </c>
      <c r="D94" s="88" t="n">
        <v>21.928580717583</v>
      </c>
      <c r="E94" s="117" t="n">
        <v>1.123194308796</v>
      </c>
      <c r="F94" s="88" t="n">
        <v>181.99999999999</v>
      </c>
      <c r="G94" s="88" t="n">
        <v>90.999999999995</v>
      </c>
      <c r="H94" s="87" t="n">
        <v>16.07282</v>
      </c>
      <c r="I94" s="88" t="n">
        <v>94.33106</v>
      </c>
      <c r="J94" s="88" t="n">
        <v>3.331060000004</v>
      </c>
      <c r="K94" s="89" t="n">
        <v>0.518302527472</v>
      </c>
    </row>
    <row r="95" customFormat="false" ht="14.4" hidden="false" customHeight="false" outlineLevel="0" collapsed="false">
      <c r="A95" s="119" t="s">
        <v>209</v>
      </c>
      <c r="B95" s="120" t="n">
        <v>177.999949282416</v>
      </c>
      <c r="C95" s="94" t="n">
        <v>199.92853</v>
      </c>
      <c r="D95" s="94" t="n">
        <v>21.928580717583</v>
      </c>
      <c r="E95" s="121" t="n">
        <v>1.123194308796</v>
      </c>
      <c r="F95" s="94" t="n">
        <v>181.99999999999</v>
      </c>
      <c r="G95" s="94" t="n">
        <v>90.999999999995</v>
      </c>
      <c r="H95" s="93" t="n">
        <v>16.07282</v>
      </c>
      <c r="I95" s="94" t="n">
        <v>94.33106</v>
      </c>
      <c r="J95" s="94" t="n">
        <v>3.331060000004</v>
      </c>
      <c r="K95" s="95" t="n">
        <v>0.518302527472</v>
      </c>
    </row>
    <row r="96" customFormat="false" ht="14.4" hidden="false" customHeight="false" outlineLevel="0" collapsed="false">
      <c r="A96" s="122" t="s">
        <v>210</v>
      </c>
      <c r="B96" s="116" t="n">
        <v>177.999949282416</v>
      </c>
      <c r="C96" s="88" t="n">
        <v>199.92853</v>
      </c>
      <c r="D96" s="88" t="n">
        <v>21.928580717583</v>
      </c>
      <c r="E96" s="117" t="n">
        <v>1.123194308796</v>
      </c>
      <c r="F96" s="88" t="n">
        <v>181.99999999999</v>
      </c>
      <c r="G96" s="88" t="n">
        <v>90.999999999995</v>
      </c>
      <c r="H96" s="87" t="n">
        <v>16.07282</v>
      </c>
      <c r="I96" s="88" t="n">
        <v>94.33106</v>
      </c>
      <c r="J96" s="88" t="n">
        <v>3.331060000004</v>
      </c>
      <c r="K96" s="89" t="n">
        <v>0.518302527472</v>
      </c>
    </row>
    <row r="97" customFormat="false" ht="14.4" hidden="false" customHeight="false" outlineLevel="0" collapsed="false">
      <c r="A97" s="115" t="s">
        <v>211</v>
      </c>
      <c r="B97" s="116" t="n">
        <v>61.846196276168</v>
      </c>
      <c r="C97" s="88" t="n">
        <v>67.792</v>
      </c>
      <c r="D97" s="88" t="n">
        <v>5.945803723831</v>
      </c>
      <c r="E97" s="117" t="n">
        <v>1.096138551468</v>
      </c>
      <c r="F97" s="88" t="n">
        <v>0</v>
      </c>
      <c r="G97" s="88" t="n">
        <v>0</v>
      </c>
      <c r="H97" s="87" t="n">
        <v>2.96</v>
      </c>
      <c r="I97" s="88" t="n">
        <v>30.366</v>
      </c>
      <c r="J97" s="88" t="n">
        <v>30.366</v>
      </c>
      <c r="K97" s="90" t="s">
        <v>84</v>
      </c>
    </row>
    <row r="98" customFormat="false" ht="14.4" hidden="false" customHeight="false" outlineLevel="0" collapsed="false">
      <c r="A98" s="118" t="s">
        <v>212</v>
      </c>
      <c r="B98" s="116" t="n">
        <v>61.846196276168</v>
      </c>
      <c r="C98" s="88" t="n">
        <v>67.792</v>
      </c>
      <c r="D98" s="88" t="n">
        <v>5.945803723831</v>
      </c>
      <c r="E98" s="117" t="n">
        <v>1.096138551468</v>
      </c>
      <c r="F98" s="88" t="n">
        <v>0</v>
      </c>
      <c r="G98" s="88" t="n">
        <v>0</v>
      </c>
      <c r="H98" s="87" t="n">
        <v>2.96</v>
      </c>
      <c r="I98" s="88" t="n">
        <v>30.366</v>
      </c>
      <c r="J98" s="88" t="n">
        <v>30.366</v>
      </c>
      <c r="K98" s="90" t="s">
        <v>84</v>
      </c>
    </row>
    <row r="99" customFormat="false" ht="14.4" hidden="false" customHeight="false" outlineLevel="0" collapsed="false">
      <c r="A99" s="119" t="s">
        <v>213</v>
      </c>
      <c r="B99" s="120" t="n">
        <v>5E-324</v>
      </c>
      <c r="C99" s="94" t="n">
        <v>40.562</v>
      </c>
      <c r="D99" s="94" t="n">
        <v>40.562</v>
      </c>
      <c r="E99" s="124" t="s">
        <v>130</v>
      </c>
      <c r="F99" s="94" t="n">
        <v>0</v>
      </c>
      <c r="G99" s="94" t="n">
        <v>0</v>
      </c>
      <c r="H99" s="93" t="n">
        <v>1.46</v>
      </c>
      <c r="I99" s="94" t="n">
        <v>22.866</v>
      </c>
      <c r="J99" s="94" t="n">
        <v>22.866</v>
      </c>
      <c r="K99" s="125" t="s">
        <v>84</v>
      </c>
    </row>
    <row r="100" customFormat="false" ht="14.4" hidden="false" customHeight="false" outlineLevel="0" collapsed="false">
      <c r="A100" s="122" t="s">
        <v>214</v>
      </c>
      <c r="B100" s="116" t="n">
        <v>5E-324</v>
      </c>
      <c r="C100" s="88" t="n">
        <v>5E-324</v>
      </c>
      <c r="D100" s="88" t="n">
        <v>0</v>
      </c>
      <c r="E100" s="117" t="n">
        <v>1</v>
      </c>
      <c r="F100" s="88" t="n">
        <v>5E-324</v>
      </c>
      <c r="G100" s="88" t="n">
        <v>0</v>
      </c>
      <c r="H100" s="87" t="n">
        <v>5E-324</v>
      </c>
      <c r="I100" s="88" t="n">
        <v>0.306</v>
      </c>
      <c r="J100" s="88" t="n">
        <v>0.306</v>
      </c>
      <c r="K100" s="90" t="s">
        <v>130</v>
      </c>
    </row>
    <row r="101" customFormat="false" ht="14.4" hidden="false" customHeight="false" outlineLevel="0" collapsed="false">
      <c r="A101" s="122" t="s">
        <v>215</v>
      </c>
      <c r="B101" s="116" t="n">
        <v>5E-324</v>
      </c>
      <c r="C101" s="88" t="n">
        <v>31.5</v>
      </c>
      <c r="D101" s="88" t="n">
        <v>31.5</v>
      </c>
      <c r="E101" s="123" t="s">
        <v>130</v>
      </c>
      <c r="F101" s="88" t="n">
        <v>0</v>
      </c>
      <c r="G101" s="88" t="n">
        <v>0</v>
      </c>
      <c r="H101" s="87" t="n">
        <v>5E-324</v>
      </c>
      <c r="I101" s="88" t="n">
        <v>3E-323</v>
      </c>
      <c r="J101" s="88" t="n">
        <v>3E-323</v>
      </c>
      <c r="K101" s="90" t="s">
        <v>84</v>
      </c>
    </row>
    <row r="102" customFormat="false" ht="14.4" hidden="false" customHeight="false" outlineLevel="0" collapsed="false">
      <c r="A102" s="122" t="s">
        <v>216</v>
      </c>
      <c r="B102" s="116" t="n">
        <v>5E-324</v>
      </c>
      <c r="C102" s="88" t="n">
        <v>8.582</v>
      </c>
      <c r="D102" s="88" t="n">
        <v>8.582</v>
      </c>
      <c r="E102" s="123" t="s">
        <v>130</v>
      </c>
      <c r="F102" s="88" t="n">
        <v>0</v>
      </c>
      <c r="G102" s="88" t="n">
        <v>0</v>
      </c>
      <c r="H102" s="87" t="n">
        <v>1.46</v>
      </c>
      <c r="I102" s="88" t="n">
        <v>22.56</v>
      </c>
      <c r="J102" s="88" t="n">
        <v>22.56</v>
      </c>
      <c r="K102" s="90" t="s">
        <v>84</v>
      </c>
    </row>
    <row r="103" customFormat="false" ht="14.4" hidden="false" customHeight="false" outlineLevel="0" collapsed="false">
      <c r="A103" s="122" t="s">
        <v>217</v>
      </c>
      <c r="B103" s="116" t="n">
        <v>5E-324</v>
      </c>
      <c r="C103" s="88" t="n">
        <v>0.48</v>
      </c>
      <c r="D103" s="88" t="n">
        <v>0.48</v>
      </c>
      <c r="E103" s="123" t="s">
        <v>130</v>
      </c>
      <c r="F103" s="88" t="n">
        <v>0</v>
      </c>
      <c r="G103" s="88" t="n">
        <v>0</v>
      </c>
      <c r="H103" s="87" t="n">
        <v>5E-324</v>
      </c>
      <c r="I103" s="88" t="n">
        <v>3E-323</v>
      </c>
      <c r="J103" s="88" t="n">
        <v>3E-323</v>
      </c>
      <c r="K103" s="90" t="s">
        <v>84</v>
      </c>
    </row>
    <row r="104" customFormat="false" ht="14.4" hidden="false" customHeight="false" outlineLevel="0" collapsed="false">
      <c r="A104" s="119" t="s">
        <v>218</v>
      </c>
      <c r="B104" s="120" t="n">
        <v>5E-324</v>
      </c>
      <c r="C104" s="94" t="n">
        <v>26.63</v>
      </c>
      <c r="D104" s="94" t="n">
        <v>26.63</v>
      </c>
      <c r="E104" s="124" t="s">
        <v>130</v>
      </c>
      <c r="F104" s="94" t="n">
        <v>0</v>
      </c>
      <c r="G104" s="94" t="n">
        <v>0</v>
      </c>
      <c r="H104" s="93" t="n">
        <v>1.5</v>
      </c>
      <c r="I104" s="94" t="n">
        <v>7.499999999999</v>
      </c>
      <c r="J104" s="94" t="n">
        <v>7.499999999999</v>
      </c>
      <c r="K104" s="125" t="s">
        <v>84</v>
      </c>
    </row>
    <row r="105" customFormat="false" ht="14.4" hidden="false" customHeight="false" outlineLevel="0" collapsed="false">
      <c r="A105" s="122" t="s">
        <v>219</v>
      </c>
      <c r="B105" s="116" t="n">
        <v>5E-324</v>
      </c>
      <c r="C105" s="88" t="n">
        <v>26.63</v>
      </c>
      <c r="D105" s="88" t="n">
        <v>26.63</v>
      </c>
      <c r="E105" s="123" t="s">
        <v>130</v>
      </c>
      <c r="F105" s="88" t="n">
        <v>0</v>
      </c>
      <c r="G105" s="88" t="n">
        <v>0</v>
      </c>
      <c r="H105" s="87" t="n">
        <v>1.5</v>
      </c>
      <c r="I105" s="88" t="n">
        <v>7.499999999999</v>
      </c>
      <c r="J105" s="88" t="n">
        <v>7.499999999999</v>
      </c>
      <c r="K105" s="90" t="s">
        <v>84</v>
      </c>
    </row>
    <row r="106" customFormat="false" ht="14.4" hidden="false" customHeight="false" outlineLevel="0" collapsed="false">
      <c r="A106" s="119" t="s">
        <v>220</v>
      </c>
      <c r="B106" s="120" t="n">
        <v>5E-324</v>
      </c>
      <c r="C106" s="94" t="n">
        <v>0.6</v>
      </c>
      <c r="D106" s="94" t="n">
        <v>0.6</v>
      </c>
      <c r="E106" s="124" t="s">
        <v>130</v>
      </c>
      <c r="F106" s="94" t="n">
        <v>0</v>
      </c>
      <c r="G106" s="94" t="n">
        <v>0</v>
      </c>
      <c r="H106" s="93" t="n">
        <v>5E-324</v>
      </c>
      <c r="I106" s="94" t="n">
        <v>3E-323</v>
      </c>
      <c r="J106" s="94" t="n">
        <v>3E-323</v>
      </c>
      <c r="K106" s="125" t="s">
        <v>84</v>
      </c>
    </row>
    <row r="107" customFormat="false" ht="14.4" hidden="false" customHeight="false" outlineLevel="0" collapsed="false">
      <c r="A107" s="122" t="s">
        <v>221</v>
      </c>
      <c r="B107" s="116" t="n">
        <v>5E-324</v>
      </c>
      <c r="C107" s="88" t="n">
        <v>0.6</v>
      </c>
      <c r="D107" s="88" t="n">
        <v>0.6</v>
      </c>
      <c r="E107" s="123" t="s">
        <v>130</v>
      </c>
      <c r="F107" s="88" t="n">
        <v>0</v>
      </c>
      <c r="G107" s="88" t="n">
        <v>0</v>
      </c>
      <c r="H107" s="87" t="n">
        <v>5E-324</v>
      </c>
      <c r="I107" s="88" t="n">
        <v>3E-323</v>
      </c>
      <c r="J107" s="88" t="n">
        <v>3E-323</v>
      </c>
      <c r="K107" s="90" t="s">
        <v>84</v>
      </c>
    </row>
    <row r="108" customFormat="false" ht="14.4" hidden="false" customHeight="false" outlineLevel="0" collapsed="false">
      <c r="A108" s="115" t="s">
        <v>222</v>
      </c>
      <c r="B108" s="116" t="n">
        <v>1149.49981078728</v>
      </c>
      <c r="C108" s="88" t="n">
        <v>1162.153</v>
      </c>
      <c r="D108" s="88" t="n">
        <v>12.653189212717</v>
      </c>
      <c r="E108" s="117" t="n">
        <v>1.011007560935</v>
      </c>
      <c r="F108" s="88" t="n">
        <v>1423.99999999992</v>
      </c>
      <c r="G108" s="88" t="n">
        <v>711.999999999961</v>
      </c>
      <c r="H108" s="87" t="n">
        <v>148.776</v>
      </c>
      <c r="I108" s="88" t="n">
        <v>754.9195</v>
      </c>
      <c r="J108" s="88" t="n">
        <v>42.919500000039</v>
      </c>
      <c r="K108" s="89" t="n">
        <v>0.530140098314</v>
      </c>
    </row>
    <row r="109" customFormat="false" ht="14.4" hidden="false" customHeight="false" outlineLevel="0" collapsed="false">
      <c r="A109" s="118" t="s">
        <v>223</v>
      </c>
      <c r="B109" s="116" t="n">
        <v>1092.99977418922</v>
      </c>
      <c r="C109" s="88" t="n">
        <v>975.023000000001</v>
      </c>
      <c r="D109" s="88" t="n">
        <v>-117.976774189215</v>
      </c>
      <c r="E109" s="117" t="n">
        <v>0.892061483474</v>
      </c>
      <c r="F109" s="88" t="n">
        <v>1423.99999999992</v>
      </c>
      <c r="G109" s="88" t="n">
        <v>711.999999999961</v>
      </c>
      <c r="H109" s="87" t="n">
        <v>113.931</v>
      </c>
      <c r="I109" s="88" t="n">
        <v>683.593</v>
      </c>
      <c r="J109" s="88" t="n">
        <v>-28.40699999996</v>
      </c>
      <c r="K109" s="89" t="n">
        <v>0.480051264044</v>
      </c>
    </row>
    <row r="110" customFormat="false" ht="14.4" hidden="false" customHeight="false" outlineLevel="0" collapsed="false">
      <c r="A110" s="119" t="s">
        <v>224</v>
      </c>
      <c r="B110" s="120" t="n">
        <v>1092.99977418922</v>
      </c>
      <c r="C110" s="94" t="n">
        <v>975.023000000001</v>
      </c>
      <c r="D110" s="94" t="n">
        <v>-117.976774189215</v>
      </c>
      <c r="E110" s="121" t="n">
        <v>0.892061483474</v>
      </c>
      <c r="F110" s="94" t="n">
        <v>1423.99999999992</v>
      </c>
      <c r="G110" s="94" t="n">
        <v>711.999999999961</v>
      </c>
      <c r="H110" s="93" t="n">
        <v>113.931</v>
      </c>
      <c r="I110" s="94" t="n">
        <v>683.593</v>
      </c>
      <c r="J110" s="94" t="n">
        <v>-28.40699999996</v>
      </c>
      <c r="K110" s="95" t="n">
        <v>0.480051264044</v>
      </c>
    </row>
    <row r="111" customFormat="false" ht="14.4" hidden="false" customHeight="false" outlineLevel="0" collapsed="false">
      <c r="A111" s="122" t="s">
        <v>225</v>
      </c>
      <c r="B111" s="116" t="n">
        <v>5E-324</v>
      </c>
      <c r="C111" s="88" t="n">
        <v>5E-324</v>
      </c>
      <c r="D111" s="88" t="n">
        <v>0</v>
      </c>
      <c r="E111" s="117" t="n">
        <v>1</v>
      </c>
      <c r="F111" s="88" t="n">
        <v>42.999999999997</v>
      </c>
      <c r="G111" s="88" t="n">
        <v>21.499999999998</v>
      </c>
      <c r="H111" s="87" t="n">
        <v>3.575</v>
      </c>
      <c r="I111" s="88" t="n">
        <v>21.45</v>
      </c>
      <c r="J111" s="88" t="n">
        <v>-0.049999999998</v>
      </c>
      <c r="K111" s="89" t="n">
        <v>0.498837209302</v>
      </c>
    </row>
    <row r="112" customFormat="false" ht="14.4" hidden="false" customHeight="false" outlineLevel="0" collapsed="false">
      <c r="A112" s="122" t="s">
        <v>226</v>
      </c>
      <c r="B112" s="116" t="n">
        <v>12.999959217257</v>
      </c>
      <c r="C112" s="88" t="n">
        <v>4.622</v>
      </c>
      <c r="D112" s="88" t="n">
        <v>-8.377959217257</v>
      </c>
      <c r="E112" s="117" t="n">
        <v>0.355539576913</v>
      </c>
      <c r="F112" s="88" t="n">
        <v>10.999999999999</v>
      </c>
      <c r="G112" s="88" t="n">
        <v>5.499999999999</v>
      </c>
      <c r="H112" s="87" t="n">
        <v>0.916</v>
      </c>
      <c r="I112" s="88" t="n">
        <v>5.492</v>
      </c>
      <c r="J112" s="88" t="n">
        <v>-0.007999999999</v>
      </c>
      <c r="K112" s="89" t="n">
        <v>0.499272727272</v>
      </c>
    </row>
    <row r="113" customFormat="false" ht="14.4" hidden="false" customHeight="false" outlineLevel="0" collapsed="false">
      <c r="A113" s="122" t="s">
        <v>227</v>
      </c>
      <c r="B113" s="116" t="n">
        <v>895.999866050808</v>
      </c>
      <c r="C113" s="88" t="n">
        <v>788.692</v>
      </c>
      <c r="D113" s="88" t="n">
        <v>-107.307866050808</v>
      </c>
      <c r="E113" s="117" t="n">
        <v>0.880236738735</v>
      </c>
      <c r="F113" s="88" t="n">
        <v>1212.99999999993</v>
      </c>
      <c r="G113" s="88" t="n">
        <v>606.499999999967</v>
      </c>
      <c r="H113" s="87" t="n">
        <v>96.482</v>
      </c>
      <c r="I113" s="88" t="n">
        <v>578.905</v>
      </c>
      <c r="J113" s="88" t="n">
        <v>-27.594999999966</v>
      </c>
      <c r="K113" s="89" t="n">
        <v>0.477250618301</v>
      </c>
    </row>
    <row r="114" customFormat="false" ht="14.4" hidden="false" customHeight="false" outlineLevel="0" collapsed="false">
      <c r="A114" s="122" t="s">
        <v>228</v>
      </c>
      <c r="B114" s="116" t="n">
        <v>8.999999458099</v>
      </c>
      <c r="C114" s="88" t="n">
        <v>9.288</v>
      </c>
      <c r="D114" s="88" t="n">
        <v>0.2880005419</v>
      </c>
      <c r="E114" s="117" t="n">
        <v>1.032000062137</v>
      </c>
      <c r="F114" s="88" t="n">
        <v>8.999999999999</v>
      </c>
      <c r="G114" s="88" t="n">
        <v>4.499999999999</v>
      </c>
      <c r="H114" s="87" t="n">
        <v>0.726</v>
      </c>
      <c r="I114" s="88" t="n">
        <v>4.356</v>
      </c>
      <c r="J114" s="88" t="n">
        <v>-0.143999999999</v>
      </c>
      <c r="K114" s="89" t="n">
        <v>0.484</v>
      </c>
    </row>
    <row r="115" customFormat="false" ht="14.4" hidden="false" customHeight="false" outlineLevel="0" collapsed="false">
      <c r="A115" s="122" t="s">
        <v>229</v>
      </c>
      <c r="B115" s="116" t="n">
        <v>35.999997832398</v>
      </c>
      <c r="C115" s="88" t="n">
        <v>34.121</v>
      </c>
      <c r="D115" s="88" t="n">
        <v>-1.878997832398</v>
      </c>
      <c r="E115" s="117" t="n">
        <v>0.947805612624</v>
      </c>
      <c r="F115" s="88" t="n">
        <v>23.999999999998</v>
      </c>
      <c r="G115" s="88" t="n">
        <v>11.999999999999</v>
      </c>
      <c r="H115" s="87" t="n">
        <v>1.926</v>
      </c>
      <c r="I115" s="88" t="n">
        <v>11.554</v>
      </c>
      <c r="J115" s="88" t="n">
        <v>-0.445999999999</v>
      </c>
      <c r="K115" s="89" t="n">
        <v>0.481416666666</v>
      </c>
    </row>
    <row r="116" customFormat="false" ht="14.4" hidden="false" customHeight="false" outlineLevel="0" collapsed="false">
      <c r="A116" s="122" t="s">
        <v>230</v>
      </c>
      <c r="B116" s="116" t="n">
        <v>138.999951630652</v>
      </c>
      <c r="C116" s="88" t="n">
        <v>138.3</v>
      </c>
      <c r="D116" s="88" t="n">
        <v>-0.699951630651</v>
      </c>
      <c r="E116" s="117" t="n">
        <v>0.994964375005</v>
      </c>
      <c r="F116" s="88" t="n">
        <v>123.999999999993</v>
      </c>
      <c r="G116" s="88" t="n">
        <v>61.999999999996</v>
      </c>
      <c r="H116" s="87" t="n">
        <v>10.306</v>
      </c>
      <c r="I116" s="88" t="n">
        <v>61.836</v>
      </c>
      <c r="J116" s="88" t="n">
        <v>-0.163999999996</v>
      </c>
      <c r="K116" s="89" t="n">
        <v>0.498677419354</v>
      </c>
    </row>
    <row r="117" customFormat="false" ht="14.4" hidden="false" customHeight="false" outlineLevel="0" collapsed="false">
      <c r="A117" s="118" t="s">
        <v>231</v>
      </c>
      <c r="B117" s="116" t="n">
        <v>56.500036598067</v>
      </c>
      <c r="C117" s="88" t="n">
        <v>187.13</v>
      </c>
      <c r="D117" s="88" t="n">
        <v>130.629963401933</v>
      </c>
      <c r="E117" s="117" t="n">
        <v>3.312033252849</v>
      </c>
      <c r="F117" s="88" t="n">
        <v>0</v>
      </c>
      <c r="G117" s="88" t="n">
        <v>0</v>
      </c>
      <c r="H117" s="87" t="n">
        <v>34.845</v>
      </c>
      <c r="I117" s="88" t="n">
        <v>71.3265</v>
      </c>
      <c r="J117" s="88" t="n">
        <v>71.3265</v>
      </c>
      <c r="K117" s="90" t="s">
        <v>84</v>
      </c>
    </row>
    <row r="118" customFormat="false" ht="14.4" hidden="false" customHeight="false" outlineLevel="0" collapsed="false">
      <c r="A118" s="119" t="s">
        <v>232</v>
      </c>
      <c r="B118" s="120" t="n">
        <v>56.500036598067</v>
      </c>
      <c r="C118" s="94" t="n">
        <v>56.58</v>
      </c>
      <c r="D118" s="94" t="n">
        <v>0.079963401932</v>
      </c>
      <c r="E118" s="121" t="n">
        <v>1.001415280533</v>
      </c>
      <c r="F118" s="94" t="n">
        <v>0</v>
      </c>
      <c r="G118" s="94" t="n">
        <v>0</v>
      </c>
      <c r="H118" s="93" t="n">
        <v>34.845</v>
      </c>
      <c r="I118" s="94" t="n">
        <v>34.845</v>
      </c>
      <c r="J118" s="94" t="n">
        <v>34.845</v>
      </c>
      <c r="K118" s="125" t="s">
        <v>84</v>
      </c>
    </row>
    <row r="119" customFormat="false" ht="14.4" hidden="false" customHeight="false" outlineLevel="0" collapsed="false">
      <c r="A119" s="122" t="s">
        <v>233</v>
      </c>
      <c r="B119" s="116" t="n">
        <v>56.500036598067</v>
      </c>
      <c r="C119" s="88" t="n">
        <v>56.58</v>
      </c>
      <c r="D119" s="88" t="n">
        <v>0.079963401932</v>
      </c>
      <c r="E119" s="117" t="n">
        <v>1.001415280533</v>
      </c>
      <c r="F119" s="88" t="n">
        <v>0</v>
      </c>
      <c r="G119" s="88" t="n">
        <v>0</v>
      </c>
      <c r="H119" s="87" t="n">
        <v>34.845</v>
      </c>
      <c r="I119" s="88" t="n">
        <v>34.845</v>
      </c>
      <c r="J119" s="88" t="n">
        <v>34.845</v>
      </c>
      <c r="K119" s="90" t="s">
        <v>84</v>
      </c>
    </row>
    <row r="120" customFormat="false" ht="14.4" hidden="false" customHeight="false" outlineLevel="0" collapsed="false">
      <c r="A120" s="119" t="s">
        <v>234</v>
      </c>
      <c r="B120" s="120" t="n">
        <v>5E-324</v>
      </c>
      <c r="C120" s="94" t="n">
        <v>66</v>
      </c>
      <c r="D120" s="94" t="n">
        <v>66</v>
      </c>
      <c r="E120" s="124" t="s">
        <v>130</v>
      </c>
      <c r="F120" s="94" t="n">
        <v>0</v>
      </c>
      <c r="G120" s="94" t="n">
        <v>0</v>
      </c>
      <c r="H120" s="93" t="n">
        <v>5E-324</v>
      </c>
      <c r="I120" s="94" t="n">
        <v>3E-323</v>
      </c>
      <c r="J120" s="94" t="n">
        <v>3E-323</v>
      </c>
      <c r="K120" s="125" t="s">
        <v>84</v>
      </c>
    </row>
    <row r="121" customFormat="false" ht="14.4" hidden="false" customHeight="false" outlineLevel="0" collapsed="false">
      <c r="A121" s="122" t="s">
        <v>235</v>
      </c>
      <c r="B121" s="116" t="n">
        <v>5E-324</v>
      </c>
      <c r="C121" s="88" t="n">
        <v>66</v>
      </c>
      <c r="D121" s="88" t="n">
        <v>66</v>
      </c>
      <c r="E121" s="123" t="s">
        <v>130</v>
      </c>
      <c r="F121" s="88" t="n">
        <v>0</v>
      </c>
      <c r="G121" s="88" t="n">
        <v>0</v>
      </c>
      <c r="H121" s="87" t="n">
        <v>5E-324</v>
      </c>
      <c r="I121" s="88" t="n">
        <v>3E-323</v>
      </c>
      <c r="J121" s="88" t="n">
        <v>3E-323</v>
      </c>
      <c r="K121" s="90" t="s">
        <v>84</v>
      </c>
    </row>
    <row r="122" customFormat="false" ht="14.4" hidden="false" customHeight="false" outlineLevel="0" collapsed="false">
      <c r="A122" s="119" t="s">
        <v>236</v>
      </c>
      <c r="B122" s="120" t="n">
        <v>5E-324</v>
      </c>
      <c r="C122" s="94" t="n">
        <v>64.55</v>
      </c>
      <c r="D122" s="94" t="n">
        <v>64.55</v>
      </c>
      <c r="E122" s="124" t="s">
        <v>130</v>
      </c>
      <c r="F122" s="94" t="n">
        <v>0</v>
      </c>
      <c r="G122" s="94" t="n">
        <v>0</v>
      </c>
      <c r="H122" s="93" t="n">
        <v>5E-324</v>
      </c>
      <c r="I122" s="94" t="n">
        <v>36.4815</v>
      </c>
      <c r="J122" s="94" t="n">
        <v>36.4815</v>
      </c>
      <c r="K122" s="125" t="s">
        <v>84</v>
      </c>
    </row>
    <row r="123" customFormat="false" ht="14.4" hidden="false" customHeight="false" outlineLevel="0" collapsed="false">
      <c r="A123" s="122" t="s">
        <v>237</v>
      </c>
      <c r="B123" s="116" t="n">
        <v>5E-324</v>
      </c>
      <c r="C123" s="88" t="n">
        <v>64.55</v>
      </c>
      <c r="D123" s="88" t="n">
        <v>64.55</v>
      </c>
      <c r="E123" s="123" t="s">
        <v>130</v>
      </c>
      <c r="F123" s="88" t="n">
        <v>0</v>
      </c>
      <c r="G123" s="88" t="n">
        <v>0</v>
      </c>
      <c r="H123" s="87" t="n">
        <v>5E-324</v>
      </c>
      <c r="I123" s="88" t="n">
        <v>36.4815</v>
      </c>
      <c r="J123" s="88" t="n">
        <v>36.4815</v>
      </c>
      <c r="K123" s="90" t="s">
        <v>84</v>
      </c>
    </row>
    <row r="124" customFormat="false" ht="14.4" hidden="false" customHeight="false" outlineLevel="0" collapsed="false">
      <c r="A124" s="115" t="s">
        <v>238</v>
      </c>
      <c r="B124" s="116" t="n">
        <v>5E-324</v>
      </c>
      <c r="C124" s="88" t="n">
        <v>0.07592</v>
      </c>
      <c r="D124" s="88" t="n">
        <v>0.07592</v>
      </c>
      <c r="E124" s="123" t="s">
        <v>130</v>
      </c>
      <c r="F124" s="88" t="n">
        <v>0</v>
      </c>
      <c r="G124" s="88" t="n">
        <v>0</v>
      </c>
      <c r="H124" s="87" t="n">
        <v>5E-324</v>
      </c>
      <c r="I124" s="88" t="n">
        <v>3E-323</v>
      </c>
      <c r="J124" s="88" t="n">
        <v>3E-323</v>
      </c>
      <c r="K124" s="90" t="s">
        <v>84</v>
      </c>
    </row>
    <row r="125" customFormat="false" ht="14.4" hidden="false" customHeight="false" outlineLevel="0" collapsed="false">
      <c r="A125" s="118" t="s">
        <v>239</v>
      </c>
      <c r="B125" s="116" t="n">
        <v>5E-324</v>
      </c>
      <c r="C125" s="88" t="n">
        <v>0.07592</v>
      </c>
      <c r="D125" s="88" t="n">
        <v>0.07592</v>
      </c>
      <c r="E125" s="123" t="s">
        <v>130</v>
      </c>
      <c r="F125" s="88" t="n">
        <v>0</v>
      </c>
      <c r="G125" s="88" t="n">
        <v>0</v>
      </c>
      <c r="H125" s="87" t="n">
        <v>5E-324</v>
      </c>
      <c r="I125" s="88" t="n">
        <v>3E-323</v>
      </c>
      <c r="J125" s="88" t="n">
        <v>3E-323</v>
      </c>
      <c r="K125" s="90" t="s">
        <v>84</v>
      </c>
    </row>
    <row r="126" customFormat="false" ht="14.4" hidden="false" customHeight="false" outlineLevel="0" collapsed="false">
      <c r="A126" s="119" t="s">
        <v>240</v>
      </c>
      <c r="B126" s="120" t="n">
        <v>5E-324</v>
      </c>
      <c r="C126" s="94" t="n">
        <v>0.07592</v>
      </c>
      <c r="D126" s="94" t="n">
        <v>0.07592</v>
      </c>
      <c r="E126" s="124" t="s">
        <v>130</v>
      </c>
      <c r="F126" s="94" t="n">
        <v>0</v>
      </c>
      <c r="G126" s="94" t="n">
        <v>0</v>
      </c>
      <c r="H126" s="93" t="n">
        <v>5E-324</v>
      </c>
      <c r="I126" s="94" t="n">
        <v>3E-323</v>
      </c>
      <c r="J126" s="94" t="n">
        <v>3E-323</v>
      </c>
      <c r="K126" s="125" t="s">
        <v>84</v>
      </c>
    </row>
    <row r="127" customFormat="false" ht="14.4" hidden="false" customHeight="false" outlineLevel="0" collapsed="false">
      <c r="A127" s="122" t="s">
        <v>241</v>
      </c>
      <c r="B127" s="116" t="n">
        <v>5E-324</v>
      </c>
      <c r="C127" s="88" t="n">
        <v>0.07592</v>
      </c>
      <c r="D127" s="88" t="n">
        <v>0.07592</v>
      </c>
      <c r="E127" s="123" t="s">
        <v>130</v>
      </c>
      <c r="F127" s="88" t="n">
        <v>0</v>
      </c>
      <c r="G127" s="88" t="n">
        <v>0</v>
      </c>
      <c r="H127" s="87" t="n">
        <v>5E-324</v>
      </c>
      <c r="I127" s="88" t="n">
        <v>3E-323</v>
      </c>
      <c r="J127" s="88" t="n">
        <v>3E-323</v>
      </c>
      <c r="K127" s="90" t="s">
        <v>84</v>
      </c>
    </row>
    <row r="128" customFormat="false" ht="14.4" hidden="false" customHeight="false" outlineLevel="0" collapsed="false">
      <c r="A128" s="85" t="s">
        <v>242</v>
      </c>
      <c r="B128" s="116" t="n">
        <v>68215.8853732963</v>
      </c>
      <c r="C128" s="88" t="n">
        <v>64577.3175582236</v>
      </c>
      <c r="D128" s="88" t="n">
        <v>-3638.5678150727</v>
      </c>
      <c r="E128" s="117" t="n">
        <v>0.946660989663</v>
      </c>
      <c r="F128" s="88" t="n">
        <v>66643.3300319589</v>
      </c>
      <c r="G128" s="88" t="n">
        <v>33321.6650159795</v>
      </c>
      <c r="H128" s="87" t="n">
        <v>6817.22162</v>
      </c>
      <c r="I128" s="88" t="n">
        <v>36844.35164</v>
      </c>
      <c r="J128" s="88" t="n">
        <v>3522.68662402054</v>
      </c>
      <c r="K128" s="89" t="n">
        <v>0.552858802558</v>
      </c>
    </row>
    <row r="129" customFormat="false" ht="14.4" hidden="false" customHeight="false" outlineLevel="0" collapsed="false">
      <c r="A129" s="115" t="s">
        <v>243</v>
      </c>
      <c r="B129" s="116" t="n">
        <v>67644.8853801216</v>
      </c>
      <c r="C129" s="88" t="n">
        <v>63896.394289734</v>
      </c>
      <c r="D129" s="88" t="n">
        <v>-3748.49109038759</v>
      </c>
      <c r="E129" s="117" t="n">
        <v>0.944585742597</v>
      </c>
      <c r="F129" s="88" t="n">
        <v>66199.8503003454</v>
      </c>
      <c r="G129" s="88" t="n">
        <v>33099.9251501727</v>
      </c>
      <c r="H129" s="87" t="n">
        <v>6708.30413</v>
      </c>
      <c r="I129" s="88" t="n">
        <v>36403.46199</v>
      </c>
      <c r="J129" s="88" t="n">
        <v>3303.53683982731</v>
      </c>
      <c r="K129" s="89" t="n">
        <v>0.549902482027</v>
      </c>
    </row>
    <row r="130" customFormat="false" ht="14.4" hidden="false" customHeight="false" outlineLevel="0" collapsed="false">
      <c r="A130" s="118" t="s">
        <v>244</v>
      </c>
      <c r="B130" s="116" t="n">
        <v>67644.8853801216</v>
      </c>
      <c r="C130" s="88" t="n">
        <v>63896.394289734</v>
      </c>
      <c r="D130" s="88" t="n">
        <v>-3748.49109038759</v>
      </c>
      <c r="E130" s="117" t="n">
        <v>0.944585742597</v>
      </c>
      <c r="F130" s="88" t="n">
        <v>66199.8503003454</v>
      </c>
      <c r="G130" s="88" t="n">
        <v>33099.9251501727</v>
      </c>
      <c r="H130" s="87" t="n">
        <v>6708.30413</v>
      </c>
      <c r="I130" s="88" t="n">
        <v>36403.46199</v>
      </c>
      <c r="J130" s="88" t="n">
        <v>3303.53683982731</v>
      </c>
      <c r="K130" s="89" t="n">
        <v>0.549902482027</v>
      </c>
    </row>
    <row r="131" customFormat="false" ht="14.4" hidden="false" customHeight="false" outlineLevel="0" collapsed="false">
      <c r="A131" s="119" t="s">
        <v>245</v>
      </c>
      <c r="B131" s="120" t="n">
        <v>46.881412723778</v>
      </c>
      <c r="C131" s="94" t="n">
        <v>86.578334109938</v>
      </c>
      <c r="D131" s="94" t="n">
        <v>39.69692138616</v>
      </c>
      <c r="E131" s="121" t="n">
        <v>1.846751816547</v>
      </c>
      <c r="F131" s="94" t="n">
        <v>86.850411875535</v>
      </c>
      <c r="G131" s="94" t="n">
        <v>43.425205937767</v>
      </c>
      <c r="H131" s="93" t="n">
        <v>3.42517</v>
      </c>
      <c r="I131" s="94" t="n">
        <v>44.38956</v>
      </c>
      <c r="J131" s="94" t="n">
        <v>0.964354062232</v>
      </c>
      <c r="K131" s="95" t="n">
        <v>0.511103621058</v>
      </c>
    </row>
    <row r="132" customFormat="false" ht="14.4" hidden="false" customHeight="false" outlineLevel="0" collapsed="false">
      <c r="A132" s="122" t="s">
        <v>246</v>
      </c>
      <c r="B132" s="116" t="n">
        <v>0.337610019614</v>
      </c>
      <c r="C132" s="88" t="n">
        <v>37.384986576613</v>
      </c>
      <c r="D132" s="88" t="n">
        <v>37.047376556998</v>
      </c>
      <c r="E132" s="117" t="n">
        <v>110.73423300427</v>
      </c>
      <c r="F132" s="88" t="n">
        <v>38.240603049275</v>
      </c>
      <c r="G132" s="88" t="n">
        <v>19.120301524637</v>
      </c>
      <c r="H132" s="87" t="n">
        <v>5E-324</v>
      </c>
      <c r="I132" s="88" t="n">
        <v>3E-323</v>
      </c>
      <c r="J132" s="88" t="n">
        <v>-19.120301524637</v>
      </c>
      <c r="K132" s="89" t="n">
        <v>0</v>
      </c>
    </row>
    <row r="133" customFormat="false" ht="14.4" hidden="false" customHeight="false" outlineLevel="0" collapsed="false">
      <c r="A133" s="122" t="s">
        <v>247</v>
      </c>
      <c r="B133" s="116" t="n">
        <v>5E-324</v>
      </c>
      <c r="C133" s="88" t="n">
        <v>10.8306</v>
      </c>
      <c r="D133" s="88" t="n">
        <v>10.8306</v>
      </c>
      <c r="E133" s="123" t="s">
        <v>130</v>
      </c>
      <c r="F133" s="88" t="n">
        <v>10.464731519577</v>
      </c>
      <c r="G133" s="88" t="n">
        <v>5.232365759788</v>
      </c>
      <c r="H133" s="87" t="n">
        <v>5E-324</v>
      </c>
      <c r="I133" s="88" t="n">
        <v>3E-323</v>
      </c>
      <c r="J133" s="88" t="n">
        <v>-5.232365759788</v>
      </c>
      <c r="K133" s="89" t="n">
        <v>5E-324</v>
      </c>
    </row>
    <row r="134" customFormat="false" ht="14.4" hidden="false" customHeight="false" outlineLevel="0" collapsed="false">
      <c r="A134" s="122" t="s">
        <v>248</v>
      </c>
      <c r="B134" s="116" t="n">
        <v>7.585270440699</v>
      </c>
      <c r="C134" s="88" t="n">
        <v>5.903579906773</v>
      </c>
      <c r="D134" s="88" t="n">
        <v>-1.681690533925</v>
      </c>
      <c r="E134" s="117" t="n">
        <v>0.778295243778</v>
      </c>
      <c r="F134" s="88" t="n">
        <v>4.888942572287</v>
      </c>
      <c r="G134" s="88" t="n">
        <v>2.444471286143</v>
      </c>
      <c r="H134" s="87" t="n">
        <v>2.2854</v>
      </c>
      <c r="I134" s="88" t="n">
        <v>23.91958</v>
      </c>
      <c r="J134" s="88" t="n">
        <v>21.475108713856</v>
      </c>
      <c r="K134" s="89" t="n">
        <v>4.892587639623</v>
      </c>
    </row>
    <row r="135" customFormat="false" ht="14.4" hidden="false" customHeight="false" outlineLevel="0" collapsed="false">
      <c r="A135" s="122" t="s">
        <v>249</v>
      </c>
      <c r="B135" s="116" t="n">
        <v>38.958532263464</v>
      </c>
      <c r="C135" s="88" t="n">
        <v>32.459167626551</v>
      </c>
      <c r="D135" s="88" t="n">
        <v>-6.499364636912</v>
      </c>
      <c r="E135" s="117" t="n">
        <v>0.833172240859</v>
      </c>
      <c r="F135" s="88" t="n">
        <v>33.256134734395</v>
      </c>
      <c r="G135" s="88" t="n">
        <v>16.628067367197</v>
      </c>
      <c r="H135" s="87" t="n">
        <v>1.13977</v>
      </c>
      <c r="I135" s="88" t="n">
        <v>20.46998</v>
      </c>
      <c r="J135" s="88" t="n">
        <v>3.841912632802</v>
      </c>
      <c r="K135" s="89" t="n">
        <v>0.615524929865</v>
      </c>
    </row>
    <row r="136" customFormat="false" ht="14.4" hidden="false" customHeight="false" outlineLevel="0" collapsed="false">
      <c r="A136" s="119" t="s">
        <v>250</v>
      </c>
      <c r="B136" s="120" t="n">
        <v>89.000045170841</v>
      </c>
      <c r="C136" s="94" t="n">
        <v>53.845186287529</v>
      </c>
      <c r="D136" s="94" t="n">
        <v>-35.154858883311</v>
      </c>
      <c r="E136" s="121" t="n">
        <v>0.605001786057</v>
      </c>
      <c r="F136" s="94" t="n">
        <v>122.001627178391</v>
      </c>
      <c r="G136" s="94" t="n">
        <v>61.000813589195</v>
      </c>
      <c r="H136" s="93" t="n">
        <v>4.59969</v>
      </c>
      <c r="I136" s="94" t="n">
        <v>55.67579</v>
      </c>
      <c r="J136" s="94" t="n">
        <v>-5.325023589195</v>
      </c>
      <c r="K136" s="95" t="n">
        <v>0.456352847807</v>
      </c>
    </row>
    <row r="137" customFormat="false" ht="14.4" hidden="false" customHeight="false" outlineLevel="0" collapsed="false">
      <c r="A137" s="122" t="s">
        <v>251</v>
      </c>
      <c r="B137" s="116" t="n">
        <v>81.000004706044</v>
      </c>
      <c r="C137" s="88" t="n">
        <v>46.228786984972</v>
      </c>
      <c r="D137" s="88" t="n">
        <v>-34.771217721072</v>
      </c>
      <c r="E137" s="117" t="n">
        <v>0.570725732087</v>
      </c>
      <c r="F137" s="88" t="n">
        <v>117.001628760192</v>
      </c>
      <c r="G137" s="88" t="n">
        <v>58.500814380095</v>
      </c>
      <c r="H137" s="87" t="n">
        <v>4.59969</v>
      </c>
      <c r="I137" s="88" t="n">
        <v>55.67579</v>
      </c>
      <c r="J137" s="88" t="n">
        <v>-2.825024380095</v>
      </c>
      <c r="K137" s="89" t="n">
        <v>0.475854828603</v>
      </c>
    </row>
    <row r="138" customFormat="false" ht="14.4" hidden="false" customHeight="false" outlineLevel="0" collapsed="false">
      <c r="A138" s="122" t="s">
        <v>252</v>
      </c>
      <c r="B138" s="116" t="n">
        <v>8.000040464796</v>
      </c>
      <c r="C138" s="88" t="n">
        <v>7.616399302557</v>
      </c>
      <c r="D138" s="88" t="n">
        <v>-0.383641162239</v>
      </c>
      <c r="E138" s="117" t="n">
        <v>0.95204509728</v>
      </c>
      <c r="F138" s="88" t="n">
        <v>4.999998418199</v>
      </c>
      <c r="G138" s="88" t="n">
        <v>2.499999209099</v>
      </c>
      <c r="H138" s="87" t="n">
        <v>5E-324</v>
      </c>
      <c r="I138" s="88" t="n">
        <v>3E-323</v>
      </c>
      <c r="J138" s="88" t="n">
        <v>-2.499999209099</v>
      </c>
      <c r="K138" s="89" t="n">
        <v>5E-324</v>
      </c>
    </row>
    <row r="139" customFormat="false" ht="14.4" hidden="false" customHeight="false" outlineLevel="0" collapsed="false">
      <c r="A139" s="119" t="s">
        <v>253</v>
      </c>
      <c r="B139" s="120" t="n">
        <v>282.999976442105</v>
      </c>
      <c r="C139" s="94" t="n">
        <v>151.418219392451</v>
      </c>
      <c r="D139" s="94" t="n">
        <v>-131.581757049655</v>
      </c>
      <c r="E139" s="121" t="n">
        <v>0.535046756173</v>
      </c>
      <c r="F139" s="94" t="n">
        <v>126.998482308829</v>
      </c>
      <c r="G139" s="94" t="n">
        <v>63.499241154414</v>
      </c>
      <c r="H139" s="93" t="n">
        <v>13.5715</v>
      </c>
      <c r="I139" s="94" t="n">
        <v>171.20595</v>
      </c>
      <c r="J139" s="94" t="n">
        <v>107.706708845586</v>
      </c>
      <c r="K139" s="95" t="n">
        <v>1.348094456622</v>
      </c>
    </row>
    <row r="140" customFormat="false" ht="14.4" hidden="false" customHeight="false" outlineLevel="0" collapsed="false">
      <c r="A140" s="122" t="s">
        <v>254</v>
      </c>
      <c r="B140" s="116" t="n">
        <v>282.999976442105</v>
      </c>
      <c r="C140" s="88" t="n">
        <v>127.058581293435</v>
      </c>
      <c r="D140" s="88" t="n">
        <v>-155.941395148671</v>
      </c>
      <c r="E140" s="117" t="n">
        <v>0.448970289294</v>
      </c>
      <c r="F140" s="88" t="n">
        <v>114.9961080773</v>
      </c>
      <c r="G140" s="88" t="n">
        <v>57.498054038649</v>
      </c>
      <c r="H140" s="87" t="n">
        <v>12.7885</v>
      </c>
      <c r="I140" s="88" t="n">
        <v>167.83005</v>
      </c>
      <c r="J140" s="88" t="n">
        <v>110.33199596135</v>
      </c>
      <c r="K140" s="89" t="n">
        <v>1.459441130713</v>
      </c>
    </row>
    <row r="141" customFormat="false" ht="14.4" hidden="false" customHeight="false" outlineLevel="0" collapsed="false">
      <c r="A141" s="122" t="s">
        <v>255</v>
      </c>
      <c r="B141" s="116" t="n">
        <v>5E-324</v>
      </c>
      <c r="C141" s="88" t="n">
        <v>24.359638099016</v>
      </c>
      <c r="D141" s="88" t="n">
        <v>24.359638099016</v>
      </c>
      <c r="E141" s="123" t="s">
        <v>130</v>
      </c>
      <c r="F141" s="88" t="n">
        <v>12.002374231529</v>
      </c>
      <c r="G141" s="88" t="n">
        <v>6.001187115764</v>
      </c>
      <c r="H141" s="87" t="n">
        <v>0.783</v>
      </c>
      <c r="I141" s="88" t="n">
        <v>3.3759</v>
      </c>
      <c r="J141" s="88" t="n">
        <v>-2.625287115764</v>
      </c>
      <c r="K141" s="89" t="n">
        <v>0.28126935012</v>
      </c>
    </row>
    <row r="142" customFormat="false" ht="14.4" hidden="false" customHeight="false" outlineLevel="0" collapsed="false">
      <c r="A142" s="119" t="s">
        <v>256</v>
      </c>
      <c r="B142" s="120" t="n">
        <v>67226.0039457849</v>
      </c>
      <c r="C142" s="94" t="n">
        <v>63453.2029907716</v>
      </c>
      <c r="D142" s="94" t="n">
        <v>-3772.80095501322</v>
      </c>
      <c r="E142" s="121" t="n">
        <v>0.943878845482</v>
      </c>
      <c r="F142" s="94" t="n">
        <v>65863.9997789826</v>
      </c>
      <c r="G142" s="94" t="n">
        <v>32931.9998894913</v>
      </c>
      <c r="H142" s="93" t="n">
        <v>6686.70777</v>
      </c>
      <c r="I142" s="94" t="n">
        <v>36132.19069</v>
      </c>
      <c r="J142" s="94" t="n">
        <v>3200.19080050868</v>
      </c>
      <c r="K142" s="95" t="n">
        <v>0.548587860003</v>
      </c>
    </row>
    <row r="143" customFormat="false" ht="14.4" hidden="false" customHeight="false" outlineLevel="0" collapsed="false">
      <c r="A143" s="122" t="s">
        <v>257</v>
      </c>
      <c r="B143" s="116" t="n">
        <v>38625.0022440862</v>
      </c>
      <c r="C143" s="88" t="n">
        <v>28646.9401933688</v>
      </c>
      <c r="D143" s="88" t="n">
        <v>-9978.06205071745</v>
      </c>
      <c r="E143" s="117" t="n">
        <v>0.74166831143</v>
      </c>
      <c r="F143" s="88" t="n">
        <v>28939.9999127531</v>
      </c>
      <c r="G143" s="88" t="n">
        <v>14469.9999563765</v>
      </c>
      <c r="H143" s="87" t="n">
        <v>2931.27476</v>
      </c>
      <c r="I143" s="88" t="n">
        <v>15629.81432</v>
      </c>
      <c r="J143" s="88" t="n">
        <v>1159.81436362347</v>
      </c>
      <c r="K143" s="89" t="n">
        <v>0.540076515795</v>
      </c>
    </row>
    <row r="144" customFormat="false" ht="14.4" hidden="false" customHeight="false" outlineLevel="0" collapsed="false">
      <c r="A144" s="122" t="s">
        <v>258</v>
      </c>
      <c r="B144" s="116" t="n">
        <v>28601.0017016986</v>
      </c>
      <c r="C144" s="88" t="n">
        <v>34806.2627974029</v>
      </c>
      <c r="D144" s="88" t="n">
        <v>6205.26109570427</v>
      </c>
      <c r="E144" s="117" t="n">
        <v>1.21695957227</v>
      </c>
      <c r="F144" s="88" t="n">
        <v>36923.9998662296</v>
      </c>
      <c r="G144" s="88" t="n">
        <v>18461.9999331148</v>
      </c>
      <c r="H144" s="87" t="n">
        <v>3755.43301</v>
      </c>
      <c r="I144" s="88" t="n">
        <v>20502.37637</v>
      </c>
      <c r="J144" s="88" t="n">
        <v>2040.37643688521</v>
      </c>
      <c r="K144" s="89" t="n">
        <v>0.555258813895</v>
      </c>
    </row>
    <row r="145" customFormat="false" ht="14.4" hidden="false" customHeight="false" outlineLevel="0" collapsed="false">
      <c r="A145" s="119" t="s">
        <v>259</v>
      </c>
      <c r="B145" s="120" t="n">
        <v>5E-324</v>
      </c>
      <c r="C145" s="94" t="n">
        <v>151.349559172415</v>
      </c>
      <c r="D145" s="94" t="n">
        <v>151.349559172415</v>
      </c>
      <c r="E145" s="124" t="s">
        <v>130</v>
      </c>
      <c r="F145" s="94" t="n">
        <v>0</v>
      </c>
      <c r="G145" s="94" t="n">
        <v>0</v>
      </c>
      <c r="H145" s="93" t="n">
        <v>5E-324</v>
      </c>
      <c r="I145" s="94" t="n">
        <v>3E-323</v>
      </c>
      <c r="J145" s="94" t="n">
        <v>3E-323</v>
      </c>
      <c r="K145" s="125" t="s">
        <v>84</v>
      </c>
    </row>
    <row r="146" customFormat="false" ht="14.4" hidden="false" customHeight="false" outlineLevel="0" collapsed="false">
      <c r="A146" s="122" t="s">
        <v>260</v>
      </c>
      <c r="B146" s="116" t="n">
        <v>5E-324</v>
      </c>
      <c r="C146" s="88" t="n">
        <v>151.349559172415</v>
      </c>
      <c r="D146" s="88" t="n">
        <v>151.349559172415</v>
      </c>
      <c r="E146" s="123" t="s">
        <v>130</v>
      </c>
      <c r="F146" s="88" t="n">
        <v>0</v>
      </c>
      <c r="G146" s="88" t="n">
        <v>0</v>
      </c>
      <c r="H146" s="87" t="n">
        <v>5E-324</v>
      </c>
      <c r="I146" s="88" t="n">
        <v>3E-323</v>
      </c>
      <c r="J146" s="88" t="n">
        <v>3E-323</v>
      </c>
      <c r="K146" s="90" t="s">
        <v>84</v>
      </c>
    </row>
    <row r="147" customFormat="false" ht="14.4" hidden="false" customHeight="false" outlineLevel="0" collapsed="false">
      <c r="A147" s="115" t="s">
        <v>261</v>
      </c>
      <c r="B147" s="116" t="n">
        <v>357.999980799554</v>
      </c>
      <c r="C147" s="88" t="n">
        <v>510.843282232601</v>
      </c>
      <c r="D147" s="88" t="n">
        <v>152.843301433047</v>
      </c>
      <c r="E147" s="117" t="n">
        <v>1.426936619079</v>
      </c>
      <c r="F147" s="88" t="n">
        <v>233.479731613547</v>
      </c>
      <c r="G147" s="88" t="n">
        <v>116.739865806774</v>
      </c>
      <c r="H147" s="87" t="n">
        <v>108.91749</v>
      </c>
      <c r="I147" s="88" t="n">
        <v>230.80965</v>
      </c>
      <c r="J147" s="88" t="n">
        <v>114.069784193227</v>
      </c>
      <c r="K147" s="89" t="n">
        <v>0.988563968293</v>
      </c>
    </row>
    <row r="148" customFormat="false" ht="14.4" hidden="false" customHeight="false" outlineLevel="0" collapsed="false">
      <c r="A148" s="118" t="s">
        <v>262</v>
      </c>
      <c r="B148" s="116" t="n">
        <v>357.999980799554</v>
      </c>
      <c r="C148" s="88" t="n">
        <v>362.688695506182</v>
      </c>
      <c r="D148" s="88" t="n">
        <v>4.688714706628</v>
      </c>
      <c r="E148" s="117" t="n">
        <v>1.013096969156</v>
      </c>
      <c r="F148" s="88" t="n">
        <v>147.703356816089</v>
      </c>
      <c r="G148" s="88" t="n">
        <v>73.851678408044</v>
      </c>
      <c r="H148" s="87" t="n">
        <v>103.58315</v>
      </c>
      <c r="I148" s="88" t="n">
        <v>189.19997</v>
      </c>
      <c r="J148" s="88" t="n">
        <v>115.348291591955</v>
      </c>
      <c r="K148" s="89" t="n">
        <v>1.280945633724</v>
      </c>
    </row>
    <row r="149" customFormat="false" ht="14.4" hidden="false" customHeight="false" outlineLevel="0" collapsed="false">
      <c r="A149" s="119" t="s">
        <v>263</v>
      </c>
      <c r="B149" s="120" t="n">
        <v>5E-324</v>
      </c>
      <c r="C149" s="94" t="n">
        <v>200.631999916487</v>
      </c>
      <c r="D149" s="94" t="n">
        <v>200.631999916487</v>
      </c>
      <c r="E149" s="124" t="s">
        <v>130</v>
      </c>
      <c r="F149" s="94" t="n">
        <v>0</v>
      </c>
      <c r="G149" s="94" t="n">
        <v>0</v>
      </c>
      <c r="H149" s="93" t="n">
        <v>5E-324</v>
      </c>
      <c r="I149" s="94" t="n">
        <v>3E-323</v>
      </c>
      <c r="J149" s="94" t="n">
        <v>3E-323</v>
      </c>
      <c r="K149" s="125" t="s">
        <v>84</v>
      </c>
    </row>
    <row r="150" customFormat="false" ht="14.4" hidden="false" customHeight="false" outlineLevel="0" collapsed="false">
      <c r="A150" s="122" t="s">
        <v>264</v>
      </c>
      <c r="B150" s="116" t="n">
        <v>5E-324</v>
      </c>
      <c r="C150" s="88" t="n">
        <v>200.631999916487</v>
      </c>
      <c r="D150" s="88" t="n">
        <v>200.631999916487</v>
      </c>
      <c r="E150" s="123" t="s">
        <v>130</v>
      </c>
      <c r="F150" s="88" t="n">
        <v>0</v>
      </c>
      <c r="G150" s="88" t="n">
        <v>0</v>
      </c>
      <c r="H150" s="87" t="n">
        <v>5E-324</v>
      </c>
      <c r="I150" s="88" t="n">
        <v>3E-323</v>
      </c>
      <c r="J150" s="88" t="n">
        <v>3E-323</v>
      </c>
      <c r="K150" s="90" t="s">
        <v>84</v>
      </c>
    </row>
    <row r="151" customFormat="false" ht="14.4" hidden="false" customHeight="false" outlineLevel="0" collapsed="false">
      <c r="A151" s="119" t="s">
        <v>265</v>
      </c>
      <c r="B151" s="120" t="n">
        <v>357.999980799554</v>
      </c>
      <c r="C151" s="94" t="n">
        <v>162.056695589695</v>
      </c>
      <c r="D151" s="94" t="n">
        <v>-195.943285209859</v>
      </c>
      <c r="E151" s="121" t="n">
        <v>0.452672358327</v>
      </c>
      <c r="F151" s="94" t="n">
        <v>147.703356816089</v>
      </c>
      <c r="G151" s="94" t="n">
        <v>73.851678408044</v>
      </c>
      <c r="H151" s="93" t="n">
        <v>103.58315</v>
      </c>
      <c r="I151" s="94" t="n">
        <v>189.19997</v>
      </c>
      <c r="J151" s="94" t="n">
        <v>115.348291591955</v>
      </c>
      <c r="K151" s="95" t="n">
        <v>1.280945633724</v>
      </c>
    </row>
    <row r="152" customFormat="false" ht="14.4" hidden="false" customHeight="false" outlineLevel="0" collapsed="false">
      <c r="A152" s="122" t="s">
        <v>266</v>
      </c>
      <c r="B152" s="116" t="n">
        <v>5E-324</v>
      </c>
      <c r="C152" s="88" t="n">
        <v>21.270398363715</v>
      </c>
      <c r="D152" s="88" t="n">
        <v>21.270398363715</v>
      </c>
      <c r="E152" s="123" t="s">
        <v>130</v>
      </c>
      <c r="F152" s="88" t="n">
        <v>0</v>
      </c>
      <c r="G152" s="88" t="n">
        <v>0</v>
      </c>
      <c r="H152" s="87" t="n">
        <v>5E-324</v>
      </c>
      <c r="I152" s="88" t="n">
        <v>38.259</v>
      </c>
      <c r="J152" s="88" t="n">
        <v>38.259</v>
      </c>
      <c r="K152" s="90" t="s">
        <v>84</v>
      </c>
    </row>
    <row r="153" customFormat="false" ht="14.4" hidden="false" customHeight="false" outlineLevel="0" collapsed="false">
      <c r="A153" s="122" t="s">
        <v>267</v>
      </c>
      <c r="B153" s="116" t="n">
        <v>5E-324</v>
      </c>
      <c r="C153" s="88" t="n">
        <v>2.104999807242</v>
      </c>
      <c r="D153" s="88" t="n">
        <v>2.104999807242</v>
      </c>
      <c r="E153" s="123" t="s">
        <v>130</v>
      </c>
      <c r="F153" s="88" t="n">
        <v>0</v>
      </c>
      <c r="G153" s="88" t="n">
        <v>0</v>
      </c>
      <c r="H153" s="87" t="n">
        <v>5E-324</v>
      </c>
      <c r="I153" s="88" t="n">
        <v>3.939</v>
      </c>
      <c r="J153" s="88" t="n">
        <v>3.939</v>
      </c>
      <c r="K153" s="90" t="s">
        <v>84</v>
      </c>
    </row>
    <row r="154" customFormat="false" ht="14.4" hidden="false" customHeight="false" outlineLevel="0" collapsed="false">
      <c r="A154" s="122" t="s">
        <v>268</v>
      </c>
      <c r="B154" s="116" t="n">
        <v>5E-324</v>
      </c>
      <c r="C154" s="88" t="n">
        <v>109.516979971404</v>
      </c>
      <c r="D154" s="88" t="n">
        <v>109.516979971404</v>
      </c>
      <c r="E154" s="123" t="s">
        <v>130</v>
      </c>
      <c r="F154" s="88" t="n">
        <v>0</v>
      </c>
      <c r="G154" s="88" t="n">
        <v>0</v>
      </c>
      <c r="H154" s="87" t="n">
        <v>103.24193</v>
      </c>
      <c r="I154" s="88" t="n">
        <v>140.40348</v>
      </c>
      <c r="J154" s="88" t="n">
        <v>140.40348</v>
      </c>
      <c r="K154" s="90" t="s">
        <v>84</v>
      </c>
    </row>
    <row r="155" customFormat="false" ht="14.4" hidden="false" customHeight="false" outlineLevel="0" collapsed="false">
      <c r="A155" s="122" t="s">
        <v>269</v>
      </c>
      <c r="B155" s="116" t="n">
        <v>5E-324</v>
      </c>
      <c r="C155" s="88" t="n">
        <v>11.416999072475</v>
      </c>
      <c r="D155" s="88" t="n">
        <v>11.416999072475</v>
      </c>
      <c r="E155" s="123" t="s">
        <v>130</v>
      </c>
      <c r="F155" s="88" t="n">
        <v>0</v>
      </c>
      <c r="G155" s="88" t="n">
        <v>0</v>
      </c>
      <c r="H155" s="87" t="n">
        <v>5E-324</v>
      </c>
      <c r="I155" s="88" t="n">
        <v>3E-323</v>
      </c>
      <c r="J155" s="88" t="n">
        <v>3E-323</v>
      </c>
      <c r="K155" s="90" t="s">
        <v>84</v>
      </c>
    </row>
    <row r="156" customFormat="false" ht="14.4" hidden="false" customHeight="false" outlineLevel="0" collapsed="false">
      <c r="A156" s="122" t="s">
        <v>270</v>
      </c>
      <c r="B156" s="116" t="n">
        <v>5E-324</v>
      </c>
      <c r="C156" s="88" t="n">
        <v>17.747318374857</v>
      </c>
      <c r="D156" s="88" t="n">
        <v>17.747318374857</v>
      </c>
      <c r="E156" s="123" t="s">
        <v>130</v>
      </c>
      <c r="F156" s="88" t="n">
        <v>0</v>
      </c>
      <c r="G156" s="88" t="n">
        <v>0</v>
      </c>
      <c r="H156" s="87" t="n">
        <v>0.34122</v>
      </c>
      <c r="I156" s="88" t="n">
        <v>6.59849</v>
      </c>
      <c r="J156" s="88" t="n">
        <v>6.59849</v>
      </c>
      <c r="K156" s="90" t="s">
        <v>84</v>
      </c>
    </row>
    <row r="157" customFormat="false" ht="14.4" hidden="false" customHeight="false" outlineLevel="0" collapsed="false">
      <c r="A157" s="127" t="s">
        <v>271</v>
      </c>
      <c r="B157" s="120" t="n">
        <v>5E-324</v>
      </c>
      <c r="C157" s="94" t="n">
        <v>148.154586726419</v>
      </c>
      <c r="D157" s="94" t="n">
        <v>148.154586726419</v>
      </c>
      <c r="E157" s="124" t="s">
        <v>130</v>
      </c>
      <c r="F157" s="94" t="n">
        <v>85.776374797458</v>
      </c>
      <c r="G157" s="94" t="n">
        <v>42.888187398729</v>
      </c>
      <c r="H157" s="93" t="n">
        <v>5.33434</v>
      </c>
      <c r="I157" s="94" t="n">
        <v>41.60968</v>
      </c>
      <c r="J157" s="94" t="n">
        <v>-1.278507398729</v>
      </c>
      <c r="K157" s="95" t="n">
        <v>0.485094877211</v>
      </c>
    </row>
    <row r="158" customFormat="false" ht="14.4" hidden="false" customHeight="false" outlineLevel="0" collapsed="false">
      <c r="A158" s="119" t="s">
        <v>272</v>
      </c>
      <c r="B158" s="120" t="n">
        <v>5E-324</v>
      </c>
      <c r="C158" s="94" t="n">
        <v>0.002529999779</v>
      </c>
      <c r="D158" s="94" t="n">
        <v>0.002529999779</v>
      </c>
      <c r="E158" s="124" t="s">
        <v>130</v>
      </c>
      <c r="F158" s="94" t="n">
        <v>0</v>
      </c>
      <c r="G158" s="94" t="n">
        <v>0</v>
      </c>
      <c r="H158" s="93" t="n">
        <v>-0.00021</v>
      </c>
      <c r="I158" s="94" t="n">
        <v>0.00019</v>
      </c>
      <c r="J158" s="94" t="n">
        <v>0.00019</v>
      </c>
      <c r="K158" s="125" t="s">
        <v>84</v>
      </c>
    </row>
    <row r="159" customFormat="false" ht="14.4" hidden="false" customHeight="false" outlineLevel="0" collapsed="false">
      <c r="A159" s="122" t="s">
        <v>273</v>
      </c>
      <c r="B159" s="116" t="n">
        <v>5E-324</v>
      </c>
      <c r="C159" s="88" t="n">
        <v>0.002529999779</v>
      </c>
      <c r="D159" s="88" t="n">
        <v>0.002529999779</v>
      </c>
      <c r="E159" s="123" t="s">
        <v>130</v>
      </c>
      <c r="F159" s="88" t="n">
        <v>0</v>
      </c>
      <c r="G159" s="88" t="n">
        <v>0</v>
      </c>
      <c r="H159" s="87" t="n">
        <v>-0.00021</v>
      </c>
      <c r="I159" s="88" t="n">
        <v>0.00019</v>
      </c>
      <c r="J159" s="88" t="n">
        <v>0.00019</v>
      </c>
      <c r="K159" s="90" t="s">
        <v>84</v>
      </c>
    </row>
    <row r="160" customFormat="false" ht="14.4" hidden="false" customHeight="false" outlineLevel="0" collapsed="false">
      <c r="A160" s="119" t="s">
        <v>274</v>
      </c>
      <c r="B160" s="120" t="n">
        <v>5E-324</v>
      </c>
      <c r="C160" s="94" t="n">
        <v>82.152062770335</v>
      </c>
      <c r="D160" s="94" t="n">
        <v>82.152062770335</v>
      </c>
      <c r="E160" s="124" t="s">
        <v>130</v>
      </c>
      <c r="F160" s="94" t="n">
        <v>85.776374797458</v>
      </c>
      <c r="G160" s="94" t="n">
        <v>42.888187398729</v>
      </c>
      <c r="H160" s="93" t="n">
        <v>5.33455</v>
      </c>
      <c r="I160" s="94" t="n">
        <v>41.60949</v>
      </c>
      <c r="J160" s="94" t="n">
        <v>-1.278697398729</v>
      </c>
      <c r="K160" s="95" t="n">
        <v>0.485092662149</v>
      </c>
    </row>
    <row r="161" customFormat="false" ht="14.4" hidden="false" customHeight="false" outlineLevel="0" collapsed="false">
      <c r="A161" s="122" t="s">
        <v>275</v>
      </c>
      <c r="B161" s="116" t="n">
        <v>5E-324</v>
      </c>
      <c r="C161" s="88" t="n">
        <v>82.152062770335</v>
      </c>
      <c r="D161" s="88" t="n">
        <v>82.152062770335</v>
      </c>
      <c r="E161" s="123" t="s">
        <v>130</v>
      </c>
      <c r="F161" s="88" t="n">
        <v>85.776374797458</v>
      </c>
      <c r="G161" s="88" t="n">
        <v>42.888187398729</v>
      </c>
      <c r="H161" s="87" t="n">
        <v>5.33455</v>
      </c>
      <c r="I161" s="88" t="n">
        <v>41.60949</v>
      </c>
      <c r="J161" s="88" t="n">
        <v>-1.278697398729</v>
      </c>
      <c r="K161" s="89" t="n">
        <v>0.485092662149</v>
      </c>
    </row>
    <row r="162" customFormat="false" ht="14.4" hidden="false" customHeight="false" outlineLevel="0" collapsed="false">
      <c r="A162" s="119" t="s">
        <v>276</v>
      </c>
      <c r="B162" s="120" t="n">
        <v>5E-324</v>
      </c>
      <c r="C162" s="94" t="n">
        <v>65.999993956304</v>
      </c>
      <c r="D162" s="94" t="n">
        <v>65.999993956304</v>
      </c>
      <c r="E162" s="124" t="s">
        <v>130</v>
      </c>
      <c r="F162" s="94" t="n">
        <v>0</v>
      </c>
      <c r="G162" s="94" t="n">
        <v>0</v>
      </c>
      <c r="H162" s="93" t="n">
        <v>5E-324</v>
      </c>
      <c r="I162" s="94" t="n">
        <v>3E-323</v>
      </c>
      <c r="J162" s="94" t="n">
        <v>3E-323</v>
      </c>
      <c r="K162" s="125" t="s">
        <v>84</v>
      </c>
    </row>
    <row r="163" customFormat="false" ht="14.4" hidden="false" customHeight="false" outlineLevel="0" collapsed="false">
      <c r="A163" s="122" t="s">
        <v>277</v>
      </c>
      <c r="B163" s="116" t="n">
        <v>5E-324</v>
      </c>
      <c r="C163" s="88" t="n">
        <v>65.999993956304</v>
      </c>
      <c r="D163" s="88" t="n">
        <v>65.999993956304</v>
      </c>
      <c r="E163" s="123" t="s">
        <v>130</v>
      </c>
      <c r="F163" s="88" t="n">
        <v>0</v>
      </c>
      <c r="G163" s="88" t="n">
        <v>0</v>
      </c>
      <c r="H163" s="87" t="n">
        <v>5E-324</v>
      </c>
      <c r="I163" s="88" t="n">
        <v>3E-323</v>
      </c>
      <c r="J163" s="88" t="n">
        <v>3E-323</v>
      </c>
      <c r="K163" s="90" t="s">
        <v>84</v>
      </c>
    </row>
    <row r="164" customFormat="false" ht="14.4" hidden="false" customHeight="false" outlineLevel="0" collapsed="false">
      <c r="A164" s="115" t="s">
        <v>278</v>
      </c>
      <c r="B164" s="116" t="n">
        <v>213.000012375155</v>
      </c>
      <c r="C164" s="88" t="n">
        <v>170.079986257002</v>
      </c>
      <c r="D164" s="88" t="n">
        <v>-42.920026118152</v>
      </c>
      <c r="E164" s="117" t="n">
        <v>0.798497541668</v>
      </c>
      <c r="F164" s="88" t="n">
        <v>209.999999999998</v>
      </c>
      <c r="G164" s="88" t="n">
        <v>104.999999999999</v>
      </c>
      <c r="H164" s="87" t="n">
        <v>5E-324</v>
      </c>
      <c r="I164" s="88" t="n">
        <v>210.08</v>
      </c>
      <c r="J164" s="88" t="n">
        <v>105.080000000001</v>
      </c>
      <c r="K164" s="89" t="n">
        <v>1.00038095238</v>
      </c>
    </row>
    <row r="165" customFormat="false" ht="14.4" hidden="false" customHeight="false" outlineLevel="0" collapsed="false">
      <c r="A165" s="127" t="s">
        <v>279</v>
      </c>
      <c r="B165" s="120" t="n">
        <v>213.000012375155</v>
      </c>
      <c r="C165" s="94" t="n">
        <v>170.079986257002</v>
      </c>
      <c r="D165" s="94" t="n">
        <v>-42.920026118152</v>
      </c>
      <c r="E165" s="121" t="n">
        <v>0.798497541668</v>
      </c>
      <c r="F165" s="94" t="n">
        <v>209.999999999998</v>
      </c>
      <c r="G165" s="94" t="n">
        <v>104.999999999999</v>
      </c>
      <c r="H165" s="93" t="n">
        <v>5E-324</v>
      </c>
      <c r="I165" s="94" t="n">
        <v>210.08</v>
      </c>
      <c r="J165" s="94" t="n">
        <v>105.080000000001</v>
      </c>
      <c r="K165" s="95" t="n">
        <v>1.00038095238</v>
      </c>
    </row>
    <row r="166" customFormat="false" ht="14.4" hidden="false" customHeight="false" outlineLevel="0" collapsed="false">
      <c r="A166" s="119" t="s">
        <v>280</v>
      </c>
      <c r="B166" s="120" t="n">
        <v>213.000012375155</v>
      </c>
      <c r="C166" s="94" t="n">
        <v>170.079986257002</v>
      </c>
      <c r="D166" s="94" t="n">
        <v>-42.920026118152</v>
      </c>
      <c r="E166" s="121" t="n">
        <v>0.798497541668</v>
      </c>
      <c r="F166" s="94" t="n">
        <v>209.999999999998</v>
      </c>
      <c r="G166" s="94" t="n">
        <v>104.999999999999</v>
      </c>
      <c r="H166" s="93" t="n">
        <v>5E-324</v>
      </c>
      <c r="I166" s="94" t="n">
        <v>210.08</v>
      </c>
      <c r="J166" s="94" t="n">
        <v>105.080000000001</v>
      </c>
      <c r="K166" s="95" t="n">
        <v>1.00038095238</v>
      </c>
    </row>
    <row r="167" customFormat="false" ht="14.4" hidden="false" customHeight="false" outlineLevel="0" collapsed="false">
      <c r="A167" s="122" t="s">
        <v>281</v>
      </c>
      <c r="B167" s="116" t="n">
        <v>213.000012375155</v>
      </c>
      <c r="C167" s="88" t="n">
        <v>170.079986257002</v>
      </c>
      <c r="D167" s="88" t="n">
        <v>-42.920026118152</v>
      </c>
      <c r="E167" s="117" t="n">
        <v>0.798497541668</v>
      </c>
      <c r="F167" s="88" t="n">
        <v>209.999999999998</v>
      </c>
      <c r="G167" s="88" t="n">
        <v>104.999999999999</v>
      </c>
      <c r="H167" s="87" t="n">
        <v>5E-324</v>
      </c>
      <c r="I167" s="88" t="n">
        <v>210.08</v>
      </c>
      <c r="J167" s="88" t="n">
        <v>105.080000000001</v>
      </c>
      <c r="K167" s="89" t="n">
        <v>1.00038095238</v>
      </c>
    </row>
    <row r="168" customFormat="false" ht="14.4" hidden="false" customHeight="false" outlineLevel="0" collapsed="false">
      <c r="A168" s="85" t="s">
        <v>282</v>
      </c>
      <c r="B168" s="116" t="n">
        <v>3343.99772392039</v>
      </c>
      <c r="C168" s="88" t="n">
        <v>3640.03229232436</v>
      </c>
      <c r="D168" s="88" t="n">
        <v>296.034568403971</v>
      </c>
      <c r="E168" s="117" t="n">
        <v>1.088527144108</v>
      </c>
      <c r="F168" s="88" t="n">
        <v>4012.28008341009</v>
      </c>
      <c r="G168" s="88" t="n">
        <v>2006.14004170504</v>
      </c>
      <c r="H168" s="87" t="n">
        <v>340.41895</v>
      </c>
      <c r="I168" s="88" t="n">
        <v>1606.10132</v>
      </c>
      <c r="J168" s="88" t="n">
        <v>-400.038721705043</v>
      </c>
      <c r="K168" s="89" t="n">
        <v>0.400296411668</v>
      </c>
    </row>
    <row r="169" customFormat="false" ht="14.4" hidden="false" customHeight="false" outlineLevel="0" collapsed="false">
      <c r="A169" s="126" t="s">
        <v>283</v>
      </c>
      <c r="B169" s="120" t="n">
        <v>3343.99772392039</v>
      </c>
      <c r="C169" s="94" t="n">
        <v>3640.03229232436</v>
      </c>
      <c r="D169" s="94" t="n">
        <v>296.034568403971</v>
      </c>
      <c r="E169" s="121" t="n">
        <v>1.088527144108</v>
      </c>
      <c r="F169" s="94" t="n">
        <v>4012.28008341009</v>
      </c>
      <c r="G169" s="94" t="n">
        <v>2006.14004170504</v>
      </c>
      <c r="H169" s="93" t="n">
        <v>340.41895</v>
      </c>
      <c r="I169" s="94" t="n">
        <v>1606.10132</v>
      </c>
      <c r="J169" s="94" t="n">
        <v>-400.038721705043</v>
      </c>
      <c r="K169" s="95" t="n">
        <v>0.400296411668</v>
      </c>
    </row>
    <row r="170" customFormat="false" ht="14.4" hidden="false" customHeight="false" outlineLevel="0" collapsed="false">
      <c r="A170" s="127" t="s">
        <v>104</v>
      </c>
      <c r="B170" s="120" t="n">
        <v>3343.99772392039</v>
      </c>
      <c r="C170" s="94" t="n">
        <v>3640.03229232436</v>
      </c>
      <c r="D170" s="94" t="n">
        <v>296.034568403971</v>
      </c>
      <c r="E170" s="121" t="n">
        <v>1.088527144108</v>
      </c>
      <c r="F170" s="94" t="n">
        <v>4012.28008341009</v>
      </c>
      <c r="G170" s="94" t="n">
        <v>2006.14004170504</v>
      </c>
      <c r="H170" s="93" t="n">
        <v>340.41895</v>
      </c>
      <c r="I170" s="94" t="n">
        <v>1606.10132</v>
      </c>
      <c r="J170" s="94" t="n">
        <v>-400.038721705043</v>
      </c>
      <c r="K170" s="95" t="n">
        <v>0.400296411668</v>
      </c>
    </row>
    <row r="171" customFormat="false" ht="14.4" hidden="false" customHeight="false" outlineLevel="0" collapsed="false">
      <c r="A171" s="119" t="s">
        <v>284</v>
      </c>
      <c r="B171" s="120" t="n">
        <v>5E-324</v>
      </c>
      <c r="C171" s="94" t="n">
        <v>0.197799984073</v>
      </c>
      <c r="D171" s="94" t="n">
        <v>0.197799984073</v>
      </c>
      <c r="E171" s="124" t="s">
        <v>130</v>
      </c>
      <c r="F171" s="94" t="n">
        <v>4.999999999999</v>
      </c>
      <c r="G171" s="94" t="n">
        <v>2.499999999999</v>
      </c>
      <c r="H171" s="93" t="n">
        <v>5E-324</v>
      </c>
      <c r="I171" s="94" t="n">
        <v>3E-323</v>
      </c>
      <c r="J171" s="94" t="n">
        <v>-2.499999999999</v>
      </c>
      <c r="K171" s="95" t="n">
        <v>5E-324</v>
      </c>
    </row>
    <row r="172" customFormat="false" ht="14.4" hidden="false" customHeight="false" outlineLevel="0" collapsed="false">
      <c r="A172" s="122" t="s">
        <v>285</v>
      </c>
      <c r="B172" s="116" t="n">
        <v>5E-324</v>
      </c>
      <c r="C172" s="88" t="n">
        <v>0.197799984073</v>
      </c>
      <c r="D172" s="88" t="n">
        <v>0.197799984073</v>
      </c>
      <c r="E172" s="123" t="s">
        <v>130</v>
      </c>
      <c r="F172" s="88" t="n">
        <v>4.999999999999</v>
      </c>
      <c r="G172" s="88" t="n">
        <v>2.499999999999</v>
      </c>
      <c r="H172" s="87" t="n">
        <v>5E-324</v>
      </c>
      <c r="I172" s="88" t="n">
        <v>3E-323</v>
      </c>
      <c r="J172" s="88" t="n">
        <v>-2.499999999999</v>
      </c>
      <c r="K172" s="89" t="n">
        <v>5E-324</v>
      </c>
    </row>
    <row r="173" customFormat="false" ht="14.4" hidden="false" customHeight="false" outlineLevel="0" collapsed="false">
      <c r="A173" s="119" t="s">
        <v>286</v>
      </c>
      <c r="B173" s="120" t="n">
        <v>18.999946840484</v>
      </c>
      <c r="C173" s="94" t="n">
        <v>17.927998661114</v>
      </c>
      <c r="D173" s="94" t="n">
        <v>-1.07194817937</v>
      </c>
      <c r="E173" s="121" t="n">
        <v>0.943581516918</v>
      </c>
      <c r="F173" s="94" t="n">
        <v>23.061609857576</v>
      </c>
      <c r="G173" s="94" t="n">
        <v>11.530804928788</v>
      </c>
      <c r="H173" s="93" t="n">
        <v>0.2</v>
      </c>
      <c r="I173" s="94" t="n">
        <v>2.245</v>
      </c>
      <c r="J173" s="94" t="n">
        <v>-9.285804928788</v>
      </c>
      <c r="K173" s="95" t="n">
        <v>0.097347930776</v>
      </c>
    </row>
    <row r="174" customFormat="false" ht="14.4" hidden="false" customHeight="false" outlineLevel="0" collapsed="false">
      <c r="A174" s="122" t="s">
        <v>287</v>
      </c>
      <c r="B174" s="116" t="n">
        <v>18.999946840484</v>
      </c>
      <c r="C174" s="88" t="n">
        <v>17.927998661114</v>
      </c>
      <c r="D174" s="88" t="n">
        <v>-1.07194817937</v>
      </c>
      <c r="E174" s="117" t="n">
        <v>0.943581516918</v>
      </c>
      <c r="F174" s="88" t="n">
        <v>23.061609857576</v>
      </c>
      <c r="G174" s="88" t="n">
        <v>11.530804928788</v>
      </c>
      <c r="H174" s="87" t="n">
        <v>0.2</v>
      </c>
      <c r="I174" s="88" t="n">
        <v>2.245</v>
      </c>
      <c r="J174" s="88" t="n">
        <v>-9.285804928788</v>
      </c>
      <c r="K174" s="89" t="n">
        <v>0.097347930776</v>
      </c>
    </row>
    <row r="175" customFormat="false" ht="14.4" hidden="false" customHeight="false" outlineLevel="0" collapsed="false">
      <c r="A175" s="119" t="s">
        <v>288</v>
      </c>
      <c r="B175" s="120" t="n">
        <v>81.99990320621</v>
      </c>
      <c r="C175" s="94" t="n">
        <v>88.505694106287</v>
      </c>
      <c r="D175" s="94" t="n">
        <v>6.505790900077</v>
      </c>
      <c r="E175" s="121" t="n">
        <v>1.079339007068</v>
      </c>
      <c r="F175" s="94" t="n">
        <v>83.218473552558</v>
      </c>
      <c r="G175" s="94" t="n">
        <v>41.609236776279</v>
      </c>
      <c r="H175" s="93" t="n">
        <v>7.5174</v>
      </c>
      <c r="I175" s="94" t="n">
        <v>50.3034</v>
      </c>
      <c r="J175" s="94" t="n">
        <v>8.69416322372</v>
      </c>
      <c r="K175" s="95" t="n">
        <v>0.604473956954</v>
      </c>
    </row>
    <row r="176" customFormat="false" ht="14.4" hidden="false" customHeight="false" outlineLevel="0" collapsed="false">
      <c r="A176" s="122" t="s">
        <v>289</v>
      </c>
      <c r="B176" s="116" t="n">
        <v>81.99990320621</v>
      </c>
      <c r="C176" s="88" t="n">
        <v>88.505694106287</v>
      </c>
      <c r="D176" s="88" t="n">
        <v>6.505790900077</v>
      </c>
      <c r="E176" s="117" t="n">
        <v>1.079339007068</v>
      </c>
      <c r="F176" s="88" t="n">
        <v>83.218473552558</v>
      </c>
      <c r="G176" s="88" t="n">
        <v>41.609236776279</v>
      </c>
      <c r="H176" s="87" t="n">
        <v>7.5174</v>
      </c>
      <c r="I176" s="88" t="n">
        <v>50.3034</v>
      </c>
      <c r="J176" s="88" t="n">
        <v>8.69416322372</v>
      </c>
      <c r="K176" s="89" t="n">
        <v>0.604473956954</v>
      </c>
    </row>
    <row r="177" customFormat="false" ht="14.4" hidden="false" customHeight="false" outlineLevel="0" collapsed="false">
      <c r="A177" s="119" t="s">
        <v>290</v>
      </c>
      <c r="B177" s="120" t="n">
        <v>601.999623050238</v>
      </c>
      <c r="C177" s="94" t="n">
        <v>536.211074635468</v>
      </c>
      <c r="D177" s="94" t="n">
        <v>-65.78854841477</v>
      </c>
      <c r="E177" s="121" t="n">
        <v>0.890716628556</v>
      </c>
      <c r="F177" s="94" t="n">
        <v>535.999999999993</v>
      </c>
      <c r="G177" s="94" t="n">
        <v>267.999999999997</v>
      </c>
      <c r="H177" s="93" t="n">
        <v>91.47968</v>
      </c>
      <c r="I177" s="94" t="n">
        <v>264.56236</v>
      </c>
      <c r="J177" s="94" t="n">
        <v>-3.437639999996</v>
      </c>
      <c r="K177" s="95" t="n">
        <v>0.493586492537</v>
      </c>
    </row>
    <row r="178" customFormat="false" ht="14.4" hidden="false" customHeight="false" outlineLevel="0" collapsed="false">
      <c r="A178" s="122" t="s">
        <v>291</v>
      </c>
      <c r="B178" s="116" t="n">
        <v>601.999623050238</v>
      </c>
      <c r="C178" s="88" t="n">
        <v>536.211074635468</v>
      </c>
      <c r="D178" s="88" t="n">
        <v>-65.78854841477</v>
      </c>
      <c r="E178" s="117" t="n">
        <v>0.890716628556</v>
      </c>
      <c r="F178" s="88" t="n">
        <v>535.999999999993</v>
      </c>
      <c r="G178" s="88" t="n">
        <v>267.999999999997</v>
      </c>
      <c r="H178" s="87" t="n">
        <v>91.47968</v>
      </c>
      <c r="I178" s="88" t="n">
        <v>264.56236</v>
      </c>
      <c r="J178" s="88" t="n">
        <v>-3.437639999996</v>
      </c>
      <c r="K178" s="89" t="n">
        <v>0.493586492537</v>
      </c>
    </row>
    <row r="179" customFormat="false" ht="14.4" hidden="false" customHeight="false" outlineLevel="0" collapsed="false">
      <c r="A179" s="119" t="s">
        <v>292</v>
      </c>
      <c r="B179" s="120" t="n">
        <v>5E-324</v>
      </c>
      <c r="C179" s="94" t="n">
        <v>5E-324</v>
      </c>
      <c r="D179" s="94" t="n">
        <v>0</v>
      </c>
      <c r="E179" s="121" t="n">
        <v>1</v>
      </c>
      <c r="F179" s="94" t="n">
        <v>5E-324</v>
      </c>
      <c r="G179" s="94" t="n">
        <v>0</v>
      </c>
      <c r="H179" s="93" t="n">
        <v>5E-324</v>
      </c>
      <c r="I179" s="94" t="n">
        <v>4.4566</v>
      </c>
      <c r="J179" s="94" t="n">
        <v>4.4566</v>
      </c>
      <c r="K179" s="125" t="s">
        <v>130</v>
      </c>
    </row>
    <row r="180" customFormat="false" ht="14.4" hidden="false" customHeight="false" outlineLevel="0" collapsed="false">
      <c r="A180" s="122" t="s">
        <v>293</v>
      </c>
      <c r="B180" s="116" t="n">
        <v>5E-324</v>
      </c>
      <c r="C180" s="88" t="n">
        <v>5E-324</v>
      </c>
      <c r="D180" s="88" t="n">
        <v>0</v>
      </c>
      <c r="E180" s="117" t="n">
        <v>1</v>
      </c>
      <c r="F180" s="88" t="n">
        <v>5E-324</v>
      </c>
      <c r="G180" s="88" t="n">
        <v>0</v>
      </c>
      <c r="H180" s="87" t="n">
        <v>5E-324</v>
      </c>
      <c r="I180" s="88" t="n">
        <v>4.4566</v>
      </c>
      <c r="J180" s="88" t="n">
        <v>4.4566</v>
      </c>
      <c r="K180" s="90" t="s">
        <v>130</v>
      </c>
    </row>
    <row r="181" customFormat="false" ht="14.4" hidden="false" customHeight="false" outlineLevel="0" collapsed="false">
      <c r="A181" s="119" t="s">
        <v>294</v>
      </c>
      <c r="B181" s="120" t="n">
        <v>2640.99825082345</v>
      </c>
      <c r="C181" s="94" t="n">
        <v>2997.18972493741</v>
      </c>
      <c r="D181" s="94" t="n">
        <v>356.19147411396</v>
      </c>
      <c r="E181" s="121" t="n">
        <v>1.134870015155</v>
      </c>
      <c r="F181" s="94" t="n">
        <v>3364.99999999996</v>
      </c>
      <c r="G181" s="94" t="n">
        <v>1682.49999999998</v>
      </c>
      <c r="H181" s="93" t="n">
        <v>241.22187</v>
      </c>
      <c r="I181" s="94" t="n">
        <v>1284.53396</v>
      </c>
      <c r="J181" s="94" t="n">
        <v>-397.966039999978</v>
      </c>
      <c r="K181" s="95" t="n">
        <v>0.381733717682</v>
      </c>
    </row>
    <row r="182" customFormat="false" ht="14.4" hidden="false" customHeight="false" outlineLevel="0" collapsed="false">
      <c r="A182" s="122" t="s">
        <v>295</v>
      </c>
      <c r="B182" s="116" t="n">
        <v>2640.99825082345</v>
      </c>
      <c r="C182" s="88" t="n">
        <v>2997.18972493741</v>
      </c>
      <c r="D182" s="88" t="n">
        <v>356.19147411396</v>
      </c>
      <c r="E182" s="117" t="n">
        <v>1.134870015155</v>
      </c>
      <c r="F182" s="88" t="n">
        <v>3364.99999999996</v>
      </c>
      <c r="G182" s="88" t="n">
        <v>1682.49999999998</v>
      </c>
      <c r="H182" s="87" t="n">
        <v>241.22187</v>
      </c>
      <c r="I182" s="88" t="n">
        <v>1284.53396</v>
      </c>
      <c r="J182" s="88" t="n">
        <v>-397.966039999978</v>
      </c>
      <c r="K182" s="89" t="n">
        <v>0.381733717682</v>
      </c>
    </row>
    <row r="183" customFormat="false" ht="14.4" hidden="false" customHeight="false" outlineLevel="0" collapsed="false">
      <c r="A183" s="91" t="s">
        <v>296</v>
      </c>
      <c r="B183" s="120" t="n">
        <v>5E-324</v>
      </c>
      <c r="C183" s="94" t="n">
        <v>5E-324</v>
      </c>
      <c r="D183" s="94" t="n">
        <v>0</v>
      </c>
      <c r="E183" s="121" t="n">
        <v>1</v>
      </c>
      <c r="F183" s="94" t="n">
        <v>0</v>
      </c>
      <c r="G183" s="94" t="n">
        <v>0</v>
      </c>
      <c r="H183" s="93" t="n">
        <v>5E-324</v>
      </c>
      <c r="I183" s="94" t="n">
        <v>0.1908</v>
      </c>
      <c r="J183" s="94" t="n">
        <v>0.1908</v>
      </c>
      <c r="K183" s="125" t="s">
        <v>84</v>
      </c>
    </row>
    <row r="184" customFormat="false" ht="14.4" hidden="false" customHeight="false" outlineLevel="0" collapsed="false">
      <c r="A184" s="126" t="s">
        <v>297</v>
      </c>
      <c r="B184" s="120" t="n">
        <v>5E-324</v>
      </c>
      <c r="C184" s="94" t="n">
        <v>5E-324</v>
      </c>
      <c r="D184" s="94" t="n">
        <v>0</v>
      </c>
      <c r="E184" s="121" t="n">
        <v>1</v>
      </c>
      <c r="F184" s="94" t="n">
        <v>0</v>
      </c>
      <c r="G184" s="94" t="n">
        <v>0</v>
      </c>
      <c r="H184" s="93" t="n">
        <v>5E-324</v>
      </c>
      <c r="I184" s="94" t="n">
        <v>0.1908</v>
      </c>
      <c r="J184" s="94" t="n">
        <v>0.1908</v>
      </c>
      <c r="K184" s="125" t="s">
        <v>84</v>
      </c>
    </row>
    <row r="185" customFormat="false" ht="14.4" hidden="false" customHeight="false" outlineLevel="0" collapsed="false">
      <c r="A185" s="127" t="s">
        <v>298</v>
      </c>
      <c r="B185" s="120" t="n">
        <v>5E-324</v>
      </c>
      <c r="C185" s="94" t="n">
        <v>5E-324</v>
      </c>
      <c r="D185" s="94" t="n">
        <v>0</v>
      </c>
      <c r="E185" s="121" t="n">
        <v>1</v>
      </c>
      <c r="F185" s="94" t="n">
        <v>0</v>
      </c>
      <c r="G185" s="94" t="n">
        <v>0</v>
      </c>
      <c r="H185" s="93" t="n">
        <v>5E-324</v>
      </c>
      <c r="I185" s="94" t="n">
        <v>0.1908</v>
      </c>
      <c r="J185" s="94" t="n">
        <v>0.1908</v>
      </c>
      <c r="K185" s="125" t="s">
        <v>84</v>
      </c>
    </row>
    <row r="186" customFormat="false" ht="14.4" hidden="false" customHeight="false" outlineLevel="0" collapsed="false">
      <c r="A186" s="119" t="s">
        <v>299</v>
      </c>
      <c r="B186" s="120" t="n">
        <v>5E-324</v>
      </c>
      <c r="C186" s="94" t="n">
        <v>5E-324</v>
      </c>
      <c r="D186" s="94" t="n">
        <v>0</v>
      </c>
      <c r="E186" s="121" t="n">
        <v>1</v>
      </c>
      <c r="F186" s="94" t="n">
        <v>5E-324</v>
      </c>
      <c r="G186" s="94" t="n">
        <v>0</v>
      </c>
      <c r="H186" s="93" t="n">
        <v>5E-324</v>
      </c>
      <c r="I186" s="94" t="n">
        <v>0.1908</v>
      </c>
      <c r="J186" s="94" t="n">
        <v>0.1908</v>
      </c>
      <c r="K186" s="125" t="s">
        <v>130</v>
      </c>
    </row>
    <row r="187" customFormat="false" ht="14.4" hidden="false" customHeight="false" outlineLevel="0" collapsed="false">
      <c r="A187" s="122" t="s">
        <v>300</v>
      </c>
      <c r="B187" s="116" t="n">
        <v>5E-324</v>
      </c>
      <c r="C187" s="88" t="n">
        <v>5E-324</v>
      </c>
      <c r="D187" s="88" t="n">
        <v>0</v>
      </c>
      <c r="E187" s="117" t="n">
        <v>1</v>
      </c>
      <c r="F187" s="88" t="n">
        <v>5E-324</v>
      </c>
      <c r="G187" s="88" t="n">
        <v>0</v>
      </c>
      <c r="H187" s="87" t="n">
        <v>5E-324</v>
      </c>
      <c r="I187" s="88" t="n">
        <v>0.1908</v>
      </c>
      <c r="J187" s="88" t="n">
        <v>0.1908</v>
      </c>
      <c r="K187" s="90" t="s">
        <v>130</v>
      </c>
    </row>
    <row r="188" customFormat="false" ht="14.4" hidden="false" customHeight="false" outlineLevel="0" collapsed="false">
      <c r="A188" s="128"/>
      <c r="B188" s="116" t="n">
        <v>34820.0470788321</v>
      </c>
      <c r="C188" s="88" t="n">
        <v>5E-324</v>
      </c>
      <c r="D188" s="88" t="n">
        <v>-34820.0470788321</v>
      </c>
      <c r="E188" s="117" t="n">
        <v>0</v>
      </c>
      <c r="F188" s="88" t="n">
        <v>30634.8597811892</v>
      </c>
      <c r="G188" s="88" t="n">
        <v>15317.4298905946</v>
      </c>
      <c r="H188" s="87" t="n">
        <v>3604.72113</v>
      </c>
      <c r="I188" s="88" t="n">
        <v>18822.09168</v>
      </c>
      <c r="J188" s="88" t="n">
        <v>3504.6617894054</v>
      </c>
      <c r="K188" s="89" t="n">
        <v>0.614401104311</v>
      </c>
    </row>
    <row r="189" customFormat="false" ht="15" hidden="false" customHeight="false" outlineLevel="0" collapsed="false">
      <c r="A189" s="129" t="s">
        <v>11</v>
      </c>
      <c r="B189" s="130" t="n">
        <v>34820.0470788321</v>
      </c>
      <c r="C189" s="131" t="n">
        <v>27455.1057258993</v>
      </c>
      <c r="D189" s="131" t="n">
        <v>-7364.94135293284</v>
      </c>
      <c r="E189" s="131" t="n">
        <v>-0.256013537911</v>
      </c>
      <c r="F189" s="131" t="n">
        <v>30634.8597811892</v>
      </c>
      <c r="G189" s="131" t="n">
        <v>15317.4298905946</v>
      </c>
      <c r="H189" s="131" t="n">
        <v>3604.72113</v>
      </c>
      <c r="I189" s="131" t="n">
        <v>18822.09168</v>
      </c>
      <c r="J189" s="131" t="n">
        <v>3504.6617894054</v>
      </c>
      <c r="K189" s="132" t="n">
        <v>0.614401104311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6.měsíc | 37 Ústav klinické a molekulární pat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3" width="4.99"/>
    <col collapsed="false" customWidth="false" hidden="false" outlineLevel="0" max="2" min="2" style="133" width="8.99"/>
    <col collapsed="false" customWidth="true" hidden="false" outlineLevel="0" max="3" min="3" style="0" width="24.99"/>
    <col collapsed="false" customWidth="true" hidden="false" outlineLevel="0" max="4" min="4" style="134" width="7.32"/>
    <col collapsed="false" customWidth="true" hidden="false" outlineLevel="0" max="5" min="5" style="134" width="8.33"/>
    <col collapsed="false" customWidth="true" hidden="false" outlineLevel="0" max="6" min="6" style="135" width="5.43"/>
  </cols>
  <sheetData>
    <row r="1" customFormat="false" ht="18.6" hidden="false" customHeight="false" outlineLevel="0" collapsed="false">
      <c r="A1" s="136" t="s">
        <v>13</v>
      </c>
      <c r="B1" s="136"/>
      <c r="C1" s="136"/>
      <c r="D1" s="136"/>
      <c r="E1" s="136"/>
      <c r="F1" s="136"/>
      <c r="G1" s="136"/>
      <c r="H1" s="136"/>
      <c r="I1" s="136"/>
    </row>
    <row r="2" customFormat="false" ht="14.4" hidden="false" customHeight="false" outlineLevel="0" collapsed="false">
      <c r="A2" s="21" t="s">
        <v>56</v>
      </c>
      <c r="B2" s="137"/>
      <c r="C2" s="138"/>
      <c r="D2" s="139"/>
      <c r="E2" s="139"/>
      <c r="F2" s="140"/>
      <c r="G2" s="138"/>
      <c r="H2" s="141"/>
      <c r="I2" s="141"/>
    </row>
    <row r="3" customFormat="false" ht="14.4" hidden="false" customHeight="false" outlineLevel="0" collapsed="false">
      <c r="A3" s="142" t="s">
        <v>301</v>
      </c>
      <c r="B3" s="142" t="s">
        <v>302</v>
      </c>
      <c r="C3" s="143" t="s">
        <v>303</v>
      </c>
      <c r="D3" s="144" t="s">
        <v>304</v>
      </c>
      <c r="E3" s="144" t="s">
        <v>305</v>
      </c>
      <c r="F3" s="144" t="s">
        <v>306</v>
      </c>
      <c r="G3" s="138"/>
      <c r="H3" s="141"/>
      <c r="I3" s="141"/>
    </row>
    <row r="4" customFormat="false" ht="14.4" hidden="false" customHeight="false" outlineLevel="0" collapsed="false">
      <c r="A4" s="145" t="n">
        <v>37</v>
      </c>
      <c r="B4" s="145" t="s">
        <v>307</v>
      </c>
      <c r="C4" s="145"/>
      <c r="D4" s="145"/>
      <c r="E4" s="145"/>
      <c r="F4" s="145"/>
    </row>
    <row r="5" customFormat="false" ht="14.4" hidden="false" customHeight="false" outlineLevel="0" collapsed="false">
      <c r="A5" s="145" t="n">
        <v>37</v>
      </c>
      <c r="B5" s="146" t="s">
        <v>308</v>
      </c>
      <c r="C5" s="147" t="s">
        <v>309</v>
      </c>
      <c r="D5" s="148" t="n">
        <v>90000</v>
      </c>
      <c r="E5" s="149" t="n">
        <v>121580.364267775</v>
      </c>
      <c r="F5" s="150" t="n">
        <v>1.35089293630861</v>
      </c>
    </row>
    <row r="6" customFormat="false" ht="14.4" hidden="false" customHeight="false" outlineLevel="0" collapsed="false">
      <c r="A6" s="145" t="n">
        <v>37</v>
      </c>
      <c r="B6" s="146" t="s">
        <v>310</v>
      </c>
      <c r="C6" s="147" t="s">
        <v>311</v>
      </c>
      <c r="D6" s="148"/>
      <c r="E6" s="149" t="n">
        <v>37.69</v>
      </c>
      <c r="F6" s="150"/>
    </row>
    <row r="7" customFormat="false" ht="14.4" hidden="false" customHeight="false" outlineLevel="0" collapsed="false">
      <c r="A7" s="145" t="s">
        <v>312</v>
      </c>
      <c r="B7" s="145"/>
      <c r="C7" s="145"/>
      <c r="D7" s="145"/>
      <c r="E7" s="151" t="n">
        <v>121618.054267775</v>
      </c>
      <c r="F7" s="152"/>
    </row>
    <row r="8" customFormat="false" ht="14.4" hidden="false" customHeight="false" outlineLevel="0" collapsed="false">
      <c r="A8" s="153"/>
      <c r="B8" s="154"/>
      <c r="C8" s="155"/>
      <c r="D8" s="156"/>
      <c r="E8" s="156"/>
      <c r="F8" s="157"/>
    </row>
    <row r="9" customFormat="false" ht="14.4" hidden="false" customHeight="false" outlineLevel="0" collapsed="false">
      <c r="A9" s="153"/>
      <c r="B9" s="154"/>
      <c r="C9" s="155"/>
      <c r="D9" s="156"/>
      <c r="E9" s="156"/>
      <c r="F9" s="157"/>
    </row>
    <row r="10" customFormat="false" ht="14.4" hidden="false" customHeight="false" outlineLevel="0" collapsed="false">
      <c r="A10" s="145" t="n">
        <v>37</v>
      </c>
      <c r="B10" s="145"/>
      <c r="C10" s="145"/>
      <c r="D10" s="145"/>
      <c r="E10" s="145"/>
      <c r="F10" s="145"/>
    </row>
    <row r="11" customFormat="false" ht="14.4" hidden="false" customHeight="false" outlineLevel="0" collapsed="false">
      <c r="A11" s="145" t="s">
        <v>307</v>
      </c>
      <c r="B11" s="145"/>
      <c r="C11" s="145"/>
      <c r="D11" s="145"/>
      <c r="E11" s="145"/>
      <c r="F11" s="145"/>
    </row>
    <row r="12" customFormat="false" ht="14.4" hidden="false" customHeight="false" outlineLevel="0" collapsed="false">
      <c r="A12" s="145" t="s">
        <v>313</v>
      </c>
      <c r="B12" s="158" t="s">
        <v>314</v>
      </c>
      <c r="C12" s="158"/>
      <c r="D12" s="158"/>
      <c r="E12" s="158"/>
      <c r="F12" s="158"/>
    </row>
    <row r="13" customFormat="false" ht="14.4" hidden="false" customHeight="false" outlineLevel="0" collapsed="false">
      <c r="A13" s="145" t="s">
        <v>313</v>
      </c>
      <c r="B13" s="158" t="s">
        <v>308</v>
      </c>
      <c r="C13" s="147" t="s">
        <v>309</v>
      </c>
      <c r="D13" s="148" t="n">
        <v>78000</v>
      </c>
      <c r="E13" s="149" t="n">
        <v>118836.021616114</v>
      </c>
      <c r="F13" s="150" t="n">
        <v>1.52353873866813</v>
      </c>
    </row>
    <row r="14" customFormat="false" ht="14.4" hidden="false" customHeight="false" outlineLevel="0" collapsed="false">
      <c r="A14" s="145" t="s">
        <v>313</v>
      </c>
      <c r="B14" s="158" t="s">
        <v>310</v>
      </c>
      <c r="C14" s="147" t="s">
        <v>311</v>
      </c>
      <c r="D14" s="148"/>
      <c r="E14" s="149" t="n">
        <v>37.69</v>
      </c>
      <c r="F14" s="150"/>
    </row>
    <row r="15" customFormat="false" ht="14.4" hidden="false" customHeight="false" outlineLevel="0" collapsed="false">
      <c r="A15" s="145" t="s">
        <v>313</v>
      </c>
      <c r="B15" s="158" t="s">
        <v>312</v>
      </c>
      <c r="C15" s="158"/>
      <c r="D15" s="158"/>
      <c r="E15" s="159" t="n">
        <v>118873.711616114</v>
      </c>
      <c r="F15" s="160"/>
    </row>
    <row r="16" customFormat="false" ht="14.4" hidden="false" customHeight="false" outlineLevel="0" collapsed="false">
      <c r="A16" s="145"/>
      <c r="B16" s="161"/>
      <c r="C16" s="162"/>
      <c r="D16" s="156"/>
      <c r="E16" s="163"/>
      <c r="F16" s="157"/>
    </row>
    <row r="17" customFormat="false" ht="14.4" hidden="false" customHeight="false" outlineLevel="0" collapsed="false">
      <c r="A17" s="145" t="s">
        <v>315</v>
      </c>
      <c r="B17" s="158" t="s">
        <v>316</v>
      </c>
      <c r="C17" s="158"/>
      <c r="D17" s="158"/>
      <c r="E17" s="158"/>
      <c r="F17" s="158"/>
    </row>
    <row r="18" customFormat="false" ht="14.4" hidden="false" customHeight="false" outlineLevel="0" collapsed="false">
      <c r="A18" s="145" t="s">
        <v>315</v>
      </c>
      <c r="B18" s="158" t="s">
        <v>308</v>
      </c>
      <c r="C18" s="147" t="s">
        <v>309</v>
      </c>
      <c r="D18" s="148"/>
      <c r="E18" s="149" t="n">
        <v>2744.34265166057</v>
      </c>
      <c r="F18" s="150"/>
    </row>
    <row r="19" customFormat="false" ht="14.4" hidden="false" customHeight="false" outlineLevel="0" collapsed="false">
      <c r="A19" s="145" t="s">
        <v>315</v>
      </c>
      <c r="B19" s="158" t="s">
        <v>312</v>
      </c>
      <c r="C19" s="158"/>
      <c r="D19" s="158"/>
      <c r="E19" s="159" t="n">
        <v>2744.34265166057</v>
      </c>
      <c r="F19" s="160"/>
    </row>
    <row r="20" customFormat="false" ht="14.4" hidden="false" customHeight="false" outlineLevel="0" collapsed="false">
      <c r="A20" s="145"/>
      <c r="B20" s="161"/>
      <c r="C20" s="162"/>
      <c r="D20" s="156"/>
      <c r="E20" s="163"/>
      <c r="F20" s="157"/>
    </row>
    <row r="21" customFormat="false" ht="14.4" hidden="false" customHeight="false" outlineLevel="0" collapsed="false">
      <c r="A21" s="145" t="s">
        <v>312</v>
      </c>
      <c r="B21" s="145"/>
      <c r="C21" s="145"/>
      <c r="D21" s="145"/>
      <c r="E21" s="151" t="n">
        <v>121618.054267775</v>
      </c>
      <c r="F21" s="152"/>
    </row>
  </sheetData>
  <mergeCells count="10">
    <mergeCell ref="A1:I1"/>
    <mergeCell ref="B4:F4"/>
    <mergeCell ref="A7:D7"/>
    <mergeCell ref="A10:F10"/>
    <mergeCell ref="A11:F11"/>
    <mergeCell ref="B12:F12"/>
    <mergeCell ref="B15:D15"/>
    <mergeCell ref="B17:F17"/>
    <mergeCell ref="B19:D19"/>
    <mergeCell ref="A21:D21"/>
  </mergeCells>
  <conditionalFormatting sqref="F5:F9 F13:F16 F18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6.měsíc | 37 Ústav klinické a molekulární patolo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32.21"/>
    <col collapsed="false" customWidth="true" hidden="false" outlineLevel="0" max="3" min="3" style="134" width="5.32"/>
    <col collapsed="false" customWidth="true" hidden="false" outlineLevel="0" max="4" min="4" style="164" width="18.76"/>
    <col collapsed="false" customWidth="false" hidden="false" outlineLevel="0" max="5" min="5" style="134" width="8.99"/>
    <col collapsed="false" customWidth="true" hidden="false" outlineLevel="0" max="6" min="6" style="164" width="18.76"/>
    <col collapsed="false" customWidth="true" hidden="true" outlineLevel="0" max="7" min="7" style="134" width="4.99"/>
    <col collapsed="false" customWidth="true" hidden="true" outlineLevel="0" max="8" min="8" style="134" width="12.43"/>
    <col collapsed="false" customWidth="true" hidden="true" outlineLevel="0" max="9" min="9" style="134" width="8.55"/>
    <col collapsed="false" customWidth="true" hidden="false" outlineLevel="0" max="10" min="10" style="134" width="25.77"/>
    <col collapsed="false" customWidth="true" hidden="false" outlineLevel="0" max="11" min="11" style="134" width="8.76"/>
    <col collapsed="false" customWidth="true" hidden="false" outlineLevel="0" max="12" min="12" style="134" width="6.43"/>
    <col collapsed="false" customWidth="true" hidden="false" outlineLevel="0" max="13" min="13" style="134" width="6.32"/>
    <col collapsed="false" customWidth="true" hidden="false" outlineLevel="0" max="14" min="14" style="134" width="8.33"/>
  </cols>
  <sheetData>
    <row r="1" customFormat="false" ht="18.6" hidden="false" customHeight="false" outlineLevel="0" collapsed="false">
      <c r="A1" s="141"/>
      <c r="B1" s="141"/>
      <c r="C1" s="165" t="s">
        <v>317</v>
      </c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14.4" hidden="false" customHeight="false" outlineLevel="0" collapsed="false">
      <c r="A2" s="141"/>
      <c r="B2" s="141"/>
      <c r="C2" s="21" t="s">
        <v>56</v>
      </c>
      <c r="D2" s="166"/>
      <c r="E2" s="167"/>
      <c r="F2" s="166"/>
      <c r="G2" s="167"/>
      <c r="H2" s="167"/>
      <c r="I2" s="167"/>
      <c r="J2" s="167"/>
      <c r="K2" s="167"/>
      <c r="L2" s="167"/>
      <c r="M2" s="167"/>
      <c r="N2" s="167"/>
    </row>
    <row r="3" customFormat="false" ht="14.4" hidden="false" customHeight="false" outlineLevel="0" collapsed="false">
      <c r="A3" s="141"/>
      <c r="B3" s="141"/>
      <c r="C3" s="168"/>
      <c r="D3" s="168"/>
      <c r="E3" s="168"/>
      <c r="F3" s="168"/>
      <c r="G3" s="168"/>
      <c r="H3" s="168"/>
      <c r="I3" s="168"/>
      <c r="J3" s="169" t="s">
        <v>318</v>
      </c>
      <c r="K3" s="169"/>
      <c r="L3" s="170" t="n">
        <f aca="false">SUBTOTAL(9,L5:L65536)</f>
        <v>673</v>
      </c>
      <c r="M3" s="170" t="n">
        <f aca="true">SUMPRODUCT(L5:L65536,M5:M65536,(SUBTOTAL(3,OFFSET($L$5,ROW(L5:L65536)-MIN(ROW(L5:L65536)),,))))/SUBTOTAL(9,L5:L65536)</f>
        <v>180.710147187862</v>
      </c>
      <c r="N3" s="170" t="n">
        <f aca="false">SUBTOTAL(9,N5:N65536)</f>
        <v>121618.054267775</v>
      </c>
    </row>
    <row r="4" s="133" customFormat="true" ht="14.4" hidden="false" customHeight="false" outlineLevel="0" collapsed="false">
      <c r="A4" s="171" t="s">
        <v>319</v>
      </c>
      <c r="B4" s="171" t="s">
        <v>320</v>
      </c>
      <c r="C4" s="172" t="s">
        <v>301</v>
      </c>
      <c r="D4" s="172" t="s">
        <v>321</v>
      </c>
      <c r="E4" s="172" t="s">
        <v>322</v>
      </c>
      <c r="F4" s="172" t="s">
        <v>303</v>
      </c>
      <c r="G4" s="172" t="s">
        <v>323</v>
      </c>
      <c r="H4" s="172" t="s">
        <v>324</v>
      </c>
      <c r="I4" s="172" t="s">
        <v>325</v>
      </c>
      <c r="J4" s="173" t="s">
        <v>326</v>
      </c>
      <c r="K4" s="173" t="s">
        <v>327</v>
      </c>
      <c r="L4" s="173" t="s">
        <v>328</v>
      </c>
      <c r="M4" s="173" t="s">
        <v>329</v>
      </c>
      <c r="N4" s="173" t="s">
        <v>330</v>
      </c>
    </row>
    <row r="5" customFormat="false" ht="14.4" hidden="false" customHeight="false" outlineLevel="0" collapsed="false">
      <c r="A5" s="0" t="n">
        <v>37</v>
      </c>
      <c r="B5" s="0" t="s">
        <v>307</v>
      </c>
      <c r="C5" s="174" t="s">
        <v>313</v>
      </c>
      <c r="D5" s="175" t="s">
        <v>314</v>
      </c>
      <c r="E5" s="174" t="s">
        <v>308</v>
      </c>
      <c r="F5" s="175" t="s">
        <v>309</v>
      </c>
      <c r="G5" s="174" t="s">
        <v>331</v>
      </c>
      <c r="H5" s="174" t="n">
        <v>100876</v>
      </c>
      <c r="I5" s="174" t="n">
        <v>876</v>
      </c>
      <c r="J5" s="174" t="s">
        <v>332</v>
      </c>
      <c r="K5" s="174" t="s">
        <v>333</v>
      </c>
      <c r="L5" s="174" t="n">
        <v>1</v>
      </c>
      <c r="M5" s="174" t="n">
        <v>65.0306101029014</v>
      </c>
      <c r="N5" s="174" t="n">
        <v>65.0306101029014</v>
      </c>
    </row>
    <row r="6" customFormat="false" ht="14.4" hidden="false" customHeight="false" outlineLevel="0" collapsed="false">
      <c r="A6" s="0" t="n">
        <v>37</v>
      </c>
      <c r="B6" s="0" t="s">
        <v>307</v>
      </c>
      <c r="C6" s="174" t="s">
        <v>313</v>
      </c>
      <c r="D6" s="175" t="s">
        <v>314</v>
      </c>
      <c r="E6" s="174" t="s">
        <v>310</v>
      </c>
      <c r="F6" s="175" t="s">
        <v>311</v>
      </c>
      <c r="G6" s="174" t="s">
        <v>331</v>
      </c>
      <c r="H6" s="174" t="n">
        <v>101066</v>
      </c>
      <c r="I6" s="174" t="n">
        <v>1066</v>
      </c>
      <c r="J6" s="174" t="s">
        <v>334</v>
      </c>
      <c r="K6" s="174" t="s">
        <v>335</v>
      </c>
      <c r="L6" s="174" t="n">
        <v>1</v>
      </c>
      <c r="M6" s="174" t="n">
        <v>37.69</v>
      </c>
      <c r="N6" s="174" t="n">
        <v>37.69</v>
      </c>
    </row>
    <row r="7" customFormat="false" ht="14.4" hidden="false" customHeight="false" outlineLevel="0" collapsed="false">
      <c r="A7" s="0" t="n">
        <v>37</v>
      </c>
      <c r="B7" s="0" t="s">
        <v>307</v>
      </c>
      <c r="C7" s="174" t="s">
        <v>313</v>
      </c>
      <c r="D7" s="175" t="s">
        <v>314</v>
      </c>
      <c r="E7" s="174" t="s">
        <v>308</v>
      </c>
      <c r="F7" s="175" t="s">
        <v>309</v>
      </c>
      <c r="G7" s="174" t="s">
        <v>331</v>
      </c>
      <c r="H7" s="174" t="n">
        <v>109414</v>
      </c>
      <c r="I7" s="174" t="n">
        <v>9414</v>
      </c>
      <c r="J7" s="174" t="s">
        <v>336</v>
      </c>
      <c r="K7" s="174" t="s">
        <v>337</v>
      </c>
      <c r="L7" s="174" t="n">
        <v>3</v>
      </c>
      <c r="M7" s="174" t="n">
        <v>56.8</v>
      </c>
      <c r="N7" s="174" t="n">
        <v>170.4</v>
      </c>
    </row>
    <row r="8" customFormat="false" ht="14.4" hidden="false" customHeight="false" outlineLevel="0" collapsed="false">
      <c r="A8" s="0" t="n">
        <v>37</v>
      </c>
      <c r="B8" s="0" t="s">
        <v>307</v>
      </c>
      <c r="C8" s="174" t="s">
        <v>313</v>
      </c>
      <c r="D8" s="175" t="s">
        <v>314</v>
      </c>
      <c r="E8" s="174" t="s">
        <v>308</v>
      </c>
      <c r="F8" s="175" t="s">
        <v>309</v>
      </c>
      <c r="G8" s="174" t="s">
        <v>331</v>
      </c>
      <c r="H8" s="174" t="n">
        <v>110502</v>
      </c>
      <c r="I8" s="174" t="n">
        <v>10502</v>
      </c>
      <c r="J8" s="174" t="s">
        <v>338</v>
      </c>
      <c r="K8" s="174" t="s">
        <v>339</v>
      </c>
      <c r="L8" s="174" t="n">
        <v>1</v>
      </c>
      <c r="M8" s="174" t="n">
        <v>101.32</v>
      </c>
      <c r="N8" s="174" t="n">
        <v>101.32</v>
      </c>
    </row>
    <row r="9" customFormat="false" ht="14.4" hidden="false" customHeight="false" outlineLevel="0" collapsed="false">
      <c r="A9" s="0" t="n">
        <v>37</v>
      </c>
      <c r="B9" s="0" t="s">
        <v>307</v>
      </c>
      <c r="C9" s="174" t="s">
        <v>313</v>
      </c>
      <c r="D9" s="175" t="s">
        <v>314</v>
      </c>
      <c r="E9" s="174" t="s">
        <v>308</v>
      </c>
      <c r="F9" s="175" t="s">
        <v>309</v>
      </c>
      <c r="G9" s="174" t="s">
        <v>331</v>
      </c>
      <c r="H9" s="174" t="n">
        <v>110504</v>
      </c>
      <c r="I9" s="174" t="n">
        <v>10504</v>
      </c>
      <c r="J9" s="174" t="s">
        <v>338</v>
      </c>
      <c r="K9" s="174" t="s">
        <v>340</v>
      </c>
      <c r="L9" s="174" t="n">
        <v>1</v>
      </c>
      <c r="M9" s="174" t="n">
        <v>100.79</v>
      </c>
      <c r="N9" s="174" t="n">
        <v>100.79</v>
      </c>
    </row>
    <row r="10" customFormat="false" ht="14.4" hidden="false" customHeight="false" outlineLevel="0" collapsed="false">
      <c r="A10" s="0" t="n">
        <v>37</v>
      </c>
      <c r="B10" s="0" t="s">
        <v>307</v>
      </c>
      <c r="C10" s="174" t="s">
        <v>313</v>
      </c>
      <c r="D10" s="175" t="s">
        <v>314</v>
      </c>
      <c r="E10" s="174" t="s">
        <v>308</v>
      </c>
      <c r="F10" s="175" t="s">
        <v>309</v>
      </c>
      <c r="G10" s="174" t="s">
        <v>331</v>
      </c>
      <c r="H10" s="174" t="n">
        <v>117172</v>
      </c>
      <c r="I10" s="174" t="n">
        <v>17172</v>
      </c>
      <c r="J10" s="174" t="s">
        <v>341</v>
      </c>
      <c r="K10" s="174" t="s">
        <v>342</v>
      </c>
      <c r="L10" s="174" t="n">
        <v>1</v>
      </c>
      <c r="M10" s="174" t="n">
        <v>56.64</v>
      </c>
      <c r="N10" s="174" t="n">
        <v>56.64</v>
      </c>
    </row>
    <row r="11" customFormat="false" ht="14.4" hidden="false" customHeight="false" outlineLevel="0" collapsed="false">
      <c r="A11" s="0" t="n">
        <v>37</v>
      </c>
      <c r="B11" s="0" t="s">
        <v>307</v>
      </c>
      <c r="C11" s="174" t="s">
        <v>313</v>
      </c>
      <c r="D11" s="175" t="s">
        <v>314</v>
      </c>
      <c r="E11" s="174" t="s">
        <v>308</v>
      </c>
      <c r="F11" s="175" t="s">
        <v>309</v>
      </c>
      <c r="G11" s="174" t="s">
        <v>331</v>
      </c>
      <c r="H11" s="174" t="n">
        <v>130229</v>
      </c>
      <c r="I11" s="174" t="n">
        <v>30229</v>
      </c>
      <c r="J11" s="174" t="s">
        <v>343</v>
      </c>
      <c r="K11" s="174" t="s">
        <v>344</v>
      </c>
      <c r="L11" s="174" t="n">
        <v>2</v>
      </c>
      <c r="M11" s="174" t="n">
        <v>128.375078968183</v>
      </c>
      <c r="N11" s="174" t="n">
        <v>256.750157936365</v>
      </c>
    </row>
    <row r="12" customFormat="false" ht="14.4" hidden="false" customHeight="false" outlineLevel="0" collapsed="false">
      <c r="A12" s="0" t="n">
        <v>37</v>
      </c>
      <c r="B12" s="0" t="s">
        <v>307</v>
      </c>
      <c r="C12" s="174" t="s">
        <v>313</v>
      </c>
      <c r="D12" s="175" t="s">
        <v>314</v>
      </c>
      <c r="E12" s="174" t="s">
        <v>308</v>
      </c>
      <c r="F12" s="175" t="s">
        <v>309</v>
      </c>
      <c r="G12" s="174" t="s">
        <v>331</v>
      </c>
      <c r="H12" s="174" t="n">
        <v>148888</v>
      </c>
      <c r="I12" s="174" t="n">
        <v>48888</v>
      </c>
      <c r="J12" s="174" t="s">
        <v>345</v>
      </c>
      <c r="K12" s="174" t="s">
        <v>346</v>
      </c>
      <c r="L12" s="174" t="n">
        <v>2</v>
      </c>
      <c r="M12" s="174" t="n">
        <v>54.7199245060057</v>
      </c>
      <c r="N12" s="174" t="n">
        <v>109.439849012011</v>
      </c>
    </row>
    <row r="13" customFormat="false" ht="14.4" hidden="false" customHeight="false" outlineLevel="0" collapsed="false">
      <c r="A13" s="0" t="n">
        <v>37</v>
      </c>
      <c r="B13" s="0" t="s">
        <v>307</v>
      </c>
      <c r="C13" s="174" t="s">
        <v>313</v>
      </c>
      <c r="D13" s="175" t="s">
        <v>314</v>
      </c>
      <c r="E13" s="174" t="s">
        <v>308</v>
      </c>
      <c r="F13" s="175" t="s">
        <v>309</v>
      </c>
      <c r="G13" s="174" t="s">
        <v>331</v>
      </c>
      <c r="H13" s="174" t="n">
        <v>155911</v>
      </c>
      <c r="I13" s="174" t="n">
        <v>0</v>
      </c>
      <c r="J13" s="174" t="s">
        <v>347</v>
      </c>
      <c r="K13" s="174" t="s">
        <v>348</v>
      </c>
      <c r="L13" s="174" t="n">
        <v>2</v>
      </c>
      <c r="M13" s="174" t="n">
        <v>33.95</v>
      </c>
      <c r="N13" s="174" t="n">
        <v>67.9</v>
      </c>
    </row>
    <row r="14" customFormat="false" ht="14.4" hidden="false" customHeight="false" outlineLevel="0" collapsed="false">
      <c r="A14" s="0" t="n">
        <v>37</v>
      </c>
      <c r="B14" s="0" t="s">
        <v>307</v>
      </c>
      <c r="C14" s="174" t="s">
        <v>313</v>
      </c>
      <c r="D14" s="175" t="s">
        <v>314</v>
      </c>
      <c r="E14" s="174" t="s">
        <v>308</v>
      </c>
      <c r="F14" s="175" t="s">
        <v>309</v>
      </c>
      <c r="G14" s="174" t="s">
        <v>331</v>
      </c>
      <c r="H14" s="174" t="n">
        <v>162189</v>
      </c>
      <c r="I14" s="174" t="n">
        <v>62189</v>
      </c>
      <c r="J14" s="174" t="s">
        <v>336</v>
      </c>
      <c r="K14" s="174" t="s">
        <v>349</v>
      </c>
      <c r="L14" s="174" t="n">
        <v>1</v>
      </c>
      <c r="M14" s="174" t="n">
        <v>50.89</v>
      </c>
      <c r="N14" s="174" t="n">
        <v>50.89</v>
      </c>
    </row>
    <row r="15" customFormat="false" ht="14.4" hidden="false" customHeight="false" outlineLevel="0" collapsed="false">
      <c r="A15" s="0" t="n">
        <v>37</v>
      </c>
      <c r="B15" s="0" t="s">
        <v>307</v>
      </c>
      <c r="C15" s="174" t="s">
        <v>313</v>
      </c>
      <c r="D15" s="175" t="s">
        <v>314</v>
      </c>
      <c r="E15" s="174" t="s">
        <v>308</v>
      </c>
      <c r="F15" s="175" t="s">
        <v>309</v>
      </c>
      <c r="G15" s="174" t="s">
        <v>331</v>
      </c>
      <c r="H15" s="174" t="n">
        <v>192414</v>
      </c>
      <c r="I15" s="174" t="n">
        <v>92414</v>
      </c>
      <c r="J15" s="174" t="s">
        <v>350</v>
      </c>
      <c r="K15" s="174" t="s">
        <v>351</v>
      </c>
      <c r="L15" s="174" t="n">
        <v>4</v>
      </c>
      <c r="M15" s="174" t="n">
        <v>63.9327969612455</v>
      </c>
      <c r="N15" s="174" t="n">
        <v>256.356781767473</v>
      </c>
    </row>
    <row r="16" customFormat="false" ht="14.4" hidden="false" customHeight="false" outlineLevel="0" collapsed="false">
      <c r="A16" s="0" t="n">
        <v>37</v>
      </c>
      <c r="B16" s="0" t="s">
        <v>307</v>
      </c>
      <c r="C16" s="174" t="s">
        <v>313</v>
      </c>
      <c r="D16" s="175" t="s">
        <v>314</v>
      </c>
      <c r="E16" s="174" t="s">
        <v>308</v>
      </c>
      <c r="F16" s="175" t="s">
        <v>309</v>
      </c>
      <c r="G16" s="174" t="s">
        <v>331</v>
      </c>
      <c r="H16" s="174" t="n">
        <v>395997</v>
      </c>
      <c r="I16" s="174" t="n">
        <v>0</v>
      </c>
      <c r="J16" s="174" t="s">
        <v>352</v>
      </c>
      <c r="K16" s="174"/>
      <c r="L16" s="174" t="n">
        <v>1</v>
      </c>
      <c r="M16" s="174" t="n">
        <v>98.1310089734411</v>
      </c>
      <c r="N16" s="174" t="n">
        <v>98.1310089734411</v>
      </c>
    </row>
    <row r="17" customFormat="false" ht="14.4" hidden="false" customHeight="false" outlineLevel="0" collapsed="false">
      <c r="A17" s="0" t="n">
        <v>37</v>
      </c>
      <c r="B17" s="0" t="s">
        <v>307</v>
      </c>
      <c r="C17" s="174" t="s">
        <v>313</v>
      </c>
      <c r="D17" s="175" t="s">
        <v>314</v>
      </c>
      <c r="E17" s="174" t="s">
        <v>308</v>
      </c>
      <c r="F17" s="175" t="s">
        <v>309</v>
      </c>
      <c r="G17" s="174" t="s">
        <v>331</v>
      </c>
      <c r="H17" s="174" t="n">
        <v>396546</v>
      </c>
      <c r="I17" s="174" t="n">
        <v>0</v>
      </c>
      <c r="J17" s="174" t="s">
        <v>353</v>
      </c>
      <c r="K17" s="174"/>
      <c r="L17" s="174" t="n">
        <v>4</v>
      </c>
      <c r="M17" s="174" t="n">
        <v>2888.73047863247</v>
      </c>
      <c r="N17" s="174" t="n">
        <v>11554.9219145299</v>
      </c>
    </row>
    <row r="18" customFormat="false" ht="14.4" hidden="false" customHeight="false" outlineLevel="0" collapsed="false">
      <c r="A18" s="0" t="n">
        <v>37</v>
      </c>
      <c r="B18" s="0" t="s">
        <v>307</v>
      </c>
      <c r="C18" s="174" t="s">
        <v>313</v>
      </c>
      <c r="D18" s="175" t="s">
        <v>314</v>
      </c>
      <c r="E18" s="174" t="s">
        <v>308</v>
      </c>
      <c r="F18" s="175" t="s">
        <v>309</v>
      </c>
      <c r="G18" s="174" t="s">
        <v>331</v>
      </c>
      <c r="H18" s="174" t="n">
        <v>500474</v>
      </c>
      <c r="I18" s="174" t="n">
        <v>0</v>
      </c>
      <c r="J18" s="174" t="s">
        <v>354</v>
      </c>
      <c r="K18" s="174"/>
      <c r="L18" s="174" t="n">
        <v>1</v>
      </c>
      <c r="M18" s="174" t="n">
        <v>1107.15</v>
      </c>
      <c r="N18" s="174" t="n">
        <v>1107.15</v>
      </c>
    </row>
    <row r="19" customFormat="false" ht="14.4" hidden="false" customHeight="false" outlineLevel="0" collapsed="false">
      <c r="A19" s="0" t="n">
        <v>37</v>
      </c>
      <c r="B19" s="0" t="s">
        <v>307</v>
      </c>
      <c r="C19" s="174" t="s">
        <v>313</v>
      </c>
      <c r="D19" s="175" t="s">
        <v>314</v>
      </c>
      <c r="E19" s="174" t="s">
        <v>308</v>
      </c>
      <c r="F19" s="175" t="s">
        <v>309</v>
      </c>
      <c r="G19" s="174" t="s">
        <v>331</v>
      </c>
      <c r="H19" s="174" t="n">
        <v>501131</v>
      </c>
      <c r="I19" s="174" t="n">
        <v>0</v>
      </c>
      <c r="J19" s="174" t="s">
        <v>355</v>
      </c>
      <c r="K19" s="174" t="s">
        <v>356</v>
      </c>
      <c r="L19" s="174" t="n">
        <v>4</v>
      </c>
      <c r="M19" s="174" t="n">
        <v>155.584424063612</v>
      </c>
      <c r="N19" s="174" t="n">
        <v>622.337696254448</v>
      </c>
    </row>
    <row r="20" customFormat="false" ht="14.4" hidden="false" customHeight="false" outlineLevel="0" collapsed="false">
      <c r="A20" s="0" t="n">
        <v>37</v>
      </c>
      <c r="B20" s="0" t="s">
        <v>307</v>
      </c>
      <c r="C20" s="174" t="s">
        <v>313</v>
      </c>
      <c r="D20" s="175" t="s">
        <v>314</v>
      </c>
      <c r="E20" s="174" t="s">
        <v>308</v>
      </c>
      <c r="F20" s="175" t="s">
        <v>309</v>
      </c>
      <c r="G20" s="174" t="s">
        <v>331</v>
      </c>
      <c r="H20" s="174" t="n">
        <v>840169</v>
      </c>
      <c r="I20" s="174" t="n">
        <v>0</v>
      </c>
      <c r="J20" s="174" t="s">
        <v>357</v>
      </c>
      <c r="K20" s="174"/>
      <c r="L20" s="174" t="n">
        <v>5</v>
      </c>
      <c r="M20" s="174" t="n">
        <v>36.2034469164866</v>
      </c>
      <c r="N20" s="174" t="n">
        <v>180.90034074946</v>
      </c>
    </row>
    <row r="21" customFormat="false" ht="14.4" hidden="false" customHeight="false" outlineLevel="0" collapsed="false">
      <c r="A21" s="0" t="n">
        <v>37</v>
      </c>
      <c r="B21" s="0" t="s">
        <v>307</v>
      </c>
      <c r="C21" s="174" t="s">
        <v>313</v>
      </c>
      <c r="D21" s="175" t="s">
        <v>314</v>
      </c>
      <c r="E21" s="174" t="s">
        <v>308</v>
      </c>
      <c r="F21" s="175" t="s">
        <v>309</v>
      </c>
      <c r="G21" s="174" t="s">
        <v>331</v>
      </c>
      <c r="H21" s="174" t="n">
        <v>840272</v>
      </c>
      <c r="I21" s="174" t="n">
        <v>0</v>
      </c>
      <c r="J21" s="174" t="s">
        <v>358</v>
      </c>
      <c r="K21" s="174"/>
      <c r="L21" s="174" t="n">
        <v>5</v>
      </c>
      <c r="M21" s="174" t="n">
        <v>35.5533343641165</v>
      </c>
      <c r="N21" s="174" t="n">
        <v>177.560006184699</v>
      </c>
    </row>
    <row r="22" customFormat="false" ht="14.4" hidden="false" customHeight="false" outlineLevel="0" collapsed="false">
      <c r="A22" s="0" t="n">
        <v>37</v>
      </c>
      <c r="B22" s="0" t="s">
        <v>307</v>
      </c>
      <c r="C22" s="174" t="s">
        <v>313</v>
      </c>
      <c r="D22" s="175" t="s">
        <v>314</v>
      </c>
      <c r="E22" s="174" t="s">
        <v>308</v>
      </c>
      <c r="F22" s="175" t="s">
        <v>309</v>
      </c>
      <c r="G22" s="174" t="s">
        <v>331</v>
      </c>
      <c r="H22" s="174" t="n">
        <v>841059</v>
      </c>
      <c r="I22" s="174" t="n">
        <v>0</v>
      </c>
      <c r="J22" s="174" t="s">
        <v>359</v>
      </c>
      <c r="K22" s="174"/>
      <c r="L22" s="174" t="n">
        <v>2</v>
      </c>
      <c r="M22" s="174" t="n">
        <v>39.8899626467944</v>
      </c>
      <c r="N22" s="174" t="n">
        <v>79.7799252935888</v>
      </c>
    </row>
    <row r="23" customFormat="false" ht="14.4" hidden="false" customHeight="false" outlineLevel="0" collapsed="false">
      <c r="A23" s="0" t="n">
        <v>37</v>
      </c>
      <c r="B23" s="0" t="s">
        <v>307</v>
      </c>
      <c r="C23" s="174" t="s">
        <v>313</v>
      </c>
      <c r="D23" s="175" t="s">
        <v>314</v>
      </c>
      <c r="E23" s="174" t="s">
        <v>308</v>
      </c>
      <c r="F23" s="175" t="s">
        <v>309</v>
      </c>
      <c r="G23" s="174" t="s">
        <v>331</v>
      </c>
      <c r="H23" s="174" t="n">
        <v>841176</v>
      </c>
      <c r="I23" s="174" t="n">
        <v>0</v>
      </c>
      <c r="J23" s="174" t="s">
        <v>360</v>
      </c>
      <c r="K23" s="174"/>
      <c r="L23" s="174" t="n">
        <v>6</v>
      </c>
      <c r="M23" s="174" t="n">
        <v>33.4466496299975</v>
      </c>
      <c r="N23" s="174" t="n">
        <v>200.679732041529</v>
      </c>
    </row>
    <row r="24" customFormat="false" ht="14.4" hidden="false" customHeight="false" outlineLevel="0" collapsed="false">
      <c r="A24" s="0" t="n">
        <v>37</v>
      </c>
      <c r="B24" s="0" t="s">
        <v>307</v>
      </c>
      <c r="C24" s="174" t="s">
        <v>313</v>
      </c>
      <c r="D24" s="175" t="s">
        <v>314</v>
      </c>
      <c r="E24" s="174" t="s">
        <v>308</v>
      </c>
      <c r="F24" s="175" t="s">
        <v>309</v>
      </c>
      <c r="G24" s="174" t="s">
        <v>331</v>
      </c>
      <c r="H24" s="174" t="n">
        <v>846629</v>
      </c>
      <c r="I24" s="174" t="n">
        <v>100013</v>
      </c>
      <c r="J24" s="174" t="s">
        <v>361</v>
      </c>
      <c r="K24" s="174" t="s">
        <v>362</v>
      </c>
      <c r="L24" s="174" t="n">
        <v>4</v>
      </c>
      <c r="M24" s="174" t="n">
        <v>37.8733483057068</v>
      </c>
      <c r="N24" s="174" t="n">
        <v>151.499940548051</v>
      </c>
    </row>
    <row r="25" customFormat="false" ht="14.4" hidden="false" customHeight="false" outlineLevel="0" collapsed="false">
      <c r="A25" s="0" t="n">
        <v>37</v>
      </c>
      <c r="B25" s="0" t="s">
        <v>307</v>
      </c>
      <c r="C25" s="174" t="s">
        <v>313</v>
      </c>
      <c r="D25" s="175" t="s">
        <v>314</v>
      </c>
      <c r="E25" s="174" t="s">
        <v>308</v>
      </c>
      <c r="F25" s="175" t="s">
        <v>309</v>
      </c>
      <c r="G25" s="174" t="s">
        <v>331</v>
      </c>
      <c r="H25" s="174" t="n">
        <v>848950</v>
      </c>
      <c r="I25" s="174" t="n">
        <v>155148</v>
      </c>
      <c r="J25" s="174" t="s">
        <v>363</v>
      </c>
      <c r="K25" s="174" t="s">
        <v>364</v>
      </c>
      <c r="L25" s="174" t="n">
        <v>3</v>
      </c>
      <c r="M25" s="174" t="n">
        <v>18.8199981042829</v>
      </c>
      <c r="N25" s="174" t="n">
        <v>56.1999962085657</v>
      </c>
    </row>
    <row r="26" customFormat="false" ht="14.4" hidden="false" customHeight="false" outlineLevel="0" collapsed="false">
      <c r="A26" s="0" t="n">
        <v>37</v>
      </c>
      <c r="B26" s="0" t="s">
        <v>307</v>
      </c>
      <c r="C26" s="174" t="s">
        <v>313</v>
      </c>
      <c r="D26" s="175" t="s">
        <v>314</v>
      </c>
      <c r="E26" s="174" t="s">
        <v>308</v>
      </c>
      <c r="F26" s="175" t="s">
        <v>309</v>
      </c>
      <c r="G26" s="174" t="s">
        <v>331</v>
      </c>
      <c r="H26" s="174" t="n">
        <v>900240</v>
      </c>
      <c r="I26" s="174" t="n">
        <v>0</v>
      </c>
      <c r="J26" s="174" t="s">
        <v>365</v>
      </c>
      <c r="K26" s="174"/>
      <c r="L26" s="174" t="n">
        <v>1</v>
      </c>
      <c r="M26" s="174" t="n">
        <v>71.5836971646153</v>
      </c>
      <c r="N26" s="174" t="n">
        <v>71.5836971646153</v>
      </c>
    </row>
    <row r="27" customFormat="false" ht="14.4" hidden="false" customHeight="false" outlineLevel="0" collapsed="false">
      <c r="A27" s="0" t="n">
        <v>37</v>
      </c>
      <c r="B27" s="0" t="s">
        <v>307</v>
      </c>
      <c r="C27" s="174" t="s">
        <v>313</v>
      </c>
      <c r="D27" s="175" t="s">
        <v>314</v>
      </c>
      <c r="E27" s="174" t="s">
        <v>308</v>
      </c>
      <c r="F27" s="175" t="s">
        <v>309</v>
      </c>
      <c r="G27" s="174" t="s">
        <v>331</v>
      </c>
      <c r="H27" s="174" t="n">
        <v>900321</v>
      </c>
      <c r="I27" s="174" t="n">
        <v>0</v>
      </c>
      <c r="J27" s="174" t="s">
        <v>366</v>
      </c>
      <c r="K27" s="174"/>
      <c r="L27" s="174" t="n">
        <v>5</v>
      </c>
      <c r="M27" s="174" t="n">
        <v>529.529580008184</v>
      </c>
      <c r="N27" s="174" t="n">
        <v>2647.64790004092</v>
      </c>
    </row>
    <row r="28" customFormat="false" ht="14.4" hidden="false" customHeight="false" outlineLevel="0" collapsed="false">
      <c r="A28" s="0" t="n">
        <v>37</v>
      </c>
      <c r="B28" s="0" t="s">
        <v>307</v>
      </c>
      <c r="C28" s="174" t="s">
        <v>313</v>
      </c>
      <c r="D28" s="175" t="s">
        <v>314</v>
      </c>
      <c r="E28" s="174" t="s">
        <v>308</v>
      </c>
      <c r="F28" s="175" t="s">
        <v>309</v>
      </c>
      <c r="G28" s="174" t="s">
        <v>331</v>
      </c>
      <c r="H28" s="174" t="n">
        <v>900467</v>
      </c>
      <c r="I28" s="174" t="n">
        <v>0</v>
      </c>
      <c r="J28" s="174" t="s">
        <v>367</v>
      </c>
      <c r="K28" s="174" t="s">
        <v>368</v>
      </c>
      <c r="L28" s="174" t="n">
        <v>5</v>
      </c>
      <c r="M28" s="174" t="n">
        <v>873.559749552852</v>
      </c>
      <c r="N28" s="174" t="n">
        <v>4367.79874776426</v>
      </c>
    </row>
    <row r="29" customFormat="false" ht="14.4" hidden="false" customHeight="false" outlineLevel="0" collapsed="false">
      <c r="A29" s="0" t="n">
        <v>37</v>
      </c>
      <c r="B29" s="0" t="s">
        <v>307</v>
      </c>
      <c r="C29" s="174" t="s">
        <v>313</v>
      </c>
      <c r="D29" s="175" t="s">
        <v>314</v>
      </c>
      <c r="E29" s="174" t="s">
        <v>308</v>
      </c>
      <c r="F29" s="175" t="s">
        <v>309</v>
      </c>
      <c r="G29" s="174" t="s">
        <v>331</v>
      </c>
      <c r="H29" s="174" t="n">
        <v>920072</v>
      </c>
      <c r="I29" s="174" t="n">
        <v>0</v>
      </c>
      <c r="J29" s="174" t="s">
        <v>369</v>
      </c>
      <c r="K29" s="174" t="s">
        <v>370</v>
      </c>
      <c r="L29" s="174" t="n">
        <v>478</v>
      </c>
      <c r="M29" s="174" t="n">
        <v>50.82</v>
      </c>
      <c r="N29" s="174" t="n">
        <v>24291.96</v>
      </c>
    </row>
    <row r="30" customFormat="false" ht="14.4" hidden="false" customHeight="false" outlineLevel="0" collapsed="false">
      <c r="A30" s="0" t="n">
        <v>37</v>
      </c>
      <c r="B30" s="0" t="s">
        <v>307</v>
      </c>
      <c r="C30" s="174" t="s">
        <v>313</v>
      </c>
      <c r="D30" s="175" t="s">
        <v>314</v>
      </c>
      <c r="E30" s="174" t="s">
        <v>308</v>
      </c>
      <c r="F30" s="175" t="s">
        <v>309</v>
      </c>
      <c r="G30" s="174" t="s">
        <v>331</v>
      </c>
      <c r="H30" s="174" t="n">
        <v>920144</v>
      </c>
      <c r="I30" s="174" t="n">
        <v>0</v>
      </c>
      <c r="J30" s="174" t="s">
        <v>371</v>
      </c>
      <c r="K30" s="174" t="s">
        <v>370</v>
      </c>
      <c r="L30" s="174" t="n">
        <v>2</v>
      </c>
      <c r="M30" s="174" t="n">
        <v>8156.61</v>
      </c>
      <c r="N30" s="174" t="n">
        <v>16313.22</v>
      </c>
    </row>
    <row r="31" customFormat="false" ht="14.4" hidden="false" customHeight="false" outlineLevel="0" collapsed="false">
      <c r="A31" s="0" t="n">
        <v>37</v>
      </c>
      <c r="B31" s="0" t="s">
        <v>307</v>
      </c>
      <c r="C31" s="174" t="s">
        <v>313</v>
      </c>
      <c r="D31" s="175" t="s">
        <v>314</v>
      </c>
      <c r="E31" s="174" t="s">
        <v>308</v>
      </c>
      <c r="F31" s="175" t="s">
        <v>309</v>
      </c>
      <c r="G31" s="174" t="s">
        <v>331</v>
      </c>
      <c r="H31" s="174" t="n">
        <v>921575</v>
      </c>
      <c r="I31" s="174" t="n">
        <v>0</v>
      </c>
      <c r="J31" s="174" t="s">
        <v>372</v>
      </c>
      <c r="K31" s="174"/>
      <c r="L31" s="174" t="n">
        <v>1</v>
      </c>
      <c r="M31" s="174" t="n">
        <v>170.7</v>
      </c>
      <c r="N31" s="174" t="n">
        <v>170.7</v>
      </c>
    </row>
    <row r="32" customFormat="false" ht="14.4" hidden="false" customHeight="false" outlineLevel="0" collapsed="false">
      <c r="A32" s="0" t="n">
        <v>37</v>
      </c>
      <c r="B32" s="0" t="s">
        <v>307</v>
      </c>
      <c r="C32" s="174" t="s">
        <v>313</v>
      </c>
      <c r="D32" s="175" t="s">
        <v>314</v>
      </c>
      <c r="E32" s="174" t="s">
        <v>308</v>
      </c>
      <c r="F32" s="175" t="s">
        <v>309</v>
      </c>
      <c r="G32" s="174" t="s">
        <v>331</v>
      </c>
      <c r="H32" s="174" t="n">
        <v>930183</v>
      </c>
      <c r="I32" s="174" t="n">
        <v>0</v>
      </c>
      <c r="J32" s="174" t="s">
        <v>373</v>
      </c>
      <c r="K32" s="174"/>
      <c r="L32" s="174" t="n">
        <v>51</v>
      </c>
      <c r="M32" s="174" t="n">
        <v>0.915358298189114</v>
      </c>
      <c r="N32" s="174" t="n">
        <v>46.7600656152459</v>
      </c>
    </row>
    <row r="33" customFormat="false" ht="14.4" hidden="false" customHeight="false" outlineLevel="0" collapsed="false">
      <c r="A33" s="0" t="n">
        <v>37</v>
      </c>
      <c r="B33" s="0" t="s">
        <v>307</v>
      </c>
      <c r="C33" s="174" t="s">
        <v>313</v>
      </c>
      <c r="D33" s="175" t="s">
        <v>314</v>
      </c>
      <c r="E33" s="174" t="s">
        <v>308</v>
      </c>
      <c r="F33" s="175" t="s">
        <v>309</v>
      </c>
      <c r="G33" s="174" t="s">
        <v>331</v>
      </c>
      <c r="H33" s="174" t="n">
        <v>930189</v>
      </c>
      <c r="I33" s="174" t="n">
        <v>0</v>
      </c>
      <c r="J33" s="174" t="s">
        <v>374</v>
      </c>
      <c r="K33" s="174" t="s">
        <v>368</v>
      </c>
      <c r="L33" s="174" t="n">
        <v>20</v>
      </c>
      <c r="M33" s="174" t="n">
        <v>1008.7012114137</v>
      </c>
      <c r="N33" s="174" t="n">
        <v>20174.0242282739</v>
      </c>
    </row>
    <row r="34" customFormat="false" ht="14.4" hidden="false" customHeight="false" outlineLevel="0" collapsed="false">
      <c r="A34" s="0" t="n">
        <v>37</v>
      </c>
      <c r="B34" s="0" t="s">
        <v>307</v>
      </c>
      <c r="C34" s="174" t="s">
        <v>313</v>
      </c>
      <c r="D34" s="175" t="s">
        <v>314</v>
      </c>
      <c r="E34" s="174" t="s">
        <v>308</v>
      </c>
      <c r="F34" s="175" t="s">
        <v>309</v>
      </c>
      <c r="G34" s="174" t="s">
        <v>331</v>
      </c>
      <c r="H34" s="174" t="n">
        <v>930404</v>
      </c>
      <c r="I34" s="174" t="n">
        <v>0</v>
      </c>
      <c r="J34" s="174" t="s">
        <v>375</v>
      </c>
      <c r="K34" s="174"/>
      <c r="L34" s="174" t="n">
        <v>50</v>
      </c>
      <c r="M34" s="174" t="n">
        <v>704.553977186009</v>
      </c>
      <c r="N34" s="174" t="n">
        <v>35227.6988593004</v>
      </c>
    </row>
    <row r="35" customFormat="false" ht="14.4" hidden="false" customHeight="false" outlineLevel="0" collapsed="false">
      <c r="A35" s="0" t="n">
        <v>37</v>
      </c>
      <c r="B35" s="0" t="s">
        <v>307</v>
      </c>
      <c r="C35" s="174" t="s">
        <v>313</v>
      </c>
      <c r="D35" s="175" t="s">
        <v>314</v>
      </c>
      <c r="E35" s="174" t="s">
        <v>308</v>
      </c>
      <c r="F35" s="175" t="s">
        <v>309</v>
      </c>
      <c r="G35" s="174" t="s">
        <v>331</v>
      </c>
      <c r="H35" s="174" t="n">
        <v>988466</v>
      </c>
      <c r="I35" s="174" t="n">
        <v>192729</v>
      </c>
      <c r="J35" s="174" t="s">
        <v>376</v>
      </c>
      <c r="K35" s="174" t="s">
        <v>377</v>
      </c>
      <c r="L35" s="174" t="n">
        <v>1</v>
      </c>
      <c r="M35" s="174" t="n">
        <v>59.9501583524654</v>
      </c>
      <c r="N35" s="174" t="n">
        <v>59.9501583524654</v>
      </c>
    </row>
    <row r="36" customFormat="false" ht="14.4" hidden="false" customHeight="false" outlineLevel="0" collapsed="false">
      <c r="A36" s="0" t="n">
        <v>37</v>
      </c>
      <c r="B36" s="0" t="s">
        <v>307</v>
      </c>
      <c r="C36" s="174" t="s">
        <v>315</v>
      </c>
      <c r="D36" s="175" t="s">
        <v>316</v>
      </c>
      <c r="E36" s="174" t="s">
        <v>308</v>
      </c>
      <c r="F36" s="175" t="s">
        <v>309</v>
      </c>
      <c r="G36" s="174" t="s">
        <v>331</v>
      </c>
      <c r="H36" s="174" t="n">
        <v>930420</v>
      </c>
      <c r="I36" s="174" t="n">
        <v>0</v>
      </c>
      <c r="J36" s="174" t="s">
        <v>378</v>
      </c>
      <c r="K36" s="174" t="s">
        <v>370</v>
      </c>
      <c r="L36" s="174" t="n">
        <v>5</v>
      </c>
      <c r="M36" s="174" t="n">
        <v>548.868530332114</v>
      </c>
      <c r="N36" s="174" t="n">
        <v>2744.34265166057</v>
      </c>
    </row>
  </sheetData>
  <autoFilter ref="A4:N36"/>
  <mergeCells count="3">
    <mergeCell ref="C1:N1"/>
    <mergeCell ref="C3:I3"/>
    <mergeCell ref="J3:K3"/>
  </mergeCells>
  <hyperlinks>
    <hyperlink ref="C2" location="Obsah!A1" display="Zpět na Obsah | 1.-6.měsíc | 37 Ústav klinické a molekulární patolo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36" t="s">
        <v>379</v>
      </c>
      <c r="F1" s="136"/>
      <c r="G1" s="136"/>
      <c r="H1" s="136"/>
      <c r="I1" s="136"/>
      <c r="J1" s="136"/>
    </row>
    <row r="2" customFormat="false" ht="14.4" hidden="false" customHeight="false" outlineLevel="0" collapsed="false">
      <c r="E2" s="21" t="s">
        <v>56</v>
      </c>
      <c r="F2" s="176"/>
      <c r="G2" s="176"/>
      <c r="H2" s="176"/>
      <c r="I2" s="176"/>
      <c r="J2" s="176"/>
    </row>
  </sheetData>
  <mergeCells count="1">
    <mergeCell ref="E1:J1"/>
  </mergeCells>
  <hyperlinks>
    <hyperlink ref="E2" location="Obsah!A1" display="Zpět na Obsah | 1.-6.měsíc | 37 Ústav klinické a molekulární pat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177" t="s">
        <v>38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4.4" hidden="false" customHeight="false" outlineLevel="0" collapsed="false">
      <c r="A2" s="21" t="s">
        <v>5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</sheetData>
  <mergeCells count="1">
    <mergeCell ref="A1:L1"/>
  </mergeCells>
  <hyperlinks>
    <hyperlink ref="A2" location="Obsah!A1" display="Zpět na Obsah | 1.-6.měsíc | 37 Ústav klinické a molekulární pat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2:58Z</dcterms:created>
  <dc:creator>62361</dc:creator>
  <dc:description/>
  <dc:language>en-US</dc:language>
  <cp:lastModifiedBy>62361</cp:lastModifiedBy>
  <dcterms:modified xsi:type="dcterms:W3CDTF">2013-07-26T11:43:33Z</dcterms:modified>
  <cp:revision>0</cp:revision>
  <dc:subject/>
  <dc:title/>
</cp:coreProperties>
</file>