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Materiál Žádanky" sheetId="8" state="visible" r:id="rId9"/>
    <sheet name="MŽ Detail" sheetId="9" state="visible" r:id="rId10"/>
    <sheet name="Osobní náklady" sheetId="10" state="visible" r:id="rId11"/>
    <sheet name="ZV Vykáz.-A" sheetId="11" state="visible" r:id="rId12"/>
    <sheet name="ZV Vykáz.-A Detail" sheetId="12" state="visible" r:id="rId13"/>
    <sheet name="ZV Vykáz.-H" sheetId="13" state="visible" r:id="rId14"/>
    <sheet name="ZV Vykáz.-H Detail" sheetId="14" state="visible" r:id="rId15"/>
    <sheet name="ALOS" sheetId="15" state="visible" r:id="rId16"/>
    <sheet name="ZV Vyžád." sheetId="16" state="visible" r:id="rId17"/>
    <sheet name="ZV Vyžád. Detail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Area" vbProcedure="false">ALOS!$A$1:$M$53</definedName>
    <definedName function="false" hidden="true" localSheetId="6" name="_xlnm._FilterDatabase" vbProcedure="false">'LŽ Detail'!$A$4:$N$18</definedName>
    <definedName function="false" hidden="true" localSheetId="11" name="_xlnm._FilterDatabase" vbProcedure="false">'ZV Vykáz.-A Detail'!$A$5:$L$35</definedName>
    <definedName function="false" hidden="true" localSheetId="13" name="_xlnm._FilterDatabase" vbProcedure="false">'ZV Vykáz.-H Detail'!$A$5:$M$23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9" name="Rozpis" vbProcedure="false">'[2]V počítači'!$B$55:$B$70</definedName>
    <definedName function="false" hidden="false" localSheetId="9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43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38 Ústav soudního lékařství a medicínského práv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--</t>
  </si>
  <si>
    <t xml:space="preserve">50113014     léky (paušál) - antimykotika (LEK)</t>
  </si>
  <si>
    <t xml:space="preserve">50113190     medicinální plyny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5     ostatní ZPr - vpichovací materiál (sk.Z_530)</t>
  </si>
  <si>
    <t xml:space="preserve">50115067     ostatní ZPr - rukavice (sk.Z_532)</t>
  </si>
  <si>
    <t xml:space="preserve">50116     Potravin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7     údržbový materiál ostatní - sklady (sk.T17)</t>
  </si>
  <si>
    <t xml:space="preserve">50117015     IT - spotřební materiál (sk. P37, 48)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7190     technické plyny</t>
  </si>
  <si>
    <t xml:space="preserve">50118     Náhradní díly</t>
  </si>
  <si>
    <t xml:space="preserve">50118001     ND - ostatní (všeob.sklad) (sk.V38)</t>
  </si>
  <si>
    <t xml:space="preserve">50118003     ND - ostatní techn.(dispečink)</t>
  </si>
  <si>
    <t xml:space="preserve">50118004     ND - zdravot.techn.(dispečink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180     Materiál z darů, FKSP</t>
  </si>
  <si>
    <t xml:space="preserve">50180001     věcné dary</t>
  </si>
  <si>
    <t xml:space="preserve">51     Služby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2     spotřeba cenin (známky, kolky)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13     revize - kalibrace - metrolog</t>
  </si>
  <si>
    <t xml:space="preserve">51874     Ostatní služby</t>
  </si>
  <si>
    <t xml:space="preserve">51874003     znalecké posudky</t>
  </si>
  <si>
    <t xml:space="preserve">51874011     zkoušky kvality</t>
  </si>
  <si>
    <t xml:space="preserve">521     Mzdové náklady</t>
  </si>
  <si>
    <t xml:space="preserve">52111     Hrubé mzdy</t>
  </si>
  <si>
    <t xml:space="preserve">52111000     hrubé mzdy</t>
  </si>
  <si>
    <t xml:space="preserve">52113     Refundace</t>
  </si>
  <si>
    <t xml:space="preserve">52113000     refundace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413     Refundace - zdravotní pojištění</t>
  </si>
  <si>
    <t xml:space="preserve">52413000     refundace - zdravotní pojištění</t>
  </si>
  <si>
    <t xml:space="preserve">52414     Refundace - sociální pojištění</t>
  </si>
  <si>
    <t xml:space="preserve">52414000     refundace - sociální pojištění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20     Náklady účtované od UP</t>
  </si>
  <si>
    <t xml:space="preserve">54920000     náklady účtované od UP</t>
  </si>
  <si>
    <t xml:space="preserve">54972     Školení - lékaři (pouze PaM 9072)</t>
  </si>
  <si>
    <t xml:space="preserve">54972000     školení - lékaři(pouze PaM 9072)</t>
  </si>
  <si>
    <t xml:space="preserve">54999     Přípěvky a poplatky(daň.neúčinné)</t>
  </si>
  <si>
    <t xml:space="preserve">54999000     členské příspěvky a poplatky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20     ZC vyřazeného DM</t>
  </si>
  <si>
    <t xml:space="preserve">55120004     ZC DHM - zdravot.techn. z odpisů</t>
  </si>
  <si>
    <t xml:space="preserve">557     Náklady z vyřazených pohledávek</t>
  </si>
  <si>
    <t xml:space="preserve">55799     Náklady z vyřazených pohledávek(daň.neúčinné)</t>
  </si>
  <si>
    <t xml:space="preserve">55799001     náklady z vyřaz.pohled.pro nedobytnost (daň.neúčinné)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81     DDHM - provozní (finanční dary)</t>
  </si>
  <si>
    <t xml:space="preserve">55806     DDHM ostatní</t>
  </si>
  <si>
    <t xml:space="preserve">55806001     DDHM - ostatní, razítka (sk.V_47, V_112)</t>
  </si>
  <si>
    <t xml:space="preserve">55806081     DDHM ostatní (finanční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10361     zdr.služby - nadstandard.zdrav.péče-tuzemci (vyhl.411/11)</t>
  </si>
  <si>
    <t xml:space="preserve">60228     Zdr. výkony - VZP sledov.položky    OZPI</t>
  </si>
  <si>
    <t xml:space="preserve">60228190     výkony pojištěncům EHS</t>
  </si>
  <si>
    <t xml:space="preserve">60229     Zdr. výkony - ost. ZP sled.položky  OZPI</t>
  </si>
  <si>
    <t xml:space="preserve">60229208     výkony + mater. - ZP na výkon</t>
  </si>
  <si>
    <t xml:space="preserve">60230     Přepravné pacientů vykázané ZP     OZPI</t>
  </si>
  <si>
    <t xml:space="preserve">60230002     přepravné pacientů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03     Výnosy z pronájmu</t>
  </si>
  <si>
    <t xml:space="preserve">60325     Výnosy z pronájmu</t>
  </si>
  <si>
    <t xml:space="preserve">60325424     nájem DM - použití vybavení FNOL (pitevny)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43     znalecké posudky - Znaleký ústav</t>
  </si>
  <si>
    <t xml:space="preserve">64924450     poštovné, balné za odeslání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6     Finanční výnosy</t>
  </si>
  <si>
    <t xml:space="preserve">663     Kurzové zisky</t>
  </si>
  <si>
    <t xml:space="preserve">66300     Kurzové zisky</t>
  </si>
  <si>
    <t xml:space="preserve">66300001     kurzové zisky</t>
  </si>
  <si>
    <t xml:space="preserve">7     Účtová třída 7 - Vnitropodnikové účetnictví - náklady</t>
  </si>
  <si>
    <t xml:space="preserve">79     Vnitropodnikové náklady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20     VPN - mezistřediskové převody</t>
  </si>
  <si>
    <t xml:space="preserve">79920000     mezistřediskové převody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0     mezistřediskové převody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Ústav soudního lékařství a medicínského práva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3841</t>
  </si>
  <si>
    <t xml:space="preserve">SOUD, soudní lékařství - laboratoř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FRAMYKOIN</t>
  </si>
  <si>
    <t xml:space="preserve">UNG 1X10GM</t>
  </si>
  <si>
    <t xml:space="preserve">LAMISIL 250 MG</t>
  </si>
  <si>
    <t xml:space="preserve">POR TBL NOB14X250MG</t>
  </si>
  <si>
    <t xml:space="preserve">ENDIARON</t>
  </si>
  <si>
    <t xml:space="preserve">TBL OBD 20X250MG</t>
  </si>
  <si>
    <t xml:space="preserve">PLV ADS 1X5GM</t>
  </si>
  <si>
    <t xml:space="preserve">OPHTAL LIQ 2X50ML</t>
  </si>
  <si>
    <t xml:space="preserve">SEPTONEX</t>
  </si>
  <si>
    <t xml:space="preserve">SPR 1X45ML</t>
  </si>
  <si>
    <t xml:space="preserve">Carbosorb tbl.20-blistr</t>
  </si>
  <si>
    <t xml:space="preserve">APO-IBUPROFEN 400 MG</t>
  </si>
  <si>
    <t xml:space="preserve">POR TBL FLM 100X400MG</t>
  </si>
  <si>
    <t xml:space="preserve">VIMPAT 50 MG</t>
  </si>
  <si>
    <t xml:space="preserve">POR TBL FLM 14X50MG</t>
  </si>
  <si>
    <t xml:space="preserve">PARALEN 500</t>
  </si>
  <si>
    <t xml:space="preserve">POR TBL NOB 12X500MG</t>
  </si>
  <si>
    <t xml:space="preserve">KL ETHANOLUM BENZINO DEN. 4 kg</t>
  </si>
  <si>
    <t xml:space="preserve">UN 1170</t>
  </si>
  <si>
    <t xml:space="preserve">MO SIGNATURA LEKARNA</t>
  </si>
  <si>
    <t xml:space="preserve">KL ETHANOLUM 96% 900 ml 728 g HVLP</t>
  </si>
  <si>
    <t xml:space="preserve">KL FORMALDEHYDI S.35%  5 kg</t>
  </si>
  <si>
    <t xml:space="preserve">UN 2209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808 - Pracoviště soudního lékařství                     </t>
  </si>
  <si>
    <t xml:space="preserve">814 - Laboratoř toxikologická    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808</t>
  </si>
  <si>
    <t xml:space="preserve">V</t>
  </si>
  <si>
    <t xml:space="preserve">88101  </t>
  </si>
  <si>
    <t xml:space="preserve">PROVEDENÍ PITVY NA SOUDNĚ LÉKAŘSKÉM PRACOVIŠTI ZDR</t>
  </si>
  <si>
    <t xml:space="preserve">814</t>
  </si>
  <si>
    <t xml:space="preserve">97111  </t>
  </si>
  <si>
    <t xml:space="preserve">SEPARACE SÉRA NEBO PLAZMY                         </t>
  </si>
  <si>
    <t xml:space="preserve">92191  </t>
  </si>
  <si>
    <t xml:space="preserve">EXTRAKTIVNÍ LÁTKY - STANOVENÍ (KVANTITATIVNÍ VYŠET</t>
  </si>
  <si>
    <t xml:space="preserve">92157  </t>
  </si>
  <si>
    <t xml:space="preserve">EXTRAKTIVNÍ LÁTKY - STANOVENÍ POMOCÍ KAPALINOVÉ CH</t>
  </si>
  <si>
    <t xml:space="preserve">92189  </t>
  </si>
  <si>
    <t xml:space="preserve">IZOLACE LÁTKY A PŘÍPRAVA KALIBRÁTORŮ PRO STANOVENÍ</t>
  </si>
  <si>
    <t xml:space="preserve">92187  </t>
  </si>
  <si>
    <t xml:space="preserve">EXTRAKTIVNÍ LÁTKY - CÍLENÝ PRŮKAZ (KVALITATIVNÍ VY</t>
  </si>
  <si>
    <t xml:space="preserve">92135  </t>
  </si>
  <si>
    <t xml:space="preserve">DROGY A LÉČIVA - CÍLENÝ IMUNOCHEMICKÝ ZÁCHYT      </t>
  </si>
  <si>
    <t xml:space="preserve">92183  </t>
  </si>
  <si>
    <t xml:space="preserve">STANOVENÍ TĚKAVÝCH REDUKUJÍCÍCH LÁTEK             </t>
  </si>
  <si>
    <t xml:space="preserve">92121  </t>
  </si>
  <si>
    <t xml:space="preserve">STANOVENÍ EXTRAKTIVNÍCH LÁTEK PLYNOVOU CHROMATOGRA</t>
  </si>
  <si>
    <t xml:space="preserve">92123  </t>
  </si>
  <si>
    <t xml:space="preserve">EXTRAKTIVNÍ LÁTKY - CÍLENÝ PRŮKAZ CHROMATOGRAFIÍ N</t>
  </si>
  <si>
    <t xml:space="preserve">92185  </t>
  </si>
  <si>
    <t xml:space="preserve">IZOLACE LÁTKY PRO CÍLENÝ PRŮKAZ PLYNOVOU CHROMATOG</t>
  </si>
  <si>
    <t xml:space="preserve">92137  </t>
  </si>
  <si>
    <t xml:space="preserve">IDENTIFIKACE NEZNÁMÉ LÁTKY POMOCÍ PLYNOVÉ CHROMATO</t>
  </si>
  <si>
    <t xml:space="preserve">92129  </t>
  </si>
  <si>
    <t xml:space="preserve">ETHANOL - SPECIFICKÉ STANOVENÍ PLYNOVOU CHROMATOGR</t>
  </si>
  <si>
    <t xml:space="preserve">92133  </t>
  </si>
  <si>
    <t xml:space="preserve">DROGY A LÉČIVA - CÍLENÝ IMUNOCHEMICKÝ ZÁCHYT - STA</t>
  </si>
  <si>
    <t xml:space="preserve">92141  </t>
  </si>
  <si>
    <t xml:space="preserve">92111  </t>
  </si>
  <si>
    <t xml:space="preserve">KONZULTACE OŠETŘUJÍCÍHO LÉKAŘE TOXIKOLOGEM        </t>
  </si>
  <si>
    <t xml:space="preserve">92125  </t>
  </si>
  <si>
    <t xml:space="preserve">EXTRAKTIVNÍ LÁTKY - PRŮKAZ CHROMATOGRAFIÍ NA TENKÉ</t>
  </si>
  <si>
    <t xml:space="preserve">92153  </t>
  </si>
  <si>
    <t xml:space="preserve">EXTRAKTIVNÍ LÁTKY - PRŮKAZ V TĚLNÍCH TEKUTINÁCH CH</t>
  </si>
  <si>
    <t xml:space="preserve">92147  </t>
  </si>
  <si>
    <t xml:space="preserve">92145  </t>
  </si>
  <si>
    <t xml:space="preserve">EXTRAKTIVNÍ LÁTKY - CÍLENÝ PRŮKAZ PLYNOVOU CHROMAT</t>
  </si>
  <si>
    <t xml:space="preserve">92131  </t>
  </si>
  <si>
    <t xml:space="preserve">92177  </t>
  </si>
  <si>
    <t xml:space="preserve">TĚKAVÉ LÁTKY - PRŮKAZ PLYNOVOU CHROMATOGRAFIÍ     </t>
  </si>
  <si>
    <t xml:space="preserve">92173  </t>
  </si>
  <si>
    <t xml:space="preserve">STANOVENÍ LÁTEK SPEKTROFOTOMETRICKY PO JEDNODUCHÉ </t>
  </si>
  <si>
    <t xml:space="preserve">92143  </t>
  </si>
  <si>
    <t xml:space="preserve">EXTRAKTIVNÍ LÁTKY - CÍLENÝ PRŮKAZ KAPALINOVOU CHRO</t>
  </si>
  <si>
    <t xml:space="preserve">92155  </t>
  </si>
  <si>
    <t xml:space="preserve">EXTRAKTIVNÍ LÁTKY - STANOVENÍ PLYNOVOU CHROMATOGRA</t>
  </si>
  <si>
    <t xml:space="preserve">92127  </t>
  </si>
  <si>
    <t xml:space="preserve">TĚKAVÉ LÁTKY - PRŮKAZ PLYNOVOU CHROMATOGRAFIÍ -  S</t>
  </si>
  <si>
    <t xml:space="preserve">92161  </t>
  </si>
  <si>
    <t xml:space="preserve">MIKROSKOPICKÉ URČENÍ HUB A ROSTLIN                </t>
  </si>
  <si>
    <t xml:space="preserve">92119  </t>
  </si>
  <si>
    <t xml:space="preserve">09123  </t>
  </si>
  <si>
    <t xml:space="preserve">ANALÝZA MOČI CHEMICKY                             </t>
  </si>
  <si>
    <t xml:space="preserve">92181  </t>
  </si>
  <si>
    <t xml:space="preserve">TĚKAVÉ LÁTKY - STANOVENÍ PLYNOVOU CHROMATOGRAFIÍ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7 - Neurologická klinika</t>
  </si>
  <si>
    <t xml:space="preserve">18 - Klinika psych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6</t>
  </si>
  <si>
    <t xml:space="preserve">17</t>
  </si>
  <si>
    <t xml:space="preserve">18</t>
  </si>
  <si>
    <t xml:space="preserve">25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,##0,"/>
    <numFmt numFmtId="174" formatCode="@"/>
    <numFmt numFmtId="175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73251"/>
        <c:axId val="31157266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2348430"/>
        <c:axId val="26636807"/>
      </c:scatterChart>
      <c:catAx>
        <c:axId val="2197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7266"/>
        <c:crossesAt val="0"/>
        <c:auto val="1"/>
        <c:lblAlgn val="ctr"/>
        <c:lblOffset val="100"/>
        <c:noMultiLvlLbl val="0"/>
      </c:catAx>
      <c:valAx>
        <c:axId val="311572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3251"/>
        <c:crossBetween val="midCat"/>
      </c:valAx>
      <c:valAx>
        <c:axId val="3234843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6807"/>
        <c:crossBetween val="midCat"/>
      </c:valAx>
      <c:valAx>
        <c:axId val="26636807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84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78" t="s">
        <v>2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21" t="s">
        <v>56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5" hidden="true" customHeight="false" outlineLevel="1" collapsed="false">
      <c r="A3" s="180" t="s">
        <v>369</v>
      </c>
      <c r="B3" s="181"/>
      <c r="C3" s="182"/>
      <c r="D3" s="183"/>
      <c r="E3" s="183"/>
      <c r="F3" s="183"/>
      <c r="G3" s="183"/>
      <c r="H3" s="183"/>
      <c r="I3" s="183"/>
      <c r="J3" s="183"/>
    </row>
    <row r="4" customFormat="false" ht="15" hidden="true" customHeight="false" outlineLevel="1" collapsed="false">
      <c r="A4" s="184" t="s">
        <v>370</v>
      </c>
      <c r="B4" s="181"/>
      <c r="C4" s="182"/>
      <c r="D4" s="183"/>
      <c r="E4" s="183"/>
      <c r="F4" s="183"/>
      <c r="G4" s="183"/>
      <c r="H4" s="183"/>
      <c r="I4" s="183"/>
      <c r="J4" s="183"/>
    </row>
    <row r="5" customFormat="false" ht="15" hidden="true" customHeight="false" outlineLevel="1" collapsed="false">
      <c r="A5" s="184" t="s">
        <v>371</v>
      </c>
      <c r="B5" s="181"/>
      <c r="C5" s="181"/>
      <c r="D5" s="185"/>
      <c r="E5" s="185"/>
      <c r="F5" s="185"/>
      <c r="G5" s="185"/>
      <c r="H5" s="185"/>
      <c r="I5" s="185"/>
      <c r="J5" s="185"/>
    </row>
    <row r="6" customFormat="false" ht="37.2" hidden="true" customHeight="false" outlineLevel="1" collapsed="false">
      <c r="A6" s="186"/>
      <c r="B6" s="187"/>
      <c r="C6" s="188" t="s">
        <v>372</v>
      </c>
      <c r="D6" s="189" t="s">
        <v>326</v>
      </c>
      <c r="E6" s="190" t="s">
        <v>373</v>
      </c>
      <c r="F6" s="191" t="s">
        <v>374</v>
      </c>
      <c r="G6" s="191" t="s">
        <v>375</v>
      </c>
      <c r="H6" s="191" t="s">
        <v>376</v>
      </c>
      <c r="I6" s="192" t="s">
        <v>377</v>
      </c>
      <c r="J6" s="193" t="s">
        <v>378</v>
      </c>
    </row>
    <row r="7" customFormat="false" ht="15" hidden="false" customHeight="false" outlineLevel="0" collapsed="false">
      <c r="A7" s="194" t="str">
        <f aca="false">"Filtry: "&amp;MID(A3,FIND(":",A3)+2,LEN(A3))&amp;", "&amp;MID(A4,FIND(":",A4)+2,LEN(A4))&amp;", "&amp;MID(A5,FIND(":",A5)+2,LEN(A5))</f>
        <v>Filtry: Osobní náklady, 1.-4.měsíc, FNOL</v>
      </c>
      <c r="B7" s="195" t="s">
        <v>326</v>
      </c>
      <c r="C7" s="196" t="n">
        <v>101</v>
      </c>
      <c r="D7" s="197" t="s">
        <v>379</v>
      </c>
      <c r="E7" s="198" t="n">
        <v>305</v>
      </c>
      <c r="F7" s="199" t="n">
        <v>306</v>
      </c>
      <c r="G7" s="199" t="n">
        <v>409</v>
      </c>
      <c r="H7" s="199" t="n">
        <v>526</v>
      </c>
      <c r="I7" s="200" t="n">
        <v>642</v>
      </c>
      <c r="J7" s="201" t="n">
        <v>930</v>
      </c>
    </row>
    <row r="8" customFormat="false" ht="15" hidden="false" customHeight="false" outlineLevel="0" collapsed="false">
      <c r="A8" s="202" t="s">
        <v>380</v>
      </c>
      <c r="B8" s="203"/>
      <c r="C8" s="204"/>
      <c r="D8" s="205"/>
      <c r="E8" s="206"/>
      <c r="F8" s="207"/>
      <c r="G8" s="207"/>
      <c r="H8" s="207"/>
      <c r="I8" s="208"/>
      <c r="J8" s="209"/>
    </row>
    <row r="9" customFormat="false" ht="15" hidden="false" customHeight="false" outlineLevel="0" collapsed="false">
      <c r="A9" s="210" t="s">
        <v>381</v>
      </c>
      <c r="B9" s="211"/>
      <c r="C9" s="212"/>
      <c r="D9" s="213"/>
      <c r="E9" s="214"/>
      <c r="F9" s="215"/>
      <c r="G9" s="215"/>
      <c r="H9" s="215"/>
      <c r="I9" s="216"/>
      <c r="J9" s="217"/>
    </row>
    <row r="10" customFormat="false" ht="15" hidden="true" customHeight="false" outlineLevel="1" collapsed="false">
      <c r="A10" s="218" t="s">
        <v>382</v>
      </c>
      <c r="B10" s="219"/>
      <c r="C10" s="220"/>
      <c r="D10" s="221"/>
      <c r="E10" s="222"/>
      <c r="F10" s="223"/>
      <c r="G10" s="223"/>
      <c r="H10" s="223"/>
      <c r="I10" s="224"/>
      <c r="J10" s="225"/>
    </row>
    <row r="11" customFormat="false" ht="15" hidden="true" customHeight="false" outlineLevel="1" collapsed="false">
      <c r="A11" s="226" t="s">
        <v>383</v>
      </c>
      <c r="B11" s="227"/>
      <c r="C11" s="220"/>
      <c r="D11" s="228"/>
      <c r="E11" s="229"/>
      <c r="F11" s="230"/>
      <c r="G11" s="230"/>
      <c r="H11" s="230"/>
      <c r="I11" s="231"/>
      <c r="J11" s="232"/>
    </row>
    <row r="12" customFormat="false" ht="15" hidden="true" customHeight="false" outlineLevel="1" collapsed="false">
      <c r="A12" s="233" t="s">
        <v>384</v>
      </c>
      <c r="B12" s="234"/>
      <c r="C12" s="235"/>
      <c r="D12" s="236"/>
      <c r="E12" s="237"/>
      <c r="F12" s="238"/>
      <c r="G12" s="238"/>
      <c r="H12" s="238"/>
      <c r="I12" s="239"/>
      <c r="J12" s="240"/>
    </row>
    <row r="13" customFormat="false" ht="15" hidden="true" customHeight="false" outlineLevel="1" collapsed="false">
      <c r="A13" s="233" t="s">
        <v>385</v>
      </c>
      <c r="B13" s="234"/>
      <c r="C13" s="235"/>
      <c r="D13" s="236"/>
      <c r="E13" s="237"/>
      <c r="F13" s="238"/>
      <c r="G13" s="238"/>
      <c r="H13" s="238"/>
      <c r="I13" s="239"/>
      <c r="J13" s="240"/>
    </row>
    <row r="14" customFormat="false" ht="15" hidden="true" customHeight="false" outlineLevel="1" collapsed="false">
      <c r="A14" s="233" t="s">
        <v>386</v>
      </c>
      <c r="B14" s="234"/>
      <c r="C14" s="235"/>
      <c r="D14" s="236"/>
      <c r="E14" s="237"/>
      <c r="F14" s="238"/>
      <c r="G14" s="238"/>
      <c r="H14" s="238"/>
      <c r="I14" s="239"/>
      <c r="J14" s="240"/>
    </row>
    <row r="15" customFormat="false" ht="15" hidden="true" customHeight="false" outlineLevel="1" collapsed="false">
      <c r="A15" s="233" t="s">
        <v>387</v>
      </c>
      <c r="B15" s="234"/>
      <c r="C15" s="235"/>
      <c r="D15" s="236"/>
      <c r="E15" s="237"/>
      <c r="F15" s="238"/>
      <c r="G15" s="238"/>
      <c r="H15" s="238"/>
      <c r="I15" s="239"/>
      <c r="J15" s="240"/>
    </row>
    <row r="16" customFormat="false" ht="15" hidden="true" customHeight="false" outlineLevel="1" collapsed="false">
      <c r="A16" s="233" t="s">
        <v>388</v>
      </c>
      <c r="B16" s="234"/>
      <c r="C16" s="235"/>
      <c r="D16" s="236"/>
      <c r="E16" s="237"/>
      <c r="F16" s="238"/>
      <c r="G16" s="238"/>
      <c r="H16" s="238"/>
      <c r="I16" s="239"/>
      <c r="J16" s="240"/>
    </row>
    <row r="17" customFormat="false" ht="15" hidden="true" customHeight="false" outlineLevel="1" collapsed="false">
      <c r="A17" s="233" t="s">
        <v>389</v>
      </c>
      <c r="B17" s="234"/>
      <c r="C17" s="235"/>
      <c r="D17" s="236"/>
      <c r="E17" s="237"/>
      <c r="F17" s="238"/>
      <c r="G17" s="238"/>
      <c r="H17" s="238"/>
      <c r="I17" s="239"/>
      <c r="J17" s="240"/>
    </row>
    <row r="18" customFormat="false" ht="15" hidden="false" customHeight="false" outlineLevel="0" collapsed="false">
      <c r="A18" s="241" t="s">
        <v>390</v>
      </c>
      <c r="B18" s="242"/>
      <c r="C18" s="243"/>
      <c r="D18" s="244"/>
      <c r="E18" s="245"/>
      <c r="F18" s="246"/>
      <c r="G18" s="246"/>
      <c r="H18" s="246"/>
      <c r="I18" s="247"/>
      <c r="J18" s="248"/>
    </row>
    <row r="19" customFormat="false" ht="15" hidden="true" customHeight="false" outlineLevel="1" collapsed="false">
      <c r="A19" s="218" t="s">
        <v>382</v>
      </c>
      <c r="B19" s="219"/>
      <c r="C19" s="220"/>
      <c r="D19" s="221"/>
      <c r="E19" s="222"/>
      <c r="F19" s="223"/>
      <c r="G19" s="223"/>
      <c r="H19" s="223"/>
      <c r="I19" s="224"/>
      <c r="J19" s="225"/>
    </row>
    <row r="20" customFormat="false" ht="15" hidden="true" customHeight="false" outlineLevel="1" collapsed="false">
      <c r="A20" s="226" t="s">
        <v>383</v>
      </c>
      <c r="B20" s="227"/>
      <c r="C20" s="220"/>
      <c r="D20" s="228"/>
      <c r="E20" s="229"/>
      <c r="F20" s="230"/>
      <c r="G20" s="230"/>
      <c r="H20" s="230"/>
      <c r="I20" s="231"/>
      <c r="J20" s="232"/>
    </row>
    <row r="21" customFormat="false" ht="15" hidden="true" customHeight="false" outlineLevel="1" collapsed="false">
      <c r="A21" s="233" t="s">
        <v>384</v>
      </c>
      <c r="B21" s="234"/>
      <c r="C21" s="235"/>
      <c r="D21" s="236"/>
      <c r="E21" s="237"/>
      <c r="F21" s="238"/>
      <c r="G21" s="238"/>
      <c r="H21" s="238"/>
      <c r="I21" s="239"/>
      <c r="J21" s="240"/>
    </row>
    <row r="22" customFormat="false" ht="15" hidden="true" customHeight="false" outlineLevel="1" collapsed="false">
      <c r="A22" s="233" t="s">
        <v>385</v>
      </c>
      <c r="B22" s="234"/>
      <c r="C22" s="235"/>
      <c r="D22" s="236"/>
      <c r="E22" s="237"/>
      <c r="F22" s="238"/>
      <c r="G22" s="238"/>
      <c r="H22" s="238"/>
      <c r="I22" s="239"/>
      <c r="J22" s="240"/>
    </row>
    <row r="23" customFormat="false" ht="15" hidden="true" customHeight="false" outlineLevel="1" collapsed="false">
      <c r="A23" s="233" t="s">
        <v>386</v>
      </c>
      <c r="B23" s="234"/>
      <c r="C23" s="235"/>
      <c r="D23" s="236"/>
      <c r="E23" s="237"/>
      <c r="F23" s="238"/>
      <c r="G23" s="238"/>
      <c r="H23" s="238"/>
      <c r="I23" s="239"/>
      <c r="J23" s="240"/>
    </row>
    <row r="24" customFormat="false" ht="15" hidden="true" customHeight="false" outlineLevel="1" collapsed="false">
      <c r="A24" s="233" t="s">
        <v>387</v>
      </c>
      <c r="B24" s="234"/>
      <c r="C24" s="235"/>
      <c r="D24" s="236"/>
      <c r="E24" s="237"/>
      <c r="F24" s="238"/>
      <c r="G24" s="238"/>
      <c r="H24" s="238"/>
      <c r="I24" s="239"/>
      <c r="J24" s="240"/>
    </row>
    <row r="25" customFormat="false" ht="15" hidden="true" customHeight="false" outlineLevel="1" collapsed="false">
      <c r="A25" s="233" t="s">
        <v>388</v>
      </c>
      <c r="B25" s="234"/>
      <c r="C25" s="235"/>
      <c r="D25" s="236"/>
      <c r="E25" s="237"/>
      <c r="F25" s="238"/>
      <c r="G25" s="238"/>
      <c r="H25" s="238"/>
      <c r="I25" s="239"/>
      <c r="J25" s="240"/>
    </row>
    <row r="26" customFormat="false" ht="15" hidden="true" customHeight="false" outlineLevel="1" collapsed="false">
      <c r="A26" s="233" t="s">
        <v>389</v>
      </c>
      <c r="B26" s="234"/>
      <c r="C26" s="234"/>
      <c r="D26" s="236"/>
      <c r="E26" s="237"/>
      <c r="F26" s="238"/>
      <c r="G26" s="238"/>
      <c r="H26" s="238"/>
      <c r="I26" s="239"/>
      <c r="J26" s="240"/>
    </row>
    <row r="27" customFormat="false" ht="15" hidden="false" customHeight="false" outlineLevel="0" collapsed="false">
      <c r="A27" s="249" t="s">
        <v>391</v>
      </c>
      <c r="B27" s="250"/>
      <c r="C27" s="250"/>
      <c r="D27" s="251"/>
      <c r="E27" s="252"/>
      <c r="F27" s="253"/>
      <c r="G27" s="253"/>
      <c r="H27" s="253"/>
      <c r="I27" s="254"/>
      <c r="J27" s="255"/>
    </row>
    <row r="28" customFormat="false" ht="15" hidden="true" customHeight="false" outlineLevel="1" collapsed="false">
      <c r="A28" s="218" t="s">
        <v>382</v>
      </c>
      <c r="B28" s="219"/>
      <c r="C28" s="212"/>
      <c r="D28" s="221"/>
      <c r="E28" s="222"/>
      <c r="F28" s="223"/>
      <c r="G28" s="223"/>
      <c r="H28" s="223"/>
      <c r="I28" s="224"/>
      <c r="J28" s="225"/>
    </row>
    <row r="29" customFormat="false" ht="15" hidden="true" customHeight="false" outlineLevel="1" collapsed="false">
      <c r="A29" s="226" t="s">
        <v>383</v>
      </c>
      <c r="B29" s="227"/>
      <c r="C29" s="220"/>
      <c r="D29" s="228"/>
      <c r="E29" s="229"/>
      <c r="F29" s="230"/>
      <c r="G29" s="230"/>
      <c r="H29" s="230"/>
      <c r="I29" s="231"/>
      <c r="J29" s="232"/>
    </row>
    <row r="30" customFormat="false" ht="15" hidden="true" customHeight="false" outlineLevel="1" collapsed="false">
      <c r="A30" s="233" t="s">
        <v>384</v>
      </c>
      <c r="B30" s="234"/>
      <c r="C30" s="235"/>
      <c r="D30" s="236"/>
      <c r="E30" s="237"/>
      <c r="F30" s="238"/>
      <c r="G30" s="238"/>
      <c r="H30" s="238"/>
      <c r="I30" s="239"/>
      <c r="J30" s="240"/>
    </row>
    <row r="31" customFormat="false" ht="15" hidden="true" customHeight="false" outlineLevel="1" collapsed="false">
      <c r="A31" s="233" t="s">
        <v>385</v>
      </c>
      <c r="B31" s="234"/>
      <c r="C31" s="235"/>
      <c r="D31" s="236"/>
      <c r="E31" s="237"/>
      <c r="F31" s="238"/>
      <c r="G31" s="238"/>
      <c r="H31" s="238"/>
      <c r="I31" s="239"/>
      <c r="J31" s="240"/>
    </row>
    <row r="32" customFormat="false" ht="15" hidden="true" customHeight="false" outlineLevel="1" collapsed="false">
      <c r="A32" s="233" t="s">
        <v>386</v>
      </c>
      <c r="B32" s="234"/>
      <c r="C32" s="235"/>
      <c r="D32" s="236"/>
      <c r="E32" s="237"/>
      <c r="F32" s="238"/>
      <c r="G32" s="238"/>
      <c r="H32" s="238"/>
      <c r="I32" s="239"/>
      <c r="J32" s="240"/>
    </row>
    <row r="33" customFormat="false" ht="15" hidden="true" customHeight="false" outlineLevel="1" collapsed="false">
      <c r="A33" s="233" t="s">
        <v>387</v>
      </c>
      <c r="B33" s="234"/>
      <c r="C33" s="235"/>
      <c r="D33" s="236"/>
      <c r="E33" s="237"/>
      <c r="F33" s="238"/>
      <c r="G33" s="238"/>
      <c r="H33" s="238"/>
      <c r="I33" s="239"/>
      <c r="J33" s="240"/>
    </row>
    <row r="34" customFormat="false" ht="15" hidden="true" customHeight="false" outlineLevel="1" collapsed="false">
      <c r="A34" s="233" t="s">
        <v>388</v>
      </c>
      <c r="B34" s="234"/>
      <c r="C34" s="235"/>
      <c r="D34" s="236"/>
      <c r="E34" s="237"/>
      <c r="F34" s="238"/>
      <c r="G34" s="238"/>
      <c r="H34" s="238"/>
      <c r="I34" s="239"/>
      <c r="J34" s="240"/>
    </row>
    <row r="35" customFormat="false" ht="15" hidden="true" customHeight="false" outlineLevel="1" collapsed="false">
      <c r="A35" s="233" t="s">
        <v>389</v>
      </c>
      <c r="B35" s="234"/>
      <c r="C35" s="234"/>
      <c r="D35" s="236"/>
      <c r="E35" s="237"/>
      <c r="F35" s="238"/>
      <c r="G35" s="238"/>
      <c r="H35" s="238"/>
      <c r="I35" s="239"/>
      <c r="J35" s="240"/>
    </row>
    <row r="36" customFormat="false" ht="15" hidden="false" customHeight="false" outlineLevel="0" collapsed="false">
      <c r="A36" s="241" t="s">
        <v>392</v>
      </c>
      <c r="B36" s="242"/>
      <c r="C36" s="243"/>
      <c r="D36" s="244"/>
      <c r="E36" s="245"/>
      <c r="F36" s="246"/>
      <c r="G36" s="246"/>
      <c r="H36" s="246"/>
      <c r="I36" s="247"/>
      <c r="J36" s="248"/>
    </row>
    <row r="37" customFormat="false" ht="15" hidden="true" customHeight="false" outlineLevel="1" collapsed="false">
      <c r="A37" s="218" t="s">
        <v>382</v>
      </c>
      <c r="B37" s="219"/>
      <c r="C37" s="212"/>
      <c r="D37" s="221"/>
      <c r="E37" s="222"/>
      <c r="F37" s="223"/>
      <c r="G37" s="223"/>
      <c r="H37" s="223"/>
      <c r="I37" s="224"/>
      <c r="J37" s="225"/>
    </row>
    <row r="38" customFormat="false" ht="15" hidden="true" customHeight="false" outlineLevel="1" collapsed="false">
      <c r="A38" s="226" t="s">
        <v>383</v>
      </c>
      <c r="B38" s="227"/>
      <c r="C38" s="220"/>
      <c r="D38" s="228"/>
      <c r="E38" s="229"/>
      <c r="F38" s="230"/>
      <c r="G38" s="230"/>
      <c r="H38" s="230"/>
      <c r="I38" s="231"/>
      <c r="J38" s="232"/>
    </row>
    <row r="39" customFormat="false" ht="15" hidden="true" customHeight="false" outlineLevel="1" collapsed="false">
      <c r="A39" s="233" t="s">
        <v>384</v>
      </c>
      <c r="B39" s="234"/>
      <c r="C39" s="235"/>
      <c r="D39" s="236"/>
      <c r="E39" s="237"/>
      <c r="F39" s="238"/>
      <c r="G39" s="238"/>
      <c r="H39" s="238"/>
      <c r="I39" s="239"/>
      <c r="J39" s="240"/>
    </row>
    <row r="40" customFormat="false" ht="15" hidden="true" customHeight="false" outlineLevel="1" collapsed="false">
      <c r="A40" s="233" t="s">
        <v>385</v>
      </c>
      <c r="B40" s="234"/>
      <c r="C40" s="235"/>
      <c r="D40" s="236"/>
      <c r="E40" s="237"/>
      <c r="F40" s="238"/>
      <c r="G40" s="238"/>
      <c r="H40" s="238"/>
      <c r="I40" s="239"/>
      <c r="J40" s="240"/>
    </row>
    <row r="41" customFormat="false" ht="15" hidden="true" customHeight="false" outlineLevel="1" collapsed="false">
      <c r="A41" s="233" t="s">
        <v>386</v>
      </c>
      <c r="B41" s="234"/>
      <c r="C41" s="235"/>
      <c r="D41" s="236"/>
      <c r="E41" s="237"/>
      <c r="F41" s="238"/>
      <c r="G41" s="238"/>
      <c r="H41" s="238"/>
      <c r="I41" s="239"/>
      <c r="J41" s="240"/>
    </row>
    <row r="42" customFormat="false" ht="15" hidden="true" customHeight="false" outlineLevel="1" collapsed="false">
      <c r="A42" s="233" t="s">
        <v>387</v>
      </c>
      <c r="B42" s="234"/>
      <c r="C42" s="235"/>
      <c r="D42" s="236"/>
      <c r="E42" s="237"/>
      <c r="F42" s="238"/>
      <c r="G42" s="238"/>
      <c r="H42" s="238"/>
      <c r="I42" s="239"/>
      <c r="J42" s="240"/>
    </row>
    <row r="43" customFormat="false" ht="15" hidden="true" customHeight="false" outlineLevel="1" collapsed="false">
      <c r="A43" s="233" t="s">
        <v>388</v>
      </c>
      <c r="B43" s="234"/>
      <c r="C43" s="235"/>
      <c r="D43" s="236"/>
      <c r="E43" s="237"/>
      <c r="F43" s="238"/>
      <c r="G43" s="238"/>
      <c r="H43" s="238"/>
      <c r="I43" s="239"/>
      <c r="J43" s="240"/>
    </row>
    <row r="44" customFormat="false" ht="15" hidden="true" customHeight="false" outlineLevel="1" collapsed="false">
      <c r="A44" s="233" t="s">
        <v>389</v>
      </c>
      <c r="B44" s="234"/>
      <c r="C44" s="234"/>
      <c r="D44" s="236"/>
      <c r="E44" s="237"/>
      <c r="F44" s="238"/>
      <c r="G44" s="238"/>
      <c r="H44" s="238"/>
      <c r="I44" s="239"/>
      <c r="J44" s="256"/>
    </row>
    <row r="45" customFormat="false" ht="15" hidden="false" customHeight="false" outlineLevel="0" collapsed="false">
      <c r="A45" s="257"/>
      <c r="B45" s="258"/>
      <c r="C45" s="258"/>
      <c r="D45" s="258"/>
      <c r="E45" s="258"/>
      <c r="F45" s="258"/>
      <c r="G45" s="258"/>
      <c r="H45" s="258"/>
      <c r="I45" s="258"/>
      <c r="J45" s="258"/>
    </row>
    <row r="46" customFormat="false" ht="14.4" hidden="false" customHeight="false" outlineLevel="0" collapsed="false">
      <c r="A46" s="259" t="s">
        <v>393</v>
      </c>
      <c r="B46" s="260"/>
      <c r="C46" s="261"/>
      <c r="D46" s="262"/>
      <c r="E46" s="263"/>
      <c r="F46" s="264"/>
      <c r="G46" s="264"/>
      <c r="H46" s="264"/>
      <c r="I46" s="265"/>
      <c r="J46" s="266"/>
    </row>
    <row r="47" customFormat="false" ht="15" hidden="false" customHeight="false" outlineLevel="0" collapsed="false">
      <c r="A47" s="267" t="s">
        <v>394</v>
      </c>
      <c r="B47" s="268"/>
      <c r="C47" s="269"/>
      <c r="D47" s="270"/>
      <c r="E47" s="271"/>
      <c r="F47" s="272"/>
      <c r="G47" s="272"/>
      <c r="H47" s="272"/>
      <c r="I47" s="273"/>
      <c r="J47" s="274"/>
    </row>
    <row r="48" s="275" customFormat="true" ht="14.4" hidden="false" customHeight="false" outlineLevel="0" collapsed="false"/>
    <row r="49" customFormat="false" ht="15" hidden="false" customHeight="false" outlineLevel="0" collapsed="false">
      <c r="A49" s="276" t="s">
        <v>395</v>
      </c>
      <c r="B49" s="277"/>
      <c r="C49" s="278"/>
      <c r="D49" s="279"/>
      <c r="E49" s="280"/>
      <c r="F49" s="281"/>
      <c r="G49" s="281"/>
      <c r="H49" s="281"/>
      <c r="I49" s="282"/>
      <c r="J49" s="283"/>
    </row>
    <row r="50" customFormat="false" ht="15" hidden="false" customHeight="false" outlineLevel="0" collapsed="false">
      <c r="A50" s="284" t="s">
        <v>381</v>
      </c>
      <c r="B50" s="211"/>
      <c r="C50" s="217"/>
      <c r="D50" s="213"/>
      <c r="E50" s="214"/>
      <c r="F50" s="215"/>
      <c r="G50" s="215"/>
      <c r="H50" s="215"/>
      <c r="I50" s="216"/>
      <c r="J50" s="217"/>
    </row>
    <row r="51" customFormat="false" ht="15" hidden="true" customHeight="false" outlineLevel="1" collapsed="false">
      <c r="A51" s="218" t="s">
        <v>396</v>
      </c>
      <c r="B51" s="219"/>
      <c r="C51" s="220"/>
      <c r="D51" s="221"/>
      <c r="E51" s="222"/>
      <c r="F51" s="223"/>
      <c r="G51" s="223"/>
      <c r="H51" s="223"/>
      <c r="I51" s="224"/>
      <c r="J51" s="225"/>
    </row>
    <row r="52" customFormat="false" ht="15" hidden="true" customHeight="false" outlineLevel="1" collapsed="false">
      <c r="A52" s="285" t="s">
        <v>397</v>
      </c>
      <c r="B52" s="227"/>
      <c r="C52" s="220"/>
      <c r="D52" s="228"/>
      <c r="E52" s="229"/>
      <c r="F52" s="230"/>
      <c r="G52" s="230"/>
      <c r="H52" s="230"/>
      <c r="I52" s="231"/>
      <c r="J52" s="232"/>
    </row>
    <row r="53" customFormat="false" ht="15" hidden="true" customHeight="false" outlineLevel="1" collapsed="false">
      <c r="A53" s="285" t="s">
        <v>398</v>
      </c>
      <c r="B53" s="227"/>
      <c r="C53" s="220"/>
      <c r="D53" s="228"/>
      <c r="E53" s="229"/>
      <c r="F53" s="230"/>
      <c r="G53" s="230"/>
      <c r="H53" s="230"/>
      <c r="I53" s="231"/>
      <c r="J53" s="232"/>
    </row>
    <row r="54" customFormat="false" ht="15" hidden="true" customHeight="false" outlineLevel="1" collapsed="false">
      <c r="A54" s="286" t="s">
        <v>399</v>
      </c>
      <c r="B54" s="227"/>
      <c r="C54" s="220"/>
      <c r="D54" s="228"/>
      <c r="E54" s="229"/>
      <c r="F54" s="230"/>
      <c r="G54" s="230"/>
      <c r="H54" s="230"/>
      <c r="I54" s="231"/>
      <c r="J54" s="232"/>
    </row>
    <row r="55" customFormat="false" ht="15" hidden="true" customHeight="false" outlineLevel="1" collapsed="false">
      <c r="A55" s="286" t="s">
        <v>400</v>
      </c>
      <c r="B55" s="227"/>
      <c r="C55" s="220"/>
      <c r="D55" s="228"/>
      <c r="E55" s="229"/>
      <c r="F55" s="230"/>
      <c r="G55" s="230"/>
      <c r="H55" s="230"/>
      <c r="I55" s="231"/>
      <c r="J55" s="232"/>
    </row>
    <row r="56" customFormat="false" ht="15" hidden="true" customHeight="false" outlineLevel="1" collapsed="false">
      <c r="A56" s="286" t="s">
        <v>401</v>
      </c>
      <c r="B56" s="227"/>
      <c r="C56" s="220"/>
      <c r="D56" s="228"/>
      <c r="E56" s="229"/>
      <c r="F56" s="230"/>
      <c r="G56" s="230"/>
      <c r="H56" s="230"/>
      <c r="I56" s="231"/>
      <c r="J56" s="232"/>
    </row>
    <row r="57" customFormat="false" ht="15" hidden="true" customHeight="false" outlineLevel="1" collapsed="false">
      <c r="A57" s="287" t="s">
        <v>402</v>
      </c>
      <c r="B57" s="234"/>
      <c r="C57" s="235"/>
      <c r="D57" s="236"/>
      <c r="E57" s="237"/>
      <c r="F57" s="238"/>
      <c r="G57" s="238"/>
      <c r="H57" s="238"/>
      <c r="I57" s="239"/>
      <c r="J57" s="240"/>
    </row>
    <row r="58" customFormat="false" ht="15" hidden="true" customHeight="false" outlineLevel="1" collapsed="false">
      <c r="A58" s="288" t="s">
        <v>403</v>
      </c>
      <c r="B58" s="289"/>
      <c r="C58" s="290"/>
      <c r="D58" s="291"/>
      <c r="E58" s="292"/>
      <c r="F58" s="293"/>
      <c r="G58" s="293"/>
      <c r="H58" s="293"/>
      <c r="I58" s="294"/>
      <c r="J58" s="295"/>
    </row>
    <row r="59" customFormat="false" ht="15" hidden="true" customHeight="false" outlineLevel="1" collapsed="false">
      <c r="A59" s="296" t="s">
        <v>404</v>
      </c>
      <c r="B59" s="297"/>
      <c r="C59" s="298"/>
      <c r="D59" s="299"/>
      <c r="E59" s="300"/>
      <c r="F59" s="301"/>
      <c r="G59" s="301"/>
      <c r="H59" s="301"/>
      <c r="I59" s="302"/>
      <c r="J59" s="303"/>
    </row>
    <row r="60" customFormat="false" ht="15" hidden="true" customHeight="false" outlineLevel="1" collapsed="false">
      <c r="A60" s="304" t="s">
        <v>405</v>
      </c>
      <c r="B60" s="305"/>
      <c r="C60" s="306"/>
      <c r="D60" s="307"/>
      <c r="E60" s="308"/>
      <c r="F60" s="309"/>
      <c r="G60" s="309"/>
      <c r="H60" s="309"/>
      <c r="I60" s="310"/>
      <c r="J60" s="311"/>
    </row>
    <row r="61" customFormat="false" ht="15" hidden="true" customHeight="false" outlineLevel="1" collapsed="false">
      <c r="A61" s="312" t="s">
        <v>406</v>
      </c>
      <c r="B61" s="313"/>
      <c r="C61" s="212"/>
      <c r="D61" s="314"/>
      <c r="E61" s="315"/>
      <c r="F61" s="316"/>
      <c r="G61" s="316"/>
      <c r="H61" s="316"/>
      <c r="I61" s="317"/>
      <c r="J61" s="318"/>
    </row>
    <row r="62" customFormat="false" ht="15" hidden="true" customHeight="false" outlineLevel="1" collapsed="false">
      <c r="A62" s="319" t="s">
        <v>407</v>
      </c>
      <c r="B62" s="234"/>
      <c r="C62" s="220"/>
      <c r="D62" s="236"/>
      <c r="E62" s="237"/>
      <c r="F62" s="238"/>
      <c r="G62" s="238"/>
      <c r="H62" s="238"/>
      <c r="I62" s="239"/>
      <c r="J62" s="240"/>
    </row>
    <row r="63" customFormat="false" ht="15" hidden="true" customHeight="false" outlineLevel="1" collapsed="false">
      <c r="A63" s="319" t="s">
        <v>408</v>
      </c>
      <c r="B63" s="234"/>
      <c r="C63" s="235"/>
      <c r="D63" s="236"/>
      <c r="E63" s="237"/>
      <c r="F63" s="238"/>
      <c r="G63" s="238"/>
      <c r="H63" s="238"/>
      <c r="I63" s="239"/>
      <c r="J63" s="240"/>
    </row>
    <row r="64" customFormat="false" ht="15" hidden="false" customHeight="false" outlineLevel="0" collapsed="false">
      <c r="A64" s="320" t="s">
        <v>390</v>
      </c>
      <c r="B64" s="242"/>
      <c r="C64" s="243"/>
      <c r="D64" s="244"/>
      <c r="E64" s="245"/>
      <c r="F64" s="246"/>
      <c r="G64" s="246"/>
      <c r="H64" s="246"/>
      <c r="I64" s="247"/>
      <c r="J64" s="248"/>
    </row>
    <row r="65" customFormat="false" ht="15" hidden="true" customHeight="false" outlineLevel="1" collapsed="false">
      <c r="A65" s="218" t="s">
        <v>396</v>
      </c>
      <c r="B65" s="219"/>
      <c r="C65" s="220"/>
      <c r="D65" s="221"/>
      <c r="E65" s="222"/>
      <c r="F65" s="223"/>
      <c r="G65" s="223"/>
      <c r="H65" s="223"/>
      <c r="I65" s="224"/>
      <c r="J65" s="225"/>
    </row>
    <row r="66" customFormat="false" ht="15" hidden="true" customHeight="false" outlineLevel="1" collapsed="false">
      <c r="A66" s="285" t="s">
        <v>397</v>
      </c>
      <c r="B66" s="227"/>
      <c r="C66" s="220"/>
      <c r="D66" s="228"/>
      <c r="E66" s="229"/>
      <c r="F66" s="230"/>
      <c r="G66" s="230"/>
      <c r="H66" s="230"/>
      <c r="I66" s="231"/>
      <c r="J66" s="232"/>
    </row>
    <row r="67" customFormat="false" ht="15" hidden="true" customHeight="false" outlineLevel="1" collapsed="false">
      <c r="A67" s="285" t="s">
        <v>398</v>
      </c>
      <c r="B67" s="227"/>
      <c r="C67" s="220"/>
      <c r="D67" s="228"/>
      <c r="E67" s="229"/>
      <c r="F67" s="230"/>
      <c r="G67" s="230"/>
      <c r="H67" s="230"/>
      <c r="I67" s="231"/>
      <c r="J67" s="232"/>
    </row>
    <row r="68" customFormat="false" ht="15" hidden="true" customHeight="false" outlineLevel="1" collapsed="false">
      <c r="A68" s="286" t="s">
        <v>399</v>
      </c>
      <c r="B68" s="227"/>
      <c r="C68" s="220"/>
      <c r="D68" s="228"/>
      <c r="E68" s="229"/>
      <c r="F68" s="230"/>
      <c r="G68" s="230"/>
      <c r="H68" s="230"/>
      <c r="I68" s="231"/>
      <c r="J68" s="232"/>
    </row>
    <row r="69" customFormat="false" ht="15" hidden="true" customHeight="false" outlineLevel="1" collapsed="false">
      <c r="A69" s="286" t="s">
        <v>400</v>
      </c>
      <c r="B69" s="227"/>
      <c r="C69" s="220"/>
      <c r="D69" s="228"/>
      <c r="E69" s="229"/>
      <c r="F69" s="230"/>
      <c r="G69" s="230"/>
      <c r="H69" s="230"/>
      <c r="I69" s="231"/>
      <c r="J69" s="232"/>
    </row>
    <row r="70" customFormat="false" ht="15" hidden="true" customHeight="false" outlineLevel="1" collapsed="false">
      <c r="A70" s="286" t="s">
        <v>401</v>
      </c>
      <c r="B70" s="227"/>
      <c r="C70" s="220"/>
      <c r="D70" s="228"/>
      <c r="E70" s="229"/>
      <c r="F70" s="230"/>
      <c r="G70" s="230"/>
      <c r="H70" s="230"/>
      <c r="I70" s="231"/>
      <c r="J70" s="232"/>
    </row>
    <row r="71" customFormat="false" ht="15" hidden="true" customHeight="false" outlineLevel="1" collapsed="false">
      <c r="A71" s="287" t="s">
        <v>402</v>
      </c>
      <c r="B71" s="234"/>
      <c r="C71" s="235"/>
      <c r="D71" s="236"/>
      <c r="E71" s="237"/>
      <c r="F71" s="238"/>
      <c r="G71" s="238"/>
      <c r="H71" s="238"/>
      <c r="I71" s="239"/>
      <c r="J71" s="240"/>
    </row>
    <row r="72" customFormat="false" ht="15" hidden="true" customHeight="false" outlineLevel="1" collapsed="false">
      <c r="A72" s="288" t="s">
        <v>403</v>
      </c>
      <c r="B72" s="289"/>
      <c r="C72" s="290"/>
      <c r="D72" s="291"/>
      <c r="E72" s="292"/>
      <c r="F72" s="293"/>
      <c r="G72" s="293"/>
      <c r="H72" s="293"/>
      <c r="I72" s="294"/>
      <c r="J72" s="295"/>
    </row>
    <row r="73" customFormat="false" ht="15" hidden="true" customHeight="false" outlineLevel="1" collapsed="false">
      <c r="A73" s="296" t="s">
        <v>404</v>
      </c>
      <c r="B73" s="297"/>
      <c r="C73" s="298"/>
      <c r="D73" s="299"/>
      <c r="E73" s="300"/>
      <c r="F73" s="301"/>
      <c r="G73" s="301"/>
      <c r="H73" s="301"/>
      <c r="I73" s="302"/>
      <c r="J73" s="303"/>
    </row>
    <row r="74" customFormat="false" ht="15" hidden="true" customHeight="false" outlineLevel="1" collapsed="false">
      <c r="A74" s="304" t="s">
        <v>405</v>
      </c>
      <c r="B74" s="305"/>
      <c r="C74" s="306"/>
      <c r="D74" s="307"/>
      <c r="E74" s="308"/>
      <c r="F74" s="309"/>
      <c r="G74" s="309"/>
      <c r="H74" s="309"/>
      <c r="I74" s="310"/>
      <c r="J74" s="311"/>
    </row>
    <row r="75" customFormat="false" ht="15" hidden="true" customHeight="false" outlineLevel="1" collapsed="false">
      <c r="A75" s="312" t="s">
        <v>406</v>
      </c>
      <c r="B75" s="313"/>
      <c r="C75" s="212"/>
      <c r="D75" s="314"/>
      <c r="E75" s="315"/>
      <c r="F75" s="316"/>
      <c r="G75" s="316"/>
      <c r="H75" s="316"/>
      <c r="I75" s="317"/>
      <c r="J75" s="318"/>
    </row>
    <row r="76" customFormat="false" ht="15" hidden="true" customHeight="false" outlineLevel="1" collapsed="false">
      <c r="A76" s="319" t="s">
        <v>407</v>
      </c>
      <c r="B76" s="234"/>
      <c r="C76" s="220"/>
      <c r="D76" s="236"/>
      <c r="E76" s="237"/>
      <c r="F76" s="238"/>
      <c r="G76" s="238"/>
      <c r="H76" s="238"/>
      <c r="I76" s="239"/>
      <c r="J76" s="240"/>
    </row>
    <row r="77" customFormat="false" ht="15" hidden="true" customHeight="false" outlineLevel="1" collapsed="false">
      <c r="A77" s="321" t="s">
        <v>408</v>
      </c>
      <c r="B77" s="234"/>
      <c r="C77" s="235"/>
      <c r="D77" s="236"/>
      <c r="E77" s="237"/>
      <c r="F77" s="238"/>
      <c r="G77" s="238"/>
      <c r="H77" s="238"/>
      <c r="I77" s="239"/>
      <c r="J77" s="240"/>
    </row>
    <row r="78" customFormat="false" ht="15" hidden="false" customHeight="false" outlineLevel="0" collapsed="false">
      <c r="A78" s="322" t="s">
        <v>391</v>
      </c>
      <c r="B78" s="250"/>
      <c r="C78" s="323"/>
      <c r="D78" s="251"/>
      <c r="E78" s="252"/>
      <c r="F78" s="253"/>
      <c r="G78" s="253"/>
      <c r="H78" s="253"/>
      <c r="I78" s="254"/>
      <c r="J78" s="255"/>
    </row>
    <row r="79" customFormat="false" ht="15" hidden="true" customHeight="false" outlineLevel="1" collapsed="false">
      <c r="A79" s="218" t="s">
        <v>396</v>
      </c>
      <c r="B79" s="219"/>
      <c r="C79" s="212"/>
      <c r="D79" s="221"/>
      <c r="E79" s="222"/>
      <c r="F79" s="223"/>
      <c r="G79" s="223"/>
      <c r="H79" s="223"/>
      <c r="I79" s="224"/>
      <c r="J79" s="225"/>
    </row>
    <row r="80" customFormat="false" ht="15" hidden="true" customHeight="false" outlineLevel="1" collapsed="false">
      <c r="A80" s="285" t="s">
        <v>397</v>
      </c>
      <c r="B80" s="227"/>
      <c r="C80" s="220"/>
      <c r="D80" s="228"/>
      <c r="E80" s="229"/>
      <c r="F80" s="230"/>
      <c r="G80" s="230"/>
      <c r="H80" s="230"/>
      <c r="I80" s="231"/>
      <c r="J80" s="232"/>
    </row>
    <row r="81" customFormat="false" ht="15" hidden="true" customHeight="false" outlineLevel="1" collapsed="false">
      <c r="A81" s="285" t="s">
        <v>398</v>
      </c>
      <c r="B81" s="227"/>
      <c r="C81" s="220"/>
      <c r="D81" s="228"/>
      <c r="E81" s="229"/>
      <c r="F81" s="230"/>
      <c r="G81" s="230"/>
      <c r="H81" s="230"/>
      <c r="I81" s="231"/>
      <c r="J81" s="232"/>
    </row>
    <row r="82" customFormat="false" ht="15" hidden="true" customHeight="false" outlineLevel="1" collapsed="false">
      <c r="A82" s="286" t="s">
        <v>399</v>
      </c>
      <c r="B82" s="227"/>
      <c r="C82" s="220"/>
      <c r="D82" s="228"/>
      <c r="E82" s="229"/>
      <c r="F82" s="230"/>
      <c r="G82" s="230"/>
      <c r="H82" s="230"/>
      <c r="I82" s="231"/>
      <c r="J82" s="232"/>
    </row>
    <row r="83" customFormat="false" ht="15" hidden="true" customHeight="false" outlineLevel="1" collapsed="false">
      <c r="A83" s="286" t="s">
        <v>400</v>
      </c>
      <c r="B83" s="227"/>
      <c r="C83" s="220"/>
      <c r="D83" s="228"/>
      <c r="E83" s="229"/>
      <c r="F83" s="230"/>
      <c r="G83" s="230"/>
      <c r="H83" s="230"/>
      <c r="I83" s="231"/>
      <c r="J83" s="232"/>
    </row>
    <row r="84" customFormat="false" ht="15" hidden="true" customHeight="false" outlineLevel="1" collapsed="false">
      <c r="A84" s="286" t="s">
        <v>401</v>
      </c>
      <c r="B84" s="227"/>
      <c r="C84" s="220"/>
      <c r="D84" s="228"/>
      <c r="E84" s="229"/>
      <c r="F84" s="230"/>
      <c r="G84" s="230"/>
      <c r="H84" s="230"/>
      <c r="I84" s="231"/>
      <c r="J84" s="232"/>
    </row>
    <row r="85" customFormat="false" ht="15" hidden="true" customHeight="false" outlineLevel="1" collapsed="false">
      <c r="A85" s="287" t="s">
        <v>402</v>
      </c>
      <c r="B85" s="234"/>
      <c r="C85" s="235"/>
      <c r="D85" s="236"/>
      <c r="E85" s="237"/>
      <c r="F85" s="238"/>
      <c r="G85" s="238"/>
      <c r="H85" s="238"/>
      <c r="I85" s="239"/>
      <c r="J85" s="240"/>
    </row>
    <row r="86" customFormat="false" ht="15" hidden="true" customHeight="false" outlineLevel="1" collapsed="false">
      <c r="A86" s="288" t="s">
        <v>403</v>
      </c>
      <c r="B86" s="289"/>
      <c r="C86" s="290"/>
      <c r="D86" s="291"/>
      <c r="E86" s="292"/>
      <c r="F86" s="293"/>
      <c r="G86" s="293"/>
      <c r="H86" s="293"/>
      <c r="I86" s="294"/>
      <c r="J86" s="295"/>
    </row>
    <row r="87" customFormat="false" ht="15" hidden="true" customHeight="false" outlineLevel="1" collapsed="false">
      <c r="A87" s="296" t="s">
        <v>404</v>
      </c>
      <c r="B87" s="297"/>
      <c r="C87" s="298"/>
      <c r="D87" s="299"/>
      <c r="E87" s="300"/>
      <c r="F87" s="301"/>
      <c r="G87" s="301"/>
      <c r="H87" s="301"/>
      <c r="I87" s="302"/>
      <c r="J87" s="303"/>
    </row>
    <row r="88" customFormat="false" ht="15" hidden="true" customHeight="false" outlineLevel="1" collapsed="false">
      <c r="A88" s="304" t="s">
        <v>405</v>
      </c>
      <c r="B88" s="305"/>
      <c r="C88" s="306"/>
      <c r="D88" s="307"/>
      <c r="E88" s="308"/>
      <c r="F88" s="309"/>
      <c r="G88" s="309"/>
      <c r="H88" s="309"/>
      <c r="I88" s="310"/>
      <c r="J88" s="311"/>
    </row>
    <row r="89" customFormat="false" ht="15" hidden="true" customHeight="false" outlineLevel="1" collapsed="false">
      <c r="A89" s="312" t="s">
        <v>406</v>
      </c>
      <c r="B89" s="313"/>
      <c r="C89" s="212"/>
      <c r="D89" s="314"/>
      <c r="E89" s="315"/>
      <c r="F89" s="316"/>
      <c r="G89" s="316"/>
      <c r="H89" s="316"/>
      <c r="I89" s="317"/>
      <c r="J89" s="318"/>
    </row>
    <row r="90" customFormat="false" ht="15" hidden="true" customHeight="false" outlineLevel="1" collapsed="false">
      <c r="A90" s="319" t="s">
        <v>407</v>
      </c>
      <c r="B90" s="234"/>
      <c r="C90" s="220"/>
      <c r="D90" s="236"/>
      <c r="E90" s="237"/>
      <c r="F90" s="238"/>
      <c r="G90" s="238"/>
      <c r="H90" s="238"/>
      <c r="I90" s="239"/>
      <c r="J90" s="240"/>
    </row>
    <row r="91" customFormat="false" ht="15" hidden="true" customHeight="false" outlineLevel="1" collapsed="false">
      <c r="A91" s="321" t="s">
        <v>408</v>
      </c>
      <c r="B91" s="234"/>
      <c r="C91" s="235"/>
      <c r="D91" s="236"/>
      <c r="E91" s="237"/>
      <c r="F91" s="238"/>
      <c r="G91" s="238"/>
      <c r="H91" s="238"/>
      <c r="I91" s="239"/>
      <c r="J91" s="240"/>
    </row>
    <row r="92" customFormat="false" ht="15" hidden="false" customHeight="false" outlineLevel="0" collapsed="false">
      <c r="A92" s="320" t="s">
        <v>392</v>
      </c>
      <c r="B92" s="242"/>
      <c r="C92" s="243"/>
      <c r="D92" s="244"/>
      <c r="E92" s="245"/>
      <c r="F92" s="246"/>
      <c r="G92" s="246"/>
      <c r="H92" s="246"/>
      <c r="I92" s="247"/>
      <c r="J92" s="248"/>
    </row>
    <row r="93" customFormat="false" ht="14.4" hidden="true" customHeight="false" outlineLevel="1" collapsed="false">
      <c r="A93" s="218" t="s">
        <v>396</v>
      </c>
      <c r="B93" s="219"/>
      <c r="C93" s="212"/>
      <c r="D93" s="221"/>
      <c r="E93" s="222"/>
      <c r="F93" s="223"/>
      <c r="G93" s="223"/>
      <c r="H93" s="223"/>
      <c r="I93" s="224"/>
      <c r="J93" s="225"/>
    </row>
    <row r="94" customFormat="false" ht="14.4" hidden="true" customHeight="false" outlineLevel="1" collapsed="false">
      <c r="A94" s="285" t="s">
        <v>397</v>
      </c>
      <c r="B94" s="227"/>
      <c r="C94" s="220"/>
      <c r="D94" s="228"/>
      <c r="E94" s="229"/>
      <c r="F94" s="230"/>
      <c r="G94" s="230"/>
      <c r="H94" s="230"/>
      <c r="I94" s="231"/>
      <c r="J94" s="232"/>
    </row>
    <row r="95" customFormat="false" ht="14.4" hidden="true" customHeight="false" outlineLevel="1" collapsed="false">
      <c r="A95" s="285" t="s">
        <v>398</v>
      </c>
      <c r="B95" s="227"/>
      <c r="C95" s="220"/>
      <c r="D95" s="228"/>
      <c r="E95" s="229"/>
      <c r="F95" s="230"/>
      <c r="G95" s="230"/>
      <c r="H95" s="230"/>
      <c r="I95" s="231"/>
      <c r="J95" s="232"/>
    </row>
    <row r="96" customFormat="false" ht="14.4" hidden="true" customHeight="false" outlineLevel="1" collapsed="false">
      <c r="A96" s="286" t="s">
        <v>399</v>
      </c>
      <c r="B96" s="227"/>
      <c r="C96" s="220"/>
      <c r="D96" s="228"/>
      <c r="E96" s="229"/>
      <c r="F96" s="230"/>
      <c r="G96" s="230"/>
      <c r="H96" s="230"/>
      <c r="I96" s="231"/>
      <c r="J96" s="232"/>
    </row>
    <row r="97" customFormat="false" ht="14.4" hidden="true" customHeight="false" outlineLevel="1" collapsed="false">
      <c r="A97" s="286" t="s">
        <v>400</v>
      </c>
      <c r="B97" s="227"/>
      <c r="C97" s="220"/>
      <c r="D97" s="228"/>
      <c r="E97" s="229"/>
      <c r="F97" s="230"/>
      <c r="G97" s="230"/>
      <c r="H97" s="230"/>
      <c r="I97" s="231"/>
      <c r="J97" s="232"/>
    </row>
    <row r="98" customFormat="false" ht="14.4" hidden="true" customHeight="false" outlineLevel="1" collapsed="false">
      <c r="A98" s="286" t="s">
        <v>401</v>
      </c>
      <c r="B98" s="227"/>
      <c r="C98" s="220"/>
      <c r="D98" s="228"/>
      <c r="E98" s="229"/>
      <c r="F98" s="230"/>
      <c r="G98" s="230"/>
      <c r="H98" s="230"/>
      <c r="I98" s="231"/>
      <c r="J98" s="232"/>
    </row>
    <row r="99" customFormat="false" ht="14.4" hidden="true" customHeight="false" outlineLevel="1" collapsed="false">
      <c r="A99" s="287" t="s">
        <v>402</v>
      </c>
      <c r="B99" s="234"/>
      <c r="C99" s="235"/>
      <c r="D99" s="236"/>
      <c r="E99" s="237"/>
      <c r="F99" s="238"/>
      <c r="G99" s="238"/>
      <c r="H99" s="238"/>
      <c r="I99" s="239"/>
      <c r="J99" s="240"/>
    </row>
    <row r="100" customFormat="false" ht="14.4" hidden="true" customHeight="false" outlineLevel="1" collapsed="false">
      <c r="A100" s="288" t="s">
        <v>403</v>
      </c>
      <c r="B100" s="289"/>
      <c r="C100" s="290"/>
      <c r="D100" s="291"/>
      <c r="E100" s="292"/>
      <c r="F100" s="293"/>
      <c r="G100" s="293"/>
      <c r="H100" s="293"/>
      <c r="I100" s="294"/>
      <c r="J100" s="295"/>
    </row>
    <row r="101" customFormat="false" ht="14.4" hidden="true" customHeight="false" outlineLevel="1" collapsed="false">
      <c r="A101" s="296" t="s">
        <v>404</v>
      </c>
      <c r="B101" s="297"/>
      <c r="C101" s="298"/>
      <c r="D101" s="299"/>
      <c r="E101" s="300"/>
      <c r="F101" s="301"/>
      <c r="G101" s="301"/>
      <c r="H101" s="301"/>
      <c r="I101" s="302"/>
      <c r="J101" s="303"/>
    </row>
    <row r="102" customFormat="false" ht="15" hidden="true" customHeight="false" outlineLevel="1" collapsed="false">
      <c r="A102" s="304" t="s">
        <v>405</v>
      </c>
      <c r="B102" s="305"/>
      <c r="C102" s="306"/>
      <c r="D102" s="307"/>
      <c r="E102" s="308"/>
      <c r="F102" s="309"/>
      <c r="G102" s="309"/>
      <c r="H102" s="309"/>
      <c r="I102" s="310"/>
      <c r="J102" s="311"/>
    </row>
    <row r="103" customFormat="false" ht="14.4" hidden="true" customHeight="false" outlineLevel="1" collapsed="false">
      <c r="A103" s="312" t="s">
        <v>406</v>
      </c>
      <c r="B103" s="313"/>
      <c r="C103" s="212"/>
      <c r="D103" s="314"/>
      <c r="E103" s="315"/>
      <c r="F103" s="316"/>
      <c r="G103" s="316"/>
      <c r="H103" s="316"/>
      <c r="I103" s="317"/>
      <c r="J103" s="318"/>
    </row>
    <row r="104" customFormat="false" ht="14.4" hidden="true" customHeight="false" outlineLevel="1" collapsed="false">
      <c r="A104" s="319" t="s">
        <v>407</v>
      </c>
      <c r="B104" s="234"/>
      <c r="C104" s="220"/>
      <c r="D104" s="236"/>
      <c r="E104" s="237"/>
      <c r="F104" s="238"/>
      <c r="G104" s="238"/>
      <c r="H104" s="238"/>
      <c r="I104" s="239"/>
      <c r="J104" s="240"/>
    </row>
    <row r="105" customFormat="false" ht="15" hidden="true" customHeight="false" outlineLevel="1" collapsed="false">
      <c r="A105" s="324" t="s">
        <v>408</v>
      </c>
      <c r="B105" s="325"/>
      <c r="C105" s="326"/>
      <c r="D105" s="327"/>
      <c r="E105" s="328"/>
      <c r="F105" s="329"/>
      <c r="G105" s="329"/>
      <c r="H105" s="329"/>
      <c r="I105" s="330"/>
      <c r="J105" s="256"/>
    </row>
    <row r="106" s="275" customFormat="true" ht="14.4" hidden="false" customHeight="false" outlineLevel="0" collapsed="false"/>
    <row r="107" customFormat="false" ht="15" hidden="false" customHeight="false" outlineLevel="0" collapsed="false">
      <c r="A107" s="331" t="s">
        <v>409</v>
      </c>
      <c r="B107" s="332"/>
      <c r="C107" s="333"/>
      <c r="D107" s="334"/>
      <c r="E107" s="335"/>
      <c r="F107" s="336"/>
      <c r="G107" s="336"/>
      <c r="H107" s="336"/>
      <c r="I107" s="337"/>
      <c r="J107" s="338"/>
    </row>
    <row r="108" customFormat="false" ht="15" hidden="false" customHeight="false" outlineLevel="0" collapsed="false">
      <c r="A108" s="284" t="s">
        <v>381</v>
      </c>
      <c r="B108" s="211"/>
      <c r="C108" s="217"/>
      <c r="D108" s="213"/>
      <c r="E108" s="214"/>
      <c r="F108" s="215"/>
      <c r="G108" s="215"/>
      <c r="H108" s="215"/>
      <c r="I108" s="216"/>
      <c r="J108" s="217"/>
    </row>
    <row r="109" customFormat="false" ht="15" hidden="true" customHeight="false" outlineLevel="1" collapsed="false">
      <c r="A109" s="339" t="s">
        <v>410</v>
      </c>
      <c r="B109" s="219"/>
      <c r="C109" s="220"/>
      <c r="D109" s="221"/>
      <c r="E109" s="222"/>
      <c r="F109" s="223"/>
      <c r="G109" s="223"/>
      <c r="H109" s="223"/>
      <c r="I109" s="224"/>
      <c r="J109" s="225"/>
    </row>
    <row r="110" customFormat="false" ht="15" hidden="true" customHeight="false" outlineLevel="1" collapsed="false">
      <c r="A110" s="218" t="s">
        <v>396</v>
      </c>
      <c r="B110" s="219"/>
      <c r="C110" s="220"/>
      <c r="D110" s="221"/>
      <c r="E110" s="222"/>
      <c r="F110" s="223"/>
      <c r="G110" s="223"/>
      <c r="H110" s="223"/>
      <c r="I110" s="224"/>
      <c r="J110" s="225"/>
    </row>
    <row r="111" customFormat="false" ht="15" hidden="true" customHeight="false" outlineLevel="1" collapsed="false">
      <c r="A111" s="285" t="s">
        <v>397</v>
      </c>
      <c r="B111" s="219"/>
      <c r="C111" s="220"/>
      <c r="D111" s="221"/>
      <c r="E111" s="222"/>
      <c r="F111" s="223"/>
      <c r="G111" s="223"/>
      <c r="H111" s="223"/>
      <c r="I111" s="224"/>
      <c r="J111" s="225"/>
    </row>
    <row r="112" customFormat="false" ht="15" hidden="true" customHeight="false" outlineLevel="1" collapsed="false">
      <c r="A112" s="285" t="s">
        <v>398</v>
      </c>
      <c r="B112" s="219"/>
      <c r="C112" s="220"/>
      <c r="D112" s="221"/>
      <c r="E112" s="222"/>
      <c r="F112" s="223"/>
      <c r="G112" s="223"/>
      <c r="H112" s="223"/>
      <c r="I112" s="224"/>
      <c r="J112" s="225"/>
    </row>
    <row r="113" customFormat="false" ht="15" hidden="true" customHeight="false" outlineLevel="1" collapsed="false">
      <c r="A113" s="286" t="s">
        <v>399</v>
      </c>
      <c r="B113" s="219"/>
      <c r="C113" s="220"/>
      <c r="D113" s="221"/>
      <c r="E113" s="222"/>
      <c r="F113" s="223"/>
      <c r="G113" s="223"/>
      <c r="H113" s="223"/>
      <c r="I113" s="224"/>
      <c r="J113" s="225"/>
    </row>
    <row r="114" customFormat="false" ht="15" hidden="true" customHeight="false" outlineLevel="1" collapsed="false">
      <c r="A114" s="286" t="s">
        <v>400</v>
      </c>
      <c r="B114" s="219"/>
      <c r="C114" s="220"/>
      <c r="D114" s="221"/>
      <c r="E114" s="222"/>
      <c r="F114" s="223"/>
      <c r="G114" s="223"/>
      <c r="H114" s="223"/>
      <c r="I114" s="224"/>
      <c r="J114" s="225"/>
    </row>
    <row r="115" customFormat="false" ht="15" hidden="true" customHeight="false" outlineLevel="1" collapsed="false">
      <c r="A115" s="286" t="s">
        <v>401</v>
      </c>
      <c r="B115" s="219"/>
      <c r="C115" s="220"/>
      <c r="D115" s="221"/>
      <c r="E115" s="222"/>
      <c r="F115" s="223"/>
      <c r="G115" s="223"/>
      <c r="H115" s="223"/>
      <c r="I115" s="224"/>
      <c r="J115" s="225"/>
    </row>
    <row r="116" customFormat="false" ht="15" hidden="true" customHeight="false" outlineLevel="1" collapsed="false">
      <c r="A116" s="287" t="s">
        <v>402</v>
      </c>
      <c r="B116" s="313"/>
      <c r="C116" s="235"/>
      <c r="D116" s="314"/>
      <c r="E116" s="315"/>
      <c r="F116" s="316"/>
      <c r="G116" s="316"/>
      <c r="H116" s="316"/>
      <c r="I116" s="317"/>
      <c r="J116" s="318"/>
    </row>
    <row r="117" customFormat="false" ht="15" hidden="true" customHeight="false" outlineLevel="1" collapsed="false">
      <c r="A117" s="288" t="s">
        <v>403</v>
      </c>
      <c r="B117" s="340"/>
      <c r="C117" s="341"/>
      <c r="D117" s="342"/>
      <c r="E117" s="343"/>
      <c r="F117" s="344"/>
      <c r="G117" s="344"/>
      <c r="H117" s="344"/>
      <c r="I117" s="345"/>
      <c r="J117" s="346"/>
    </row>
    <row r="118" customFormat="false" ht="15" hidden="true" customHeight="false" outlineLevel="1" collapsed="false">
      <c r="A118" s="296" t="s">
        <v>404</v>
      </c>
      <c r="B118" s="347"/>
      <c r="C118" s="348"/>
      <c r="D118" s="349"/>
      <c r="E118" s="350"/>
      <c r="F118" s="351"/>
      <c r="G118" s="351"/>
      <c r="H118" s="351"/>
      <c r="I118" s="352"/>
      <c r="J118" s="353"/>
    </row>
    <row r="119" customFormat="false" ht="15" hidden="true" customHeight="false" outlineLevel="1" collapsed="false">
      <c r="A119" s="304" t="s">
        <v>405</v>
      </c>
      <c r="B119" s="354"/>
      <c r="C119" s="269"/>
      <c r="D119" s="355"/>
      <c r="E119" s="356"/>
      <c r="F119" s="357"/>
      <c r="G119" s="357"/>
      <c r="H119" s="357"/>
      <c r="I119" s="358"/>
      <c r="J119" s="359"/>
    </row>
    <row r="120" customFormat="false" ht="15" hidden="true" customHeight="false" outlineLevel="1" collapsed="false">
      <c r="A120" s="312" t="s">
        <v>406</v>
      </c>
      <c r="B120" s="219"/>
      <c r="C120" s="212"/>
      <c r="D120" s="221"/>
      <c r="E120" s="222"/>
      <c r="F120" s="223"/>
      <c r="G120" s="223"/>
      <c r="H120" s="223"/>
      <c r="I120" s="224"/>
      <c r="J120" s="225"/>
    </row>
    <row r="121" customFormat="false" ht="15" hidden="true" customHeight="false" outlineLevel="1" collapsed="false">
      <c r="A121" s="319" t="s">
        <v>407</v>
      </c>
      <c r="B121" s="219"/>
      <c r="C121" s="220"/>
      <c r="D121" s="221"/>
      <c r="E121" s="222"/>
      <c r="F121" s="223"/>
      <c r="G121" s="223"/>
      <c r="H121" s="223"/>
      <c r="I121" s="224"/>
      <c r="J121" s="225"/>
    </row>
    <row r="122" customFormat="false" ht="15" hidden="true" customHeight="false" outlineLevel="1" collapsed="false">
      <c r="A122" s="319" t="s">
        <v>408</v>
      </c>
      <c r="B122" s="219"/>
      <c r="C122" s="220"/>
      <c r="D122" s="221"/>
      <c r="E122" s="222"/>
      <c r="F122" s="223"/>
      <c r="G122" s="223"/>
      <c r="H122" s="223"/>
      <c r="I122" s="224"/>
      <c r="J122" s="225"/>
    </row>
    <row r="123" customFormat="false" ht="15" hidden="true" customHeight="false" outlineLevel="1" collapsed="false">
      <c r="A123" s="339" t="s">
        <v>411</v>
      </c>
      <c r="B123" s="227"/>
      <c r="C123" s="220"/>
      <c r="D123" s="228"/>
      <c r="E123" s="229"/>
      <c r="F123" s="230"/>
      <c r="G123" s="230"/>
      <c r="H123" s="230"/>
      <c r="I123" s="231"/>
      <c r="J123" s="232"/>
    </row>
    <row r="124" customFormat="false" ht="15" hidden="true" customHeight="false" outlineLevel="1" collapsed="false">
      <c r="A124" s="339" t="s">
        <v>412</v>
      </c>
      <c r="B124" s="227"/>
      <c r="C124" s="220"/>
      <c r="D124" s="228"/>
      <c r="E124" s="229"/>
      <c r="F124" s="230"/>
      <c r="G124" s="230"/>
      <c r="H124" s="230"/>
      <c r="I124" s="231"/>
      <c r="J124" s="232"/>
    </row>
    <row r="125" customFormat="false" ht="15" hidden="true" customHeight="false" outlineLevel="1" collapsed="false">
      <c r="A125" s="339" t="s">
        <v>413</v>
      </c>
      <c r="B125" s="227"/>
      <c r="C125" s="235"/>
      <c r="D125" s="228"/>
      <c r="E125" s="229"/>
      <c r="F125" s="230"/>
      <c r="G125" s="230"/>
      <c r="H125" s="230"/>
      <c r="I125" s="231"/>
      <c r="J125" s="232"/>
    </row>
    <row r="126" customFormat="false" ht="15" hidden="false" customHeight="false" outlineLevel="0" collapsed="false">
      <c r="A126" s="320" t="s">
        <v>390</v>
      </c>
      <c r="B126" s="242"/>
      <c r="C126" s="243"/>
      <c r="D126" s="244"/>
      <c r="E126" s="245"/>
      <c r="F126" s="246"/>
      <c r="G126" s="246"/>
      <c r="H126" s="246"/>
      <c r="I126" s="247"/>
      <c r="J126" s="248"/>
    </row>
    <row r="127" customFormat="false" ht="15" hidden="true" customHeight="false" outlineLevel="1" collapsed="false">
      <c r="A127" s="339" t="s">
        <v>410</v>
      </c>
      <c r="B127" s="219"/>
      <c r="C127" s="220"/>
      <c r="D127" s="221"/>
      <c r="E127" s="222"/>
      <c r="F127" s="223"/>
      <c r="G127" s="223"/>
      <c r="H127" s="223"/>
      <c r="I127" s="224"/>
      <c r="J127" s="225"/>
    </row>
    <row r="128" customFormat="false" ht="15" hidden="true" customHeight="false" outlineLevel="1" collapsed="false">
      <c r="A128" s="218" t="s">
        <v>396</v>
      </c>
      <c r="B128" s="219"/>
      <c r="C128" s="220"/>
      <c r="D128" s="221"/>
      <c r="E128" s="222"/>
      <c r="F128" s="223"/>
      <c r="G128" s="223"/>
      <c r="H128" s="223"/>
      <c r="I128" s="224"/>
      <c r="J128" s="225"/>
    </row>
    <row r="129" customFormat="false" ht="15" hidden="true" customHeight="false" outlineLevel="1" collapsed="false">
      <c r="A129" s="285" t="s">
        <v>397</v>
      </c>
      <c r="B129" s="219"/>
      <c r="C129" s="220"/>
      <c r="D129" s="221"/>
      <c r="E129" s="222"/>
      <c r="F129" s="223"/>
      <c r="G129" s="223"/>
      <c r="H129" s="223"/>
      <c r="I129" s="224"/>
      <c r="J129" s="225"/>
    </row>
    <row r="130" customFormat="false" ht="15" hidden="true" customHeight="false" outlineLevel="1" collapsed="false">
      <c r="A130" s="285" t="s">
        <v>398</v>
      </c>
      <c r="B130" s="219"/>
      <c r="C130" s="220"/>
      <c r="D130" s="221"/>
      <c r="E130" s="222"/>
      <c r="F130" s="223"/>
      <c r="G130" s="223"/>
      <c r="H130" s="223"/>
      <c r="I130" s="224"/>
      <c r="J130" s="225"/>
    </row>
    <row r="131" customFormat="false" ht="15" hidden="true" customHeight="false" outlineLevel="1" collapsed="false">
      <c r="A131" s="286" t="s">
        <v>399</v>
      </c>
      <c r="B131" s="219"/>
      <c r="C131" s="220"/>
      <c r="D131" s="221"/>
      <c r="E131" s="222"/>
      <c r="F131" s="223"/>
      <c r="G131" s="223"/>
      <c r="H131" s="223"/>
      <c r="I131" s="224"/>
      <c r="J131" s="225"/>
    </row>
    <row r="132" customFormat="false" ht="15" hidden="true" customHeight="false" outlineLevel="1" collapsed="false">
      <c r="A132" s="286" t="s">
        <v>400</v>
      </c>
      <c r="B132" s="219"/>
      <c r="C132" s="220"/>
      <c r="D132" s="221"/>
      <c r="E132" s="222"/>
      <c r="F132" s="223"/>
      <c r="G132" s="223"/>
      <c r="H132" s="223"/>
      <c r="I132" s="224"/>
      <c r="J132" s="225"/>
    </row>
    <row r="133" customFormat="false" ht="15" hidden="true" customHeight="false" outlineLevel="1" collapsed="false">
      <c r="A133" s="286" t="s">
        <v>401</v>
      </c>
      <c r="B133" s="219"/>
      <c r="C133" s="220"/>
      <c r="D133" s="221"/>
      <c r="E133" s="222"/>
      <c r="F133" s="223"/>
      <c r="G133" s="223"/>
      <c r="H133" s="223"/>
      <c r="I133" s="224"/>
      <c r="J133" s="225"/>
    </row>
    <row r="134" customFormat="false" ht="15" hidden="true" customHeight="false" outlineLevel="1" collapsed="false">
      <c r="A134" s="287" t="s">
        <v>402</v>
      </c>
      <c r="B134" s="313"/>
      <c r="C134" s="235"/>
      <c r="D134" s="314"/>
      <c r="E134" s="315"/>
      <c r="F134" s="316"/>
      <c r="G134" s="316"/>
      <c r="H134" s="316"/>
      <c r="I134" s="317"/>
      <c r="J134" s="318"/>
    </row>
    <row r="135" customFormat="false" ht="15" hidden="true" customHeight="false" outlineLevel="1" collapsed="false">
      <c r="A135" s="288" t="s">
        <v>403</v>
      </c>
      <c r="B135" s="340"/>
      <c r="C135" s="341"/>
      <c r="D135" s="342"/>
      <c r="E135" s="343"/>
      <c r="F135" s="344"/>
      <c r="G135" s="344"/>
      <c r="H135" s="344"/>
      <c r="I135" s="345"/>
      <c r="J135" s="346"/>
    </row>
    <row r="136" customFormat="false" ht="15" hidden="true" customHeight="false" outlineLevel="1" collapsed="false">
      <c r="A136" s="296" t="s">
        <v>404</v>
      </c>
      <c r="B136" s="347"/>
      <c r="C136" s="348"/>
      <c r="D136" s="349"/>
      <c r="E136" s="350"/>
      <c r="F136" s="351"/>
      <c r="G136" s="351"/>
      <c r="H136" s="351"/>
      <c r="I136" s="352"/>
      <c r="J136" s="353"/>
    </row>
    <row r="137" customFormat="false" ht="15" hidden="true" customHeight="false" outlineLevel="1" collapsed="false">
      <c r="A137" s="304" t="s">
        <v>405</v>
      </c>
      <c r="B137" s="354"/>
      <c r="C137" s="269"/>
      <c r="D137" s="355"/>
      <c r="E137" s="356"/>
      <c r="F137" s="357"/>
      <c r="G137" s="357"/>
      <c r="H137" s="357"/>
      <c r="I137" s="358"/>
      <c r="J137" s="359"/>
    </row>
    <row r="138" customFormat="false" ht="15" hidden="true" customHeight="false" outlineLevel="1" collapsed="false">
      <c r="A138" s="312" t="s">
        <v>406</v>
      </c>
      <c r="B138" s="219"/>
      <c r="C138" s="212"/>
      <c r="D138" s="221"/>
      <c r="E138" s="222"/>
      <c r="F138" s="223"/>
      <c r="G138" s="223"/>
      <c r="H138" s="223"/>
      <c r="I138" s="224"/>
      <c r="J138" s="225"/>
    </row>
    <row r="139" customFormat="false" ht="15" hidden="true" customHeight="false" outlineLevel="1" collapsed="false">
      <c r="A139" s="319" t="s">
        <v>407</v>
      </c>
      <c r="B139" s="219"/>
      <c r="C139" s="220"/>
      <c r="D139" s="221"/>
      <c r="E139" s="222"/>
      <c r="F139" s="223"/>
      <c r="G139" s="223"/>
      <c r="H139" s="223"/>
      <c r="I139" s="224"/>
      <c r="J139" s="225"/>
    </row>
    <row r="140" customFormat="false" ht="15" hidden="true" customHeight="false" outlineLevel="1" collapsed="false">
      <c r="A140" s="319" t="s">
        <v>408</v>
      </c>
      <c r="B140" s="219"/>
      <c r="C140" s="220"/>
      <c r="D140" s="221"/>
      <c r="E140" s="222"/>
      <c r="F140" s="223"/>
      <c r="G140" s="223"/>
      <c r="H140" s="223"/>
      <c r="I140" s="224"/>
      <c r="J140" s="225"/>
    </row>
    <row r="141" customFormat="false" ht="15" hidden="true" customHeight="false" outlineLevel="1" collapsed="false">
      <c r="A141" s="339" t="s">
        <v>411</v>
      </c>
      <c r="B141" s="227"/>
      <c r="C141" s="220"/>
      <c r="D141" s="228"/>
      <c r="E141" s="229"/>
      <c r="F141" s="230"/>
      <c r="G141" s="230"/>
      <c r="H141" s="230"/>
      <c r="I141" s="231"/>
      <c r="J141" s="232"/>
    </row>
    <row r="142" customFormat="false" ht="15" hidden="true" customHeight="false" outlineLevel="1" collapsed="false">
      <c r="A142" s="339" t="s">
        <v>412</v>
      </c>
      <c r="B142" s="227"/>
      <c r="C142" s="220"/>
      <c r="D142" s="228"/>
      <c r="E142" s="229"/>
      <c r="F142" s="230"/>
      <c r="G142" s="230"/>
      <c r="H142" s="230"/>
      <c r="I142" s="231"/>
      <c r="J142" s="232"/>
    </row>
    <row r="143" customFormat="false" ht="15" hidden="true" customHeight="false" outlineLevel="1" collapsed="false">
      <c r="A143" s="360" t="s">
        <v>413</v>
      </c>
      <c r="B143" s="234"/>
      <c r="C143" s="235"/>
      <c r="D143" s="236"/>
      <c r="E143" s="237"/>
      <c r="F143" s="238"/>
      <c r="G143" s="238"/>
      <c r="H143" s="238"/>
      <c r="I143" s="239"/>
      <c r="J143" s="240"/>
    </row>
    <row r="144" customFormat="false" ht="15" hidden="false" customHeight="false" outlineLevel="0" collapsed="false">
      <c r="A144" s="322" t="s">
        <v>391</v>
      </c>
      <c r="B144" s="250"/>
      <c r="C144" s="323"/>
      <c r="D144" s="251"/>
      <c r="E144" s="252"/>
      <c r="F144" s="253"/>
      <c r="G144" s="253"/>
      <c r="H144" s="253"/>
      <c r="I144" s="254"/>
      <c r="J144" s="255"/>
    </row>
    <row r="145" customFormat="false" ht="15" hidden="true" customHeight="false" outlineLevel="1" collapsed="false">
      <c r="A145" s="361" t="s">
        <v>410</v>
      </c>
      <c r="B145" s="219"/>
      <c r="C145" s="212"/>
      <c r="D145" s="221"/>
      <c r="E145" s="222"/>
      <c r="F145" s="223"/>
      <c r="G145" s="223"/>
      <c r="H145" s="223"/>
      <c r="I145" s="224"/>
      <c r="J145" s="225"/>
    </row>
    <row r="146" customFormat="false" ht="15" hidden="true" customHeight="false" outlineLevel="1" collapsed="false">
      <c r="A146" s="218" t="s">
        <v>396</v>
      </c>
      <c r="B146" s="219"/>
      <c r="C146" s="220"/>
      <c r="D146" s="221"/>
      <c r="E146" s="222"/>
      <c r="F146" s="223"/>
      <c r="G146" s="223"/>
      <c r="H146" s="223"/>
      <c r="I146" s="224"/>
      <c r="J146" s="225"/>
    </row>
    <row r="147" customFormat="false" ht="15" hidden="true" customHeight="false" outlineLevel="1" collapsed="false">
      <c r="A147" s="285" t="s">
        <v>397</v>
      </c>
      <c r="B147" s="219"/>
      <c r="C147" s="220"/>
      <c r="D147" s="221"/>
      <c r="E147" s="222"/>
      <c r="F147" s="223"/>
      <c r="G147" s="223"/>
      <c r="H147" s="223"/>
      <c r="I147" s="224"/>
      <c r="J147" s="225"/>
    </row>
    <row r="148" customFormat="false" ht="15" hidden="true" customHeight="false" outlineLevel="1" collapsed="false">
      <c r="A148" s="285" t="s">
        <v>398</v>
      </c>
      <c r="B148" s="219"/>
      <c r="C148" s="220"/>
      <c r="D148" s="221"/>
      <c r="E148" s="222"/>
      <c r="F148" s="223"/>
      <c r="G148" s="223"/>
      <c r="H148" s="223"/>
      <c r="I148" s="224"/>
      <c r="J148" s="225"/>
    </row>
    <row r="149" customFormat="false" ht="15" hidden="true" customHeight="false" outlineLevel="1" collapsed="false">
      <c r="A149" s="286" t="s">
        <v>399</v>
      </c>
      <c r="B149" s="219"/>
      <c r="C149" s="220"/>
      <c r="D149" s="221"/>
      <c r="E149" s="222"/>
      <c r="F149" s="223"/>
      <c r="G149" s="223"/>
      <c r="H149" s="223"/>
      <c r="I149" s="224"/>
      <c r="J149" s="225"/>
    </row>
    <row r="150" customFormat="false" ht="15" hidden="true" customHeight="false" outlineLevel="1" collapsed="false">
      <c r="A150" s="286" t="s">
        <v>400</v>
      </c>
      <c r="B150" s="219"/>
      <c r="C150" s="220"/>
      <c r="D150" s="221"/>
      <c r="E150" s="222"/>
      <c r="F150" s="223"/>
      <c r="G150" s="223"/>
      <c r="H150" s="223"/>
      <c r="I150" s="224"/>
      <c r="J150" s="225"/>
    </row>
    <row r="151" customFormat="false" ht="15" hidden="true" customHeight="false" outlineLevel="1" collapsed="false">
      <c r="A151" s="286" t="s">
        <v>401</v>
      </c>
      <c r="B151" s="219"/>
      <c r="C151" s="220"/>
      <c r="D151" s="221"/>
      <c r="E151" s="222"/>
      <c r="F151" s="223"/>
      <c r="G151" s="223"/>
      <c r="H151" s="223"/>
      <c r="I151" s="224"/>
      <c r="J151" s="225"/>
    </row>
    <row r="152" customFormat="false" ht="15" hidden="true" customHeight="false" outlineLevel="1" collapsed="false">
      <c r="A152" s="287" t="s">
        <v>402</v>
      </c>
      <c r="B152" s="313"/>
      <c r="C152" s="235"/>
      <c r="D152" s="314"/>
      <c r="E152" s="315"/>
      <c r="F152" s="316"/>
      <c r="G152" s="316"/>
      <c r="H152" s="316"/>
      <c r="I152" s="317"/>
      <c r="J152" s="318"/>
    </row>
    <row r="153" customFormat="false" ht="15" hidden="true" customHeight="false" outlineLevel="1" collapsed="false">
      <c r="A153" s="288" t="s">
        <v>403</v>
      </c>
      <c r="B153" s="340"/>
      <c r="C153" s="341"/>
      <c r="D153" s="342"/>
      <c r="E153" s="343"/>
      <c r="F153" s="344"/>
      <c r="G153" s="344"/>
      <c r="H153" s="344"/>
      <c r="I153" s="345"/>
      <c r="J153" s="346"/>
    </row>
    <row r="154" customFormat="false" ht="15" hidden="true" customHeight="false" outlineLevel="1" collapsed="false">
      <c r="A154" s="296" t="s">
        <v>404</v>
      </c>
      <c r="B154" s="347"/>
      <c r="C154" s="348"/>
      <c r="D154" s="349"/>
      <c r="E154" s="350"/>
      <c r="F154" s="351"/>
      <c r="G154" s="351"/>
      <c r="H154" s="351"/>
      <c r="I154" s="352"/>
      <c r="J154" s="353"/>
    </row>
    <row r="155" customFormat="false" ht="15" hidden="true" customHeight="false" outlineLevel="1" collapsed="false">
      <c r="A155" s="304" t="s">
        <v>405</v>
      </c>
      <c r="B155" s="354"/>
      <c r="C155" s="269"/>
      <c r="D155" s="355"/>
      <c r="E155" s="356"/>
      <c r="F155" s="357"/>
      <c r="G155" s="357"/>
      <c r="H155" s="357"/>
      <c r="I155" s="358"/>
      <c r="J155" s="359"/>
    </row>
    <row r="156" customFormat="false" ht="15" hidden="true" customHeight="false" outlineLevel="1" collapsed="false">
      <c r="A156" s="312" t="s">
        <v>406</v>
      </c>
      <c r="B156" s="219"/>
      <c r="C156" s="212"/>
      <c r="D156" s="221"/>
      <c r="E156" s="222"/>
      <c r="F156" s="223"/>
      <c r="G156" s="223"/>
      <c r="H156" s="223"/>
      <c r="I156" s="224"/>
      <c r="J156" s="225"/>
    </row>
    <row r="157" customFormat="false" ht="15" hidden="true" customHeight="false" outlineLevel="1" collapsed="false">
      <c r="A157" s="319" t="s">
        <v>407</v>
      </c>
      <c r="B157" s="219"/>
      <c r="C157" s="220"/>
      <c r="D157" s="221"/>
      <c r="E157" s="222"/>
      <c r="F157" s="223"/>
      <c r="G157" s="223"/>
      <c r="H157" s="223"/>
      <c r="I157" s="224"/>
      <c r="J157" s="225"/>
    </row>
    <row r="158" customFormat="false" ht="15" hidden="true" customHeight="false" outlineLevel="1" collapsed="false">
      <c r="A158" s="319" t="s">
        <v>408</v>
      </c>
      <c r="B158" s="219"/>
      <c r="C158" s="220"/>
      <c r="D158" s="221"/>
      <c r="E158" s="222"/>
      <c r="F158" s="223"/>
      <c r="G158" s="223"/>
      <c r="H158" s="223"/>
      <c r="I158" s="224"/>
      <c r="J158" s="225"/>
    </row>
    <row r="159" customFormat="false" ht="15" hidden="true" customHeight="false" outlineLevel="1" collapsed="false">
      <c r="A159" s="339" t="s">
        <v>411</v>
      </c>
      <c r="B159" s="227"/>
      <c r="C159" s="220"/>
      <c r="D159" s="228"/>
      <c r="E159" s="229"/>
      <c r="F159" s="230"/>
      <c r="G159" s="230"/>
      <c r="H159" s="230"/>
      <c r="I159" s="231"/>
      <c r="J159" s="232"/>
    </row>
    <row r="160" customFormat="false" ht="15" hidden="true" customHeight="false" outlineLevel="1" collapsed="false">
      <c r="A160" s="339" t="s">
        <v>412</v>
      </c>
      <c r="B160" s="227"/>
      <c r="C160" s="220"/>
      <c r="D160" s="228"/>
      <c r="E160" s="229"/>
      <c r="F160" s="230"/>
      <c r="G160" s="230"/>
      <c r="H160" s="230"/>
      <c r="I160" s="231"/>
      <c r="J160" s="232"/>
    </row>
    <row r="161" customFormat="false" ht="15" hidden="true" customHeight="false" outlineLevel="1" collapsed="false">
      <c r="A161" s="360" t="s">
        <v>413</v>
      </c>
      <c r="B161" s="234"/>
      <c r="C161" s="235"/>
      <c r="D161" s="236"/>
      <c r="E161" s="237"/>
      <c r="F161" s="238"/>
      <c r="G161" s="238"/>
      <c r="H161" s="238"/>
      <c r="I161" s="239"/>
      <c r="J161" s="240"/>
    </row>
    <row r="162" customFormat="false" ht="15" hidden="false" customHeight="false" outlineLevel="0" collapsed="false">
      <c r="A162" s="320" t="s">
        <v>392</v>
      </c>
      <c r="B162" s="242"/>
      <c r="C162" s="243"/>
      <c r="D162" s="244"/>
      <c r="E162" s="245"/>
      <c r="F162" s="246"/>
      <c r="G162" s="246"/>
      <c r="H162" s="246"/>
      <c r="I162" s="247"/>
      <c r="J162" s="248"/>
    </row>
    <row r="163" customFormat="false" ht="14.4" hidden="true" customHeight="false" outlineLevel="1" collapsed="false">
      <c r="A163" s="361" t="s">
        <v>410</v>
      </c>
      <c r="B163" s="219"/>
      <c r="C163" s="212"/>
      <c r="D163" s="221"/>
      <c r="E163" s="222"/>
      <c r="F163" s="223"/>
      <c r="G163" s="223"/>
      <c r="H163" s="223"/>
      <c r="I163" s="224"/>
      <c r="J163" s="225"/>
    </row>
    <row r="164" customFormat="false" ht="14.4" hidden="true" customHeight="false" outlineLevel="1" collapsed="false">
      <c r="A164" s="218" t="s">
        <v>396</v>
      </c>
      <c r="B164" s="219"/>
      <c r="C164" s="220"/>
      <c r="D164" s="221"/>
      <c r="E164" s="222"/>
      <c r="F164" s="223"/>
      <c r="G164" s="223"/>
      <c r="H164" s="223"/>
      <c r="I164" s="224"/>
      <c r="J164" s="225"/>
    </row>
    <row r="165" customFormat="false" ht="14.4" hidden="true" customHeight="false" outlineLevel="1" collapsed="false">
      <c r="A165" s="285" t="s">
        <v>397</v>
      </c>
      <c r="B165" s="219"/>
      <c r="C165" s="220"/>
      <c r="D165" s="221"/>
      <c r="E165" s="222"/>
      <c r="F165" s="223"/>
      <c r="G165" s="223"/>
      <c r="H165" s="223"/>
      <c r="I165" s="224"/>
      <c r="J165" s="225"/>
    </row>
    <row r="166" customFormat="false" ht="14.4" hidden="true" customHeight="false" outlineLevel="1" collapsed="false">
      <c r="A166" s="285" t="s">
        <v>398</v>
      </c>
      <c r="B166" s="219"/>
      <c r="C166" s="220"/>
      <c r="D166" s="221"/>
      <c r="E166" s="222"/>
      <c r="F166" s="223"/>
      <c r="G166" s="223"/>
      <c r="H166" s="223"/>
      <c r="I166" s="224"/>
      <c r="J166" s="225"/>
    </row>
    <row r="167" customFormat="false" ht="14.4" hidden="true" customHeight="false" outlineLevel="1" collapsed="false">
      <c r="A167" s="286" t="s">
        <v>399</v>
      </c>
      <c r="B167" s="219"/>
      <c r="C167" s="220"/>
      <c r="D167" s="221"/>
      <c r="E167" s="222"/>
      <c r="F167" s="223"/>
      <c r="G167" s="223"/>
      <c r="H167" s="223"/>
      <c r="I167" s="224"/>
      <c r="J167" s="225"/>
    </row>
    <row r="168" customFormat="false" ht="14.4" hidden="true" customHeight="false" outlineLevel="1" collapsed="false">
      <c r="A168" s="286" t="s">
        <v>400</v>
      </c>
      <c r="B168" s="219"/>
      <c r="C168" s="220"/>
      <c r="D168" s="221"/>
      <c r="E168" s="222"/>
      <c r="F168" s="223"/>
      <c r="G168" s="223"/>
      <c r="H168" s="223"/>
      <c r="I168" s="224"/>
      <c r="J168" s="225"/>
    </row>
    <row r="169" customFormat="false" ht="14.4" hidden="true" customHeight="false" outlineLevel="1" collapsed="false">
      <c r="A169" s="286" t="s">
        <v>401</v>
      </c>
      <c r="B169" s="219"/>
      <c r="C169" s="220"/>
      <c r="D169" s="221"/>
      <c r="E169" s="222"/>
      <c r="F169" s="223"/>
      <c r="G169" s="223"/>
      <c r="H169" s="223"/>
      <c r="I169" s="224"/>
      <c r="J169" s="225"/>
    </row>
    <row r="170" customFormat="false" ht="14.4" hidden="true" customHeight="false" outlineLevel="1" collapsed="false">
      <c r="A170" s="287" t="s">
        <v>402</v>
      </c>
      <c r="B170" s="313"/>
      <c r="C170" s="235"/>
      <c r="D170" s="314"/>
      <c r="E170" s="315"/>
      <c r="F170" s="316"/>
      <c r="G170" s="316"/>
      <c r="H170" s="316"/>
      <c r="I170" s="317"/>
      <c r="J170" s="318"/>
    </row>
    <row r="171" customFormat="false" ht="14.4" hidden="true" customHeight="false" outlineLevel="1" collapsed="false">
      <c r="A171" s="288" t="s">
        <v>403</v>
      </c>
      <c r="B171" s="340"/>
      <c r="C171" s="341"/>
      <c r="D171" s="342"/>
      <c r="E171" s="343"/>
      <c r="F171" s="344"/>
      <c r="G171" s="344"/>
      <c r="H171" s="344"/>
      <c r="I171" s="345"/>
      <c r="J171" s="346"/>
    </row>
    <row r="172" customFormat="false" ht="14.4" hidden="true" customHeight="false" outlineLevel="1" collapsed="false">
      <c r="A172" s="296" t="s">
        <v>404</v>
      </c>
      <c r="B172" s="347"/>
      <c r="C172" s="348"/>
      <c r="D172" s="349"/>
      <c r="E172" s="350"/>
      <c r="F172" s="351"/>
      <c r="G172" s="351"/>
      <c r="H172" s="351"/>
      <c r="I172" s="352"/>
      <c r="J172" s="353"/>
    </row>
    <row r="173" customFormat="false" ht="15" hidden="true" customHeight="false" outlineLevel="1" collapsed="false">
      <c r="A173" s="304" t="s">
        <v>405</v>
      </c>
      <c r="B173" s="354"/>
      <c r="C173" s="269"/>
      <c r="D173" s="355"/>
      <c r="E173" s="356"/>
      <c r="F173" s="357"/>
      <c r="G173" s="357"/>
      <c r="H173" s="357"/>
      <c r="I173" s="358"/>
      <c r="J173" s="359"/>
    </row>
    <row r="174" customFormat="false" ht="14.4" hidden="true" customHeight="false" outlineLevel="1" collapsed="false">
      <c r="A174" s="312" t="s">
        <v>406</v>
      </c>
      <c r="B174" s="219"/>
      <c r="C174" s="212"/>
      <c r="D174" s="221"/>
      <c r="E174" s="222"/>
      <c r="F174" s="223"/>
      <c r="G174" s="223"/>
      <c r="H174" s="223"/>
      <c r="I174" s="224"/>
      <c r="J174" s="225"/>
    </row>
    <row r="175" customFormat="false" ht="14.4" hidden="true" customHeight="false" outlineLevel="1" collapsed="false">
      <c r="A175" s="319" t="s">
        <v>407</v>
      </c>
      <c r="B175" s="219"/>
      <c r="C175" s="220"/>
      <c r="D175" s="221"/>
      <c r="E175" s="222"/>
      <c r="F175" s="223"/>
      <c r="G175" s="223"/>
      <c r="H175" s="223"/>
      <c r="I175" s="224"/>
      <c r="J175" s="225"/>
    </row>
    <row r="176" customFormat="false" ht="14.4" hidden="true" customHeight="false" outlineLevel="1" collapsed="false">
      <c r="A176" s="319" t="s">
        <v>408</v>
      </c>
      <c r="B176" s="219"/>
      <c r="C176" s="220"/>
      <c r="D176" s="221"/>
      <c r="E176" s="222"/>
      <c r="F176" s="223"/>
      <c r="G176" s="223"/>
      <c r="H176" s="223"/>
      <c r="I176" s="224"/>
      <c r="J176" s="225"/>
    </row>
    <row r="177" customFormat="false" ht="14.4" hidden="true" customHeight="false" outlineLevel="1" collapsed="false">
      <c r="A177" s="339" t="s">
        <v>411</v>
      </c>
      <c r="B177" s="227"/>
      <c r="C177" s="220"/>
      <c r="D177" s="228"/>
      <c r="E177" s="229"/>
      <c r="F177" s="230"/>
      <c r="G177" s="230"/>
      <c r="H177" s="230"/>
      <c r="I177" s="231"/>
      <c r="J177" s="232"/>
    </row>
    <row r="178" customFormat="false" ht="14.4" hidden="true" customHeight="false" outlineLevel="1" collapsed="false">
      <c r="A178" s="339" t="s">
        <v>412</v>
      </c>
      <c r="B178" s="227"/>
      <c r="C178" s="220"/>
      <c r="D178" s="228"/>
      <c r="E178" s="229"/>
      <c r="F178" s="230"/>
      <c r="G178" s="230"/>
      <c r="H178" s="230"/>
      <c r="I178" s="231"/>
      <c r="J178" s="232"/>
    </row>
    <row r="179" customFormat="false" ht="15" hidden="true" customHeight="false" outlineLevel="1" collapsed="false">
      <c r="A179" s="362" t="s">
        <v>413</v>
      </c>
      <c r="B179" s="325"/>
      <c r="C179" s="256"/>
      <c r="D179" s="327"/>
      <c r="E179" s="328"/>
      <c r="F179" s="329"/>
      <c r="G179" s="329"/>
      <c r="H179" s="329"/>
      <c r="I179" s="330"/>
      <c r="J179" s="256"/>
    </row>
    <row r="180" customFormat="false" ht="14.4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3" t="s">
        <v>36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414</v>
      </c>
      <c r="B3" s="366" t="s">
        <v>415</v>
      </c>
      <c r="C3" s="366"/>
      <c r="D3" s="366"/>
      <c r="E3" s="366"/>
      <c r="F3" s="366" t="s">
        <v>416</v>
      </c>
      <c r="G3" s="366"/>
      <c r="H3" s="366"/>
      <c r="I3" s="366"/>
      <c r="J3" s="366" t="s">
        <v>417</v>
      </c>
      <c r="K3" s="366"/>
      <c r="L3" s="366"/>
      <c r="M3" s="366"/>
    </row>
    <row r="4" s="22" customFormat="true" ht="15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318</v>
      </c>
      <c r="F4" s="367" t="n">
        <v>2011</v>
      </c>
      <c r="G4" s="368" t="n">
        <v>2012</v>
      </c>
      <c r="H4" s="368" t="n">
        <v>2013</v>
      </c>
      <c r="I4" s="369" t="s">
        <v>318</v>
      </c>
      <c r="J4" s="367" t="n">
        <v>2011</v>
      </c>
      <c r="K4" s="368" t="n">
        <v>2012</v>
      </c>
      <c r="L4" s="368" t="n">
        <v>2013</v>
      </c>
      <c r="M4" s="369" t="s">
        <v>318</v>
      </c>
    </row>
    <row r="5" customFormat="false" ht="14.4" hidden="false" customHeight="false" outlineLevel="0" collapsed="false">
      <c r="A5" s="370" t="s">
        <v>418</v>
      </c>
      <c r="B5" s="371" t="n">
        <v>5872295</v>
      </c>
      <c r="C5" s="372" t="n">
        <v>6179370</v>
      </c>
      <c r="D5" s="372" t="n">
        <v>7511855</v>
      </c>
      <c r="E5" s="373" t="n">
        <v>1.2792025945563</v>
      </c>
      <c r="F5" s="371"/>
      <c r="G5" s="372"/>
      <c r="H5" s="372"/>
      <c r="I5" s="373"/>
      <c r="J5" s="371"/>
      <c r="K5" s="372"/>
      <c r="L5" s="372"/>
      <c r="M5" s="374"/>
    </row>
    <row r="6" customFormat="false" ht="15" hidden="false" customHeight="false" outlineLevel="0" collapsed="false">
      <c r="A6" s="375" t="s">
        <v>419</v>
      </c>
      <c r="B6" s="376" t="n">
        <v>1490617</v>
      </c>
      <c r="C6" s="377" t="n">
        <v>1461319</v>
      </c>
      <c r="D6" s="377" t="n">
        <v>2425838</v>
      </c>
      <c r="E6" s="378" t="n">
        <v>1.62740529592779</v>
      </c>
      <c r="F6" s="376"/>
      <c r="G6" s="377"/>
      <c r="H6" s="377"/>
      <c r="I6" s="378"/>
      <c r="J6" s="376"/>
      <c r="K6" s="377"/>
      <c r="L6" s="377"/>
      <c r="M6" s="379"/>
    </row>
    <row r="7" customFormat="false" ht="15" hidden="false" customHeight="false" outlineLevel="0" collapsed="false">
      <c r="A7" s="380" t="s">
        <v>326</v>
      </c>
      <c r="B7" s="381" t="n">
        <v>7362912</v>
      </c>
      <c r="C7" s="382" t="n">
        <v>7640689</v>
      </c>
      <c r="D7" s="382" t="n">
        <v>9937693</v>
      </c>
      <c r="E7" s="383" t="n">
        <v>1.34969601701066</v>
      </c>
      <c r="F7" s="381"/>
      <c r="G7" s="382"/>
      <c r="H7" s="382"/>
      <c r="I7" s="383"/>
      <c r="J7" s="381"/>
      <c r="K7" s="382"/>
      <c r="L7" s="382"/>
      <c r="M7" s="38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6.87"/>
    <col collapsed="false" customWidth="true" hidden="false" outlineLevel="0" max="4" min="4" style="0" width="51.1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</row>
    <row r="3" s="22" customFormat="true" ht="15" hidden="false" customHeight="false" outlineLevel="0" collapsed="false">
      <c r="D3" s="386" t="s">
        <v>330</v>
      </c>
      <c r="E3" s="387" t="n">
        <f aca="false">SUBTOTAL(9,E6:E65536)</f>
        <v>2342</v>
      </c>
      <c r="F3" s="388" t="n">
        <f aca="false">SUBTOTAL(9,F6:F65536)</f>
        <v>7362912</v>
      </c>
      <c r="G3" s="388" t="n">
        <f aca="false">SUBTOTAL(9,G6:G65536)</f>
        <v>2198</v>
      </c>
      <c r="H3" s="388" t="n">
        <f aca="false">SUBTOTAL(9,H6:H65536)</f>
        <v>7640689</v>
      </c>
      <c r="I3" s="388" t="n">
        <f aca="false">SUBTOTAL(9,I6:I65536)</f>
        <v>4833</v>
      </c>
      <c r="J3" s="388" t="n">
        <f aca="false">SUBTOTAL(9,J6:J65536)</f>
        <v>9937693</v>
      </c>
      <c r="K3" s="389" t="n">
        <f aca="false">IF(F3=0,"",J3/F3)</f>
        <v>1.34969601701066</v>
      </c>
      <c r="L3" s="390" t="n">
        <f aca="false">IF(I3=0,"",J3/I3)</f>
        <v>2056.2162218084</v>
      </c>
    </row>
    <row r="4" s="22" customFormat="true" ht="14.4" hidden="false" customHeight="true" outlineLevel="0" collapsed="false">
      <c r="A4" s="391" t="s">
        <v>420</v>
      </c>
      <c r="B4" s="392" t="s">
        <v>421</v>
      </c>
      <c r="C4" s="393" t="s">
        <v>422</v>
      </c>
      <c r="D4" s="394" t="s">
        <v>423</v>
      </c>
      <c r="E4" s="395" t="n">
        <v>2011</v>
      </c>
      <c r="F4" s="395"/>
      <c r="G4" s="395" t="n">
        <v>2012</v>
      </c>
      <c r="H4" s="395"/>
      <c r="I4" s="395" t="n">
        <v>2013</v>
      </c>
      <c r="J4" s="395"/>
      <c r="K4" s="396" t="s">
        <v>318</v>
      </c>
      <c r="L4" s="397" t="s">
        <v>424</v>
      </c>
    </row>
    <row r="5" s="22" customFormat="true" ht="15" hidden="false" customHeight="false" outlineLevel="0" collapsed="false">
      <c r="A5" s="391"/>
      <c r="B5" s="392"/>
      <c r="C5" s="393"/>
      <c r="D5" s="394"/>
      <c r="E5" s="398" t="s">
        <v>425</v>
      </c>
      <c r="F5" s="399" t="s">
        <v>341</v>
      </c>
      <c r="G5" s="400" t="s">
        <v>425</v>
      </c>
      <c r="H5" s="399" t="s">
        <v>341</v>
      </c>
      <c r="I5" s="398" t="s">
        <v>425</v>
      </c>
      <c r="J5" s="399" t="s">
        <v>341</v>
      </c>
      <c r="K5" s="396"/>
      <c r="L5" s="397"/>
    </row>
    <row r="6" customFormat="false" ht="14.4" hidden="false" customHeight="false" outlineLevel="0" collapsed="false">
      <c r="A6" s="401" t="s">
        <v>426</v>
      </c>
      <c r="B6" s="402" t="s">
        <v>427</v>
      </c>
      <c r="C6" s="403" t="s">
        <v>428</v>
      </c>
      <c r="D6" s="402" t="s">
        <v>429</v>
      </c>
      <c r="E6" s="404" t="n">
        <v>559</v>
      </c>
      <c r="F6" s="404" t="n">
        <v>5872295</v>
      </c>
      <c r="G6" s="404" t="n">
        <v>586</v>
      </c>
      <c r="H6" s="404" t="n">
        <v>6179370</v>
      </c>
      <c r="I6" s="404" t="n">
        <v>709</v>
      </c>
      <c r="J6" s="404" t="n">
        <v>7511855</v>
      </c>
      <c r="K6" s="405" t="n">
        <v>1.2792025945563</v>
      </c>
      <c r="L6" s="406" t="n">
        <v>10595</v>
      </c>
    </row>
    <row r="7" customFormat="false" ht="14.4" hidden="false" customHeight="false" outlineLevel="0" collapsed="false">
      <c r="A7" s="407" t="s">
        <v>430</v>
      </c>
      <c r="B7" s="408" t="s">
        <v>427</v>
      </c>
      <c r="C7" s="409" t="s">
        <v>431</v>
      </c>
      <c r="D7" s="408" t="s">
        <v>432</v>
      </c>
      <c r="E7" s="410" t="n">
        <v>65</v>
      </c>
      <c r="F7" s="410" t="n">
        <v>1040</v>
      </c>
      <c r="G7" s="410" t="n">
        <v>65</v>
      </c>
      <c r="H7" s="410" t="n">
        <v>1040</v>
      </c>
      <c r="I7" s="410" t="n">
        <v>145</v>
      </c>
      <c r="J7" s="410" t="n">
        <v>2320</v>
      </c>
      <c r="K7" s="411" t="n">
        <v>2.23076923076923</v>
      </c>
      <c r="L7" s="412" t="n">
        <v>16</v>
      </c>
    </row>
    <row r="8" customFormat="false" ht="14.4" hidden="false" customHeight="false" outlineLevel="0" collapsed="false">
      <c r="A8" s="407" t="s">
        <v>430</v>
      </c>
      <c r="B8" s="408" t="s">
        <v>427</v>
      </c>
      <c r="C8" s="409" t="s">
        <v>433</v>
      </c>
      <c r="D8" s="408" t="s">
        <v>434</v>
      </c>
      <c r="E8" s="410" t="n">
        <v>9</v>
      </c>
      <c r="F8" s="410" t="n">
        <v>27495</v>
      </c>
      <c r="G8" s="410" t="n">
        <v>18</v>
      </c>
      <c r="H8" s="410" t="n">
        <v>55170</v>
      </c>
      <c r="I8" s="410" t="n">
        <v>23</v>
      </c>
      <c r="J8" s="410" t="n">
        <v>70794</v>
      </c>
      <c r="K8" s="411" t="n">
        <v>2.57479541734861</v>
      </c>
      <c r="L8" s="412" t="n">
        <v>3078</v>
      </c>
    </row>
    <row r="9" customFormat="false" ht="14.4" hidden="false" customHeight="false" outlineLevel="0" collapsed="false">
      <c r="A9" s="407" t="s">
        <v>430</v>
      </c>
      <c r="B9" s="408" t="s">
        <v>427</v>
      </c>
      <c r="C9" s="409" t="s">
        <v>435</v>
      </c>
      <c r="D9" s="408" t="s">
        <v>436</v>
      </c>
      <c r="E9" s="410" t="n">
        <v>1</v>
      </c>
      <c r="F9" s="410" t="n">
        <v>1608</v>
      </c>
      <c r="G9" s="410" t="n">
        <v>1</v>
      </c>
      <c r="H9" s="410" t="n">
        <v>1610</v>
      </c>
      <c r="I9" s="410"/>
      <c r="J9" s="410"/>
      <c r="K9" s="411"/>
      <c r="L9" s="412"/>
    </row>
    <row r="10" customFormat="false" ht="14.4" hidden="false" customHeight="false" outlineLevel="0" collapsed="false">
      <c r="A10" s="407" t="s">
        <v>430</v>
      </c>
      <c r="B10" s="408" t="s">
        <v>427</v>
      </c>
      <c r="C10" s="409" t="s">
        <v>437</v>
      </c>
      <c r="D10" s="408" t="s">
        <v>438</v>
      </c>
      <c r="E10" s="410" t="n">
        <v>9</v>
      </c>
      <c r="F10" s="410" t="n">
        <v>11016</v>
      </c>
      <c r="G10" s="410" t="n">
        <v>18</v>
      </c>
      <c r="H10" s="410" t="n">
        <v>22104</v>
      </c>
      <c r="I10" s="410" t="n">
        <v>23</v>
      </c>
      <c r="J10" s="410" t="n">
        <v>28382</v>
      </c>
      <c r="K10" s="411" t="n">
        <v>2.57643427741467</v>
      </c>
      <c r="L10" s="412" t="n">
        <v>1234</v>
      </c>
    </row>
    <row r="11" customFormat="false" ht="14.4" hidden="false" customHeight="false" outlineLevel="0" collapsed="false">
      <c r="A11" s="407" t="s">
        <v>430</v>
      </c>
      <c r="B11" s="408" t="s">
        <v>427</v>
      </c>
      <c r="C11" s="409" t="s">
        <v>439</v>
      </c>
      <c r="D11" s="408" t="s">
        <v>440</v>
      </c>
      <c r="E11" s="410" t="n">
        <v>118</v>
      </c>
      <c r="F11" s="410" t="n">
        <v>169566</v>
      </c>
      <c r="G11" s="410" t="n">
        <v>81</v>
      </c>
      <c r="H11" s="410" t="n">
        <v>116721</v>
      </c>
      <c r="I11" s="410" t="n">
        <v>139</v>
      </c>
      <c r="J11" s="410" t="n">
        <v>201133</v>
      </c>
      <c r="K11" s="411" t="n">
        <v>1.18616349975821</v>
      </c>
      <c r="L11" s="412" t="n">
        <v>1447</v>
      </c>
    </row>
    <row r="12" customFormat="false" ht="14.4" hidden="false" customHeight="false" outlineLevel="0" collapsed="false">
      <c r="A12" s="407" t="s">
        <v>430</v>
      </c>
      <c r="B12" s="408" t="s">
        <v>427</v>
      </c>
      <c r="C12" s="409" t="s">
        <v>441</v>
      </c>
      <c r="D12" s="408" t="s">
        <v>442</v>
      </c>
      <c r="E12" s="410" t="n">
        <v>516</v>
      </c>
      <c r="F12" s="410" t="n">
        <v>219300</v>
      </c>
      <c r="G12" s="410" t="n">
        <v>392</v>
      </c>
      <c r="H12" s="410" t="n">
        <v>166600</v>
      </c>
      <c r="I12" s="410" t="n">
        <v>610</v>
      </c>
      <c r="J12" s="410" t="n">
        <v>259250</v>
      </c>
      <c r="K12" s="411" t="n">
        <v>1.18217054263566</v>
      </c>
      <c r="L12" s="412" t="n">
        <v>425</v>
      </c>
    </row>
    <row r="13" customFormat="false" ht="14.4" hidden="false" customHeight="false" outlineLevel="0" collapsed="false">
      <c r="A13" s="407" t="s">
        <v>430</v>
      </c>
      <c r="B13" s="408" t="s">
        <v>427</v>
      </c>
      <c r="C13" s="409" t="s">
        <v>443</v>
      </c>
      <c r="D13" s="408" t="s">
        <v>444</v>
      </c>
      <c r="E13" s="410" t="n">
        <v>44</v>
      </c>
      <c r="F13" s="410" t="n">
        <v>2860</v>
      </c>
      <c r="G13" s="410" t="n">
        <v>103</v>
      </c>
      <c r="H13" s="410" t="n">
        <v>6695</v>
      </c>
      <c r="I13" s="410" t="n">
        <v>1038</v>
      </c>
      <c r="J13" s="410" t="n">
        <v>67470</v>
      </c>
      <c r="K13" s="411" t="n">
        <v>23.5909090909091</v>
      </c>
      <c r="L13" s="412" t="n">
        <v>65</v>
      </c>
    </row>
    <row r="14" customFormat="false" ht="14.4" hidden="false" customHeight="false" outlineLevel="0" collapsed="false">
      <c r="A14" s="407" t="s">
        <v>430</v>
      </c>
      <c r="B14" s="408" t="s">
        <v>427</v>
      </c>
      <c r="C14" s="409" t="s">
        <v>445</v>
      </c>
      <c r="D14" s="408" t="s">
        <v>446</v>
      </c>
      <c r="E14" s="410" t="n">
        <v>22</v>
      </c>
      <c r="F14" s="410" t="n">
        <v>26730</v>
      </c>
      <c r="G14" s="410" t="n">
        <v>18</v>
      </c>
      <c r="H14" s="410" t="n">
        <v>21906</v>
      </c>
      <c r="I14" s="410" t="n">
        <v>22</v>
      </c>
      <c r="J14" s="410" t="n">
        <v>26840</v>
      </c>
      <c r="K14" s="411" t="n">
        <v>1.00411522633745</v>
      </c>
      <c r="L14" s="412" t="n">
        <v>1220</v>
      </c>
    </row>
    <row r="15" customFormat="false" ht="14.4" hidden="false" customHeight="false" outlineLevel="0" collapsed="false">
      <c r="A15" s="407" t="s">
        <v>430</v>
      </c>
      <c r="B15" s="408" t="s">
        <v>427</v>
      </c>
      <c r="C15" s="409" t="s">
        <v>447</v>
      </c>
      <c r="D15" s="408" t="s">
        <v>448</v>
      </c>
      <c r="E15" s="410" t="n">
        <v>122</v>
      </c>
      <c r="F15" s="410" t="n">
        <v>166774</v>
      </c>
      <c r="G15" s="410" t="n">
        <v>117</v>
      </c>
      <c r="H15" s="410" t="n">
        <v>160407</v>
      </c>
      <c r="I15" s="410" t="n">
        <v>111</v>
      </c>
      <c r="J15" s="410" t="n">
        <v>152625</v>
      </c>
      <c r="K15" s="411" t="n">
        <v>0.915160636550062</v>
      </c>
      <c r="L15" s="412" t="n">
        <v>1375</v>
      </c>
    </row>
    <row r="16" customFormat="false" ht="14.4" hidden="false" customHeight="false" outlineLevel="0" collapsed="false">
      <c r="A16" s="407" t="s">
        <v>430</v>
      </c>
      <c r="B16" s="408" t="s">
        <v>427</v>
      </c>
      <c r="C16" s="409" t="s">
        <v>449</v>
      </c>
      <c r="D16" s="408" t="s">
        <v>450</v>
      </c>
      <c r="E16" s="410" t="n">
        <v>118</v>
      </c>
      <c r="F16" s="410" t="n">
        <v>46256</v>
      </c>
      <c r="G16" s="410" t="n">
        <v>81</v>
      </c>
      <c r="H16" s="410" t="n">
        <v>31914</v>
      </c>
      <c r="I16" s="410" t="n">
        <v>139</v>
      </c>
      <c r="J16" s="410" t="n">
        <v>55044</v>
      </c>
      <c r="K16" s="411" t="n">
        <v>1.18998616395711</v>
      </c>
      <c r="L16" s="412" t="n">
        <v>396</v>
      </c>
    </row>
    <row r="17" customFormat="false" ht="14.4" hidden="false" customHeight="false" outlineLevel="0" collapsed="false">
      <c r="A17" s="407" t="s">
        <v>430</v>
      </c>
      <c r="B17" s="408" t="s">
        <v>427</v>
      </c>
      <c r="C17" s="409" t="s">
        <v>451</v>
      </c>
      <c r="D17" s="408" t="s">
        <v>452</v>
      </c>
      <c r="E17" s="410" t="n">
        <v>67</v>
      </c>
      <c r="F17" s="410" t="n">
        <v>246627</v>
      </c>
      <c r="G17" s="410" t="n">
        <v>88</v>
      </c>
      <c r="H17" s="410" t="n">
        <v>324632</v>
      </c>
      <c r="I17" s="410" t="n">
        <v>76</v>
      </c>
      <c r="J17" s="410" t="n">
        <v>281048</v>
      </c>
      <c r="K17" s="411" t="n">
        <v>1.13956703848322</v>
      </c>
      <c r="L17" s="412" t="n">
        <v>3698</v>
      </c>
    </row>
    <row r="18" customFormat="false" ht="14.4" hidden="false" customHeight="false" outlineLevel="0" collapsed="false">
      <c r="A18" s="407" t="s">
        <v>430</v>
      </c>
      <c r="B18" s="408" t="s">
        <v>427</v>
      </c>
      <c r="C18" s="409" t="s">
        <v>453</v>
      </c>
      <c r="D18" s="408" t="s">
        <v>454</v>
      </c>
      <c r="E18" s="410" t="n">
        <v>25</v>
      </c>
      <c r="F18" s="410" t="n">
        <v>17075</v>
      </c>
      <c r="G18" s="410" t="n">
        <v>77</v>
      </c>
      <c r="H18" s="410" t="n">
        <v>52745</v>
      </c>
      <c r="I18" s="410" t="n">
        <v>162</v>
      </c>
      <c r="J18" s="410" t="n">
        <v>111456</v>
      </c>
      <c r="K18" s="411" t="n">
        <v>6.52743777452416</v>
      </c>
      <c r="L18" s="412" t="n">
        <v>688</v>
      </c>
    </row>
    <row r="19" customFormat="false" ht="14.4" hidden="false" customHeight="false" outlineLevel="0" collapsed="false">
      <c r="A19" s="407" t="s">
        <v>430</v>
      </c>
      <c r="B19" s="408" t="s">
        <v>427</v>
      </c>
      <c r="C19" s="409" t="s">
        <v>455</v>
      </c>
      <c r="D19" s="408" t="s">
        <v>456</v>
      </c>
      <c r="E19" s="410" t="n">
        <v>311</v>
      </c>
      <c r="F19" s="410" t="n">
        <v>170739</v>
      </c>
      <c r="G19" s="410" t="n">
        <v>236</v>
      </c>
      <c r="H19" s="410" t="n">
        <v>129564</v>
      </c>
      <c r="I19" s="410" t="n">
        <v>288</v>
      </c>
      <c r="J19" s="410" t="n">
        <v>158400</v>
      </c>
      <c r="K19" s="411" t="n">
        <v>0.927731801170207</v>
      </c>
      <c r="L19" s="412" t="n">
        <v>550</v>
      </c>
    </row>
    <row r="20" customFormat="false" ht="14.4" hidden="false" customHeight="false" outlineLevel="0" collapsed="false">
      <c r="A20" s="407" t="s">
        <v>430</v>
      </c>
      <c r="B20" s="408" t="s">
        <v>427</v>
      </c>
      <c r="C20" s="409" t="s">
        <v>457</v>
      </c>
      <c r="D20" s="408" t="s">
        <v>454</v>
      </c>
      <c r="E20" s="410" t="n">
        <v>94</v>
      </c>
      <c r="F20" s="410" t="n">
        <v>41078</v>
      </c>
      <c r="G20" s="410" t="n">
        <v>36</v>
      </c>
      <c r="H20" s="410" t="n">
        <v>15732</v>
      </c>
      <c r="I20" s="410" t="n">
        <v>868</v>
      </c>
      <c r="J20" s="410" t="n">
        <v>380184</v>
      </c>
      <c r="K20" s="411" t="n">
        <v>9.25517308534982</v>
      </c>
      <c r="L20" s="412" t="n">
        <v>438</v>
      </c>
    </row>
    <row r="21" customFormat="false" ht="14.4" hidden="false" customHeight="false" outlineLevel="0" collapsed="false">
      <c r="A21" s="407" t="s">
        <v>430</v>
      </c>
      <c r="B21" s="408" t="s">
        <v>427</v>
      </c>
      <c r="C21" s="409" t="s">
        <v>458</v>
      </c>
      <c r="D21" s="408" t="s">
        <v>459</v>
      </c>
      <c r="E21" s="410" t="n">
        <v>14</v>
      </c>
      <c r="F21" s="410" t="n">
        <v>1750</v>
      </c>
      <c r="G21" s="410" t="n">
        <v>15</v>
      </c>
      <c r="H21" s="410" t="n">
        <v>1875</v>
      </c>
      <c r="I21" s="410" t="n">
        <v>30</v>
      </c>
      <c r="J21" s="410" t="n">
        <v>3780</v>
      </c>
      <c r="K21" s="411" t="n">
        <v>2.16</v>
      </c>
      <c r="L21" s="412" t="n">
        <v>126</v>
      </c>
    </row>
    <row r="22" customFormat="false" ht="14.4" hidden="false" customHeight="false" outlineLevel="0" collapsed="false">
      <c r="A22" s="407" t="s">
        <v>430</v>
      </c>
      <c r="B22" s="408" t="s">
        <v>427</v>
      </c>
      <c r="C22" s="409" t="s">
        <v>460</v>
      </c>
      <c r="D22" s="408" t="s">
        <v>461</v>
      </c>
      <c r="E22" s="410" t="n">
        <v>68</v>
      </c>
      <c r="F22" s="410" t="n">
        <v>156672</v>
      </c>
      <c r="G22" s="410" t="n">
        <v>62</v>
      </c>
      <c r="H22" s="410" t="n">
        <v>143220</v>
      </c>
      <c r="I22" s="410" t="n">
        <v>57</v>
      </c>
      <c r="J22" s="410" t="n">
        <v>132183</v>
      </c>
      <c r="K22" s="411" t="n">
        <v>0.843692555147059</v>
      </c>
      <c r="L22" s="412" t="n">
        <v>2319</v>
      </c>
    </row>
    <row r="23" customFormat="false" ht="14.4" hidden="false" customHeight="false" outlineLevel="0" collapsed="false">
      <c r="A23" s="407" t="s">
        <v>430</v>
      </c>
      <c r="B23" s="408" t="s">
        <v>427</v>
      </c>
      <c r="C23" s="409" t="s">
        <v>462</v>
      </c>
      <c r="D23" s="408" t="s">
        <v>463</v>
      </c>
      <c r="E23" s="410" t="n">
        <v>25</v>
      </c>
      <c r="F23" s="410" t="n">
        <v>39825</v>
      </c>
      <c r="G23" s="410" t="n">
        <v>38</v>
      </c>
      <c r="H23" s="410" t="n">
        <v>60686</v>
      </c>
      <c r="I23" s="410" t="n">
        <v>42</v>
      </c>
      <c r="J23" s="410" t="n">
        <v>67242</v>
      </c>
      <c r="K23" s="411" t="n">
        <v>1.68843691148776</v>
      </c>
      <c r="L23" s="412" t="n">
        <v>1601</v>
      </c>
    </row>
    <row r="24" customFormat="false" ht="14.4" hidden="false" customHeight="false" outlineLevel="0" collapsed="false">
      <c r="A24" s="407" t="s">
        <v>430</v>
      </c>
      <c r="B24" s="408" t="s">
        <v>427</v>
      </c>
      <c r="C24" s="409" t="s">
        <v>464</v>
      </c>
      <c r="D24" s="408" t="s">
        <v>448</v>
      </c>
      <c r="E24" s="410" t="n">
        <v>93</v>
      </c>
      <c r="F24" s="410" t="n">
        <v>77097</v>
      </c>
      <c r="G24" s="410" t="n">
        <v>102</v>
      </c>
      <c r="H24" s="410" t="n">
        <v>84762</v>
      </c>
      <c r="I24" s="410" t="n">
        <v>70</v>
      </c>
      <c r="J24" s="410" t="n">
        <v>58240</v>
      </c>
      <c r="K24" s="411" t="n">
        <v>0.755412013437618</v>
      </c>
      <c r="L24" s="412" t="n">
        <v>832</v>
      </c>
    </row>
    <row r="25" customFormat="false" ht="14.4" hidden="false" customHeight="false" outlineLevel="0" collapsed="false">
      <c r="A25" s="407" t="s">
        <v>430</v>
      </c>
      <c r="B25" s="408" t="s">
        <v>427</v>
      </c>
      <c r="C25" s="409" t="s">
        <v>465</v>
      </c>
      <c r="D25" s="408" t="s">
        <v>466</v>
      </c>
      <c r="E25" s="410" t="n">
        <v>12</v>
      </c>
      <c r="F25" s="410" t="n">
        <v>10920</v>
      </c>
      <c r="G25" s="410" t="n">
        <v>23</v>
      </c>
      <c r="H25" s="410" t="n">
        <v>20976</v>
      </c>
      <c r="I25" s="410" t="n">
        <v>6</v>
      </c>
      <c r="J25" s="410" t="n">
        <v>5490</v>
      </c>
      <c r="K25" s="411" t="n">
        <v>0.502747252747253</v>
      </c>
      <c r="L25" s="412" t="n">
        <v>915</v>
      </c>
    </row>
    <row r="26" customFormat="false" ht="14.4" hidden="false" customHeight="false" outlineLevel="0" collapsed="false">
      <c r="A26" s="407" t="s">
        <v>430</v>
      </c>
      <c r="B26" s="408" t="s">
        <v>427</v>
      </c>
      <c r="C26" s="409" t="s">
        <v>467</v>
      </c>
      <c r="D26" s="408" t="s">
        <v>466</v>
      </c>
      <c r="E26" s="410" t="n">
        <v>21</v>
      </c>
      <c r="F26" s="410" t="n">
        <v>21630</v>
      </c>
      <c r="G26" s="410" t="n">
        <v>16</v>
      </c>
      <c r="H26" s="410" t="n">
        <v>16512</v>
      </c>
      <c r="I26" s="410" t="n">
        <v>35</v>
      </c>
      <c r="J26" s="410" t="n">
        <v>36225</v>
      </c>
      <c r="K26" s="411" t="n">
        <v>1.6747572815534</v>
      </c>
      <c r="L26" s="412" t="n">
        <v>1035</v>
      </c>
    </row>
    <row r="27" customFormat="false" ht="14.4" hidden="false" customHeight="false" outlineLevel="0" collapsed="false">
      <c r="A27" s="407" t="s">
        <v>430</v>
      </c>
      <c r="B27" s="408" t="s">
        <v>427</v>
      </c>
      <c r="C27" s="409" t="s">
        <v>468</v>
      </c>
      <c r="D27" s="408" t="s">
        <v>469</v>
      </c>
      <c r="E27" s="410" t="n">
        <v>9</v>
      </c>
      <c r="F27" s="410" t="n">
        <v>13743</v>
      </c>
      <c r="G27" s="410" t="n">
        <v>1</v>
      </c>
      <c r="H27" s="410" t="n">
        <v>1531</v>
      </c>
      <c r="I27" s="410" t="n">
        <v>6</v>
      </c>
      <c r="J27" s="410" t="n">
        <v>9222</v>
      </c>
      <c r="K27" s="411" t="n">
        <v>0.671032525649422</v>
      </c>
      <c r="L27" s="412" t="n">
        <v>1537</v>
      </c>
    </row>
    <row r="28" customFormat="false" ht="14.4" hidden="false" customHeight="false" outlineLevel="0" collapsed="false">
      <c r="A28" s="407" t="s">
        <v>430</v>
      </c>
      <c r="B28" s="408" t="s">
        <v>427</v>
      </c>
      <c r="C28" s="409" t="s">
        <v>470</v>
      </c>
      <c r="D28" s="408" t="s">
        <v>471</v>
      </c>
      <c r="E28" s="410" t="n">
        <v>8</v>
      </c>
      <c r="F28" s="410" t="n">
        <v>968</v>
      </c>
      <c r="G28" s="410" t="n">
        <v>4</v>
      </c>
      <c r="H28" s="410" t="n">
        <v>484</v>
      </c>
      <c r="I28" s="410" t="n">
        <v>3</v>
      </c>
      <c r="J28" s="410" t="n">
        <v>366</v>
      </c>
      <c r="K28" s="411" t="n">
        <v>0.378099173553719</v>
      </c>
      <c r="L28" s="412" t="n">
        <v>122</v>
      </c>
    </row>
    <row r="29" customFormat="false" ht="14.4" hidden="false" customHeight="false" outlineLevel="0" collapsed="false">
      <c r="A29" s="407" t="s">
        <v>430</v>
      </c>
      <c r="B29" s="408" t="s">
        <v>427</v>
      </c>
      <c r="C29" s="409" t="s">
        <v>472</v>
      </c>
      <c r="D29" s="408" t="s">
        <v>473</v>
      </c>
      <c r="E29" s="410" t="n">
        <v>1</v>
      </c>
      <c r="F29" s="410" t="n">
        <v>1602</v>
      </c>
      <c r="G29" s="410" t="n">
        <v>1</v>
      </c>
      <c r="H29" s="410" t="n">
        <v>1604</v>
      </c>
      <c r="I29" s="410"/>
      <c r="J29" s="410"/>
      <c r="K29" s="411"/>
      <c r="L29" s="412"/>
    </row>
    <row r="30" customFormat="false" ht="14.4" hidden="false" customHeight="false" outlineLevel="0" collapsed="false">
      <c r="A30" s="407" t="s">
        <v>430</v>
      </c>
      <c r="B30" s="408" t="s">
        <v>427</v>
      </c>
      <c r="C30" s="409" t="s">
        <v>474</v>
      </c>
      <c r="D30" s="408" t="s">
        <v>475</v>
      </c>
      <c r="E30" s="410" t="n">
        <v>5</v>
      </c>
      <c r="F30" s="410" t="n">
        <v>5990</v>
      </c>
      <c r="G30" s="410" t="n">
        <v>17</v>
      </c>
      <c r="H30" s="410" t="n">
        <v>20400</v>
      </c>
      <c r="I30" s="410" t="n">
        <v>7</v>
      </c>
      <c r="J30" s="410" t="n">
        <v>8421</v>
      </c>
      <c r="K30" s="411" t="n">
        <v>1.40584307178631</v>
      </c>
      <c r="L30" s="412" t="n">
        <v>1203</v>
      </c>
    </row>
    <row r="31" customFormat="false" ht="14.4" hidden="false" customHeight="false" outlineLevel="0" collapsed="false">
      <c r="A31" s="407" t="s">
        <v>430</v>
      </c>
      <c r="B31" s="408" t="s">
        <v>427</v>
      </c>
      <c r="C31" s="409" t="s">
        <v>476</v>
      </c>
      <c r="D31" s="408" t="s">
        <v>477</v>
      </c>
      <c r="E31" s="410" t="n">
        <v>5</v>
      </c>
      <c r="F31" s="410" t="n">
        <v>10980</v>
      </c>
      <c r="G31" s="410" t="n">
        <v>1</v>
      </c>
      <c r="H31" s="410" t="n">
        <v>2204</v>
      </c>
      <c r="I31" s="410" t="n">
        <v>118</v>
      </c>
      <c r="J31" s="410" t="n">
        <v>261134</v>
      </c>
      <c r="K31" s="411" t="n">
        <v>23.7826958105647</v>
      </c>
      <c r="L31" s="412" t="n">
        <v>2213</v>
      </c>
    </row>
    <row r="32" customFormat="false" ht="14.4" hidden="false" customHeight="false" outlineLevel="0" collapsed="false">
      <c r="A32" s="407" t="s">
        <v>430</v>
      </c>
      <c r="B32" s="408" t="s">
        <v>427</v>
      </c>
      <c r="C32" s="409" t="s">
        <v>478</v>
      </c>
      <c r="D32" s="408" t="s">
        <v>479</v>
      </c>
      <c r="E32" s="410" t="n">
        <v>1</v>
      </c>
      <c r="F32" s="410" t="n">
        <v>1276</v>
      </c>
      <c r="G32" s="410"/>
      <c r="H32" s="410"/>
      <c r="I32" s="410"/>
      <c r="J32" s="410"/>
      <c r="K32" s="411"/>
      <c r="L32" s="412"/>
    </row>
    <row r="33" customFormat="false" ht="14.4" hidden="false" customHeight="false" outlineLevel="0" collapsed="false">
      <c r="A33" s="407" t="s">
        <v>430</v>
      </c>
      <c r="B33" s="408" t="s">
        <v>427</v>
      </c>
      <c r="C33" s="409" t="s">
        <v>480</v>
      </c>
      <c r="D33" s="408" t="s">
        <v>471</v>
      </c>
      <c r="E33" s="410"/>
      <c r="F33" s="410"/>
      <c r="G33" s="410" t="n">
        <v>1</v>
      </c>
      <c r="H33" s="410" t="n">
        <v>225</v>
      </c>
      <c r="I33" s="410" t="n">
        <v>1</v>
      </c>
      <c r="J33" s="410" t="n">
        <v>226</v>
      </c>
      <c r="K33" s="411"/>
      <c r="L33" s="412" t="n">
        <v>226</v>
      </c>
    </row>
    <row r="34" customFormat="false" ht="14.4" hidden="false" customHeight="false" outlineLevel="0" collapsed="false">
      <c r="A34" s="407" t="s">
        <v>430</v>
      </c>
      <c r="B34" s="408" t="s">
        <v>427</v>
      </c>
      <c r="C34" s="409" t="s">
        <v>481</v>
      </c>
      <c r="D34" s="408" t="s">
        <v>482</v>
      </c>
      <c r="E34" s="410"/>
      <c r="F34" s="410"/>
      <c r="G34" s="410"/>
      <c r="H34" s="410"/>
      <c r="I34" s="410" t="n">
        <v>48</v>
      </c>
      <c r="J34" s="410" t="n">
        <v>1680</v>
      </c>
      <c r="K34" s="411"/>
      <c r="L34" s="412" t="n">
        <v>35</v>
      </c>
    </row>
    <row r="35" customFormat="false" ht="15" hidden="false" customHeight="false" outlineLevel="0" collapsed="false">
      <c r="A35" s="413" t="s">
        <v>430</v>
      </c>
      <c r="B35" s="414" t="s">
        <v>427</v>
      </c>
      <c r="C35" s="415" t="s">
        <v>483</v>
      </c>
      <c r="D35" s="414" t="s">
        <v>484</v>
      </c>
      <c r="E35" s="416"/>
      <c r="F35" s="416"/>
      <c r="G35" s="416"/>
      <c r="H35" s="416"/>
      <c r="I35" s="416" t="n">
        <v>57</v>
      </c>
      <c r="J35" s="416" t="n">
        <v>46683</v>
      </c>
      <c r="K35" s="417"/>
      <c r="L35" s="418" t="n">
        <v>819</v>
      </c>
    </row>
  </sheetData>
  <autoFilter ref="A5:L35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485</v>
      </c>
      <c r="B3" s="366" t="s">
        <v>415</v>
      </c>
      <c r="C3" s="366"/>
      <c r="D3" s="366"/>
      <c r="E3" s="366"/>
      <c r="F3" s="366" t="s">
        <v>416</v>
      </c>
      <c r="G3" s="366"/>
      <c r="H3" s="366"/>
      <c r="I3" s="366"/>
      <c r="J3" s="366" t="s">
        <v>417</v>
      </c>
      <c r="K3" s="366"/>
      <c r="L3" s="366"/>
      <c r="M3" s="366"/>
    </row>
    <row r="4" s="22" customFormat="true" ht="15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318</v>
      </c>
      <c r="F4" s="367" t="n">
        <v>2011</v>
      </c>
      <c r="G4" s="368" t="n">
        <v>2012</v>
      </c>
      <c r="H4" s="368" t="n">
        <v>2013</v>
      </c>
      <c r="I4" s="369" t="s">
        <v>318</v>
      </c>
      <c r="J4" s="367" t="n">
        <v>2011</v>
      </c>
      <c r="K4" s="368" t="n">
        <v>2012</v>
      </c>
      <c r="L4" s="368" t="n">
        <v>2013</v>
      </c>
      <c r="M4" s="369" t="s">
        <v>318</v>
      </c>
    </row>
    <row r="5" customFormat="false" ht="14.4" hidden="false" customHeight="false" outlineLevel="0" collapsed="false">
      <c r="A5" s="419" t="s">
        <v>486</v>
      </c>
      <c r="B5" s="371" t="n">
        <v>9440</v>
      </c>
      <c r="C5" s="372"/>
      <c r="D5" s="372"/>
      <c r="E5" s="373"/>
      <c r="F5" s="371"/>
      <c r="G5" s="372"/>
      <c r="H5" s="372"/>
      <c r="I5" s="373"/>
      <c r="J5" s="371"/>
      <c r="K5" s="372"/>
      <c r="L5" s="372"/>
      <c r="M5" s="374"/>
    </row>
    <row r="6" customFormat="false" ht="14.4" hidden="false" customHeight="false" outlineLevel="0" collapsed="false">
      <c r="A6" s="420" t="s">
        <v>487</v>
      </c>
      <c r="B6" s="421" t="n">
        <v>518</v>
      </c>
      <c r="C6" s="422"/>
      <c r="D6" s="422"/>
      <c r="E6" s="423"/>
      <c r="F6" s="421"/>
      <c r="G6" s="422"/>
      <c r="H6" s="422"/>
      <c r="I6" s="423"/>
      <c r="J6" s="421"/>
      <c r="K6" s="422"/>
      <c r="L6" s="422"/>
      <c r="M6" s="424"/>
    </row>
    <row r="7" customFormat="false" ht="14.4" hidden="false" customHeight="false" outlineLevel="0" collapsed="false">
      <c r="A7" s="420" t="s">
        <v>488</v>
      </c>
      <c r="B7" s="421" t="n">
        <v>131216</v>
      </c>
      <c r="C7" s="422" t="n">
        <v>24870</v>
      </c>
      <c r="D7" s="422" t="n">
        <v>61806</v>
      </c>
      <c r="E7" s="423" t="n">
        <v>0.471024875015242</v>
      </c>
      <c r="F7" s="421"/>
      <c r="G7" s="422"/>
      <c r="H7" s="422"/>
      <c r="I7" s="423"/>
      <c r="J7" s="421"/>
      <c r="K7" s="422"/>
      <c r="L7" s="422"/>
      <c r="M7" s="424"/>
    </row>
    <row r="8" customFormat="false" ht="14.4" hidden="false" customHeight="false" outlineLevel="0" collapsed="false">
      <c r="A8" s="420" t="s">
        <v>489</v>
      </c>
      <c r="B8" s="421"/>
      <c r="C8" s="422" t="n">
        <v>2125</v>
      </c>
      <c r="D8" s="422" t="n">
        <v>12604</v>
      </c>
      <c r="E8" s="423"/>
      <c r="F8" s="421"/>
      <c r="G8" s="422"/>
      <c r="H8" s="422"/>
      <c r="I8" s="423"/>
      <c r="J8" s="421"/>
      <c r="K8" s="422"/>
      <c r="L8" s="422"/>
      <c r="M8" s="424"/>
    </row>
    <row r="9" customFormat="false" ht="14.4" hidden="false" customHeight="false" outlineLevel="0" collapsed="false">
      <c r="A9" s="420" t="s">
        <v>490</v>
      </c>
      <c r="B9" s="421" t="n">
        <v>7302</v>
      </c>
      <c r="C9" s="422" t="n">
        <v>12202</v>
      </c>
      <c r="D9" s="422" t="n">
        <v>27578</v>
      </c>
      <c r="E9" s="423" t="n">
        <v>3.77677348671597</v>
      </c>
      <c r="F9" s="421"/>
      <c r="G9" s="422"/>
      <c r="H9" s="422"/>
      <c r="I9" s="423"/>
      <c r="J9" s="421"/>
      <c r="K9" s="422"/>
      <c r="L9" s="422"/>
      <c r="M9" s="424"/>
    </row>
    <row r="10" customFormat="false" ht="14.4" hidden="false" customHeight="false" outlineLevel="0" collapsed="false">
      <c r="A10" s="420" t="s">
        <v>491</v>
      </c>
      <c r="B10" s="421" t="n">
        <v>153407</v>
      </c>
      <c r="C10" s="422" t="n">
        <v>232174</v>
      </c>
      <c r="D10" s="422" t="n">
        <v>356416</v>
      </c>
      <c r="E10" s="423" t="n">
        <v>2.32333596250497</v>
      </c>
      <c r="F10" s="421"/>
      <c r="G10" s="422"/>
      <c r="H10" s="422"/>
      <c r="I10" s="423"/>
      <c r="J10" s="421"/>
      <c r="K10" s="422"/>
      <c r="L10" s="422"/>
      <c r="M10" s="424"/>
    </row>
    <row r="11" customFormat="false" ht="14.4" hidden="false" customHeight="false" outlineLevel="0" collapsed="false">
      <c r="A11" s="420" t="s">
        <v>492</v>
      </c>
      <c r="B11" s="421" t="n">
        <v>119493</v>
      </c>
      <c r="C11" s="422" t="n">
        <v>38964</v>
      </c>
      <c r="D11" s="422" t="n">
        <v>44852</v>
      </c>
      <c r="E11" s="423" t="n">
        <v>0.375352531110609</v>
      </c>
      <c r="F11" s="421"/>
      <c r="G11" s="422"/>
      <c r="H11" s="422"/>
      <c r="I11" s="423"/>
      <c r="J11" s="421"/>
      <c r="K11" s="422"/>
      <c r="L11" s="422"/>
      <c r="M11" s="424"/>
    </row>
    <row r="12" customFormat="false" ht="14.4" hidden="false" customHeight="false" outlineLevel="0" collapsed="false">
      <c r="A12" s="420" t="s">
        <v>493</v>
      </c>
      <c r="B12" s="421" t="n">
        <v>187773</v>
      </c>
      <c r="C12" s="422" t="n">
        <v>131994</v>
      </c>
      <c r="D12" s="422" t="n">
        <v>150332</v>
      </c>
      <c r="E12" s="423" t="n">
        <v>0.800604985807331</v>
      </c>
      <c r="F12" s="421"/>
      <c r="G12" s="422"/>
      <c r="H12" s="422"/>
      <c r="I12" s="423"/>
      <c r="J12" s="421"/>
      <c r="K12" s="422"/>
      <c r="L12" s="422"/>
      <c r="M12" s="424"/>
    </row>
    <row r="13" customFormat="false" ht="14.4" hidden="false" customHeight="false" outlineLevel="0" collapsed="false">
      <c r="A13" s="420" t="s">
        <v>494</v>
      </c>
      <c r="B13" s="421" t="n">
        <v>27438</v>
      </c>
      <c r="C13" s="422" t="n">
        <v>6645</v>
      </c>
      <c r="D13" s="422" t="n">
        <v>27839</v>
      </c>
      <c r="E13" s="423" t="n">
        <v>1.01461476784022</v>
      </c>
      <c r="F13" s="421"/>
      <c r="G13" s="422"/>
      <c r="H13" s="422"/>
      <c r="I13" s="423"/>
      <c r="J13" s="421"/>
      <c r="K13" s="422"/>
      <c r="L13" s="422"/>
      <c r="M13" s="424"/>
    </row>
    <row r="14" customFormat="false" ht="14.4" hidden="false" customHeight="false" outlineLevel="0" collapsed="false">
      <c r="A14" s="420" t="s">
        <v>495</v>
      </c>
      <c r="B14" s="421" t="n">
        <v>1275</v>
      </c>
      <c r="C14" s="422" t="n">
        <v>3960</v>
      </c>
      <c r="D14" s="422"/>
      <c r="E14" s="423"/>
      <c r="F14" s="421"/>
      <c r="G14" s="422"/>
      <c r="H14" s="422"/>
      <c r="I14" s="423"/>
      <c r="J14" s="421"/>
      <c r="K14" s="422"/>
      <c r="L14" s="422"/>
      <c r="M14" s="424"/>
    </row>
    <row r="15" customFormat="false" ht="14.4" hidden="false" customHeight="false" outlineLevel="0" collapsed="false">
      <c r="A15" s="420" t="s">
        <v>496</v>
      </c>
      <c r="B15" s="421"/>
      <c r="C15" s="422" t="n">
        <v>518</v>
      </c>
      <c r="D15" s="422"/>
      <c r="E15" s="423"/>
      <c r="F15" s="421"/>
      <c r="G15" s="422"/>
      <c r="H15" s="422"/>
      <c r="I15" s="423"/>
      <c r="J15" s="421"/>
      <c r="K15" s="422"/>
      <c r="L15" s="422"/>
      <c r="M15" s="424"/>
    </row>
    <row r="16" customFormat="false" ht="14.4" hidden="false" customHeight="false" outlineLevel="0" collapsed="false">
      <c r="A16" s="420" t="s">
        <v>497</v>
      </c>
      <c r="B16" s="421" t="n">
        <v>10378</v>
      </c>
      <c r="C16" s="422" t="n">
        <v>17392</v>
      </c>
      <c r="D16" s="422" t="n">
        <v>7702</v>
      </c>
      <c r="E16" s="423" t="n">
        <v>0.742146849103874</v>
      </c>
      <c r="F16" s="421"/>
      <c r="G16" s="422"/>
      <c r="H16" s="422"/>
      <c r="I16" s="423"/>
      <c r="J16" s="421"/>
      <c r="K16" s="422"/>
      <c r="L16" s="422"/>
      <c r="M16" s="424"/>
    </row>
    <row r="17" customFormat="false" ht="14.4" hidden="false" customHeight="false" outlineLevel="0" collapsed="false">
      <c r="A17" s="420" t="s">
        <v>498</v>
      </c>
      <c r="B17" s="421" t="n">
        <v>255003</v>
      </c>
      <c r="C17" s="422" t="n">
        <v>165357</v>
      </c>
      <c r="D17" s="422" t="n">
        <v>270980</v>
      </c>
      <c r="E17" s="423" t="n">
        <v>1.06265416485296</v>
      </c>
      <c r="F17" s="421"/>
      <c r="G17" s="422"/>
      <c r="H17" s="422"/>
      <c r="I17" s="423"/>
      <c r="J17" s="421"/>
      <c r="K17" s="422"/>
      <c r="L17" s="422"/>
      <c r="M17" s="424"/>
    </row>
    <row r="18" customFormat="false" ht="14.4" hidden="false" customHeight="false" outlineLevel="0" collapsed="false">
      <c r="A18" s="420" t="s">
        <v>499</v>
      </c>
      <c r="B18" s="421" t="n">
        <v>196059</v>
      </c>
      <c r="C18" s="422" t="n">
        <v>146987</v>
      </c>
      <c r="D18" s="422" t="n">
        <v>254388</v>
      </c>
      <c r="E18" s="423" t="n">
        <v>1.29750738298165</v>
      </c>
      <c r="F18" s="421"/>
      <c r="G18" s="422"/>
      <c r="H18" s="422"/>
      <c r="I18" s="423"/>
      <c r="J18" s="421"/>
      <c r="K18" s="422"/>
      <c r="L18" s="422"/>
      <c r="M18" s="424"/>
    </row>
    <row r="19" customFormat="false" ht="14.4" hidden="false" customHeight="false" outlineLevel="0" collapsed="false">
      <c r="A19" s="420" t="s">
        <v>500</v>
      </c>
      <c r="B19" s="421" t="n">
        <v>100441</v>
      </c>
      <c r="C19" s="422" t="n">
        <v>188343</v>
      </c>
      <c r="D19" s="422" t="n">
        <v>349652</v>
      </c>
      <c r="E19" s="423" t="n">
        <v>3.48116804890433</v>
      </c>
      <c r="F19" s="421"/>
      <c r="G19" s="422"/>
      <c r="H19" s="422"/>
      <c r="I19" s="423"/>
      <c r="J19" s="421"/>
      <c r="K19" s="422"/>
      <c r="L19" s="422"/>
      <c r="M19" s="424"/>
    </row>
    <row r="20" customFormat="false" ht="14.4" hidden="false" customHeight="false" outlineLevel="0" collapsed="false">
      <c r="A20" s="420" t="s">
        <v>501</v>
      </c>
      <c r="B20" s="421" t="n">
        <v>1002</v>
      </c>
      <c r="C20" s="422" t="n">
        <v>31664</v>
      </c>
      <c r="D20" s="422"/>
      <c r="E20" s="423"/>
      <c r="F20" s="421"/>
      <c r="G20" s="422"/>
      <c r="H20" s="422"/>
      <c r="I20" s="423"/>
      <c r="J20" s="421"/>
      <c r="K20" s="422"/>
      <c r="L20" s="422"/>
      <c r="M20" s="424"/>
    </row>
    <row r="21" customFormat="false" ht="14.4" hidden="false" customHeight="false" outlineLevel="0" collapsed="false">
      <c r="A21" s="420" t="s">
        <v>502</v>
      </c>
      <c r="B21" s="421" t="n">
        <v>22354</v>
      </c>
      <c r="C21" s="422" t="n">
        <v>3032</v>
      </c>
      <c r="D21" s="422" t="n">
        <v>44040</v>
      </c>
      <c r="E21" s="423" t="n">
        <v>1.9701172049745</v>
      </c>
      <c r="F21" s="421"/>
      <c r="G21" s="422"/>
      <c r="H21" s="422"/>
      <c r="I21" s="423"/>
      <c r="J21" s="421"/>
      <c r="K21" s="422"/>
      <c r="L21" s="422"/>
      <c r="M21" s="424"/>
    </row>
    <row r="22" customFormat="false" ht="15" hidden="false" customHeight="false" outlineLevel="0" collapsed="false">
      <c r="A22" s="425" t="s">
        <v>503</v>
      </c>
      <c r="B22" s="376"/>
      <c r="C22" s="377"/>
      <c r="D22" s="377" t="n">
        <v>19776</v>
      </c>
      <c r="E22" s="378"/>
      <c r="F22" s="376"/>
      <c r="G22" s="377"/>
      <c r="H22" s="377"/>
      <c r="I22" s="378"/>
      <c r="J22" s="376"/>
      <c r="K22" s="377"/>
      <c r="L22" s="377"/>
      <c r="M22" s="379"/>
    </row>
    <row r="23" customFormat="false" ht="15" hidden="false" customHeight="false" outlineLevel="0" collapsed="false">
      <c r="A23" s="380" t="s">
        <v>326</v>
      </c>
      <c r="B23" s="381" t="n">
        <v>1223099</v>
      </c>
      <c r="C23" s="382" t="n">
        <v>1006227</v>
      </c>
      <c r="D23" s="382" t="n">
        <v>1627965</v>
      </c>
      <c r="E23" s="383" t="n">
        <v>1.33101654077062</v>
      </c>
      <c r="F23" s="381"/>
      <c r="G23" s="382"/>
      <c r="H23" s="382"/>
      <c r="I23" s="383"/>
      <c r="J23" s="381"/>
      <c r="K23" s="382"/>
      <c r="L23" s="382"/>
      <c r="M23" s="38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6.87"/>
    <col collapsed="false" customWidth="true" hidden="false" outlineLevel="0" max="5" min="5" style="0" width="51.1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</row>
    <row r="3" s="22" customFormat="true" ht="15" hidden="false" customHeight="false" outlineLevel="0" collapsed="false">
      <c r="E3" s="386" t="s">
        <v>330</v>
      </c>
      <c r="F3" s="387" t="n">
        <f aca="false">SUBTOTAL(9,F6:F65536)</f>
        <v>1093</v>
      </c>
      <c r="G3" s="388" t="n">
        <f aca="false">SUBTOTAL(9,G6:G65536)</f>
        <v>1223099</v>
      </c>
      <c r="H3" s="388" t="n">
        <f aca="false">SUBTOTAL(9,H6:H65536)</f>
        <v>953</v>
      </c>
      <c r="I3" s="388" t="n">
        <f aca="false">SUBTOTAL(9,I6:I65536)</f>
        <v>1006227</v>
      </c>
      <c r="J3" s="388" t="n">
        <f aca="false">SUBTOTAL(9,J6:J65536)</f>
        <v>1701</v>
      </c>
      <c r="K3" s="388" t="n">
        <f aca="false">SUBTOTAL(9,K6:K65536)</f>
        <v>1627965</v>
      </c>
      <c r="L3" s="389" t="n">
        <f aca="false">IF(G3=0,"",K3/G3)</f>
        <v>1.33101654077062</v>
      </c>
      <c r="M3" s="390" t="n">
        <f aca="false">IF(J3=0,"",K3/J3)</f>
        <v>957.063492063492</v>
      </c>
    </row>
    <row r="4" s="22" customFormat="true" ht="14.4" hidden="false" customHeight="true" outlineLevel="0" collapsed="false">
      <c r="A4" s="392" t="s">
        <v>504</v>
      </c>
      <c r="B4" s="391" t="s">
        <v>420</v>
      </c>
      <c r="C4" s="392" t="s">
        <v>421</v>
      </c>
      <c r="D4" s="393" t="s">
        <v>422</v>
      </c>
      <c r="E4" s="394" t="s">
        <v>423</v>
      </c>
      <c r="F4" s="395" t="n">
        <v>2011</v>
      </c>
      <c r="G4" s="395"/>
      <c r="H4" s="395" t="n">
        <v>2012</v>
      </c>
      <c r="I4" s="395"/>
      <c r="J4" s="395" t="n">
        <v>2013</v>
      </c>
      <c r="K4" s="395"/>
      <c r="L4" s="396" t="s">
        <v>318</v>
      </c>
      <c r="M4" s="397" t="s">
        <v>424</v>
      </c>
    </row>
    <row r="5" s="22" customFormat="true" ht="15" hidden="false" customHeight="false" outlineLevel="0" collapsed="false">
      <c r="A5" s="392"/>
      <c r="B5" s="391"/>
      <c r="C5" s="392"/>
      <c r="D5" s="393"/>
      <c r="E5" s="394"/>
      <c r="F5" s="398" t="s">
        <v>425</v>
      </c>
      <c r="G5" s="426" t="s">
        <v>341</v>
      </c>
      <c r="H5" s="398" t="s">
        <v>425</v>
      </c>
      <c r="I5" s="426" t="s">
        <v>341</v>
      </c>
      <c r="J5" s="398" t="s">
        <v>425</v>
      </c>
      <c r="K5" s="426" t="s">
        <v>341</v>
      </c>
      <c r="L5" s="396"/>
      <c r="M5" s="397"/>
    </row>
    <row r="6" customFormat="false" ht="14.4" hidden="false" customHeight="false" outlineLevel="0" collapsed="false">
      <c r="A6" s="401" t="s">
        <v>505</v>
      </c>
      <c r="B6" s="402" t="s">
        <v>430</v>
      </c>
      <c r="C6" s="403" t="s">
        <v>427</v>
      </c>
      <c r="D6" s="402" t="s">
        <v>431</v>
      </c>
      <c r="E6" s="402" t="s">
        <v>432</v>
      </c>
      <c r="F6" s="404" t="n">
        <v>11</v>
      </c>
      <c r="G6" s="404" t="n">
        <v>176</v>
      </c>
      <c r="H6" s="404" t="n">
        <v>7</v>
      </c>
      <c r="I6" s="404" t="n">
        <v>112</v>
      </c>
      <c r="J6" s="404" t="n">
        <v>7</v>
      </c>
      <c r="K6" s="404" t="n">
        <v>112</v>
      </c>
      <c r="L6" s="405" t="n">
        <v>0.636363636363636</v>
      </c>
      <c r="M6" s="406" t="n">
        <v>16</v>
      </c>
    </row>
    <row r="7" customFormat="false" ht="14.4" hidden="false" customHeight="false" outlineLevel="0" collapsed="false">
      <c r="A7" s="407" t="s">
        <v>505</v>
      </c>
      <c r="B7" s="408" t="s">
        <v>430</v>
      </c>
      <c r="C7" s="409" t="s">
        <v>427</v>
      </c>
      <c r="D7" s="408" t="s">
        <v>433</v>
      </c>
      <c r="E7" s="408" t="s">
        <v>434</v>
      </c>
      <c r="F7" s="410"/>
      <c r="G7" s="410"/>
      <c r="H7" s="410" t="n">
        <v>1</v>
      </c>
      <c r="I7" s="410" t="n">
        <v>3065</v>
      </c>
      <c r="J7" s="410"/>
      <c r="K7" s="410"/>
      <c r="L7" s="411"/>
      <c r="M7" s="412"/>
    </row>
    <row r="8" customFormat="false" ht="14.4" hidden="false" customHeight="false" outlineLevel="0" collapsed="false">
      <c r="A8" s="407" t="s">
        <v>505</v>
      </c>
      <c r="B8" s="408" t="s">
        <v>430</v>
      </c>
      <c r="C8" s="409" t="s">
        <v>427</v>
      </c>
      <c r="D8" s="408" t="s">
        <v>437</v>
      </c>
      <c r="E8" s="408" t="s">
        <v>438</v>
      </c>
      <c r="F8" s="410"/>
      <c r="G8" s="410"/>
      <c r="H8" s="410" t="n">
        <v>1</v>
      </c>
      <c r="I8" s="410" t="n">
        <v>1228</v>
      </c>
      <c r="J8" s="410"/>
      <c r="K8" s="410"/>
      <c r="L8" s="411"/>
      <c r="M8" s="412"/>
    </row>
    <row r="9" customFormat="false" ht="14.4" hidden="false" customHeight="false" outlineLevel="0" collapsed="false">
      <c r="A9" s="407" t="s">
        <v>505</v>
      </c>
      <c r="B9" s="408" t="s">
        <v>430</v>
      </c>
      <c r="C9" s="409" t="s">
        <v>427</v>
      </c>
      <c r="D9" s="408" t="s">
        <v>439</v>
      </c>
      <c r="E9" s="408" t="s">
        <v>440</v>
      </c>
      <c r="F9" s="410" t="n">
        <v>1</v>
      </c>
      <c r="G9" s="410" t="n">
        <v>1437</v>
      </c>
      <c r="H9" s="410" t="n">
        <v>2</v>
      </c>
      <c r="I9" s="410" t="n">
        <v>2882</v>
      </c>
      <c r="J9" s="410" t="n">
        <v>8</v>
      </c>
      <c r="K9" s="410" t="n">
        <v>11576</v>
      </c>
      <c r="L9" s="411" t="n">
        <v>8.05567153792624</v>
      </c>
      <c r="M9" s="412" t="n">
        <v>1447</v>
      </c>
    </row>
    <row r="10" customFormat="false" ht="14.4" hidden="false" customHeight="false" outlineLevel="0" collapsed="false">
      <c r="A10" s="407" t="s">
        <v>505</v>
      </c>
      <c r="B10" s="408" t="s">
        <v>430</v>
      </c>
      <c r="C10" s="409" t="s">
        <v>427</v>
      </c>
      <c r="D10" s="408" t="s">
        <v>441</v>
      </c>
      <c r="E10" s="408" t="s">
        <v>442</v>
      </c>
      <c r="F10" s="410" t="n">
        <v>27</v>
      </c>
      <c r="G10" s="410" t="n">
        <v>11475</v>
      </c>
      <c r="H10" s="410" t="n">
        <v>48</v>
      </c>
      <c r="I10" s="410" t="n">
        <v>20400</v>
      </c>
      <c r="J10" s="410" t="n">
        <v>75</v>
      </c>
      <c r="K10" s="410" t="n">
        <v>31875</v>
      </c>
      <c r="L10" s="411" t="n">
        <v>2.77777777777778</v>
      </c>
      <c r="M10" s="412" t="n">
        <v>425</v>
      </c>
    </row>
    <row r="11" customFormat="false" ht="14.4" hidden="false" customHeight="false" outlineLevel="0" collapsed="false">
      <c r="A11" s="407" t="s">
        <v>505</v>
      </c>
      <c r="B11" s="408" t="s">
        <v>430</v>
      </c>
      <c r="C11" s="409" t="s">
        <v>427</v>
      </c>
      <c r="D11" s="408" t="s">
        <v>443</v>
      </c>
      <c r="E11" s="408" t="s">
        <v>444</v>
      </c>
      <c r="F11" s="410" t="n">
        <v>5</v>
      </c>
      <c r="G11" s="410" t="n">
        <v>325</v>
      </c>
      <c r="H11" s="410" t="n">
        <v>13</v>
      </c>
      <c r="I11" s="410" t="n">
        <v>845</v>
      </c>
      <c r="J11" s="410" t="n">
        <v>15</v>
      </c>
      <c r="K11" s="410" t="n">
        <v>975</v>
      </c>
      <c r="L11" s="411" t="n">
        <v>3</v>
      </c>
      <c r="M11" s="412" t="n">
        <v>65</v>
      </c>
    </row>
    <row r="12" customFormat="false" ht="14.4" hidden="false" customHeight="false" outlineLevel="0" collapsed="false">
      <c r="A12" s="407" t="s">
        <v>505</v>
      </c>
      <c r="B12" s="408" t="s">
        <v>430</v>
      </c>
      <c r="C12" s="409" t="s">
        <v>427</v>
      </c>
      <c r="D12" s="408" t="s">
        <v>445</v>
      </c>
      <c r="E12" s="408" t="s">
        <v>446</v>
      </c>
      <c r="F12" s="410" t="n">
        <v>4</v>
      </c>
      <c r="G12" s="410" t="n">
        <v>4860</v>
      </c>
      <c r="H12" s="410"/>
      <c r="I12" s="410"/>
      <c r="J12" s="410"/>
      <c r="K12" s="410"/>
      <c r="L12" s="411"/>
      <c r="M12" s="412"/>
    </row>
    <row r="13" customFormat="false" ht="14.4" hidden="false" customHeight="false" outlineLevel="0" collapsed="false">
      <c r="A13" s="407" t="s">
        <v>505</v>
      </c>
      <c r="B13" s="408" t="s">
        <v>430</v>
      </c>
      <c r="C13" s="409" t="s">
        <v>427</v>
      </c>
      <c r="D13" s="408" t="s">
        <v>447</v>
      </c>
      <c r="E13" s="408" t="s">
        <v>448</v>
      </c>
      <c r="F13" s="410" t="n">
        <v>16</v>
      </c>
      <c r="G13" s="410" t="n">
        <v>21872</v>
      </c>
      <c r="H13" s="410" t="n">
        <v>28</v>
      </c>
      <c r="I13" s="410" t="n">
        <v>38388</v>
      </c>
      <c r="J13" s="410" t="n">
        <v>33</v>
      </c>
      <c r="K13" s="410" t="n">
        <v>45375</v>
      </c>
      <c r="L13" s="411" t="n">
        <v>2.07457022677396</v>
      </c>
      <c r="M13" s="412" t="n">
        <v>1375</v>
      </c>
    </row>
    <row r="14" customFormat="false" ht="14.4" hidden="false" customHeight="false" outlineLevel="0" collapsed="false">
      <c r="A14" s="407" t="s">
        <v>505</v>
      </c>
      <c r="B14" s="408" t="s">
        <v>430</v>
      </c>
      <c r="C14" s="409" t="s">
        <v>427</v>
      </c>
      <c r="D14" s="408" t="s">
        <v>449</v>
      </c>
      <c r="E14" s="408" t="s">
        <v>450</v>
      </c>
      <c r="F14" s="410" t="n">
        <v>1</v>
      </c>
      <c r="G14" s="410" t="n">
        <v>392</v>
      </c>
      <c r="H14" s="410" t="n">
        <v>2</v>
      </c>
      <c r="I14" s="410" t="n">
        <v>788</v>
      </c>
      <c r="J14" s="410" t="n">
        <v>8</v>
      </c>
      <c r="K14" s="410" t="n">
        <v>3168</v>
      </c>
      <c r="L14" s="411" t="n">
        <v>8.08163265306122</v>
      </c>
      <c r="M14" s="412" t="n">
        <v>396</v>
      </c>
    </row>
    <row r="15" customFormat="false" ht="14.4" hidden="false" customHeight="false" outlineLevel="0" collapsed="false">
      <c r="A15" s="407" t="s">
        <v>505</v>
      </c>
      <c r="B15" s="408" t="s">
        <v>430</v>
      </c>
      <c r="C15" s="409" t="s">
        <v>427</v>
      </c>
      <c r="D15" s="408" t="s">
        <v>451</v>
      </c>
      <c r="E15" s="408" t="s">
        <v>452</v>
      </c>
      <c r="F15" s="410" t="n">
        <v>6</v>
      </c>
      <c r="G15" s="410" t="n">
        <v>22086</v>
      </c>
      <c r="H15" s="410" t="n">
        <v>21</v>
      </c>
      <c r="I15" s="410" t="n">
        <v>77469</v>
      </c>
      <c r="J15" s="410" t="n">
        <v>31</v>
      </c>
      <c r="K15" s="410" t="n">
        <v>114638</v>
      </c>
      <c r="L15" s="411" t="n">
        <v>5.19052793624921</v>
      </c>
      <c r="M15" s="412" t="n">
        <v>3698</v>
      </c>
    </row>
    <row r="16" customFormat="false" ht="14.4" hidden="false" customHeight="false" outlineLevel="0" collapsed="false">
      <c r="A16" s="407" t="s">
        <v>505</v>
      </c>
      <c r="B16" s="408" t="s">
        <v>430</v>
      </c>
      <c r="C16" s="409" t="s">
        <v>427</v>
      </c>
      <c r="D16" s="408" t="s">
        <v>453</v>
      </c>
      <c r="E16" s="408" t="s">
        <v>454</v>
      </c>
      <c r="F16" s="410" t="n">
        <v>3</v>
      </c>
      <c r="G16" s="410" t="n">
        <v>2049</v>
      </c>
      <c r="H16" s="410" t="n">
        <v>8</v>
      </c>
      <c r="I16" s="410" t="n">
        <v>5480</v>
      </c>
      <c r="J16" s="410" t="n">
        <v>13</v>
      </c>
      <c r="K16" s="410" t="n">
        <v>8944</v>
      </c>
      <c r="L16" s="411" t="n">
        <v>4.36505612493899</v>
      </c>
      <c r="M16" s="412" t="n">
        <v>688</v>
      </c>
    </row>
    <row r="17" customFormat="false" ht="14.4" hidden="false" customHeight="false" outlineLevel="0" collapsed="false">
      <c r="A17" s="407" t="s">
        <v>505</v>
      </c>
      <c r="B17" s="408" t="s">
        <v>430</v>
      </c>
      <c r="C17" s="409" t="s">
        <v>427</v>
      </c>
      <c r="D17" s="408" t="s">
        <v>455</v>
      </c>
      <c r="E17" s="408" t="s">
        <v>456</v>
      </c>
      <c r="F17" s="410" t="n">
        <v>67</v>
      </c>
      <c r="G17" s="410" t="n">
        <v>36783</v>
      </c>
      <c r="H17" s="410" t="n">
        <v>40</v>
      </c>
      <c r="I17" s="410" t="n">
        <v>21960</v>
      </c>
      <c r="J17" s="410" t="n">
        <v>102</v>
      </c>
      <c r="K17" s="410" t="n">
        <v>56100</v>
      </c>
      <c r="L17" s="411" t="n">
        <v>1.52516107984667</v>
      </c>
      <c r="M17" s="412" t="n">
        <v>550</v>
      </c>
    </row>
    <row r="18" customFormat="false" ht="14.4" hidden="false" customHeight="false" outlineLevel="0" collapsed="false">
      <c r="A18" s="407" t="s">
        <v>505</v>
      </c>
      <c r="B18" s="408" t="s">
        <v>430</v>
      </c>
      <c r="C18" s="409" t="s">
        <v>427</v>
      </c>
      <c r="D18" s="408" t="s">
        <v>457</v>
      </c>
      <c r="E18" s="408" t="s">
        <v>454</v>
      </c>
      <c r="F18" s="410" t="n">
        <v>17</v>
      </c>
      <c r="G18" s="410" t="n">
        <v>7429</v>
      </c>
      <c r="H18" s="410" t="n">
        <v>6</v>
      </c>
      <c r="I18" s="410" t="n">
        <v>2622</v>
      </c>
      <c r="J18" s="410" t="n">
        <v>5</v>
      </c>
      <c r="K18" s="410" t="n">
        <v>2190</v>
      </c>
      <c r="L18" s="411" t="n">
        <v>0.29479068515278</v>
      </c>
      <c r="M18" s="412" t="n">
        <v>438</v>
      </c>
    </row>
    <row r="19" customFormat="false" ht="14.4" hidden="false" customHeight="false" outlineLevel="0" collapsed="false">
      <c r="A19" s="407" t="s">
        <v>505</v>
      </c>
      <c r="B19" s="408" t="s">
        <v>430</v>
      </c>
      <c r="C19" s="409" t="s">
        <v>427</v>
      </c>
      <c r="D19" s="408" t="s">
        <v>458</v>
      </c>
      <c r="E19" s="408" t="s">
        <v>459</v>
      </c>
      <c r="F19" s="410" t="n">
        <v>4</v>
      </c>
      <c r="G19" s="410" t="n">
        <v>500</v>
      </c>
      <c r="H19" s="410" t="n">
        <v>2</v>
      </c>
      <c r="I19" s="410" t="n">
        <v>250</v>
      </c>
      <c r="J19" s="410" t="n">
        <v>8</v>
      </c>
      <c r="K19" s="410" t="n">
        <v>1008</v>
      </c>
      <c r="L19" s="411" t="n">
        <v>2.016</v>
      </c>
      <c r="M19" s="412" t="n">
        <v>126</v>
      </c>
    </row>
    <row r="20" customFormat="false" ht="14.4" hidden="false" customHeight="false" outlineLevel="0" collapsed="false">
      <c r="A20" s="407" t="s">
        <v>505</v>
      </c>
      <c r="B20" s="408" t="s">
        <v>430</v>
      </c>
      <c r="C20" s="409" t="s">
        <v>427</v>
      </c>
      <c r="D20" s="408" t="s">
        <v>460</v>
      </c>
      <c r="E20" s="408" t="s">
        <v>461</v>
      </c>
      <c r="F20" s="410" t="n">
        <v>12</v>
      </c>
      <c r="G20" s="410" t="n">
        <v>27648</v>
      </c>
      <c r="H20" s="410" t="n">
        <v>14</v>
      </c>
      <c r="I20" s="410" t="n">
        <v>32340</v>
      </c>
      <c r="J20" s="410" t="n">
        <v>24</v>
      </c>
      <c r="K20" s="410" t="n">
        <v>55656</v>
      </c>
      <c r="L20" s="411" t="n">
        <v>2.01302083333333</v>
      </c>
      <c r="M20" s="412" t="n">
        <v>2319</v>
      </c>
    </row>
    <row r="21" customFormat="false" ht="14.4" hidden="false" customHeight="false" outlineLevel="0" collapsed="false">
      <c r="A21" s="407" t="s">
        <v>505</v>
      </c>
      <c r="B21" s="408" t="s">
        <v>430</v>
      </c>
      <c r="C21" s="409" t="s">
        <v>427</v>
      </c>
      <c r="D21" s="408" t="s">
        <v>462</v>
      </c>
      <c r="E21" s="408" t="s">
        <v>463</v>
      </c>
      <c r="F21" s="410" t="n">
        <v>3</v>
      </c>
      <c r="G21" s="410" t="n">
        <v>4779</v>
      </c>
      <c r="H21" s="410" t="n">
        <v>9</v>
      </c>
      <c r="I21" s="410" t="n">
        <v>14373</v>
      </c>
      <c r="J21" s="410" t="n">
        <v>9</v>
      </c>
      <c r="K21" s="410" t="n">
        <v>14409</v>
      </c>
      <c r="L21" s="411" t="n">
        <v>3.015065913371</v>
      </c>
      <c r="M21" s="412" t="n">
        <v>1601</v>
      </c>
    </row>
    <row r="22" customFormat="false" ht="14.4" hidden="false" customHeight="false" outlineLevel="0" collapsed="false">
      <c r="A22" s="407" t="s">
        <v>505</v>
      </c>
      <c r="B22" s="408" t="s">
        <v>430</v>
      </c>
      <c r="C22" s="409" t="s">
        <v>427</v>
      </c>
      <c r="D22" s="408" t="s">
        <v>464</v>
      </c>
      <c r="E22" s="408" t="s">
        <v>448</v>
      </c>
      <c r="F22" s="410" t="n">
        <v>2</v>
      </c>
      <c r="G22" s="410" t="n">
        <v>1658</v>
      </c>
      <c r="H22" s="410" t="n">
        <v>12</v>
      </c>
      <c r="I22" s="410" t="n">
        <v>9972</v>
      </c>
      <c r="J22" s="410" t="n">
        <v>10</v>
      </c>
      <c r="K22" s="410" t="n">
        <v>8320</v>
      </c>
      <c r="L22" s="411" t="n">
        <v>5.01809408926417</v>
      </c>
      <c r="M22" s="412" t="n">
        <v>832</v>
      </c>
    </row>
    <row r="23" customFormat="false" ht="14.4" hidden="false" customHeight="false" outlineLevel="0" collapsed="false">
      <c r="A23" s="407" t="s">
        <v>505</v>
      </c>
      <c r="B23" s="408" t="s">
        <v>430</v>
      </c>
      <c r="C23" s="409" t="s">
        <v>427</v>
      </c>
      <c r="D23" s="408" t="s">
        <v>465</v>
      </c>
      <c r="E23" s="408" t="s">
        <v>466</v>
      </c>
      <c r="F23" s="410" t="n">
        <v>2</v>
      </c>
      <c r="G23" s="410" t="n">
        <v>1820</v>
      </c>
      <c r="H23" s="410"/>
      <c r="I23" s="410"/>
      <c r="J23" s="410"/>
      <c r="K23" s="410"/>
      <c r="L23" s="411"/>
      <c r="M23" s="412"/>
    </row>
    <row r="24" customFormat="false" ht="14.4" hidden="false" customHeight="false" outlineLevel="0" collapsed="false">
      <c r="A24" s="407" t="s">
        <v>505</v>
      </c>
      <c r="B24" s="408" t="s">
        <v>430</v>
      </c>
      <c r="C24" s="409" t="s">
        <v>427</v>
      </c>
      <c r="D24" s="408" t="s">
        <v>467</v>
      </c>
      <c r="E24" s="408" t="s">
        <v>466</v>
      </c>
      <c r="F24" s="410" t="n">
        <v>4</v>
      </c>
      <c r="G24" s="410" t="n">
        <v>4120</v>
      </c>
      <c r="H24" s="410"/>
      <c r="I24" s="410"/>
      <c r="J24" s="410" t="n">
        <v>2</v>
      </c>
      <c r="K24" s="410" t="n">
        <v>2070</v>
      </c>
      <c r="L24" s="411" t="n">
        <v>0.502427184466019</v>
      </c>
      <c r="M24" s="412" t="n">
        <v>1035</v>
      </c>
    </row>
    <row r="25" customFormat="false" ht="14.4" hidden="false" customHeight="false" outlineLevel="0" collapsed="false">
      <c r="A25" s="407" t="s">
        <v>505</v>
      </c>
      <c r="B25" s="408" t="s">
        <v>430</v>
      </c>
      <c r="C25" s="409" t="s">
        <v>427</v>
      </c>
      <c r="D25" s="408" t="s">
        <v>472</v>
      </c>
      <c r="E25" s="408" t="s">
        <v>473</v>
      </c>
      <c r="F25" s="410" t="n">
        <v>1</v>
      </c>
      <c r="G25" s="410" t="n">
        <v>1602</v>
      </c>
      <c r="H25" s="410"/>
      <c r="I25" s="410"/>
      <c r="J25" s="410"/>
      <c r="K25" s="410"/>
      <c r="L25" s="411"/>
      <c r="M25" s="412"/>
    </row>
    <row r="26" customFormat="false" ht="14.4" hidden="false" customHeight="false" outlineLevel="0" collapsed="false">
      <c r="A26" s="407" t="s">
        <v>505</v>
      </c>
      <c r="B26" s="408" t="s">
        <v>430</v>
      </c>
      <c r="C26" s="409" t="s">
        <v>427</v>
      </c>
      <c r="D26" s="408" t="s">
        <v>474</v>
      </c>
      <c r="E26" s="408" t="s">
        <v>475</v>
      </c>
      <c r="F26" s="410" t="n">
        <v>2</v>
      </c>
      <c r="G26" s="410" t="n">
        <v>2396</v>
      </c>
      <c r="H26" s="410"/>
      <c r="I26" s="410"/>
      <c r="J26" s="410"/>
      <c r="K26" s="410"/>
      <c r="L26" s="411"/>
      <c r="M26" s="412"/>
    </row>
    <row r="27" customFormat="false" ht="14.4" hidden="false" customHeight="false" outlineLevel="0" collapsed="false">
      <c r="A27" s="407" t="s">
        <v>506</v>
      </c>
      <c r="B27" s="408" t="s">
        <v>430</v>
      </c>
      <c r="C27" s="409" t="s">
        <v>427</v>
      </c>
      <c r="D27" s="408" t="s">
        <v>431</v>
      </c>
      <c r="E27" s="408" t="s">
        <v>432</v>
      </c>
      <c r="F27" s="410"/>
      <c r="G27" s="410"/>
      <c r="H27" s="410"/>
      <c r="I27" s="410"/>
      <c r="J27" s="410" t="n">
        <v>1</v>
      </c>
      <c r="K27" s="410" t="n">
        <v>16</v>
      </c>
      <c r="L27" s="411"/>
      <c r="M27" s="412" t="n">
        <v>16</v>
      </c>
    </row>
    <row r="28" customFormat="false" ht="14.4" hidden="false" customHeight="false" outlineLevel="0" collapsed="false">
      <c r="A28" s="407" t="s">
        <v>506</v>
      </c>
      <c r="B28" s="408" t="s">
        <v>430</v>
      </c>
      <c r="C28" s="409" t="s">
        <v>427</v>
      </c>
      <c r="D28" s="408" t="s">
        <v>433</v>
      </c>
      <c r="E28" s="408" t="s">
        <v>434</v>
      </c>
      <c r="F28" s="410" t="n">
        <v>2</v>
      </c>
      <c r="G28" s="410" t="n">
        <v>6110</v>
      </c>
      <c r="H28" s="410" t="n">
        <v>2</v>
      </c>
      <c r="I28" s="410" t="n">
        <v>6130</v>
      </c>
      <c r="J28" s="410" t="n">
        <v>1</v>
      </c>
      <c r="K28" s="410" t="n">
        <v>3078</v>
      </c>
      <c r="L28" s="411" t="n">
        <v>0.503764320785597</v>
      </c>
      <c r="M28" s="412" t="n">
        <v>3078</v>
      </c>
    </row>
    <row r="29" customFormat="false" ht="14.4" hidden="false" customHeight="false" outlineLevel="0" collapsed="false">
      <c r="A29" s="407" t="s">
        <v>506</v>
      </c>
      <c r="B29" s="408" t="s">
        <v>430</v>
      </c>
      <c r="C29" s="409" t="s">
        <v>427</v>
      </c>
      <c r="D29" s="408" t="s">
        <v>437</v>
      </c>
      <c r="E29" s="408" t="s">
        <v>438</v>
      </c>
      <c r="F29" s="410" t="n">
        <v>2</v>
      </c>
      <c r="G29" s="410" t="n">
        <v>2448</v>
      </c>
      <c r="H29" s="410" t="n">
        <v>2</v>
      </c>
      <c r="I29" s="410" t="n">
        <v>2456</v>
      </c>
      <c r="J29" s="410" t="n">
        <v>1</v>
      </c>
      <c r="K29" s="410" t="n">
        <v>1234</v>
      </c>
      <c r="L29" s="411" t="n">
        <v>0.504084967320261</v>
      </c>
      <c r="M29" s="412" t="n">
        <v>1234</v>
      </c>
    </row>
    <row r="30" customFormat="false" ht="14.4" hidden="false" customHeight="false" outlineLevel="0" collapsed="false">
      <c r="A30" s="407" t="s">
        <v>506</v>
      </c>
      <c r="B30" s="408" t="s">
        <v>430</v>
      </c>
      <c r="C30" s="409" t="s">
        <v>427</v>
      </c>
      <c r="D30" s="408" t="s">
        <v>439</v>
      </c>
      <c r="E30" s="408" t="s">
        <v>440</v>
      </c>
      <c r="F30" s="410"/>
      <c r="G30" s="410"/>
      <c r="H30" s="410" t="n">
        <v>2</v>
      </c>
      <c r="I30" s="410" t="n">
        <v>2882</v>
      </c>
      <c r="J30" s="410"/>
      <c r="K30" s="410"/>
      <c r="L30" s="411"/>
      <c r="M30" s="412"/>
    </row>
    <row r="31" customFormat="false" ht="14.4" hidden="false" customHeight="false" outlineLevel="0" collapsed="false">
      <c r="A31" s="407" t="s">
        <v>506</v>
      </c>
      <c r="B31" s="408" t="s">
        <v>430</v>
      </c>
      <c r="C31" s="409" t="s">
        <v>427</v>
      </c>
      <c r="D31" s="408" t="s">
        <v>449</v>
      </c>
      <c r="E31" s="408" t="s">
        <v>450</v>
      </c>
      <c r="F31" s="410"/>
      <c r="G31" s="410"/>
      <c r="H31" s="410" t="n">
        <v>2</v>
      </c>
      <c r="I31" s="410" t="n">
        <v>788</v>
      </c>
      <c r="J31" s="410"/>
      <c r="K31" s="410"/>
      <c r="L31" s="411"/>
      <c r="M31" s="412"/>
    </row>
    <row r="32" customFormat="false" ht="14.4" hidden="false" customHeight="false" outlineLevel="0" collapsed="false">
      <c r="A32" s="407" t="s">
        <v>506</v>
      </c>
      <c r="B32" s="408" t="s">
        <v>430</v>
      </c>
      <c r="C32" s="409" t="s">
        <v>427</v>
      </c>
      <c r="D32" s="408" t="s">
        <v>458</v>
      </c>
      <c r="E32" s="408" t="s">
        <v>459</v>
      </c>
      <c r="F32" s="410"/>
      <c r="G32" s="410"/>
      <c r="H32" s="410"/>
      <c r="I32" s="410"/>
      <c r="J32" s="410" t="n">
        <v>1</v>
      </c>
      <c r="K32" s="410" t="n">
        <v>126</v>
      </c>
      <c r="L32" s="411"/>
      <c r="M32" s="412" t="n">
        <v>126</v>
      </c>
    </row>
    <row r="33" customFormat="false" ht="14.4" hidden="false" customHeight="false" outlineLevel="0" collapsed="false">
      <c r="A33" s="407" t="s">
        <v>506</v>
      </c>
      <c r="B33" s="408" t="s">
        <v>430</v>
      </c>
      <c r="C33" s="409" t="s">
        <v>427</v>
      </c>
      <c r="D33" s="408" t="s">
        <v>465</v>
      </c>
      <c r="E33" s="408" t="s">
        <v>466</v>
      </c>
      <c r="F33" s="410" t="n">
        <v>2</v>
      </c>
      <c r="G33" s="410" t="n">
        <v>1820</v>
      </c>
      <c r="H33" s="410" t="n">
        <v>3</v>
      </c>
      <c r="I33" s="410" t="n">
        <v>2736</v>
      </c>
      <c r="J33" s="410"/>
      <c r="K33" s="410"/>
      <c r="L33" s="411"/>
      <c r="M33" s="412"/>
    </row>
    <row r="34" customFormat="false" ht="14.4" hidden="false" customHeight="false" outlineLevel="0" collapsed="false">
      <c r="A34" s="407" t="s">
        <v>506</v>
      </c>
      <c r="B34" s="408" t="s">
        <v>430</v>
      </c>
      <c r="C34" s="409" t="s">
        <v>427</v>
      </c>
      <c r="D34" s="408" t="s">
        <v>467</v>
      </c>
      <c r="E34" s="408" t="s">
        <v>466</v>
      </c>
      <c r="F34" s="410"/>
      <c r="G34" s="410"/>
      <c r="H34" s="410"/>
      <c r="I34" s="410"/>
      <c r="J34" s="410" t="n">
        <v>1</v>
      </c>
      <c r="K34" s="410" t="n">
        <v>1035</v>
      </c>
      <c r="L34" s="411"/>
      <c r="M34" s="412" t="n">
        <v>1035</v>
      </c>
    </row>
    <row r="35" customFormat="false" ht="14.4" hidden="false" customHeight="false" outlineLevel="0" collapsed="false">
      <c r="A35" s="407" t="s">
        <v>506</v>
      </c>
      <c r="B35" s="408" t="s">
        <v>430</v>
      </c>
      <c r="C35" s="409" t="s">
        <v>427</v>
      </c>
      <c r="D35" s="408" t="s">
        <v>474</v>
      </c>
      <c r="E35" s="408" t="s">
        <v>475</v>
      </c>
      <c r="F35" s="410"/>
      <c r="G35" s="410"/>
      <c r="H35" s="410" t="n">
        <v>2</v>
      </c>
      <c r="I35" s="410" t="n">
        <v>2400</v>
      </c>
      <c r="J35" s="410"/>
      <c r="K35" s="410"/>
      <c r="L35" s="411"/>
      <c r="M35" s="412"/>
    </row>
    <row r="36" customFormat="false" ht="14.4" hidden="false" customHeight="false" outlineLevel="0" collapsed="false">
      <c r="A36" s="407" t="s">
        <v>506</v>
      </c>
      <c r="B36" s="408" t="s">
        <v>430</v>
      </c>
      <c r="C36" s="409" t="s">
        <v>427</v>
      </c>
      <c r="D36" s="408" t="s">
        <v>476</v>
      </c>
      <c r="E36" s="408" t="s">
        <v>477</v>
      </c>
      <c r="F36" s="410"/>
      <c r="G36" s="410"/>
      <c r="H36" s="410"/>
      <c r="I36" s="410"/>
      <c r="J36" s="410" t="n">
        <v>1</v>
      </c>
      <c r="K36" s="410" t="n">
        <v>2213</v>
      </c>
      <c r="L36" s="411"/>
      <c r="M36" s="412" t="n">
        <v>2213</v>
      </c>
    </row>
    <row r="37" customFormat="false" ht="14.4" hidden="false" customHeight="false" outlineLevel="0" collapsed="false">
      <c r="A37" s="407" t="s">
        <v>507</v>
      </c>
      <c r="B37" s="408" t="s">
        <v>426</v>
      </c>
      <c r="C37" s="409" t="s">
        <v>427</v>
      </c>
      <c r="D37" s="408" t="s">
        <v>428</v>
      </c>
      <c r="E37" s="408" t="s">
        <v>429</v>
      </c>
      <c r="F37" s="410"/>
      <c r="G37" s="410"/>
      <c r="H37" s="410" t="n">
        <v>1</v>
      </c>
      <c r="I37" s="410" t="n">
        <v>10545</v>
      </c>
      <c r="J37" s="410"/>
      <c r="K37" s="410"/>
      <c r="L37" s="411"/>
      <c r="M37" s="412"/>
    </row>
    <row r="38" customFormat="false" ht="14.4" hidden="false" customHeight="false" outlineLevel="0" collapsed="false">
      <c r="A38" s="407" t="s">
        <v>507</v>
      </c>
      <c r="B38" s="408" t="s">
        <v>430</v>
      </c>
      <c r="C38" s="409" t="s">
        <v>427</v>
      </c>
      <c r="D38" s="408" t="s">
        <v>431</v>
      </c>
      <c r="E38" s="408" t="s">
        <v>432</v>
      </c>
      <c r="F38" s="410" t="n">
        <v>14</v>
      </c>
      <c r="G38" s="410" t="n">
        <v>224</v>
      </c>
      <c r="H38" s="410" t="n">
        <v>9</v>
      </c>
      <c r="I38" s="410" t="n">
        <v>144</v>
      </c>
      <c r="J38" s="410" t="n">
        <v>16</v>
      </c>
      <c r="K38" s="410" t="n">
        <v>256</v>
      </c>
      <c r="L38" s="411" t="n">
        <v>1.14285714285714</v>
      </c>
      <c r="M38" s="412" t="n">
        <v>16</v>
      </c>
    </row>
    <row r="39" customFormat="false" ht="14.4" hidden="false" customHeight="false" outlineLevel="0" collapsed="false">
      <c r="A39" s="407" t="s">
        <v>507</v>
      </c>
      <c r="B39" s="408" t="s">
        <v>430</v>
      </c>
      <c r="C39" s="409" t="s">
        <v>427</v>
      </c>
      <c r="D39" s="408" t="s">
        <v>433</v>
      </c>
      <c r="E39" s="408" t="s">
        <v>434</v>
      </c>
      <c r="F39" s="410"/>
      <c r="G39" s="410"/>
      <c r="H39" s="410" t="n">
        <v>1</v>
      </c>
      <c r="I39" s="410" t="n">
        <v>3065</v>
      </c>
      <c r="J39" s="410"/>
      <c r="K39" s="410"/>
      <c r="L39" s="411"/>
      <c r="M39" s="412"/>
    </row>
    <row r="40" customFormat="false" ht="14.4" hidden="false" customHeight="false" outlineLevel="0" collapsed="false">
      <c r="A40" s="407" t="s">
        <v>507</v>
      </c>
      <c r="B40" s="408" t="s">
        <v>430</v>
      </c>
      <c r="C40" s="409" t="s">
        <v>427</v>
      </c>
      <c r="D40" s="408" t="s">
        <v>437</v>
      </c>
      <c r="E40" s="408" t="s">
        <v>438</v>
      </c>
      <c r="F40" s="410"/>
      <c r="G40" s="410"/>
      <c r="H40" s="410" t="n">
        <v>1</v>
      </c>
      <c r="I40" s="410" t="n">
        <v>1228</v>
      </c>
      <c r="J40" s="410"/>
      <c r="K40" s="410"/>
      <c r="L40" s="411"/>
      <c r="M40" s="412"/>
    </row>
    <row r="41" customFormat="false" ht="14.4" hidden="false" customHeight="false" outlineLevel="0" collapsed="false">
      <c r="A41" s="407" t="s">
        <v>507</v>
      </c>
      <c r="B41" s="408" t="s">
        <v>430</v>
      </c>
      <c r="C41" s="409" t="s">
        <v>427</v>
      </c>
      <c r="D41" s="408" t="s">
        <v>439</v>
      </c>
      <c r="E41" s="408" t="s">
        <v>440</v>
      </c>
      <c r="F41" s="410" t="n">
        <v>2</v>
      </c>
      <c r="G41" s="410" t="n">
        <v>2874</v>
      </c>
      <c r="H41" s="410" t="n">
        <v>1</v>
      </c>
      <c r="I41" s="410" t="n">
        <v>1441</v>
      </c>
      <c r="J41" s="410" t="n">
        <v>3</v>
      </c>
      <c r="K41" s="410" t="n">
        <v>4341</v>
      </c>
      <c r="L41" s="411" t="n">
        <v>1.51043841336117</v>
      </c>
      <c r="M41" s="412" t="n">
        <v>1447</v>
      </c>
    </row>
    <row r="42" customFormat="false" ht="14.4" hidden="false" customHeight="false" outlineLevel="0" collapsed="false">
      <c r="A42" s="407" t="s">
        <v>507</v>
      </c>
      <c r="B42" s="408" t="s">
        <v>430</v>
      </c>
      <c r="C42" s="409" t="s">
        <v>427</v>
      </c>
      <c r="D42" s="408" t="s">
        <v>441</v>
      </c>
      <c r="E42" s="408" t="s">
        <v>442</v>
      </c>
      <c r="F42" s="410" t="n">
        <v>2</v>
      </c>
      <c r="G42" s="410" t="n">
        <v>850</v>
      </c>
      <c r="H42" s="410" t="n">
        <v>2</v>
      </c>
      <c r="I42" s="410" t="n">
        <v>850</v>
      </c>
      <c r="J42" s="410"/>
      <c r="K42" s="410"/>
      <c r="L42" s="411"/>
      <c r="M42" s="412"/>
    </row>
    <row r="43" customFormat="false" ht="14.4" hidden="false" customHeight="false" outlineLevel="0" collapsed="false">
      <c r="A43" s="407" t="s">
        <v>507</v>
      </c>
      <c r="B43" s="408" t="s">
        <v>430</v>
      </c>
      <c r="C43" s="409" t="s">
        <v>427</v>
      </c>
      <c r="D43" s="408" t="s">
        <v>443</v>
      </c>
      <c r="E43" s="408" t="s">
        <v>444</v>
      </c>
      <c r="F43" s="410" t="n">
        <v>1</v>
      </c>
      <c r="G43" s="410" t="n">
        <v>65</v>
      </c>
      <c r="H43" s="410" t="n">
        <v>15</v>
      </c>
      <c r="I43" s="410" t="n">
        <v>975</v>
      </c>
      <c r="J43" s="410" t="n">
        <v>30</v>
      </c>
      <c r="K43" s="410" t="n">
        <v>1950</v>
      </c>
      <c r="L43" s="411" t="n">
        <v>30</v>
      </c>
      <c r="M43" s="412" t="n">
        <v>65</v>
      </c>
    </row>
    <row r="44" customFormat="false" ht="14.4" hidden="false" customHeight="false" outlineLevel="0" collapsed="false">
      <c r="A44" s="407" t="s">
        <v>507</v>
      </c>
      <c r="B44" s="408" t="s">
        <v>430</v>
      </c>
      <c r="C44" s="409" t="s">
        <v>427</v>
      </c>
      <c r="D44" s="408" t="s">
        <v>445</v>
      </c>
      <c r="E44" s="408" t="s">
        <v>446</v>
      </c>
      <c r="F44" s="410" t="n">
        <v>1</v>
      </c>
      <c r="G44" s="410" t="n">
        <v>1215</v>
      </c>
      <c r="H44" s="410"/>
      <c r="I44" s="410"/>
      <c r="J44" s="410" t="n">
        <v>2</v>
      </c>
      <c r="K44" s="410" t="n">
        <v>2440</v>
      </c>
      <c r="L44" s="411" t="n">
        <v>2.0082304526749</v>
      </c>
      <c r="M44" s="412" t="n">
        <v>1220</v>
      </c>
    </row>
    <row r="45" customFormat="false" ht="14.4" hidden="false" customHeight="false" outlineLevel="0" collapsed="false">
      <c r="A45" s="407" t="s">
        <v>507</v>
      </c>
      <c r="B45" s="408" t="s">
        <v>430</v>
      </c>
      <c r="C45" s="409" t="s">
        <v>427</v>
      </c>
      <c r="D45" s="408" t="s">
        <v>447</v>
      </c>
      <c r="E45" s="408" t="s">
        <v>448</v>
      </c>
      <c r="F45" s="410" t="n">
        <v>53</v>
      </c>
      <c r="G45" s="410" t="n">
        <v>72451</v>
      </c>
      <c r="H45" s="410" t="n">
        <v>26</v>
      </c>
      <c r="I45" s="410" t="n">
        <v>35646</v>
      </c>
      <c r="J45" s="410" t="n">
        <v>51</v>
      </c>
      <c r="K45" s="410" t="n">
        <v>70125</v>
      </c>
      <c r="L45" s="411" t="n">
        <v>0.967895543194711</v>
      </c>
      <c r="M45" s="412" t="n">
        <v>1375</v>
      </c>
    </row>
    <row r="46" customFormat="false" ht="14.4" hidden="false" customHeight="false" outlineLevel="0" collapsed="false">
      <c r="A46" s="407" t="s">
        <v>507</v>
      </c>
      <c r="B46" s="408" t="s">
        <v>430</v>
      </c>
      <c r="C46" s="409" t="s">
        <v>427</v>
      </c>
      <c r="D46" s="408" t="s">
        <v>449</v>
      </c>
      <c r="E46" s="408" t="s">
        <v>450</v>
      </c>
      <c r="F46" s="410" t="n">
        <v>2</v>
      </c>
      <c r="G46" s="410" t="n">
        <v>784</v>
      </c>
      <c r="H46" s="410" t="n">
        <v>1</v>
      </c>
      <c r="I46" s="410" t="n">
        <v>394</v>
      </c>
      <c r="J46" s="410" t="n">
        <v>3</v>
      </c>
      <c r="K46" s="410" t="n">
        <v>1188</v>
      </c>
      <c r="L46" s="411" t="n">
        <v>1.51530612244898</v>
      </c>
      <c r="M46" s="412" t="n">
        <v>396</v>
      </c>
    </row>
    <row r="47" customFormat="false" ht="14.4" hidden="false" customHeight="false" outlineLevel="0" collapsed="false">
      <c r="A47" s="407" t="s">
        <v>507</v>
      </c>
      <c r="B47" s="408" t="s">
        <v>430</v>
      </c>
      <c r="C47" s="409" t="s">
        <v>427</v>
      </c>
      <c r="D47" s="408" t="s">
        <v>451</v>
      </c>
      <c r="E47" s="408" t="s">
        <v>452</v>
      </c>
      <c r="F47" s="410" t="n">
        <v>17</v>
      </c>
      <c r="G47" s="410" t="n">
        <v>62577</v>
      </c>
      <c r="H47" s="410" t="n">
        <v>15</v>
      </c>
      <c r="I47" s="410" t="n">
        <v>55335</v>
      </c>
      <c r="J47" s="410" t="n">
        <v>20</v>
      </c>
      <c r="K47" s="410" t="n">
        <v>73960</v>
      </c>
      <c r="L47" s="411" t="n">
        <v>1.1819038944021</v>
      </c>
      <c r="M47" s="412" t="n">
        <v>3698</v>
      </c>
    </row>
    <row r="48" customFormat="false" ht="14.4" hidden="false" customHeight="false" outlineLevel="0" collapsed="false">
      <c r="A48" s="407" t="s">
        <v>507</v>
      </c>
      <c r="B48" s="408" t="s">
        <v>430</v>
      </c>
      <c r="C48" s="409" t="s">
        <v>427</v>
      </c>
      <c r="D48" s="408" t="s">
        <v>453</v>
      </c>
      <c r="E48" s="408" t="s">
        <v>454</v>
      </c>
      <c r="F48" s="410"/>
      <c r="G48" s="410"/>
      <c r="H48" s="410" t="n">
        <v>16</v>
      </c>
      <c r="I48" s="410" t="n">
        <v>10960</v>
      </c>
      <c r="J48" s="410" t="n">
        <v>29</v>
      </c>
      <c r="K48" s="410" t="n">
        <v>19952</v>
      </c>
      <c r="L48" s="411"/>
      <c r="M48" s="412" t="n">
        <v>688</v>
      </c>
    </row>
    <row r="49" customFormat="false" ht="14.4" hidden="false" customHeight="false" outlineLevel="0" collapsed="false">
      <c r="A49" s="407" t="s">
        <v>507</v>
      </c>
      <c r="B49" s="408" t="s">
        <v>430</v>
      </c>
      <c r="C49" s="409" t="s">
        <v>427</v>
      </c>
      <c r="D49" s="408" t="s">
        <v>455</v>
      </c>
      <c r="E49" s="408" t="s">
        <v>456</v>
      </c>
      <c r="F49" s="410" t="n">
        <v>76</v>
      </c>
      <c r="G49" s="410" t="n">
        <v>41724</v>
      </c>
      <c r="H49" s="410" t="n">
        <v>23</v>
      </c>
      <c r="I49" s="410" t="n">
        <v>12627</v>
      </c>
      <c r="J49" s="410" t="n">
        <v>55</v>
      </c>
      <c r="K49" s="410" t="n">
        <v>30250</v>
      </c>
      <c r="L49" s="411" t="n">
        <v>0.725002396702138</v>
      </c>
      <c r="M49" s="412" t="n">
        <v>550</v>
      </c>
    </row>
    <row r="50" customFormat="false" ht="14.4" hidden="false" customHeight="false" outlineLevel="0" collapsed="false">
      <c r="A50" s="407" t="s">
        <v>507</v>
      </c>
      <c r="B50" s="408" t="s">
        <v>430</v>
      </c>
      <c r="C50" s="409" t="s">
        <v>427</v>
      </c>
      <c r="D50" s="408" t="s">
        <v>457</v>
      </c>
      <c r="E50" s="408" t="s">
        <v>454</v>
      </c>
      <c r="F50" s="410" t="n">
        <v>26</v>
      </c>
      <c r="G50" s="410" t="n">
        <v>11362</v>
      </c>
      <c r="H50" s="410" t="n">
        <v>2</v>
      </c>
      <c r="I50" s="410" t="n">
        <v>874</v>
      </c>
      <c r="J50" s="410" t="n">
        <v>1</v>
      </c>
      <c r="K50" s="410" t="n">
        <v>438</v>
      </c>
      <c r="L50" s="411" t="n">
        <v>0.0385495511353635</v>
      </c>
      <c r="M50" s="412" t="n">
        <v>438</v>
      </c>
    </row>
    <row r="51" customFormat="false" ht="14.4" hidden="false" customHeight="false" outlineLevel="0" collapsed="false">
      <c r="A51" s="407" t="s">
        <v>507</v>
      </c>
      <c r="B51" s="408" t="s">
        <v>430</v>
      </c>
      <c r="C51" s="409" t="s">
        <v>427</v>
      </c>
      <c r="D51" s="408" t="s">
        <v>458</v>
      </c>
      <c r="E51" s="408" t="s">
        <v>459</v>
      </c>
      <c r="F51" s="410" t="n">
        <v>3</v>
      </c>
      <c r="G51" s="410" t="n">
        <v>375</v>
      </c>
      <c r="H51" s="410" t="n">
        <v>3</v>
      </c>
      <c r="I51" s="410" t="n">
        <v>375</v>
      </c>
      <c r="J51" s="410" t="n">
        <v>4</v>
      </c>
      <c r="K51" s="410" t="n">
        <v>504</v>
      </c>
      <c r="L51" s="411" t="n">
        <v>1.344</v>
      </c>
      <c r="M51" s="412" t="n">
        <v>126</v>
      </c>
    </row>
    <row r="52" customFormat="false" ht="14.4" hidden="false" customHeight="false" outlineLevel="0" collapsed="false">
      <c r="A52" s="407" t="s">
        <v>507</v>
      </c>
      <c r="B52" s="408" t="s">
        <v>430</v>
      </c>
      <c r="C52" s="409" t="s">
        <v>427</v>
      </c>
      <c r="D52" s="408" t="s">
        <v>460</v>
      </c>
      <c r="E52" s="408" t="s">
        <v>461</v>
      </c>
      <c r="F52" s="410" t="n">
        <v>22</v>
      </c>
      <c r="G52" s="410" t="n">
        <v>50688</v>
      </c>
      <c r="H52" s="410" t="n">
        <v>9</v>
      </c>
      <c r="I52" s="410" t="n">
        <v>20790</v>
      </c>
      <c r="J52" s="410" t="n">
        <v>20</v>
      </c>
      <c r="K52" s="410" t="n">
        <v>46380</v>
      </c>
      <c r="L52" s="411" t="n">
        <v>0.91500946969697</v>
      </c>
      <c r="M52" s="412" t="n">
        <v>2319</v>
      </c>
    </row>
    <row r="53" customFormat="false" ht="14.4" hidden="false" customHeight="false" outlineLevel="0" collapsed="false">
      <c r="A53" s="407" t="s">
        <v>507</v>
      </c>
      <c r="B53" s="408" t="s">
        <v>430</v>
      </c>
      <c r="C53" s="409" t="s">
        <v>427</v>
      </c>
      <c r="D53" s="408" t="s">
        <v>462</v>
      </c>
      <c r="E53" s="408" t="s">
        <v>463</v>
      </c>
      <c r="F53" s="410"/>
      <c r="G53" s="410"/>
      <c r="H53" s="410" t="n">
        <v>1</v>
      </c>
      <c r="I53" s="410" t="n">
        <v>1597</v>
      </c>
      <c r="J53" s="410"/>
      <c r="K53" s="410"/>
      <c r="L53" s="411"/>
      <c r="M53" s="412"/>
    </row>
    <row r="54" customFormat="false" ht="14.4" hidden="false" customHeight="false" outlineLevel="0" collapsed="false">
      <c r="A54" s="407" t="s">
        <v>507</v>
      </c>
      <c r="B54" s="408" t="s">
        <v>430</v>
      </c>
      <c r="C54" s="409" t="s">
        <v>427</v>
      </c>
      <c r="D54" s="408" t="s">
        <v>464</v>
      </c>
      <c r="E54" s="408" t="s">
        <v>448</v>
      </c>
      <c r="F54" s="410"/>
      <c r="G54" s="410"/>
      <c r="H54" s="410" t="n">
        <v>9</v>
      </c>
      <c r="I54" s="410" t="n">
        <v>7479</v>
      </c>
      <c r="J54" s="410"/>
      <c r="K54" s="410"/>
      <c r="L54" s="411"/>
      <c r="M54" s="412"/>
    </row>
    <row r="55" customFormat="false" ht="14.4" hidden="false" customHeight="false" outlineLevel="0" collapsed="false">
      <c r="A55" s="407" t="s">
        <v>507</v>
      </c>
      <c r="B55" s="408" t="s">
        <v>430</v>
      </c>
      <c r="C55" s="409" t="s">
        <v>427</v>
      </c>
      <c r="D55" s="408" t="s">
        <v>467</v>
      </c>
      <c r="E55" s="408" t="s">
        <v>466</v>
      </c>
      <c r="F55" s="410" t="n">
        <v>1</v>
      </c>
      <c r="G55" s="410" t="n">
        <v>1030</v>
      </c>
      <c r="H55" s="410" t="n">
        <v>1</v>
      </c>
      <c r="I55" s="410" t="n">
        <v>1032</v>
      </c>
      <c r="J55" s="410" t="n">
        <v>1</v>
      </c>
      <c r="K55" s="410" t="n">
        <v>1035</v>
      </c>
      <c r="L55" s="411" t="n">
        <v>1.00485436893204</v>
      </c>
      <c r="M55" s="412" t="n">
        <v>1035</v>
      </c>
    </row>
    <row r="56" customFormat="false" ht="14.4" hidden="false" customHeight="false" outlineLevel="0" collapsed="false">
      <c r="A56" s="407" t="s">
        <v>507</v>
      </c>
      <c r="B56" s="408" t="s">
        <v>430</v>
      </c>
      <c r="C56" s="409" t="s">
        <v>427</v>
      </c>
      <c r="D56" s="408" t="s">
        <v>472</v>
      </c>
      <c r="E56" s="408" t="s">
        <v>473</v>
      </c>
      <c r="F56" s="410"/>
      <c r="G56" s="410"/>
      <c r="H56" s="410"/>
      <c r="I56" s="410"/>
      <c r="J56" s="410" t="n">
        <v>1</v>
      </c>
      <c r="K56" s="410" t="n">
        <v>1607</v>
      </c>
      <c r="L56" s="411"/>
      <c r="M56" s="412" t="n">
        <v>1607</v>
      </c>
    </row>
    <row r="57" customFormat="false" ht="14.4" hidden="false" customHeight="false" outlineLevel="0" collapsed="false">
      <c r="A57" s="407" t="s">
        <v>507</v>
      </c>
      <c r="B57" s="408" t="s">
        <v>430</v>
      </c>
      <c r="C57" s="409" t="s">
        <v>427</v>
      </c>
      <c r="D57" s="408" t="s">
        <v>476</v>
      </c>
      <c r="E57" s="408" t="s">
        <v>477</v>
      </c>
      <c r="F57" s="410" t="n">
        <v>4</v>
      </c>
      <c r="G57" s="410" t="n">
        <v>8784</v>
      </c>
      <c r="H57" s="410"/>
      <c r="I57" s="410"/>
      <c r="J57" s="410" t="n">
        <v>6</v>
      </c>
      <c r="K57" s="410" t="n">
        <v>13278</v>
      </c>
      <c r="L57" s="411" t="n">
        <v>1.51161202185792</v>
      </c>
      <c r="M57" s="412" t="n">
        <v>2213</v>
      </c>
    </row>
    <row r="58" customFormat="false" ht="14.4" hidden="false" customHeight="false" outlineLevel="0" collapsed="false">
      <c r="A58" s="407" t="s">
        <v>507</v>
      </c>
      <c r="B58" s="408" t="s">
        <v>430</v>
      </c>
      <c r="C58" s="409" t="s">
        <v>427</v>
      </c>
      <c r="D58" s="408" t="s">
        <v>483</v>
      </c>
      <c r="E58" s="408" t="s">
        <v>484</v>
      </c>
      <c r="F58" s="410"/>
      <c r="G58" s="410"/>
      <c r="H58" s="410"/>
      <c r="I58" s="410"/>
      <c r="J58" s="410" t="n">
        <v>4</v>
      </c>
      <c r="K58" s="410" t="n">
        <v>3276</v>
      </c>
      <c r="L58" s="411"/>
      <c r="M58" s="412" t="n">
        <v>819</v>
      </c>
    </row>
    <row r="59" customFormat="false" ht="14.4" hidden="false" customHeight="false" outlineLevel="0" collapsed="false">
      <c r="A59" s="407" t="s">
        <v>508</v>
      </c>
      <c r="B59" s="408" t="s">
        <v>430</v>
      </c>
      <c r="C59" s="409" t="s">
        <v>427</v>
      </c>
      <c r="D59" s="408" t="s">
        <v>431</v>
      </c>
      <c r="E59" s="408" t="s">
        <v>432</v>
      </c>
      <c r="F59" s="410" t="n">
        <v>11</v>
      </c>
      <c r="G59" s="410" t="n">
        <v>176</v>
      </c>
      <c r="H59" s="410" t="n">
        <v>12</v>
      </c>
      <c r="I59" s="410" t="n">
        <v>192</v>
      </c>
      <c r="J59" s="410" t="n">
        <v>27</v>
      </c>
      <c r="K59" s="410" t="n">
        <v>432</v>
      </c>
      <c r="L59" s="411" t="n">
        <v>2.45454545454545</v>
      </c>
      <c r="M59" s="412" t="n">
        <v>16</v>
      </c>
    </row>
    <row r="60" customFormat="false" ht="14.4" hidden="false" customHeight="false" outlineLevel="0" collapsed="false">
      <c r="A60" s="407" t="s">
        <v>508</v>
      </c>
      <c r="B60" s="408" t="s">
        <v>430</v>
      </c>
      <c r="C60" s="409" t="s">
        <v>427</v>
      </c>
      <c r="D60" s="408" t="s">
        <v>433</v>
      </c>
      <c r="E60" s="408" t="s">
        <v>434</v>
      </c>
      <c r="F60" s="410" t="n">
        <v>1</v>
      </c>
      <c r="G60" s="410" t="n">
        <v>3055</v>
      </c>
      <c r="H60" s="410"/>
      <c r="I60" s="410"/>
      <c r="J60" s="410"/>
      <c r="K60" s="410"/>
      <c r="L60" s="411"/>
      <c r="M60" s="412"/>
    </row>
    <row r="61" customFormat="false" ht="14.4" hidden="false" customHeight="false" outlineLevel="0" collapsed="false">
      <c r="A61" s="407" t="s">
        <v>508</v>
      </c>
      <c r="B61" s="408" t="s">
        <v>430</v>
      </c>
      <c r="C61" s="409" t="s">
        <v>427</v>
      </c>
      <c r="D61" s="408" t="s">
        <v>435</v>
      </c>
      <c r="E61" s="408" t="s">
        <v>436</v>
      </c>
      <c r="F61" s="410" t="n">
        <v>4</v>
      </c>
      <c r="G61" s="410" t="n">
        <v>6432</v>
      </c>
      <c r="H61" s="410"/>
      <c r="I61" s="410"/>
      <c r="J61" s="410"/>
      <c r="K61" s="410"/>
      <c r="L61" s="411"/>
      <c r="M61" s="412"/>
    </row>
    <row r="62" customFormat="false" ht="14.4" hidden="false" customHeight="false" outlineLevel="0" collapsed="false">
      <c r="A62" s="407" t="s">
        <v>508</v>
      </c>
      <c r="B62" s="408" t="s">
        <v>430</v>
      </c>
      <c r="C62" s="409" t="s">
        <v>427</v>
      </c>
      <c r="D62" s="408" t="s">
        <v>437</v>
      </c>
      <c r="E62" s="408" t="s">
        <v>438</v>
      </c>
      <c r="F62" s="410" t="n">
        <v>1</v>
      </c>
      <c r="G62" s="410" t="n">
        <v>1224</v>
      </c>
      <c r="H62" s="410"/>
      <c r="I62" s="410"/>
      <c r="J62" s="410"/>
      <c r="K62" s="410"/>
      <c r="L62" s="411"/>
      <c r="M62" s="412"/>
    </row>
    <row r="63" customFormat="false" ht="14.4" hidden="false" customHeight="false" outlineLevel="0" collapsed="false">
      <c r="A63" s="407" t="s">
        <v>508</v>
      </c>
      <c r="B63" s="408" t="s">
        <v>430</v>
      </c>
      <c r="C63" s="409" t="s">
        <v>427</v>
      </c>
      <c r="D63" s="408" t="s">
        <v>439</v>
      </c>
      <c r="E63" s="408" t="s">
        <v>440</v>
      </c>
      <c r="F63" s="410" t="n">
        <v>1</v>
      </c>
      <c r="G63" s="410" t="n">
        <v>1437</v>
      </c>
      <c r="H63" s="410" t="n">
        <v>2</v>
      </c>
      <c r="I63" s="410" t="n">
        <v>2882</v>
      </c>
      <c r="J63" s="410" t="n">
        <v>4</v>
      </c>
      <c r="K63" s="410" t="n">
        <v>5788</v>
      </c>
      <c r="L63" s="411" t="n">
        <v>4.02783576896312</v>
      </c>
      <c r="M63" s="412" t="n">
        <v>1447</v>
      </c>
    </row>
    <row r="64" customFormat="false" ht="14.4" hidden="false" customHeight="false" outlineLevel="0" collapsed="false">
      <c r="A64" s="407" t="s">
        <v>508</v>
      </c>
      <c r="B64" s="408" t="s">
        <v>430</v>
      </c>
      <c r="C64" s="409" t="s">
        <v>427</v>
      </c>
      <c r="D64" s="408" t="s">
        <v>443</v>
      </c>
      <c r="E64" s="408" t="s">
        <v>444</v>
      </c>
      <c r="F64" s="410" t="n">
        <v>9</v>
      </c>
      <c r="G64" s="410" t="n">
        <v>585</v>
      </c>
      <c r="H64" s="410" t="n">
        <v>18</v>
      </c>
      <c r="I64" s="410" t="n">
        <v>1170</v>
      </c>
      <c r="J64" s="410" t="n">
        <v>39</v>
      </c>
      <c r="K64" s="410" t="n">
        <v>2535</v>
      </c>
      <c r="L64" s="411" t="n">
        <v>4.33333333333333</v>
      </c>
      <c r="M64" s="412" t="n">
        <v>65</v>
      </c>
    </row>
    <row r="65" customFormat="false" ht="14.4" hidden="false" customHeight="false" outlineLevel="0" collapsed="false">
      <c r="A65" s="407" t="s">
        <v>508</v>
      </c>
      <c r="B65" s="408" t="s">
        <v>430</v>
      </c>
      <c r="C65" s="409" t="s">
        <v>427</v>
      </c>
      <c r="D65" s="408" t="s">
        <v>445</v>
      </c>
      <c r="E65" s="408" t="s">
        <v>446</v>
      </c>
      <c r="F65" s="410" t="n">
        <v>5</v>
      </c>
      <c r="G65" s="410" t="n">
        <v>6075</v>
      </c>
      <c r="H65" s="410" t="n">
        <v>1</v>
      </c>
      <c r="I65" s="410" t="n">
        <v>1217</v>
      </c>
      <c r="J65" s="410"/>
      <c r="K65" s="410"/>
      <c r="L65" s="411"/>
      <c r="M65" s="412"/>
    </row>
    <row r="66" customFormat="false" ht="14.4" hidden="false" customHeight="false" outlineLevel="0" collapsed="false">
      <c r="A66" s="407" t="s">
        <v>508</v>
      </c>
      <c r="B66" s="408" t="s">
        <v>430</v>
      </c>
      <c r="C66" s="409" t="s">
        <v>427</v>
      </c>
      <c r="D66" s="408" t="s">
        <v>447</v>
      </c>
      <c r="E66" s="408" t="s">
        <v>448</v>
      </c>
      <c r="F66" s="410" t="n">
        <v>37</v>
      </c>
      <c r="G66" s="410" t="n">
        <v>50579</v>
      </c>
      <c r="H66" s="410" t="n">
        <v>26</v>
      </c>
      <c r="I66" s="410" t="n">
        <v>35646</v>
      </c>
      <c r="J66" s="410" t="n">
        <v>39</v>
      </c>
      <c r="K66" s="410" t="n">
        <v>53625</v>
      </c>
      <c r="L66" s="411" t="n">
        <v>1.06022262203681</v>
      </c>
      <c r="M66" s="412" t="n">
        <v>1375</v>
      </c>
    </row>
    <row r="67" customFormat="false" ht="14.4" hidden="false" customHeight="false" outlineLevel="0" collapsed="false">
      <c r="A67" s="407" t="s">
        <v>508</v>
      </c>
      <c r="B67" s="408" t="s">
        <v>430</v>
      </c>
      <c r="C67" s="409" t="s">
        <v>427</v>
      </c>
      <c r="D67" s="408" t="s">
        <v>449</v>
      </c>
      <c r="E67" s="408" t="s">
        <v>450</v>
      </c>
      <c r="F67" s="410" t="n">
        <v>1</v>
      </c>
      <c r="G67" s="410" t="n">
        <v>392</v>
      </c>
      <c r="H67" s="410" t="n">
        <v>2</v>
      </c>
      <c r="I67" s="410" t="n">
        <v>788</v>
      </c>
      <c r="J67" s="410" t="n">
        <v>4</v>
      </c>
      <c r="K67" s="410" t="n">
        <v>1584</v>
      </c>
      <c r="L67" s="411" t="n">
        <v>4.04081632653061</v>
      </c>
      <c r="M67" s="412" t="n">
        <v>396</v>
      </c>
    </row>
    <row r="68" customFormat="false" ht="14.4" hidden="false" customHeight="false" outlineLevel="0" collapsed="false">
      <c r="A68" s="407" t="s">
        <v>508</v>
      </c>
      <c r="B68" s="408" t="s">
        <v>430</v>
      </c>
      <c r="C68" s="409" t="s">
        <v>427</v>
      </c>
      <c r="D68" s="408" t="s">
        <v>451</v>
      </c>
      <c r="E68" s="408" t="s">
        <v>452</v>
      </c>
      <c r="F68" s="410" t="n">
        <v>15</v>
      </c>
      <c r="G68" s="410" t="n">
        <v>55215</v>
      </c>
      <c r="H68" s="410" t="n">
        <v>10</v>
      </c>
      <c r="I68" s="410" t="n">
        <v>36890</v>
      </c>
      <c r="J68" s="410" t="n">
        <v>12</v>
      </c>
      <c r="K68" s="410" t="n">
        <v>44376</v>
      </c>
      <c r="L68" s="411" t="n">
        <v>0.803694648193426</v>
      </c>
      <c r="M68" s="412" t="n">
        <v>3698</v>
      </c>
    </row>
    <row r="69" customFormat="false" ht="14.4" hidden="false" customHeight="false" outlineLevel="0" collapsed="false">
      <c r="A69" s="407" t="s">
        <v>508</v>
      </c>
      <c r="B69" s="408" t="s">
        <v>430</v>
      </c>
      <c r="C69" s="409" t="s">
        <v>427</v>
      </c>
      <c r="D69" s="408" t="s">
        <v>453</v>
      </c>
      <c r="E69" s="408" t="s">
        <v>454</v>
      </c>
      <c r="F69" s="410" t="n">
        <v>9</v>
      </c>
      <c r="G69" s="410" t="n">
        <v>6147</v>
      </c>
      <c r="H69" s="410" t="n">
        <v>18</v>
      </c>
      <c r="I69" s="410" t="n">
        <v>12330</v>
      </c>
      <c r="J69" s="410" t="n">
        <v>39</v>
      </c>
      <c r="K69" s="410" t="n">
        <v>26832</v>
      </c>
      <c r="L69" s="411" t="n">
        <v>4.36505612493899</v>
      </c>
      <c r="M69" s="412" t="n">
        <v>688</v>
      </c>
    </row>
    <row r="70" customFormat="false" ht="14.4" hidden="false" customHeight="false" outlineLevel="0" collapsed="false">
      <c r="A70" s="407" t="s">
        <v>508</v>
      </c>
      <c r="B70" s="408" t="s">
        <v>430</v>
      </c>
      <c r="C70" s="409" t="s">
        <v>427</v>
      </c>
      <c r="D70" s="408" t="s">
        <v>455</v>
      </c>
      <c r="E70" s="408" t="s">
        <v>456</v>
      </c>
      <c r="F70" s="410" t="n">
        <v>47</v>
      </c>
      <c r="G70" s="410" t="n">
        <v>25803</v>
      </c>
      <c r="H70" s="410" t="n">
        <v>42</v>
      </c>
      <c r="I70" s="410" t="n">
        <v>23058</v>
      </c>
      <c r="J70" s="410" t="n">
        <v>51</v>
      </c>
      <c r="K70" s="410" t="n">
        <v>28050</v>
      </c>
      <c r="L70" s="411" t="n">
        <v>1.08708289733752</v>
      </c>
      <c r="M70" s="412" t="n">
        <v>550</v>
      </c>
    </row>
    <row r="71" customFormat="false" ht="14.4" hidden="false" customHeight="false" outlineLevel="0" collapsed="false">
      <c r="A71" s="407" t="s">
        <v>508</v>
      </c>
      <c r="B71" s="408" t="s">
        <v>430</v>
      </c>
      <c r="C71" s="409" t="s">
        <v>427</v>
      </c>
      <c r="D71" s="408" t="s">
        <v>457</v>
      </c>
      <c r="E71" s="408" t="s">
        <v>454</v>
      </c>
      <c r="F71" s="410" t="n">
        <v>10</v>
      </c>
      <c r="G71" s="410" t="n">
        <v>4370</v>
      </c>
      <c r="H71" s="410" t="n">
        <v>2</v>
      </c>
      <c r="I71" s="410" t="n">
        <v>874</v>
      </c>
      <c r="J71" s="410"/>
      <c r="K71" s="410"/>
      <c r="L71" s="411"/>
      <c r="M71" s="412"/>
    </row>
    <row r="72" customFormat="false" ht="14.4" hidden="false" customHeight="false" outlineLevel="0" collapsed="false">
      <c r="A72" s="407" t="s">
        <v>508</v>
      </c>
      <c r="B72" s="408" t="s">
        <v>430</v>
      </c>
      <c r="C72" s="409" t="s">
        <v>427</v>
      </c>
      <c r="D72" s="408" t="s">
        <v>458</v>
      </c>
      <c r="E72" s="408" t="s">
        <v>459</v>
      </c>
      <c r="F72" s="410"/>
      <c r="G72" s="410"/>
      <c r="H72" s="410" t="n">
        <v>5</v>
      </c>
      <c r="I72" s="410" t="n">
        <v>625</v>
      </c>
      <c r="J72" s="410" t="n">
        <v>4</v>
      </c>
      <c r="K72" s="410" t="n">
        <v>504</v>
      </c>
      <c r="L72" s="411"/>
      <c r="M72" s="412" t="n">
        <v>126</v>
      </c>
    </row>
    <row r="73" customFormat="false" ht="14.4" hidden="false" customHeight="false" outlineLevel="0" collapsed="false">
      <c r="A73" s="407" t="s">
        <v>508</v>
      </c>
      <c r="B73" s="408" t="s">
        <v>430</v>
      </c>
      <c r="C73" s="409" t="s">
        <v>427</v>
      </c>
      <c r="D73" s="408" t="s">
        <v>460</v>
      </c>
      <c r="E73" s="408" t="s">
        <v>461</v>
      </c>
      <c r="F73" s="410" t="n">
        <v>13</v>
      </c>
      <c r="G73" s="410" t="n">
        <v>29952</v>
      </c>
      <c r="H73" s="410" t="n">
        <v>12</v>
      </c>
      <c r="I73" s="410" t="n">
        <v>27720</v>
      </c>
      <c r="J73" s="410" t="n">
        <v>19</v>
      </c>
      <c r="K73" s="410" t="n">
        <v>44061</v>
      </c>
      <c r="L73" s="411" t="n">
        <v>1.47105368589744</v>
      </c>
      <c r="M73" s="412" t="n">
        <v>2319</v>
      </c>
    </row>
    <row r="74" customFormat="false" ht="14.4" hidden="false" customHeight="false" outlineLevel="0" collapsed="false">
      <c r="A74" s="407" t="s">
        <v>508</v>
      </c>
      <c r="B74" s="408" t="s">
        <v>430</v>
      </c>
      <c r="C74" s="409" t="s">
        <v>427</v>
      </c>
      <c r="D74" s="408" t="s">
        <v>467</v>
      </c>
      <c r="E74" s="408" t="s">
        <v>466</v>
      </c>
      <c r="F74" s="410" t="n">
        <v>3</v>
      </c>
      <c r="G74" s="410" t="n">
        <v>3090</v>
      </c>
      <c r="H74" s="410" t="n">
        <v>2</v>
      </c>
      <c r="I74" s="410" t="n">
        <v>2064</v>
      </c>
      <c r="J74" s="410" t="n">
        <v>1</v>
      </c>
      <c r="K74" s="410" t="n">
        <v>1035</v>
      </c>
      <c r="L74" s="411" t="n">
        <v>0.33495145631068</v>
      </c>
      <c r="M74" s="412" t="n">
        <v>1035</v>
      </c>
    </row>
    <row r="75" customFormat="false" ht="14.4" hidden="false" customHeight="false" outlineLevel="0" collapsed="false">
      <c r="A75" s="407" t="s">
        <v>508</v>
      </c>
      <c r="B75" s="408" t="s">
        <v>430</v>
      </c>
      <c r="C75" s="409" t="s">
        <v>427</v>
      </c>
      <c r="D75" s="408" t="s">
        <v>468</v>
      </c>
      <c r="E75" s="408" t="s">
        <v>469</v>
      </c>
      <c r="F75" s="410" t="n">
        <v>1</v>
      </c>
      <c r="G75" s="410" t="n">
        <v>1527</v>
      </c>
      <c r="H75" s="410" t="n">
        <v>1</v>
      </c>
      <c r="I75" s="410" t="n">
        <v>1531</v>
      </c>
      <c r="J75" s="410"/>
      <c r="K75" s="410"/>
      <c r="L75" s="411"/>
      <c r="M75" s="412"/>
    </row>
    <row r="76" customFormat="false" ht="14.4" hidden="false" customHeight="false" outlineLevel="0" collapsed="false">
      <c r="A76" s="407" t="s">
        <v>508</v>
      </c>
      <c r="B76" s="408" t="s">
        <v>430</v>
      </c>
      <c r="C76" s="409" t="s">
        <v>427</v>
      </c>
      <c r="D76" s="408" t="s">
        <v>470</v>
      </c>
      <c r="E76" s="408" t="s">
        <v>471</v>
      </c>
      <c r="F76" s="410"/>
      <c r="G76" s="410"/>
      <c r="H76" s="410"/>
      <c r="I76" s="410"/>
      <c r="J76" s="410" t="n">
        <v>1</v>
      </c>
      <c r="K76" s="410" t="n">
        <v>122</v>
      </c>
      <c r="L76" s="411"/>
      <c r="M76" s="412" t="n">
        <v>122</v>
      </c>
    </row>
    <row r="77" customFormat="false" ht="14.4" hidden="false" customHeight="false" outlineLevel="0" collapsed="false">
      <c r="A77" s="407" t="s">
        <v>508</v>
      </c>
      <c r="B77" s="408" t="s">
        <v>430</v>
      </c>
      <c r="C77" s="409" t="s">
        <v>427</v>
      </c>
      <c r="D77" s="408" t="s">
        <v>476</v>
      </c>
      <c r="E77" s="408" t="s">
        <v>477</v>
      </c>
      <c r="F77" s="410"/>
      <c r="G77" s="410"/>
      <c r="H77" s="410"/>
      <c r="I77" s="410"/>
      <c r="J77" s="410" t="n">
        <v>17</v>
      </c>
      <c r="K77" s="410" t="n">
        <v>37621</v>
      </c>
      <c r="L77" s="411"/>
      <c r="M77" s="412" t="n">
        <v>2213</v>
      </c>
    </row>
    <row r="78" customFormat="false" ht="14.4" hidden="false" customHeight="false" outlineLevel="0" collapsed="false">
      <c r="A78" s="407" t="s">
        <v>508</v>
      </c>
      <c r="B78" s="408" t="s">
        <v>430</v>
      </c>
      <c r="C78" s="409" t="s">
        <v>427</v>
      </c>
      <c r="D78" s="408" t="s">
        <v>480</v>
      </c>
      <c r="E78" s="408" t="s">
        <v>471</v>
      </c>
      <c r="F78" s="410"/>
      <c r="G78" s="410"/>
      <c r="H78" s="410"/>
      <c r="I78" s="410"/>
      <c r="J78" s="410" t="n">
        <v>2</v>
      </c>
      <c r="K78" s="410" t="n">
        <v>452</v>
      </c>
      <c r="L78" s="411"/>
      <c r="M78" s="412" t="n">
        <v>226</v>
      </c>
    </row>
    <row r="79" customFormat="false" ht="14.4" hidden="false" customHeight="false" outlineLevel="0" collapsed="false">
      <c r="A79" s="407" t="s">
        <v>508</v>
      </c>
      <c r="B79" s="408" t="s">
        <v>430</v>
      </c>
      <c r="C79" s="409" t="s">
        <v>427</v>
      </c>
      <c r="D79" s="408" t="s">
        <v>483</v>
      </c>
      <c r="E79" s="408" t="s">
        <v>484</v>
      </c>
      <c r="F79" s="410"/>
      <c r="G79" s="410"/>
      <c r="H79" s="410"/>
      <c r="I79" s="410"/>
      <c r="J79" s="410" t="n">
        <v>9</v>
      </c>
      <c r="K79" s="410" t="n">
        <v>7371</v>
      </c>
      <c r="L79" s="411"/>
      <c r="M79" s="412" t="n">
        <v>819</v>
      </c>
    </row>
    <row r="80" customFormat="false" ht="14.4" hidden="false" customHeight="false" outlineLevel="0" collapsed="false">
      <c r="A80" s="407" t="s">
        <v>509</v>
      </c>
      <c r="B80" s="408" t="s">
        <v>430</v>
      </c>
      <c r="C80" s="409" t="s">
        <v>427</v>
      </c>
      <c r="D80" s="408" t="s">
        <v>441</v>
      </c>
      <c r="E80" s="408" t="s">
        <v>442</v>
      </c>
      <c r="F80" s="410" t="n">
        <v>2</v>
      </c>
      <c r="G80" s="410" t="n">
        <v>850</v>
      </c>
      <c r="H80" s="410"/>
      <c r="I80" s="410"/>
      <c r="J80" s="410"/>
      <c r="K80" s="410"/>
      <c r="L80" s="411"/>
      <c r="M80" s="412"/>
    </row>
    <row r="81" customFormat="false" ht="14.4" hidden="false" customHeight="false" outlineLevel="0" collapsed="false">
      <c r="A81" s="407" t="s">
        <v>509</v>
      </c>
      <c r="B81" s="408" t="s">
        <v>430</v>
      </c>
      <c r="C81" s="409" t="s">
        <v>427</v>
      </c>
      <c r="D81" s="408" t="s">
        <v>451</v>
      </c>
      <c r="E81" s="408" t="s">
        <v>452</v>
      </c>
      <c r="F81" s="410" t="n">
        <v>1</v>
      </c>
      <c r="G81" s="410" t="n">
        <v>3681</v>
      </c>
      <c r="H81" s="410"/>
      <c r="I81" s="410"/>
      <c r="J81" s="410"/>
      <c r="K81" s="410"/>
      <c r="L81" s="411"/>
      <c r="M81" s="412"/>
    </row>
    <row r="82" customFormat="false" ht="14.4" hidden="false" customHeight="false" outlineLevel="0" collapsed="false">
      <c r="A82" s="407" t="s">
        <v>509</v>
      </c>
      <c r="B82" s="408" t="s">
        <v>430</v>
      </c>
      <c r="C82" s="409" t="s">
        <v>427</v>
      </c>
      <c r="D82" s="408" t="s">
        <v>462</v>
      </c>
      <c r="E82" s="408" t="s">
        <v>463</v>
      </c>
      <c r="F82" s="410" t="n">
        <v>1</v>
      </c>
      <c r="G82" s="410" t="n">
        <v>1593</v>
      </c>
      <c r="H82" s="410"/>
      <c r="I82" s="410"/>
      <c r="J82" s="410"/>
      <c r="K82" s="410"/>
      <c r="L82" s="411"/>
      <c r="M82" s="412"/>
    </row>
    <row r="83" customFormat="false" ht="14.4" hidden="false" customHeight="false" outlineLevel="0" collapsed="false">
      <c r="A83" s="407" t="s">
        <v>509</v>
      </c>
      <c r="B83" s="408" t="s">
        <v>430</v>
      </c>
      <c r="C83" s="409" t="s">
        <v>427</v>
      </c>
      <c r="D83" s="408" t="s">
        <v>464</v>
      </c>
      <c r="E83" s="408" t="s">
        <v>448</v>
      </c>
      <c r="F83" s="410" t="n">
        <v>4</v>
      </c>
      <c r="G83" s="410" t="n">
        <v>3316</v>
      </c>
      <c r="H83" s="410"/>
      <c r="I83" s="410"/>
      <c r="J83" s="410"/>
      <c r="K83" s="410"/>
      <c r="L83" s="411"/>
      <c r="M83" s="412"/>
    </row>
    <row r="84" customFormat="false" ht="14.4" hidden="false" customHeight="false" outlineLevel="0" collapsed="false">
      <c r="A84" s="407" t="s">
        <v>510</v>
      </c>
      <c r="B84" s="408" t="s">
        <v>430</v>
      </c>
      <c r="C84" s="409" t="s">
        <v>427</v>
      </c>
      <c r="D84" s="408" t="s">
        <v>431</v>
      </c>
      <c r="E84" s="408" t="s">
        <v>432</v>
      </c>
      <c r="F84" s="410" t="n">
        <v>1</v>
      </c>
      <c r="G84" s="410" t="n">
        <v>16</v>
      </c>
      <c r="H84" s="410"/>
      <c r="I84" s="410"/>
      <c r="J84" s="410"/>
      <c r="K84" s="410"/>
      <c r="L84" s="411"/>
      <c r="M84" s="412"/>
    </row>
    <row r="85" customFormat="false" ht="14.4" hidden="false" customHeight="false" outlineLevel="0" collapsed="false">
      <c r="A85" s="407" t="s">
        <v>510</v>
      </c>
      <c r="B85" s="408" t="s">
        <v>430</v>
      </c>
      <c r="C85" s="409" t="s">
        <v>427</v>
      </c>
      <c r="D85" s="408" t="s">
        <v>443</v>
      </c>
      <c r="E85" s="408" t="s">
        <v>444</v>
      </c>
      <c r="F85" s="410" t="n">
        <v>1</v>
      </c>
      <c r="G85" s="410" t="n">
        <v>65</v>
      </c>
      <c r="H85" s="410"/>
      <c r="I85" s="410"/>
      <c r="J85" s="410"/>
      <c r="K85" s="410"/>
      <c r="L85" s="411"/>
      <c r="M85" s="412"/>
    </row>
    <row r="86" customFormat="false" ht="14.4" hidden="false" customHeight="false" outlineLevel="0" collapsed="false">
      <c r="A86" s="407" t="s">
        <v>510</v>
      </c>
      <c r="B86" s="408" t="s">
        <v>430</v>
      </c>
      <c r="C86" s="409" t="s">
        <v>427</v>
      </c>
      <c r="D86" s="408" t="s">
        <v>457</v>
      </c>
      <c r="E86" s="408" t="s">
        <v>454</v>
      </c>
      <c r="F86" s="410" t="n">
        <v>1</v>
      </c>
      <c r="G86" s="410" t="n">
        <v>437</v>
      </c>
      <c r="H86" s="410"/>
      <c r="I86" s="410"/>
      <c r="J86" s="410"/>
      <c r="K86" s="410"/>
      <c r="L86" s="411"/>
      <c r="M86" s="412"/>
    </row>
    <row r="87" customFormat="false" ht="14.4" hidden="false" customHeight="false" outlineLevel="0" collapsed="false">
      <c r="A87" s="407" t="s">
        <v>511</v>
      </c>
      <c r="B87" s="408" t="s">
        <v>426</v>
      </c>
      <c r="C87" s="409" t="s">
        <v>427</v>
      </c>
      <c r="D87" s="408" t="s">
        <v>428</v>
      </c>
      <c r="E87" s="408" t="s">
        <v>429</v>
      </c>
      <c r="F87" s="410" t="n">
        <v>6</v>
      </c>
      <c r="G87" s="410" t="n">
        <v>63030</v>
      </c>
      <c r="H87" s="410"/>
      <c r="I87" s="410"/>
      <c r="J87" s="410" t="n">
        <v>2</v>
      </c>
      <c r="K87" s="410" t="n">
        <v>21190</v>
      </c>
      <c r="L87" s="411" t="n">
        <v>0.336189116293828</v>
      </c>
      <c r="M87" s="412" t="n">
        <v>10595</v>
      </c>
    </row>
    <row r="88" customFormat="false" ht="14.4" hidden="false" customHeight="false" outlineLevel="0" collapsed="false">
      <c r="A88" s="407" t="s">
        <v>511</v>
      </c>
      <c r="B88" s="408" t="s">
        <v>430</v>
      </c>
      <c r="C88" s="409" t="s">
        <v>427</v>
      </c>
      <c r="D88" s="408" t="s">
        <v>431</v>
      </c>
      <c r="E88" s="408" t="s">
        <v>432</v>
      </c>
      <c r="F88" s="410" t="n">
        <v>1</v>
      </c>
      <c r="G88" s="410" t="n">
        <v>16</v>
      </c>
      <c r="H88" s="410" t="n">
        <v>4</v>
      </c>
      <c r="I88" s="410" t="n">
        <v>64</v>
      </c>
      <c r="J88" s="410" t="n">
        <v>5</v>
      </c>
      <c r="K88" s="410" t="n">
        <v>80</v>
      </c>
      <c r="L88" s="411" t="n">
        <v>5</v>
      </c>
      <c r="M88" s="412" t="n">
        <v>16</v>
      </c>
    </row>
    <row r="89" customFormat="false" ht="14.4" hidden="false" customHeight="false" outlineLevel="0" collapsed="false">
      <c r="A89" s="407" t="s">
        <v>511</v>
      </c>
      <c r="B89" s="408" t="s">
        <v>430</v>
      </c>
      <c r="C89" s="409" t="s">
        <v>427</v>
      </c>
      <c r="D89" s="408" t="s">
        <v>439</v>
      </c>
      <c r="E89" s="408" t="s">
        <v>440</v>
      </c>
      <c r="F89" s="410" t="n">
        <v>1</v>
      </c>
      <c r="G89" s="410" t="n">
        <v>1437</v>
      </c>
      <c r="H89" s="410" t="n">
        <v>1</v>
      </c>
      <c r="I89" s="410" t="n">
        <v>1441</v>
      </c>
      <c r="J89" s="410" t="n">
        <v>2</v>
      </c>
      <c r="K89" s="410" t="n">
        <v>2894</v>
      </c>
      <c r="L89" s="411" t="n">
        <v>2.01391788448156</v>
      </c>
      <c r="M89" s="412" t="n">
        <v>1447</v>
      </c>
    </row>
    <row r="90" customFormat="false" ht="14.4" hidden="false" customHeight="false" outlineLevel="0" collapsed="false">
      <c r="A90" s="407" t="s">
        <v>511</v>
      </c>
      <c r="B90" s="408" t="s">
        <v>430</v>
      </c>
      <c r="C90" s="409" t="s">
        <v>427</v>
      </c>
      <c r="D90" s="408" t="s">
        <v>441</v>
      </c>
      <c r="E90" s="408" t="s">
        <v>442</v>
      </c>
      <c r="F90" s="410"/>
      <c r="G90" s="410"/>
      <c r="H90" s="410" t="n">
        <v>10</v>
      </c>
      <c r="I90" s="410" t="n">
        <v>4250</v>
      </c>
      <c r="J90" s="410"/>
      <c r="K90" s="410"/>
      <c r="L90" s="411"/>
      <c r="M90" s="412"/>
    </row>
    <row r="91" customFormat="false" ht="14.4" hidden="false" customHeight="false" outlineLevel="0" collapsed="false">
      <c r="A91" s="407" t="s">
        <v>511</v>
      </c>
      <c r="B91" s="408" t="s">
        <v>430</v>
      </c>
      <c r="C91" s="409" t="s">
        <v>427</v>
      </c>
      <c r="D91" s="408" t="s">
        <v>443</v>
      </c>
      <c r="E91" s="408" t="s">
        <v>444</v>
      </c>
      <c r="F91" s="410"/>
      <c r="G91" s="410"/>
      <c r="H91" s="410" t="n">
        <v>7</v>
      </c>
      <c r="I91" s="410" t="n">
        <v>455</v>
      </c>
      <c r="J91" s="410" t="n">
        <v>10</v>
      </c>
      <c r="K91" s="410" t="n">
        <v>650</v>
      </c>
      <c r="L91" s="411"/>
      <c r="M91" s="412" t="n">
        <v>65</v>
      </c>
    </row>
    <row r="92" customFormat="false" ht="14.4" hidden="false" customHeight="false" outlineLevel="0" collapsed="false">
      <c r="A92" s="407" t="s">
        <v>511</v>
      </c>
      <c r="B92" s="408" t="s">
        <v>430</v>
      </c>
      <c r="C92" s="409" t="s">
        <v>427</v>
      </c>
      <c r="D92" s="408" t="s">
        <v>447</v>
      </c>
      <c r="E92" s="408" t="s">
        <v>448</v>
      </c>
      <c r="F92" s="410" t="n">
        <v>10</v>
      </c>
      <c r="G92" s="410" t="n">
        <v>13670</v>
      </c>
      <c r="H92" s="410"/>
      <c r="I92" s="410"/>
      <c r="J92" s="410" t="n">
        <v>3</v>
      </c>
      <c r="K92" s="410" t="n">
        <v>4125</v>
      </c>
      <c r="L92" s="411" t="n">
        <v>0.301755669348939</v>
      </c>
      <c r="M92" s="412" t="n">
        <v>1375</v>
      </c>
    </row>
    <row r="93" customFormat="false" ht="14.4" hidden="false" customHeight="false" outlineLevel="0" collapsed="false">
      <c r="A93" s="407" t="s">
        <v>511</v>
      </c>
      <c r="B93" s="408" t="s">
        <v>430</v>
      </c>
      <c r="C93" s="409" t="s">
        <v>427</v>
      </c>
      <c r="D93" s="408" t="s">
        <v>449</v>
      </c>
      <c r="E93" s="408" t="s">
        <v>450</v>
      </c>
      <c r="F93" s="410" t="n">
        <v>1</v>
      </c>
      <c r="G93" s="410" t="n">
        <v>392</v>
      </c>
      <c r="H93" s="410" t="n">
        <v>1</v>
      </c>
      <c r="I93" s="410" t="n">
        <v>394</v>
      </c>
      <c r="J93" s="410" t="n">
        <v>2</v>
      </c>
      <c r="K93" s="410" t="n">
        <v>792</v>
      </c>
      <c r="L93" s="411" t="n">
        <v>2.02040816326531</v>
      </c>
      <c r="M93" s="412" t="n">
        <v>396</v>
      </c>
    </row>
    <row r="94" customFormat="false" ht="14.4" hidden="false" customHeight="false" outlineLevel="0" collapsed="false">
      <c r="A94" s="407" t="s">
        <v>511</v>
      </c>
      <c r="B94" s="408" t="s">
        <v>430</v>
      </c>
      <c r="C94" s="409" t="s">
        <v>427</v>
      </c>
      <c r="D94" s="408" t="s">
        <v>451</v>
      </c>
      <c r="E94" s="408" t="s">
        <v>452</v>
      </c>
      <c r="F94" s="410" t="n">
        <v>8</v>
      </c>
      <c r="G94" s="410" t="n">
        <v>29448</v>
      </c>
      <c r="H94" s="410" t="n">
        <v>1</v>
      </c>
      <c r="I94" s="410" t="n">
        <v>3689</v>
      </c>
      <c r="J94" s="410" t="n">
        <v>1</v>
      </c>
      <c r="K94" s="410" t="n">
        <v>3698</v>
      </c>
      <c r="L94" s="411" t="n">
        <v>0.125577288780223</v>
      </c>
      <c r="M94" s="412" t="n">
        <v>3698</v>
      </c>
    </row>
    <row r="95" customFormat="false" ht="14.4" hidden="false" customHeight="false" outlineLevel="0" collapsed="false">
      <c r="A95" s="407" t="s">
        <v>511</v>
      </c>
      <c r="B95" s="408" t="s">
        <v>430</v>
      </c>
      <c r="C95" s="409" t="s">
        <v>427</v>
      </c>
      <c r="D95" s="408" t="s">
        <v>453</v>
      </c>
      <c r="E95" s="408" t="s">
        <v>454</v>
      </c>
      <c r="F95" s="410"/>
      <c r="G95" s="410"/>
      <c r="H95" s="410" t="n">
        <v>6</v>
      </c>
      <c r="I95" s="410" t="n">
        <v>4110</v>
      </c>
      <c r="J95" s="410" t="n">
        <v>10</v>
      </c>
      <c r="K95" s="410" t="n">
        <v>6880</v>
      </c>
      <c r="L95" s="411"/>
      <c r="M95" s="412" t="n">
        <v>688</v>
      </c>
    </row>
    <row r="96" customFormat="false" ht="14.4" hidden="false" customHeight="false" outlineLevel="0" collapsed="false">
      <c r="A96" s="407" t="s">
        <v>511</v>
      </c>
      <c r="B96" s="408" t="s">
        <v>430</v>
      </c>
      <c r="C96" s="409" t="s">
        <v>427</v>
      </c>
      <c r="D96" s="408" t="s">
        <v>455</v>
      </c>
      <c r="E96" s="408" t="s">
        <v>456</v>
      </c>
      <c r="F96" s="410" t="n">
        <v>9</v>
      </c>
      <c r="G96" s="410" t="n">
        <v>4941</v>
      </c>
      <c r="H96" s="410" t="n">
        <v>10</v>
      </c>
      <c r="I96" s="410" t="n">
        <v>5490</v>
      </c>
      <c r="J96" s="410" t="n">
        <v>25</v>
      </c>
      <c r="K96" s="410" t="n">
        <v>13750</v>
      </c>
      <c r="L96" s="411" t="n">
        <v>2.78283748229103</v>
      </c>
      <c r="M96" s="412" t="n">
        <v>550</v>
      </c>
    </row>
    <row r="97" customFormat="false" ht="14.4" hidden="false" customHeight="false" outlineLevel="0" collapsed="false">
      <c r="A97" s="407" t="s">
        <v>511</v>
      </c>
      <c r="B97" s="408" t="s">
        <v>430</v>
      </c>
      <c r="C97" s="409" t="s">
        <v>427</v>
      </c>
      <c r="D97" s="408" t="s">
        <v>457</v>
      </c>
      <c r="E97" s="408" t="s">
        <v>454</v>
      </c>
      <c r="F97" s="410" t="n">
        <v>2</v>
      </c>
      <c r="G97" s="410" t="n">
        <v>874</v>
      </c>
      <c r="H97" s="410" t="n">
        <v>1</v>
      </c>
      <c r="I97" s="410" t="n">
        <v>437</v>
      </c>
      <c r="J97" s="410" t="n">
        <v>2</v>
      </c>
      <c r="K97" s="410" t="n">
        <v>876</v>
      </c>
      <c r="L97" s="411" t="n">
        <v>1.00228832951945</v>
      </c>
      <c r="M97" s="412" t="n">
        <v>438</v>
      </c>
    </row>
    <row r="98" customFormat="false" ht="14.4" hidden="false" customHeight="false" outlineLevel="0" collapsed="false">
      <c r="A98" s="407" t="s">
        <v>511</v>
      </c>
      <c r="B98" s="408" t="s">
        <v>430</v>
      </c>
      <c r="C98" s="409" t="s">
        <v>427</v>
      </c>
      <c r="D98" s="408" t="s">
        <v>458</v>
      </c>
      <c r="E98" s="408" t="s">
        <v>459</v>
      </c>
      <c r="F98" s="410" t="n">
        <v>2</v>
      </c>
      <c r="G98" s="410" t="n">
        <v>250</v>
      </c>
      <c r="H98" s="410"/>
      <c r="I98" s="410"/>
      <c r="J98" s="410" t="n">
        <v>1</v>
      </c>
      <c r="K98" s="410" t="n">
        <v>126</v>
      </c>
      <c r="L98" s="411" t="n">
        <v>0.504</v>
      </c>
      <c r="M98" s="412" t="n">
        <v>126</v>
      </c>
    </row>
    <row r="99" customFormat="false" ht="14.4" hidden="false" customHeight="false" outlineLevel="0" collapsed="false">
      <c r="A99" s="407" t="s">
        <v>511</v>
      </c>
      <c r="B99" s="408" t="s">
        <v>430</v>
      </c>
      <c r="C99" s="409" t="s">
        <v>427</v>
      </c>
      <c r="D99" s="408" t="s">
        <v>460</v>
      </c>
      <c r="E99" s="408" t="s">
        <v>461</v>
      </c>
      <c r="F99" s="410" t="n">
        <v>7</v>
      </c>
      <c r="G99" s="410" t="n">
        <v>16128</v>
      </c>
      <c r="H99" s="410"/>
      <c r="I99" s="410"/>
      <c r="J99" s="410" t="n">
        <v>1</v>
      </c>
      <c r="K99" s="410" t="n">
        <v>2319</v>
      </c>
      <c r="L99" s="411" t="n">
        <v>0.143787202380952</v>
      </c>
      <c r="M99" s="412" t="n">
        <v>2319</v>
      </c>
    </row>
    <row r="100" customFormat="false" ht="14.4" hidden="false" customHeight="false" outlineLevel="0" collapsed="false">
      <c r="A100" s="407" t="s">
        <v>511</v>
      </c>
      <c r="B100" s="408" t="s">
        <v>430</v>
      </c>
      <c r="C100" s="409" t="s">
        <v>427</v>
      </c>
      <c r="D100" s="408" t="s">
        <v>462</v>
      </c>
      <c r="E100" s="408" t="s">
        <v>463</v>
      </c>
      <c r="F100" s="410"/>
      <c r="G100" s="410"/>
      <c r="H100" s="410" t="n">
        <v>1</v>
      </c>
      <c r="I100" s="410" t="n">
        <v>1597</v>
      </c>
      <c r="J100" s="410"/>
      <c r="K100" s="410"/>
      <c r="L100" s="411"/>
      <c r="M100" s="412"/>
    </row>
    <row r="101" customFormat="false" ht="14.4" hidden="false" customHeight="false" outlineLevel="0" collapsed="false">
      <c r="A101" s="407" t="s">
        <v>511</v>
      </c>
      <c r="B101" s="408" t="s">
        <v>430</v>
      </c>
      <c r="C101" s="409" t="s">
        <v>427</v>
      </c>
      <c r="D101" s="408" t="s">
        <v>464</v>
      </c>
      <c r="E101" s="408" t="s">
        <v>448</v>
      </c>
      <c r="F101" s="410"/>
      <c r="G101" s="410"/>
      <c r="H101" s="410" t="n">
        <v>1</v>
      </c>
      <c r="I101" s="410" t="n">
        <v>831</v>
      </c>
      <c r="J101" s="410"/>
      <c r="K101" s="410"/>
      <c r="L101" s="411"/>
      <c r="M101" s="412"/>
    </row>
    <row r="102" customFormat="false" ht="14.4" hidden="false" customHeight="false" outlineLevel="0" collapsed="false">
      <c r="A102" s="407" t="s">
        <v>511</v>
      </c>
      <c r="B102" s="408" t="s">
        <v>430</v>
      </c>
      <c r="C102" s="409" t="s">
        <v>427</v>
      </c>
      <c r="D102" s="408" t="s">
        <v>465</v>
      </c>
      <c r="E102" s="408" t="s">
        <v>466</v>
      </c>
      <c r="F102" s="410"/>
      <c r="G102" s="410"/>
      <c r="H102" s="410" t="n">
        <v>1</v>
      </c>
      <c r="I102" s="410" t="n">
        <v>912</v>
      </c>
      <c r="J102" s="410"/>
      <c r="K102" s="410"/>
      <c r="L102" s="411"/>
      <c r="M102" s="412"/>
    </row>
    <row r="103" customFormat="false" ht="14.4" hidden="false" customHeight="false" outlineLevel="0" collapsed="false">
      <c r="A103" s="407" t="s">
        <v>511</v>
      </c>
      <c r="B103" s="408" t="s">
        <v>430</v>
      </c>
      <c r="C103" s="409" t="s">
        <v>427</v>
      </c>
      <c r="D103" s="408" t="s">
        <v>467</v>
      </c>
      <c r="E103" s="408" t="s">
        <v>466</v>
      </c>
      <c r="F103" s="410" t="n">
        <v>1</v>
      </c>
      <c r="G103" s="410" t="n">
        <v>1030</v>
      </c>
      <c r="H103" s="410"/>
      <c r="I103" s="410"/>
      <c r="J103" s="410"/>
      <c r="K103" s="410"/>
      <c r="L103" s="411"/>
      <c r="M103" s="412"/>
    </row>
    <row r="104" customFormat="false" ht="14.4" hidden="false" customHeight="false" outlineLevel="0" collapsed="false">
      <c r="A104" s="407" t="s">
        <v>511</v>
      </c>
      <c r="B104" s="408" t="s">
        <v>430</v>
      </c>
      <c r="C104" s="409" t="s">
        <v>427</v>
      </c>
      <c r="D104" s="408" t="s">
        <v>474</v>
      </c>
      <c r="E104" s="408" t="s">
        <v>475</v>
      </c>
      <c r="F104" s="410"/>
      <c r="G104" s="410"/>
      <c r="H104" s="410" t="n">
        <v>1</v>
      </c>
      <c r="I104" s="410" t="n">
        <v>1200</v>
      </c>
      <c r="J104" s="410"/>
      <c r="K104" s="410"/>
      <c r="L104" s="411"/>
      <c r="M104" s="412"/>
    </row>
    <row r="105" customFormat="false" ht="14.4" hidden="false" customHeight="false" outlineLevel="0" collapsed="false">
      <c r="A105" s="407" t="s">
        <v>511</v>
      </c>
      <c r="B105" s="408" t="s">
        <v>430</v>
      </c>
      <c r="C105" s="409" t="s">
        <v>427</v>
      </c>
      <c r="D105" s="408" t="s">
        <v>476</v>
      </c>
      <c r="E105" s="408" t="s">
        <v>477</v>
      </c>
      <c r="F105" s="410"/>
      <c r="G105" s="410"/>
      <c r="H105" s="410"/>
      <c r="I105" s="410"/>
      <c r="J105" s="410" t="n">
        <v>2</v>
      </c>
      <c r="K105" s="410" t="n">
        <v>4426</v>
      </c>
      <c r="L105" s="411"/>
      <c r="M105" s="412" t="n">
        <v>2213</v>
      </c>
    </row>
    <row r="106" customFormat="false" ht="14.4" hidden="false" customHeight="false" outlineLevel="0" collapsed="false">
      <c r="A106" s="407" t="s">
        <v>512</v>
      </c>
      <c r="B106" s="408" t="s">
        <v>426</v>
      </c>
      <c r="C106" s="409" t="s">
        <v>427</v>
      </c>
      <c r="D106" s="408" t="s">
        <v>428</v>
      </c>
      <c r="E106" s="408" t="s">
        <v>429</v>
      </c>
      <c r="F106" s="410" t="n">
        <v>3</v>
      </c>
      <c r="G106" s="410" t="n">
        <v>31515</v>
      </c>
      <c r="H106" s="410" t="n">
        <v>7</v>
      </c>
      <c r="I106" s="410" t="n">
        <v>73815</v>
      </c>
      <c r="J106" s="410" t="n">
        <v>3</v>
      </c>
      <c r="K106" s="410" t="n">
        <v>31785</v>
      </c>
      <c r="L106" s="411" t="n">
        <v>1.00856734888149</v>
      </c>
      <c r="M106" s="412" t="n">
        <v>10595</v>
      </c>
    </row>
    <row r="107" customFormat="false" ht="14.4" hidden="false" customHeight="false" outlineLevel="0" collapsed="false">
      <c r="A107" s="407" t="s">
        <v>512</v>
      </c>
      <c r="B107" s="408" t="s">
        <v>430</v>
      </c>
      <c r="C107" s="409" t="s">
        <v>427</v>
      </c>
      <c r="D107" s="408" t="s">
        <v>431</v>
      </c>
      <c r="E107" s="408" t="s">
        <v>432</v>
      </c>
      <c r="F107" s="410" t="n">
        <v>2</v>
      </c>
      <c r="G107" s="410" t="n">
        <v>32</v>
      </c>
      <c r="H107" s="410" t="n">
        <v>6</v>
      </c>
      <c r="I107" s="410" t="n">
        <v>96</v>
      </c>
      <c r="J107" s="410" t="n">
        <v>25</v>
      </c>
      <c r="K107" s="410" t="n">
        <v>400</v>
      </c>
      <c r="L107" s="411" t="n">
        <v>12.5</v>
      </c>
      <c r="M107" s="412" t="n">
        <v>16</v>
      </c>
    </row>
    <row r="108" customFormat="false" ht="14.4" hidden="false" customHeight="false" outlineLevel="0" collapsed="false">
      <c r="A108" s="407" t="s">
        <v>512</v>
      </c>
      <c r="B108" s="408" t="s">
        <v>430</v>
      </c>
      <c r="C108" s="409" t="s">
        <v>427</v>
      </c>
      <c r="D108" s="408" t="s">
        <v>433</v>
      </c>
      <c r="E108" s="408" t="s">
        <v>434</v>
      </c>
      <c r="F108" s="410" t="n">
        <v>2</v>
      </c>
      <c r="G108" s="410" t="n">
        <v>6110</v>
      </c>
      <c r="H108" s="410"/>
      <c r="I108" s="410"/>
      <c r="J108" s="410" t="n">
        <v>1</v>
      </c>
      <c r="K108" s="410" t="n">
        <v>3078</v>
      </c>
      <c r="L108" s="411" t="n">
        <v>0.503764320785597</v>
      </c>
      <c r="M108" s="412" t="n">
        <v>3078</v>
      </c>
    </row>
    <row r="109" customFormat="false" ht="14.4" hidden="false" customHeight="false" outlineLevel="0" collapsed="false">
      <c r="A109" s="407" t="s">
        <v>512</v>
      </c>
      <c r="B109" s="408" t="s">
        <v>430</v>
      </c>
      <c r="C109" s="409" t="s">
        <v>427</v>
      </c>
      <c r="D109" s="408" t="s">
        <v>437</v>
      </c>
      <c r="E109" s="408" t="s">
        <v>438</v>
      </c>
      <c r="F109" s="410" t="n">
        <v>2</v>
      </c>
      <c r="G109" s="410" t="n">
        <v>2448</v>
      </c>
      <c r="H109" s="410"/>
      <c r="I109" s="410"/>
      <c r="J109" s="410" t="n">
        <v>1</v>
      </c>
      <c r="K109" s="410" t="n">
        <v>1234</v>
      </c>
      <c r="L109" s="411" t="n">
        <v>0.504084967320261</v>
      </c>
      <c r="M109" s="412" t="n">
        <v>1234</v>
      </c>
    </row>
    <row r="110" customFormat="false" ht="14.4" hidden="false" customHeight="false" outlineLevel="0" collapsed="false">
      <c r="A110" s="407" t="s">
        <v>512</v>
      </c>
      <c r="B110" s="408" t="s">
        <v>430</v>
      </c>
      <c r="C110" s="409" t="s">
        <v>427</v>
      </c>
      <c r="D110" s="408" t="s">
        <v>439</v>
      </c>
      <c r="E110" s="408" t="s">
        <v>440</v>
      </c>
      <c r="F110" s="410" t="n">
        <v>1</v>
      </c>
      <c r="G110" s="410" t="n">
        <v>1437</v>
      </c>
      <c r="H110" s="410"/>
      <c r="I110" s="410"/>
      <c r="J110" s="410" t="n">
        <v>2</v>
      </c>
      <c r="K110" s="410" t="n">
        <v>2894</v>
      </c>
      <c r="L110" s="411" t="n">
        <v>2.01391788448156</v>
      </c>
      <c r="M110" s="412" t="n">
        <v>1447</v>
      </c>
    </row>
    <row r="111" customFormat="false" ht="14.4" hidden="false" customHeight="false" outlineLevel="0" collapsed="false">
      <c r="A111" s="407" t="s">
        <v>512</v>
      </c>
      <c r="B111" s="408" t="s">
        <v>430</v>
      </c>
      <c r="C111" s="409" t="s">
        <v>427</v>
      </c>
      <c r="D111" s="408" t="s">
        <v>441</v>
      </c>
      <c r="E111" s="408" t="s">
        <v>442</v>
      </c>
      <c r="F111" s="410"/>
      <c r="G111" s="410"/>
      <c r="H111" s="410"/>
      <c r="I111" s="410"/>
      <c r="J111" s="410" t="n">
        <v>5</v>
      </c>
      <c r="K111" s="410" t="n">
        <v>2125</v>
      </c>
      <c r="L111" s="411"/>
      <c r="M111" s="412" t="n">
        <v>425</v>
      </c>
    </row>
    <row r="112" customFormat="false" ht="14.4" hidden="false" customHeight="false" outlineLevel="0" collapsed="false">
      <c r="A112" s="407" t="s">
        <v>512</v>
      </c>
      <c r="B112" s="408" t="s">
        <v>430</v>
      </c>
      <c r="C112" s="409" t="s">
        <v>427</v>
      </c>
      <c r="D112" s="408" t="s">
        <v>443</v>
      </c>
      <c r="E112" s="408" t="s">
        <v>444</v>
      </c>
      <c r="F112" s="410"/>
      <c r="G112" s="410"/>
      <c r="H112" s="410" t="n">
        <v>11</v>
      </c>
      <c r="I112" s="410" t="n">
        <v>715</v>
      </c>
      <c r="J112" s="410" t="n">
        <v>49</v>
      </c>
      <c r="K112" s="410" t="n">
        <v>3185</v>
      </c>
      <c r="L112" s="411"/>
      <c r="M112" s="412" t="n">
        <v>65</v>
      </c>
    </row>
    <row r="113" customFormat="false" ht="14.4" hidden="false" customHeight="false" outlineLevel="0" collapsed="false">
      <c r="A113" s="407" t="s">
        <v>512</v>
      </c>
      <c r="B113" s="408" t="s">
        <v>430</v>
      </c>
      <c r="C113" s="409" t="s">
        <v>427</v>
      </c>
      <c r="D113" s="408" t="s">
        <v>445</v>
      </c>
      <c r="E113" s="408" t="s">
        <v>446</v>
      </c>
      <c r="F113" s="410"/>
      <c r="G113" s="410"/>
      <c r="H113" s="410" t="n">
        <v>2</v>
      </c>
      <c r="I113" s="410" t="n">
        <v>2434</v>
      </c>
      <c r="J113" s="410" t="n">
        <v>3</v>
      </c>
      <c r="K113" s="410" t="n">
        <v>3660</v>
      </c>
      <c r="L113" s="411"/>
      <c r="M113" s="412" t="n">
        <v>1220</v>
      </c>
    </row>
    <row r="114" customFormat="false" ht="14.4" hidden="false" customHeight="false" outlineLevel="0" collapsed="false">
      <c r="A114" s="407" t="s">
        <v>512</v>
      </c>
      <c r="B114" s="408" t="s">
        <v>430</v>
      </c>
      <c r="C114" s="409" t="s">
        <v>427</v>
      </c>
      <c r="D114" s="408" t="s">
        <v>447</v>
      </c>
      <c r="E114" s="408" t="s">
        <v>448</v>
      </c>
      <c r="F114" s="410" t="n">
        <v>13</v>
      </c>
      <c r="G114" s="410" t="n">
        <v>17771</v>
      </c>
      <c r="H114" s="410" t="n">
        <v>20</v>
      </c>
      <c r="I114" s="410" t="n">
        <v>27420</v>
      </c>
      <c r="J114" s="410" t="n">
        <v>51</v>
      </c>
      <c r="K114" s="410" t="n">
        <v>70125</v>
      </c>
      <c r="L114" s="411" t="n">
        <v>3.94603567610151</v>
      </c>
      <c r="M114" s="412" t="n">
        <v>1375</v>
      </c>
    </row>
    <row r="115" customFormat="false" ht="14.4" hidden="false" customHeight="false" outlineLevel="0" collapsed="false">
      <c r="A115" s="407" t="s">
        <v>512</v>
      </c>
      <c r="B115" s="408" t="s">
        <v>430</v>
      </c>
      <c r="C115" s="409" t="s">
        <v>427</v>
      </c>
      <c r="D115" s="408" t="s">
        <v>449</v>
      </c>
      <c r="E115" s="408" t="s">
        <v>450</v>
      </c>
      <c r="F115" s="410" t="n">
        <v>1</v>
      </c>
      <c r="G115" s="410" t="n">
        <v>392</v>
      </c>
      <c r="H115" s="410"/>
      <c r="I115" s="410"/>
      <c r="J115" s="410" t="n">
        <v>2</v>
      </c>
      <c r="K115" s="410" t="n">
        <v>792</v>
      </c>
      <c r="L115" s="411" t="n">
        <v>2.02040816326531</v>
      </c>
      <c r="M115" s="412" t="n">
        <v>396</v>
      </c>
    </row>
    <row r="116" customFormat="false" ht="14.4" hidden="false" customHeight="false" outlineLevel="0" collapsed="false">
      <c r="A116" s="407" t="s">
        <v>512</v>
      </c>
      <c r="B116" s="408" t="s">
        <v>430</v>
      </c>
      <c r="C116" s="409" t="s">
        <v>427</v>
      </c>
      <c r="D116" s="408" t="s">
        <v>451</v>
      </c>
      <c r="E116" s="408" t="s">
        <v>452</v>
      </c>
      <c r="F116" s="410" t="n">
        <v>6</v>
      </c>
      <c r="G116" s="410" t="n">
        <v>22086</v>
      </c>
      <c r="H116" s="410" t="n">
        <v>10</v>
      </c>
      <c r="I116" s="410" t="n">
        <v>36890</v>
      </c>
      <c r="J116" s="410" t="n">
        <v>20</v>
      </c>
      <c r="K116" s="410" t="n">
        <v>73960</v>
      </c>
      <c r="L116" s="411" t="n">
        <v>3.34872770080594</v>
      </c>
      <c r="M116" s="412" t="n">
        <v>3698</v>
      </c>
    </row>
    <row r="117" customFormat="false" ht="14.4" hidden="false" customHeight="false" outlineLevel="0" collapsed="false">
      <c r="A117" s="407" t="s">
        <v>512</v>
      </c>
      <c r="B117" s="408" t="s">
        <v>430</v>
      </c>
      <c r="C117" s="409" t="s">
        <v>427</v>
      </c>
      <c r="D117" s="408" t="s">
        <v>453</v>
      </c>
      <c r="E117" s="408" t="s">
        <v>454</v>
      </c>
      <c r="F117" s="410"/>
      <c r="G117" s="410"/>
      <c r="H117" s="410" t="n">
        <v>11</v>
      </c>
      <c r="I117" s="410" t="n">
        <v>7535</v>
      </c>
      <c r="J117" s="410" t="n">
        <v>50</v>
      </c>
      <c r="K117" s="410" t="n">
        <v>34400</v>
      </c>
      <c r="L117" s="411"/>
      <c r="M117" s="412" t="n">
        <v>688</v>
      </c>
    </row>
    <row r="118" customFormat="false" ht="14.4" hidden="false" customHeight="false" outlineLevel="0" collapsed="false">
      <c r="A118" s="407" t="s">
        <v>512</v>
      </c>
      <c r="B118" s="408" t="s">
        <v>430</v>
      </c>
      <c r="C118" s="409" t="s">
        <v>427</v>
      </c>
      <c r="D118" s="408" t="s">
        <v>455</v>
      </c>
      <c r="E118" s="408" t="s">
        <v>456</v>
      </c>
      <c r="F118" s="410" t="n">
        <v>14</v>
      </c>
      <c r="G118" s="410" t="n">
        <v>7686</v>
      </c>
      <c r="H118" s="410" t="n">
        <v>26</v>
      </c>
      <c r="I118" s="410" t="n">
        <v>14274</v>
      </c>
      <c r="J118" s="410" t="n">
        <v>58</v>
      </c>
      <c r="K118" s="410" t="n">
        <v>31900</v>
      </c>
      <c r="L118" s="411" t="n">
        <v>4.1504033307312</v>
      </c>
      <c r="M118" s="412" t="n">
        <v>550</v>
      </c>
    </row>
    <row r="119" customFormat="false" ht="14.4" hidden="false" customHeight="false" outlineLevel="0" collapsed="false">
      <c r="A119" s="407" t="s">
        <v>512</v>
      </c>
      <c r="B119" s="408" t="s">
        <v>430</v>
      </c>
      <c r="C119" s="409" t="s">
        <v>427</v>
      </c>
      <c r="D119" s="408" t="s">
        <v>457</v>
      </c>
      <c r="E119" s="408" t="s">
        <v>454</v>
      </c>
      <c r="F119" s="410" t="n">
        <v>4</v>
      </c>
      <c r="G119" s="410" t="n">
        <v>1748</v>
      </c>
      <c r="H119" s="410"/>
      <c r="I119" s="410"/>
      <c r="J119" s="410"/>
      <c r="K119" s="410"/>
      <c r="L119" s="411"/>
      <c r="M119" s="412"/>
    </row>
    <row r="120" customFormat="false" ht="14.4" hidden="false" customHeight="false" outlineLevel="0" collapsed="false">
      <c r="A120" s="407" t="s">
        <v>512</v>
      </c>
      <c r="B120" s="408" t="s">
        <v>430</v>
      </c>
      <c r="C120" s="409" t="s">
        <v>427</v>
      </c>
      <c r="D120" s="408" t="s">
        <v>458</v>
      </c>
      <c r="E120" s="408" t="s">
        <v>459</v>
      </c>
      <c r="F120" s="410"/>
      <c r="G120" s="410"/>
      <c r="H120" s="410"/>
      <c r="I120" s="410"/>
      <c r="J120" s="410" t="n">
        <v>4</v>
      </c>
      <c r="K120" s="410" t="n">
        <v>504</v>
      </c>
      <c r="L120" s="411"/>
      <c r="M120" s="412" t="n">
        <v>126</v>
      </c>
    </row>
    <row r="121" customFormat="false" ht="14.4" hidden="false" customHeight="false" outlineLevel="0" collapsed="false">
      <c r="A121" s="407" t="s">
        <v>512</v>
      </c>
      <c r="B121" s="408" t="s">
        <v>430</v>
      </c>
      <c r="C121" s="409" t="s">
        <v>427</v>
      </c>
      <c r="D121" s="408" t="s">
        <v>460</v>
      </c>
      <c r="E121" s="408" t="s">
        <v>461</v>
      </c>
      <c r="F121" s="410" t="n">
        <v>4</v>
      </c>
      <c r="G121" s="410" t="n">
        <v>9216</v>
      </c>
      <c r="H121" s="410" t="n">
        <v>10</v>
      </c>
      <c r="I121" s="410" t="n">
        <v>23100</v>
      </c>
      <c r="J121" s="410" t="n">
        <v>16</v>
      </c>
      <c r="K121" s="410" t="n">
        <v>37104</v>
      </c>
      <c r="L121" s="411" t="n">
        <v>4.02604166666667</v>
      </c>
      <c r="M121" s="412" t="n">
        <v>2319</v>
      </c>
    </row>
    <row r="122" customFormat="false" ht="14.4" hidden="false" customHeight="false" outlineLevel="0" collapsed="false">
      <c r="A122" s="407" t="s">
        <v>512</v>
      </c>
      <c r="B122" s="408" t="s">
        <v>430</v>
      </c>
      <c r="C122" s="409" t="s">
        <v>427</v>
      </c>
      <c r="D122" s="408" t="s">
        <v>462</v>
      </c>
      <c r="E122" s="408" t="s">
        <v>463</v>
      </c>
      <c r="F122" s="410"/>
      <c r="G122" s="410"/>
      <c r="H122" s="410"/>
      <c r="I122" s="410"/>
      <c r="J122" s="410" t="n">
        <v>1</v>
      </c>
      <c r="K122" s="410" t="n">
        <v>1601</v>
      </c>
      <c r="L122" s="411"/>
      <c r="M122" s="412" t="n">
        <v>1601</v>
      </c>
    </row>
    <row r="123" customFormat="false" ht="14.4" hidden="false" customHeight="false" outlineLevel="0" collapsed="false">
      <c r="A123" s="407" t="s">
        <v>512</v>
      </c>
      <c r="B123" s="408" t="s">
        <v>430</v>
      </c>
      <c r="C123" s="409" t="s">
        <v>427</v>
      </c>
      <c r="D123" s="408" t="s">
        <v>464</v>
      </c>
      <c r="E123" s="408" t="s">
        <v>448</v>
      </c>
      <c r="F123" s="410"/>
      <c r="G123" s="410"/>
      <c r="H123" s="410"/>
      <c r="I123" s="410"/>
      <c r="J123" s="410" t="n">
        <v>1</v>
      </c>
      <c r="K123" s="410" t="n">
        <v>832</v>
      </c>
      <c r="L123" s="411"/>
      <c r="M123" s="412" t="n">
        <v>832</v>
      </c>
    </row>
    <row r="124" customFormat="false" ht="14.4" hidden="false" customHeight="false" outlineLevel="0" collapsed="false">
      <c r="A124" s="407" t="s">
        <v>512</v>
      </c>
      <c r="B124" s="408" t="s">
        <v>430</v>
      </c>
      <c r="C124" s="409" t="s">
        <v>427</v>
      </c>
      <c r="D124" s="408" t="s">
        <v>467</v>
      </c>
      <c r="E124" s="408" t="s">
        <v>466</v>
      </c>
      <c r="F124" s="410"/>
      <c r="G124" s="410"/>
      <c r="H124" s="410" t="n">
        <v>2</v>
      </c>
      <c r="I124" s="410" t="n">
        <v>2064</v>
      </c>
      <c r="J124" s="410" t="n">
        <v>4</v>
      </c>
      <c r="K124" s="410" t="n">
        <v>4140</v>
      </c>
      <c r="L124" s="411"/>
      <c r="M124" s="412" t="n">
        <v>1035</v>
      </c>
    </row>
    <row r="125" customFormat="false" ht="14.4" hidden="false" customHeight="false" outlineLevel="0" collapsed="false">
      <c r="A125" s="407" t="s">
        <v>512</v>
      </c>
      <c r="B125" s="408" t="s">
        <v>430</v>
      </c>
      <c r="C125" s="409" t="s">
        <v>427</v>
      </c>
      <c r="D125" s="408" t="s">
        <v>470</v>
      </c>
      <c r="E125" s="408" t="s">
        <v>471</v>
      </c>
      <c r="F125" s="410"/>
      <c r="G125" s="410"/>
      <c r="H125" s="410"/>
      <c r="I125" s="410"/>
      <c r="J125" s="410" t="n">
        <v>1</v>
      </c>
      <c r="K125" s="410" t="n">
        <v>122</v>
      </c>
      <c r="L125" s="411"/>
      <c r="M125" s="412" t="n">
        <v>122</v>
      </c>
    </row>
    <row r="126" customFormat="false" ht="14.4" hidden="false" customHeight="false" outlineLevel="0" collapsed="false">
      <c r="A126" s="407" t="s">
        <v>512</v>
      </c>
      <c r="B126" s="408" t="s">
        <v>430</v>
      </c>
      <c r="C126" s="409" t="s">
        <v>427</v>
      </c>
      <c r="D126" s="408" t="s">
        <v>476</v>
      </c>
      <c r="E126" s="408" t="s">
        <v>477</v>
      </c>
      <c r="F126" s="410"/>
      <c r="G126" s="410"/>
      <c r="H126" s="410"/>
      <c r="I126" s="410"/>
      <c r="J126" s="410" t="n">
        <v>17</v>
      </c>
      <c r="K126" s="410" t="n">
        <v>37621</v>
      </c>
      <c r="L126" s="411"/>
      <c r="M126" s="412" t="n">
        <v>2213</v>
      </c>
    </row>
    <row r="127" customFormat="false" ht="14.4" hidden="false" customHeight="false" outlineLevel="0" collapsed="false">
      <c r="A127" s="407" t="s">
        <v>512</v>
      </c>
      <c r="B127" s="408" t="s">
        <v>430</v>
      </c>
      <c r="C127" s="409" t="s">
        <v>427</v>
      </c>
      <c r="D127" s="408" t="s">
        <v>483</v>
      </c>
      <c r="E127" s="408" t="s">
        <v>484</v>
      </c>
      <c r="F127" s="410"/>
      <c r="G127" s="410"/>
      <c r="H127" s="410"/>
      <c r="I127" s="410"/>
      <c r="J127" s="410" t="n">
        <v>10</v>
      </c>
      <c r="K127" s="410" t="n">
        <v>8190</v>
      </c>
      <c r="L127" s="411"/>
      <c r="M127" s="412" t="n">
        <v>819</v>
      </c>
    </row>
    <row r="128" customFormat="false" ht="14.4" hidden="false" customHeight="false" outlineLevel="0" collapsed="false">
      <c r="A128" s="407" t="s">
        <v>513</v>
      </c>
      <c r="B128" s="408" t="s">
        <v>430</v>
      </c>
      <c r="C128" s="409" t="s">
        <v>427</v>
      </c>
      <c r="D128" s="408" t="s">
        <v>439</v>
      </c>
      <c r="E128" s="408" t="s">
        <v>440</v>
      </c>
      <c r="F128" s="410"/>
      <c r="G128" s="410"/>
      <c r="H128" s="410"/>
      <c r="I128" s="410"/>
      <c r="J128" s="410" t="n">
        <v>3</v>
      </c>
      <c r="K128" s="410" t="n">
        <v>4341</v>
      </c>
      <c r="L128" s="411"/>
      <c r="M128" s="412" t="n">
        <v>1447</v>
      </c>
    </row>
    <row r="129" customFormat="false" ht="14.4" hidden="false" customHeight="false" outlineLevel="0" collapsed="false">
      <c r="A129" s="407" t="s">
        <v>513</v>
      </c>
      <c r="B129" s="408" t="s">
        <v>430</v>
      </c>
      <c r="C129" s="409" t="s">
        <v>427</v>
      </c>
      <c r="D129" s="408" t="s">
        <v>441</v>
      </c>
      <c r="E129" s="408" t="s">
        <v>442</v>
      </c>
      <c r="F129" s="410"/>
      <c r="G129" s="410"/>
      <c r="H129" s="410" t="n">
        <v>5</v>
      </c>
      <c r="I129" s="410" t="n">
        <v>2125</v>
      </c>
      <c r="J129" s="410" t="n">
        <v>5</v>
      </c>
      <c r="K129" s="410" t="n">
        <v>2125</v>
      </c>
      <c r="L129" s="411"/>
      <c r="M129" s="412" t="n">
        <v>425</v>
      </c>
    </row>
    <row r="130" customFormat="false" ht="14.4" hidden="false" customHeight="false" outlineLevel="0" collapsed="false">
      <c r="A130" s="407" t="s">
        <v>513</v>
      </c>
      <c r="B130" s="408" t="s">
        <v>430</v>
      </c>
      <c r="C130" s="409" t="s">
        <v>427</v>
      </c>
      <c r="D130" s="408" t="s">
        <v>449</v>
      </c>
      <c r="E130" s="408" t="s">
        <v>450</v>
      </c>
      <c r="F130" s="410"/>
      <c r="G130" s="410"/>
      <c r="H130" s="410"/>
      <c r="I130" s="410"/>
      <c r="J130" s="410" t="n">
        <v>3</v>
      </c>
      <c r="K130" s="410" t="n">
        <v>1188</v>
      </c>
      <c r="L130" s="411"/>
      <c r="M130" s="412" t="n">
        <v>396</v>
      </c>
    </row>
    <row r="131" customFormat="false" ht="14.4" hidden="false" customHeight="false" outlineLevel="0" collapsed="false">
      <c r="A131" s="407" t="s">
        <v>513</v>
      </c>
      <c r="B131" s="408" t="s">
        <v>430</v>
      </c>
      <c r="C131" s="409" t="s">
        <v>427</v>
      </c>
      <c r="D131" s="408" t="s">
        <v>455</v>
      </c>
      <c r="E131" s="408" t="s">
        <v>456</v>
      </c>
      <c r="F131" s="410"/>
      <c r="G131" s="410"/>
      <c r="H131" s="410"/>
      <c r="I131" s="410"/>
      <c r="J131" s="410" t="n">
        <v>9</v>
      </c>
      <c r="K131" s="410" t="n">
        <v>4950</v>
      </c>
      <c r="L131" s="411"/>
      <c r="M131" s="412" t="n">
        <v>550</v>
      </c>
    </row>
    <row r="132" customFormat="false" ht="14.4" hidden="false" customHeight="false" outlineLevel="0" collapsed="false">
      <c r="A132" s="407" t="s">
        <v>514</v>
      </c>
      <c r="B132" s="408" t="s">
        <v>430</v>
      </c>
      <c r="C132" s="409" t="s">
        <v>427</v>
      </c>
      <c r="D132" s="408" t="s">
        <v>433</v>
      </c>
      <c r="E132" s="408" t="s">
        <v>434</v>
      </c>
      <c r="F132" s="410"/>
      <c r="G132" s="410"/>
      <c r="H132" s="410" t="n">
        <v>1</v>
      </c>
      <c r="I132" s="410" t="n">
        <v>3065</v>
      </c>
      <c r="J132" s="410"/>
      <c r="K132" s="410"/>
      <c r="L132" s="411"/>
      <c r="M132" s="412"/>
    </row>
    <row r="133" customFormat="false" ht="14.4" hidden="false" customHeight="false" outlineLevel="0" collapsed="false">
      <c r="A133" s="407" t="s">
        <v>514</v>
      </c>
      <c r="B133" s="408" t="s">
        <v>430</v>
      </c>
      <c r="C133" s="409" t="s">
        <v>427</v>
      </c>
      <c r="D133" s="408" t="s">
        <v>437</v>
      </c>
      <c r="E133" s="408" t="s">
        <v>438</v>
      </c>
      <c r="F133" s="410"/>
      <c r="G133" s="410"/>
      <c r="H133" s="410" t="n">
        <v>1</v>
      </c>
      <c r="I133" s="410" t="n">
        <v>1228</v>
      </c>
      <c r="J133" s="410"/>
      <c r="K133" s="410"/>
      <c r="L133" s="411"/>
      <c r="M133" s="412"/>
    </row>
    <row r="134" customFormat="false" ht="14.4" hidden="false" customHeight="false" outlineLevel="0" collapsed="false">
      <c r="A134" s="407" t="s">
        <v>514</v>
      </c>
      <c r="B134" s="408" t="s">
        <v>430</v>
      </c>
      <c r="C134" s="409" t="s">
        <v>427</v>
      </c>
      <c r="D134" s="408" t="s">
        <v>439</v>
      </c>
      <c r="E134" s="408" t="s">
        <v>440</v>
      </c>
      <c r="F134" s="410" t="n">
        <v>1</v>
      </c>
      <c r="G134" s="410" t="n">
        <v>1437</v>
      </c>
      <c r="H134" s="410" t="n">
        <v>1</v>
      </c>
      <c r="I134" s="410" t="n">
        <v>1441</v>
      </c>
      <c r="J134" s="410" t="n">
        <v>4</v>
      </c>
      <c r="K134" s="410" t="n">
        <v>5788</v>
      </c>
      <c r="L134" s="411" t="n">
        <v>4.02783576896312</v>
      </c>
      <c r="M134" s="412" t="n">
        <v>1447</v>
      </c>
    </row>
    <row r="135" customFormat="false" ht="14.4" hidden="false" customHeight="false" outlineLevel="0" collapsed="false">
      <c r="A135" s="407" t="s">
        <v>514</v>
      </c>
      <c r="B135" s="408" t="s">
        <v>430</v>
      </c>
      <c r="C135" s="409" t="s">
        <v>427</v>
      </c>
      <c r="D135" s="408" t="s">
        <v>441</v>
      </c>
      <c r="E135" s="408" t="s">
        <v>442</v>
      </c>
      <c r="F135" s="410" t="n">
        <v>10</v>
      </c>
      <c r="G135" s="410" t="n">
        <v>4250</v>
      </c>
      <c r="H135" s="410" t="n">
        <v>13</v>
      </c>
      <c r="I135" s="410" t="n">
        <v>5525</v>
      </c>
      <c r="J135" s="410" t="n">
        <v>15</v>
      </c>
      <c r="K135" s="410" t="n">
        <v>6375</v>
      </c>
      <c r="L135" s="411" t="n">
        <v>1.5</v>
      </c>
      <c r="M135" s="412" t="n">
        <v>425</v>
      </c>
    </row>
    <row r="136" customFormat="false" ht="14.4" hidden="false" customHeight="false" outlineLevel="0" collapsed="false">
      <c r="A136" s="407" t="s">
        <v>514</v>
      </c>
      <c r="B136" s="408" t="s">
        <v>430</v>
      </c>
      <c r="C136" s="409" t="s">
        <v>427</v>
      </c>
      <c r="D136" s="408" t="s">
        <v>449</v>
      </c>
      <c r="E136" s="408" t="s">
        <v>450</v>
      </c>
      <c r="F136" s="410" t="n">
        <v>1</v>
      </c>
      <c r="G136" s="410" t="n">
        <v>392</v>
      </c>
      <c r="H136" s="410" t="n">
        <v>1</v>
      </c>
      <c r="I136" s="410" t="n">
        <v>394</v>
      </c>
      <c r="J136" s="410" t="n">
        <v>4</v>
      </c>
      <c r="K136" s="410" t="n">
        <v>1584</v>
      </c>
      <c r="L136" s="411" t="n">
        <v>4.04081632653061</v>
      </c>
      <c r="M136" s="412" t="n">
        <v>396</v>
      </c>
    </row>
    <row r="137" customFormat="false" ht="14.4" hidden="false" customHeight="false" outlineLevel="0" collapsed="false">
      <c r="A137" s="407" t="s">
        <v>514</v>
      </c>
      <c r="B137" s="408" t="s">
        <v>430</v>
      </c>
      <c r="C137" s="409" t="s">
        <v>427</v>
      </c>
      <c r="D137" s="408" t="s">
        <v>451</v>
      </c>
      <c r="E137" s="408" t="s">
        <v>452</v>
      </c>
      <c r="F137" s="410"/>
      <c r="G137" s="410"/>
      <c r="H137" s="410"/>
      <c r="I137" s="410"/>
      <c r="J137" s="410" t="n">
        <v>1</v>
      </c>
      <c r="K137" s="410" t="n">
        <v>3698</v>
      </c>
      <c r="L137" s="411"/>
      <c r="M137" s="412" t="n">
        <v>3698</v>
      </c>
    </row>
    <row r="138" customFormat="false" ht="14.4" hidden="false" customHeight="false" outlineLevel="0" collapsed="false">
      <c r="A138" s="407" t="s">
        <v>514</v>
      </c>
      <c r="B138" s="408" t="s">
        <v>430</v>
      </c>
      <c r="C138" s="409" t="s">
        <v>427</v>
      </c>
      <c r="D138" s="408" t="s">
        <v>455</v>
      </c>
      <c r="E138" s="408" t="s">
        <v>456</v>
      </c>
      <c r="F138" s="410" t="n">
        <v>2</v>
      </c>
      <c r="G138" s="410" t="n">
        <v>1098</v>
      </c>
      <c r="H138" s="410" t="n">
        <v>1</v>
      </c>
      <c r="I138" s="410" t="n">
        <v>549</v>
      </c>
      <c r="J138" s="410" t="n">
        <v>14</v>
      </c>
      <c r="K138" s="410" t="n">
        <v>7700</v>
      </c>
      <c r="L138" s="411" t="n">
        <v>7.01275045537341</v>
      </c>
      <c r="M138" s="412" t="n">
        <v>550</v>
      </c>
    </row>
    <row r="139" customFormat="false" ht="14.4" hidden="false" customHeight="false" outlineLevel="0" collapsed="false">
      <c r="A139" s="407" t="s">
        <v>514</v>
      </c>
      <c r="B139" s="408" t="s">
        <v>430</v>
      </c>
      <c r="C139" s="409" t="s">
        <v>427</v>
      </c>
      <c r="D139" s="408" t="s">
        <v>458</v>
      </c>
      <c r="E139" s="408" t="s">
        <v>459</v>
      </c>
      <c r="F139" s="410" t="n">
        <v>1</v>
      </c>
      <c r="G139" s="410" t="n">
        <v>125</v>
      </c>
      <c r="H139" s="410"/>
      <c r="I139" s="410"/>
      <c r="J139" s="410"/>
      <c r="K139" s="410"/>
      <c r="L139" s="411"/>
      <c r="M139" s="412"/>
    </row>
    <row r="140" customFormat="false" ht="14.4" hidden="false" customHeight="false" outlineLevel="0" collapsed="false">
      <c r="A140" s="407" t="s">
        <v>514</v>
      </c>
      <c r="B140" s="408" t="s">
        <v>430</v>
      </c>
      <c r="C140" s="409" t="s">
        <v>427</v>
      </c>
      <c r="D140" s="408" t="s">
        <v>462</v>
      </c>
      <c r="E140" s="408" t="s">
        <v>463</v>
      </c>
      <c r="F140" s="410"/>
      <c r="G140" s="410"/>
      <c r="H140" s="410"/>
      <c r="I140" s="410"/>
      <c r="J140" s="410" t="n">
        <v>1</v>
      </c>
      <c r="K140" s="410" t="n">
        <v>1601</v>
      </c>
      <c r="L140" s="411"/>
      <c r="M140" s="412" t="n">
        <v>1601</v>
      </c>
    </row>
    <row r="141" customFormat="false" ht="14.4" hidden="false" customHeight="false" outlineLevel="0" collapsed="false">
      <c r="A141" s="407" t="s">
        <v>514</v>
      </c>
      <c r="B141" s="408" t="s">
        <v>430</v>
      </c>
      <c r="C141" s="409" t="s">
        <v>427</v>
      </c>
      <c r="D141" s="408" t="s">
        <v>464</v>
      </c>
      <c r="E141" s="408" t="s">
        <v>448</v>
      </c>
      <c r="F141" s="410"/>
      <c r="G141" s="410"/>
      <c r="H141" s="410"/>
      <c r="I141" s="410"/>
      <c r="J141" s="410" t="n">
        <v>1</v>
      </c>
      <c r="K141" s="410" t="n">
        <v>832</v>
      </c>
      <c r="L141" s="411"/>
      <c r="M141" s="412" t="n">
        <v>832</v>
      </c>
    </row>
    <row r="142" customFormat="false" ht="14.4" hidden="false" customHeight="false" outlineLevel="0" collapsed="false">
      <c r="A142" s="407" t="s">
        <v>515</v>
      </c>
      <c r="B142" s="408" t="s">
        <v>430</v>
      </c>
      <c r="C142" s="409" t="s">
        <v>427</v>
      </c>
      <c r="D142" s="408" t="s">
        <v>431</v>
      </c>
      <c r="E142" s="408" t="s">
        <v>432</v>
      </c>
      <c r="F142" s="410" t="n">
        <v>1</v>
      </c>
      <c r="G142" s="410" t="n">
        <v>16</v>
      </c>
      <c r="H142" s="410" t="n">
        <v>1</v>
      </c>
      <c r="I142" s="410" t="n">
        <v>16</v>
      </c>
      <c r="J142" s="410"/>
      <c r="K142" s="410"/>
      <c r="L142" s="411"/>
      <c r="M142" s="412"/>
    </row>
    <row r="143" customFormat="false" ht="14.4" hidden="false" customHeight="false" outlineLevel="0" collapsed="false">
      <c r="A143" s="407" t="s">
        <v>515</v>
      </c>
      <c r="B143" s="408" t="s">
        <v>430</v>
      </c>
      <c r="C143" s="409" t="s">
        <v>427</v>
      </c>
      <c r="D143" s="408" t="s">
        <v>439</v>
      </c>
      <c r="E143" s="408" t="s">
        <v>440</v>
      </c>
      <c r="F143" s="410"/>
      <c r="G143" s="410"/>
      <c r="H143" s="410" t="n">
        <v>1</v>
      </c>
      <c r="I143" s="410" t="n">
        <v>1441</v>
      </c>
      <c r="J143" s="410"/>
      <c r="K143" s="410"/>
      <c r="L143" s="411"/>
      <c r="M143" s="412"/>
    </row>
    <row r="144" customFormat="false" ht="14.4" hidden="false" customHeight="false" outlineLevel="0" collapsed="false">
      <c r="A144" s="407" t="s">
        <v>515</v>
      </c>
      <c r="B144" s="408" t="s">
        <v>430</v>
      </c>
      <c r="C144" s="409" t="s">
        <v>427</v>
      </c>
      <c r="D144" s="408" t="s">
        <v>443</v>
      </c>
      <c r="E144" s="408" t="s">
        <v>444</v>
      </c>
      <c r="F144" s="410"/>
      <c r="G144" s="410"/>
      <c r="H144" s="410" t="n">
        <v>2</v>
      </c>
      <c r="I144" s="410" t="n">
        <v>130</v>
      </c>
      <c r="J144" s="410"/>
      <c r="K144" s="410"/>
      <c r="L144" s="411"/>
      <c r="M144" s="412"/>
    </row>
    <row r="145" customFormat="false" ht="14.4" hidden="false" customHeight="false" outlineLevel="0" collapsed="false">
      <c r="A145" s="407" t="s">
        <v>515</v>
      </c>
      <c r="B145" s="408" t="s">
        <v>430</v>
      </c>
      <c r="C145" s="409" t="s">
        <v>427</v>
      </c>
      <c r="D145" s="408" t="s">
        <v>447</v>
      </c>
      <c r="E145" s="408" t="s">
        <v>448</v>
      </c>
      <c r="F145" s="410"/>
      <c r="G145" s="410"/>
      <c r="H145" s="410" t="n">
        <v>5</v>
      </c>
      <c r="I145" s="410" t="n">
        <v>6855</v>
      </c>
      <c r="J145" s="410"/>
      <c r="K145" s="410"/>
      <c r="L145" s="411"/>
      <c r="M145" s="412"/>
    </row>
    <row r="146" customFormat="false" ht="14.4" hidden="false" customHeight="false" outlineLevel="0" collapsed="false">
      <c r="A146" s="407" t="s">
        <v>515</v>
      </c>
      <c r="B146" s="408" t="s">
        <v>430</v>
      </c>
      <c r="C146" s="409" t="s">
        <v>427</v>
      </c>
      <c r="D146" s="408" t="s">
        <v>449</v>
      </c>
      <c r="E146" s="408" t="s">
        <v>450</v>
      </c>
      <c r="F146" s="410"/>
      <c r="G146" s="410"/>
      <c r="H146" s="410" t="n">
        <v>1</v>
      </c>
      <c r="I146" s="410" t="n">
        <v>394</v>
      </c>
      <c r="J146" s="410"/>
      <c r="K146" s="410"/>
      <c r="L146" s="411"/>
      <c r="M146" s="412"/>
    </row>
    <row r="147" customFormat="false" ht="14.4" hidden="false" customHeight="false" outlineLevel="0" collapsed="false">
      <c r="A147" s="407" t="s">
        <v>515</v>
      </c>
      <c r="B147" s="408" t="s">
        <v>430</v>
      </c>
      <c r="C147" s="409" t="s">
        <v>427</v>
      </c>
      <c r="D147" s="408" t="s">
        <v>451</v>
      </c>
      <c r="E147" s="408" t="s">
        <v>452</v>
      </c>
      <c r="F147" s="410"/>
      <c r="G147" s="410"/>
      <c r="H147" s="410" t="n">
        <v>4</v>
      </c>
      <c r="I147" s="410" t="n">
        <v>14756</v>
      </c>
      <c r="J147" s="410"/>
      <c r="K147" s="410"/>
      <c r="L147" s="411"/>
      <c r="M147" s="412"/>
    </row>
    <row r="148" customFormat="false" ht="14.4" hidden="false" customHeight="false" outlineLevel="0" collapsed="false">
      <c r="A148" s="407" t="s">
        <v>515</v>
      </c>
      <c r="B148" s="408" t="s">
        <v>430</v>
      </c>
      <c r="C148" s="409" t="s">
        <v>427</v>
      </c>
      <c r="D148" s="408" t="s">
        <v>453</v>
      </c>
      <c r="E148" s="408" t="s">
        <v>454</v>
      </c>
      <c r="F148" s="410"/>
      <c r="G148" s="410"/>
      <c r="H148" s="410" t="n">
        <v>2</v>
      </c>
      <c r="I148" s="410" t="n">
        <v>1370</v>
      </c>
      <c r="J148" s="410"/>
      <c r="K148" s="410"/>
      <c r="L148" s="411"/>
      <c r="M148" s="412"/>
    </row>
    <row r="149" customFormat="false" ht="14.4" hidden="false" customHeight="false" outlineLevel="0" collapsed="false">
      <c r="A149" s="407" t="s">
        <v>515</v>
      </c>
      <c r="B149" s="408" t="s">
        <v>430</v>
      </c>
      <c r="C149" s="409" t="s">
        <v>427</v>
      </c>
      <c r="D149" s="408" t="s">
        <v>455</v>
      </c>
      <c r="E149" s="408" t="s">
        <v>456</v>
      </c>
      <c r="F149" s="410" t="n">
        <v>1</v>
      </c>
      <c r="G149" s="410" t="n">
        <v>549</v>
      </c>
      <c r="H149" s="410" t="n">
        <v>8</v>
      </c>
      <c r="I149" s="410" t="n">
        <v>4392</v>
      </c>
      <c r="J149" s="410"/>
      <c r="K149" s="410"/>
      <c r="L149" s="411"/>
      <c r="M149" s="412"/>
    </row>
    <row r="150" customFormat="false" ht="14.4" hidden="false" customHeight="false" outlineLevel="0" collapsed="false">
      <c r="A150" s="407" t="s">
        <v>515</v>
      </c>
      <c r="B150" s="408" t="s">
        <v>430</v>
      </c>
      <c r="C150" s="409" t="s">
        <v>427</v>
      </c>
      <c r="D150" s="408" t="s">
        <v>457</v>
      </c>
      <c r="E150" s="408" t="s">
        <v>454</v>
      </c>
      <c r="F150" s="410" t="n">
        <v>1</v>
      </c>
      <c r="G150" s="410" t="n">
        <v>437</v>
      </c>
      <c r="H150" s="410"/>
      <c r="I150" s="410"/>
      <c r="J150" s="410"/>
      <c r="K150" s="410"/>
      <c r="L150" s="411"/>
      <c r="M150" s="412"/>
    </row>
    <row r="151" customFormat="false" ht="14.4" hidden="false" customHeight="false" outlineLevel="0" collapsed="false">
      <c r="A151" s="407" t="s">
        <v>515</v>
      </c>
      <c r="B151" s="408" t="s">
        <v>430</v>
      </c>
      <c r="C151" s="409" t="s">
        <v>427</v>
      </c>
      <c r="D151" s="408" t="s">
        <v>460</v>
      </c>
      <c r="E151" s="408" t="s">
        <v>461</v>
      </c>
      <c r="F151" s="410"/>
      <c r="G151" s="410"/>
      <c r="H151" s="410" t="n">
        <v>1</v>
      </c>
      <c r="I151" s="410" t="n">
        <v>2310</v>
      </c>
      <c r="J151" s="410"/>
      <c r="K151" s="410"/>
      <c r="L151" s="411"/>
      <c r="M151" s="412"/>
    </row>
    <row r="152" customFormat="false" ht="14.4" hidden="false" customHeight="false" outlineLevel="0" collapsed="false">
      <c r="A152" s="407" t="s">
        <v>516</v>
      </c>
      <c r="B152" s="408" t="s">
        <v>430</v>
      </c>
      <c r="C152" s="409" t="s">
        <v>427</v>
      </c>
      <c r="D152" s="408" t="s">
        <v>431</v>
      </c>
      <c r="E152" s="408" t="s">
        <v>432</v>
      </c>
      <c r="F152" s="410" t="n">
        <v>4</v>
      </c>
      <c r="G152" s="410" t="n">
        <v>64</v>
      </c>
      <c r="H152" s="410" t="n">
        <v>2</v>
      </c>
      <c r="I152" s="410" t="n">
        <v>32</v>
      </c>
      <c r="J152" s="410" t="n">
        <v>6</v>
      </c>
      <c r="K152" s="410" t="n">
        <v>96</v>
      </c>
      <c r="L152" s="411" t="n">
        <v>1.5</v>
      </c>
      <c r="M152" s="412" t="n">
        <v>16</v>
      </c>
    </row>
    <row r="153" customFormat="false" ht="14.4" hidden="false" customHeight="false" outlineLevel="0" collapsed="false">
      <c r="A153" s="407" t="s">
        <v>516</v>
      </c>
      <c r="B153" s="408" t="s">
        <v>430</v>
      </c>
      <c r="C153" s="409" t="s">
        <v>427</v>
      </c>
      <c r="D153" s="408" t="s">
        <v>433</v>
      </c>
      <c r="E153" s="408" t="s">
        <v>434</v>
      </c>
      <c r="F153" s="410" t="n">
        <v>1</v>
      </c>
      <c r="G153" s="410" t="n">
        <v>3055</v>
      </c>
      <c r="H153" s="410"/>
      <c r="I153" s="410"/>
      <c r="J153" s="410"/>
      <c r="K153" s="410"/>
      <c r="L153" s="411"/>
      <c r="M153" s="412"/>
    </row>
    <row r="154" customFormat="false" ht="14.4" hidden="false" customHeight="false" outlineLevel="0" collapsed="false">
      <c r="A154" s="407" t="s">
        <v>516</v>
      </c>
      <c r="B154" s="408" t="s">
        <v>430</v>
      </c>
      <c r="C154" s="409" t="s">
        <v>427</v>
      </c>
      <c r="D154" s="408" t="s">
        <v>437</v>
      </c>
      <c r="E154" s="408" t="s">
        <v>438</v>
      </c>
      <c r="F154" s="410" t="n">
        <v>1</v>
      </c>
      <c r="G154" s="410" t="n">
        <v>1224</v>
      </c>
      <c r="H154" s="410"/>
      <c r="I154" s="410"/>
      <c r="J154" s="410"/>
      <c r="K154" s="410"/>
      <c r="L154" s="411"/>
      <c r="M154" s="412"/>
    </row>
    <row r="155" customFormat="false" ht="14.4" hidden="false" customHeight="false" outlineLevel="0" collapsed="false">
      <c r="A155" s="407" t="s">
        <v>516</v>
      </c>
      <c r="B155" s="408" t="s">
        <v>430</v>
      </c>
      <c r="C155" s="409" t="s">
        <v>427</v>
      </c>
      <c r="D155" s="408" t="s">
        <v>439</v>
      </c>
      <c r="E155" s="408" t="s">
        <v>440</v>
      </c>
      <c r="F155" s="410" t="n">
        <v>1</v>
      </c>
      <c r="G155" s="410" t="n">
        <v>1437</v>
      </c>
      <c r="H155" s="410" t="n">
        <v>1</v>
      </c>
      <c r="I155" s="410" t="n">
        <v>1441</v>
      </c>
      <c r="J155" s="410" t="n">
        <v>1</v>
      </c>
      <c r="K155" s="410" t="n">
        <v>1447</v>
      </c>
      <c r="L155" s="411" t="n">
        <v>1.00695894224078</v>
      </c>
      <c r="M155" s="412" t="n">
        <v>1447</v>
      </c>
    </row>
    <row r="156" customFormat="false" ht="14.4" hidden="false" customHeight="false" outlineLevel="0" collapsed="false">
      <c r="A156" s="407" t="s">
        <v>516</v>
      </c>
      <c r="B156" s="408" t="s">
        <v>430</v>
      </c>
      <c r="C156" s="409" t="s">
        <v>427</v>
      </c>
      <c r="D156" s="408" t="s">
        <v>441</v>
      </c>
      <c r="E156" s="408" t="s">
        <v>442</v>
      </c>
      <c r="F156" s="410"/>
      <c r="G156" s="410"/>
      <c r="H156" s="410" t="n">
        <v>10</v>
      </c>
      <c r="I156" s="410" t="n">
        <v>4250</v>
      </c>
      <c r="J156" s="410"/>
      <c r="K156" s="410"/>
      <c r="L156" s="411"/>
      <c r="M156" s="412"/>
    </row>
    <row r="157" customFormat="false" ht="14.4" hidden="false" customHeight="false" outlineLevel="0" collapsed="false">
      <c r="A157" s="407" t="s">
        <v>516</v>
      </c>
      <c r="B157" s="408" t="s">
        <v>430</v>
      </c>
      <c r="C157" s="409" t="s">
        <v>427</v>
      </c>
      <c r="D157" s="408" t="s">
        <v>443</v>
      </c>
      <c r="E157" s="408" t="s">
        <v>444</v>
      </c>
      <c r="F157" s="410" t="n">
        <v>1</v>
      </c>
      <c r="G157" s="410" t="n">
        <v>65</v>
      </c>
      <c r="H157" s="410" t="n">
        <v>5</v>
      </c>
      <c r="I157" s="410" t="n">
        <v>325</v>
      </c>
      <c r="J157" s="410" t="n">
        <v>10</v>
      </c>
      <c r="K157" s="410" t="n">
        <v>650</v>
      </c>
      <c r="L157" s="411" t="n">
        <v>10</v>
      </c>
      <c r="M157" s="412" t="n">
        <v>65</v>
      </c>
    </row>
    <row r="158" customFormat="false" ht="14.4" hidden="false" customHeight="false" outlineLevel="0" collapsed="false">
      <c r="A158" s="407" t="s">
        <v>516</v>
      </c>
      <c r="B158" s="408" t="s">
        <v>430</v>
      </c>
      <c r="C158" s="409" t="s">
        <v>427</v>
      </c>
      <c r="D158" s="408" t="s">
        <v>445</v>
      </c>
      <c r="E158" s="408" t="s">
        <v>446</v>
      </c>
      <c r="F158" s="410" t="n">
        <v>5</v>
      </c>
      <c r="G158" s="410" t="n">
        <v>6075</v>
      </c>
      <c r="H158" s="410" t="n">
        <v>1</v>
      </c>
      <c r="I158" s="410" t="n">
        <v>1217</v>
      </c>
      <c r="J158" s="410"/>
      <c r="K158" s="410"/>
      <c r="L158" s="411"/>
      <c r="M158" s="412"/>
    </row>
    <row r="159" customFormat="false" ht="14.4" hidden="false" customHeight="false" outlineLevel="0" collapsed="false">
      <c r="A159" s="407" t="s">
        <v>516</v>
      </c>
      <c r="B159" s="408" t="s">
        <v>430</v>
      </c>
      <c r="C159" s="409" t="s">
        <v>427</v>
      </c>
      <c r="D159" s="408" t="s">
        <v>447</v>
      </c>
      <c r="E159" s="408" t="s">
        <v>448</v>
      </c>
      <c r="F159" s="410" t="n">
        <v>22</v>
      </c>
      <c r="G159" s="410" t="n">
        <v>30074</v>
      </c>
      <c r="H159" s="410" t="n">
        <v>4</v>
      </c>
      <c r="I159" s="410" t="n">
        <v>5484</v>
      </c>
      <c r="J159" s="410" t="n">
        <v>1</v>
      </c>
      <c r="K159" s="410" t="n">
        <v>1375</v>
      </c>
      <c r="L159" s="411" t="n">
        <v>0.0457205559619605</v>
      </c>
      <c r="M159" s="412" t="n">
        <v>1375</v>
      </c>
    </row>
    <row r="160" customFormat="false" ht="14.4" hidden="false" customHeight="false" outlineLevel="0" collapsed="false">
      <c r="A160" s="407" t="s">
        <v>516</v>
      </c>
      <c r="B160" s="408" t="s">
        <v>430</v>
      </c>
      <c r="C160" s="409" t="s">
        <v>427</v>
      </c>
      <c r="D160" s="408" t="s">
        <v>449</v>
      </c>
      <c r="E160" s="408" t="s">
        <v>450</v>
      </c>
      <c r="F160" s="410" t="n">
        <v>1</v>
      </c>
      <c r="G160" s="410" t="n">
        <v>392</v>
      </c>
      <c r="H160" s="410" t="n">
        <v>1</v>
      </c>
      <c r="I160" s="410" t="n">
        <v>394</v>
      </c>
      <c r="J160" s="410" t="n">
        <v>1</v>
      </c>
      <c r="K160" s="410" t="n">
        <v>396</v>
      </c>
      <c r="L160" s="411" t="n">
        <v>1.01020408163265</v>
      </c>
      <c r="M160" s="412" t="n">
        <v>396</v>
      </c>
    </row>
    <row r="161" customFormat="false" ht="14.4" hidden="false" customHeight="false" outlineLevel="0" collapsed="false">
      <c r="A161" s="407" t="s">
        <v>516</v>
      </c>
      <c r="B161" s="408" t="s">
        <v>430</v>
      </c>
      <c r="C161" s="409" t="s">
        <v>427</v>
      </c>
      <c r="D161" s="408" t="s">
        <v>451</v>
      </c>
      <c r="E161" s="408" t="s">
        <v>452</v>
      </c>
      <c r="F161" s="410" t="n">
        <v>9</v>
      </c>
      <c r="G161" s="410" t="n">
        <v>33129</v>
      </c>
      <c r="H161" s="410" t="n">
        <v>2</v>
      </c>
      <c r="I161" s="410" t="n">
        <v>7378</v>
      </c>
      <c r="J161" s="410" t="n">
        <v>2</v>
      </c>
      <c r="K161" s="410" t="n">
        <v>7396</v>
      </c>
      <c r="L161" s="411" t="n">
        <v>0.223248513387063</v>
      </c>
      <c r="M161" s="412" t="n">
        <v>3698</v>
      </c>
    </row>
    <row r="162" customFormat="false" ht="14.4" hidden="false" customHeight="false" outlineLevel="0" collapsed="false">
      <c r="A162" s="407" t="s">
        <v>516</v>
      </c>
      <c r="B162" s="408" t="s">
        <v>430</v>
      </c>
      <c r="C162" s="409" t="s">
        <v>427</v>
      </c>
      <c r="D162" s="408" t="s">
        <v>453</v>
      </c>
      <c r="E162" s="408" t="s">
        <v>454</v>
      </c>
      <c r="F162" s="410"/>
      <c r="G162" s="410"/>
      <c r="H162" s="410" t="n">
        <v>4</v>
      </c>
      <c r="I162" s="410" t="n">
        <v>2740</v>
      </c>
      <c r="J162" s="410" t="n">
        <v>10</v>
      </c>
      <c r="K162" s="410" t="n">
        <v>6880</v>
      </c>
      <c r="L162" s="411"/>
      <c r="M162" s="412" t="n">
        <v>688</v>
      </c>
    </row>
    <row r="163" customFormat="false" ht="14.4" hidden="false" customHeight="false" outlineLevel="0" collapsed="false">
      <c r="A163" s="407" t="s">
        <v>516</v>
      </c>
      <c r="B163" s="408" t="s">
        <v>430</v>
      </c>
      <c r="C163" s="409" t="s">
        <v>427</v>
      </c>
      <c r="D163" s="408" t="s">
        <v>455</v>
      </c>
      <c r="E163" s="408" t="s">
        <v>456</v>
      </c>
      <c r="F163" s="410" t="n">
        <v>32</v>
      </c>
      <c r="G163" s="410" t="n">
        <v>17568</v>
      </c>
      <c r="H163" s="410" t="n">
        <v>6</v>
      </c>
      <c r="I163" s="410" t="n">
        <v>3294</v>
      </c>
      <c r="J163" s="410" t="n">
        <v>20</v>
      </c>
      <c r="K163" s="410" t="n">
        <v>11000</v>
      </c>
      <c r="L163" s="411" t="n">
        <v>0.626138433515483</v>
      </c>
      <c r="M163" s="412" t="n">
        <v>550</v>
      </c>
    </row>
    <row r="164" customFormat="false" ht="14.4" hidden="false" customHeight="false" outlineLevel="0" collapsed="false">
      <c r="A164" s="407" t="s">
        <v>516</v>
      </c>
      <c r="B164" s="408" t="s">
        <v>430</v>
      </c>
      <c r="C164" s="409" t="s">
        <v>427</v>
      </c>
      <c r="D164" s="408" t="s">
        <v>457</v>
      </c>
      <c r="E164" s="408" t="s">
        <v>454</v>
      </c>
      <c r="F164" s="410" t="n">
        <v>8</v>
      </c>
      <c r="G164" s="410" t="n">
        <v>3496</v>
      </c>
      <c r="H164" s="410" t="n">
        <v>1</v>
      </c>
      <c r="I164" s="410" t="n">
        <v>437</v>
      </c>
      <c r="J164" s="410"/>
      <c r="K164" s="410"/>
      <c r="L164" s="411"/>
      <c r="M164" s="412"/>
    </row>
    <row r="165" customFormat="false" ht="14.4" hidden="false" customHeight="false" outlineLevel="0" collapsed="false">
      <c r="A165" s="407" t="s">
        <v>516</v>
      </c>
      <c r="B165" s="408" t="s">
        <v>430</v>
      </c>
      <c r="C165" s="409" t="s">
        <v>427</v>
      </c>
      <c r="D165" s="408" t="s">
        <v>458</v>
      </c>
      <c r="E165" s="408" t="s">
        <v>459</v>
      </c>
      <c r="F165" s="410"/>
      <c r="G165" s="410"/>
      <c r="H165" s="410"/>
      <c r="I165" s="410"/>
      <c r="J165" s="410" t="n">
        <v>3</v>
      </c>
      <c r="K165" s="410" t="n">
        <v>378</v>
      </c>
      <c r="L165" s="411"/>
      <c r="M165" s="412" t="n">
        <v>126</v>
      </c>
    </row>
    <row r="166" customFormat="false" ht="14.4" hidden="false" customHeight="false" outlineLevel="0" collapsed="false">
      <c r="A166" s="407" t="s">
        <v>516</v>
      </c>
      <c r="B166" s="408" t="s">
        <v>430</v>
      </c>
      <c r="C166" s="409" t="s">
        <v>427</v>
      </c>
      <c r="D166" s="408" t="s">
        <v>460</v>
      </c>
      <c r="E166" s="408" t="s">
        <v>461</v>
      </c>
      <c r="F166" s="410" t="n">
        <v>8</v>
      </c>
      <c r="G166" s="410" t="n">
        <v>18432</v>
      </c>
      <c r="H166" s="410" t="n">
        <v>1</v>
      </c>
      <c r="I166" s="410" t="n">
        <v>2310</v>
      </c>
      <c r="J166" s="410" t="n">
        <v>3</v>
      </c>
      <c r="K166" s="410" t="n">
        <v>6957</v>
      </c>
      <c r="L166" s="411" t="n">
        <v>0.37744140625</v>
      </c>
      <c r="M166" s="412" t="n">
        <v>2319</v>
      </c>
    </row>
    <row r="167" customFormat="false" ht="14.4" hidden="false" customHeight="false" outlineLevel="0" collapsed="false">
      <c r="A167" s="407" t="s">
        <v>516</v>
      </c>
      <c r="B167" s="408" t="s">
        <v>430</v>
      </c>
      <c r="C167" s="409" t="s">
        <v>427</v>
      </c>
      <c r="D167" s="408" t="s">
        <v>462</v>
      </c>
      <c r="E167" s="408" t="s">
        <v>463</v>
      </c>
      <c r="F167" s="410" t="n">
        <v>1</v>
      </c>
      <c r="G167" s="410" t="n">
        <v>1593</v>
      </c>
      <c r="H167" s="410" t="n">
        <v>2</v>
      </c>
      <c r="I167" s="410" t="n">
        <v>3194</v>
      </c>
      <c r="J167" s="410"/>
      <c r="K167" s="410"/>
      <c r="L167" s="411"/>
      <c r="M167" s="412"/>
    </row>
    <row r="168" customFormat="false" ht="14.4" hidden="false" customHeight="false" outlineLevel="0" collapsed="false">
      <c r="A168" s="407" t="s">
        <v>516</v>
      </c>
      <c r="B168" s="408" t="s">
        <v>430</v>
      </c>
      <c r="C168" s="409" t="s">
        <v>427</v>
      </c>
      <c r="D168" s="408" t="s">
        <v>464</v>
      </c>
      <c r="E168" s="408" t="s">
        <v>448</v>
      </c>
      <c r="F168" s="410" t="n">
        <v>1</v>
      </c>
      <c r="G168" s="410" t="n">
        <v>829</v>
      </c>
      <c r="H168" s="410" t="n">
        <v>4</v>
      </c>
      <c r="I168" s="410" t="n">
        <v>3324</v>
      </c>
      <c r="J168" s="410"/>
      <c r="K168" s="410"/>
      <c r="L168" s="411"/>
      <c r="M168" s="412"/>
    </row>
    <row r="169" customFormat="false" ht="14.4" hidden="false" customHeight="false" outlineLevel="0" collapsed="false">
      <c r="A169" s="407" t="s">
        <v>516</v>
      </c>
      <c r="B169" s="408" t="s">
        <v>430</v>
      </c>
      <c r="C169" s="409" t="s">
        <v>427</v>
      </c>
      <c r="D169" s="408" t="s">
        <v>465</v>
      </c>
      <c r="E169" s="408" t="s">
        <v>466</v>
      </c>
      <c r="F169" s="410"/>
      <c r="G169" s="410"/>
      <c r="H169" s="410" t="n">
        <v>1</v>
      </c>
      <c r="I169" s="410" t="n">
        <v>912</v>
      </c>
      <c r="J169" s="410"/>
      <c r="K169" s="410"/>
      <c r="L169" s="411"/>
      <c r="M169" s="412"/>
    </row>
    <row r="170" customFormat="false" ht="14.4" hidden="false" customHeight="false" outlineLevel="0" collapsed="false">
      <c r="A170" s="407" t="s">
        <v>516</v>
      </c>
      <c r="B170" s="408" t="s">
        <v>430</v>
      </c>
      <c r="C170" s="409" t="s">
        <v>427</v>
      </c>
      <c r="D170" s="408" t="s">
        <v>467</v>
      </c>
      <c r="E170" s="408" t="s">
        <v>466</v>
      </c>
      <c r="F170" s="410" t="n">
        <v>2</v>
      </c>
      <c r="G170" s="410" t="n">
        <v>2060</v>
      </c>
      <c r="H170" s="410" t="n">
        <v>1</v>
      </c>
      <c r="I170" s="410" t="n">
        <v>1032</v>
      </c>
      <c r="J170" s="410"/>
      <c r="K170" s="410"/>
      <c r="L170" s="411"/>
      <c r="M170" s="412"/>
    </row>
    <row r="171" customFormat="false" ht="14.4" hidden="false" customHeight="false" outlineLevel="0" collapsed="false">
      <c r="A171" s="407" t="s">
        <v>516</v>
      </c>
      <c r="B171" s="408" t="s">
        <v>430</v>
      </c>
      <c r="C171" s="409" t="s">
        <v>427</v>
      </c>
      <c r="D171" s="408" t="s">
        <v>474</v>
      </c>
      <c r="E171" s="408" t="s">
        <v>475</v>
      </c>
      <c r="F171" s="410"/>
      <c r="G171" s="410"/>
      <c r="H171" s="410" t="n">
        <v>1</v>
      </c>
      <c r="I171" s="410" t="n">
        <v>1200</v>
      </c>
      <c r="J171" s="410"/>
      <c r="K171" s="410"/>
      <c r="L171" s="411"/>
      <c r="M171" s="412"/>
    </row>
    <row r="172" customFormat="false" ht="14.4" hidden="false" customHeight="false" outlineLevel="0" collapsed="false">
      <c r="A172" s="407" t="s">
        <v>516</v>
      </c>
      <c r="B172" s="408" t="s">
        <v>430</v>
      </c>
      <c r="C172" s="409" t="s">
        <v>427</v>
      </c>
      <c r="D172" s="408" t="s">
        <v>476</v>
      </c>
      <c r="E172" s="408" t="s">
        <v>477</v>
      </c>
      <c r="F172" s="410"/>
      <c r="G172" s="410"/>
      <c r="H172" s="410"/>
      <c r="I172" s="410"/>
      <c r="J172" s="410" t="n">
        <v>3</v>
      </c>
      <c r="K172" s="410" t="n">
        <v>6639</v>
      </c>
      <c r="L172" s="411"/>
      <c r="M172" s="412" t="n">
        <v>2213</v>
      </c>
    </row>
    <row r="173" customFormat="false" ht="14.4" hidden="false" customHeight="false" outlineLevel="0" collapsed="false">
      <c r="A173" s="407" t="s">
        <v>516</v>
      </c>
      <c r="B173" s="408" t="s">
        <v>430</v>
      </c>
      <c r="C173" s="409" t="s">
        <v>427</v>
      </c>
      <c r="D173" s="408" t="s">
        <v>483</v>
      </c>
      <c r="E173" s="408" t="s">
        <v>484</v>
      </c>
      <c r="F173" s="410"/>
      <c r="G173" s="410"/>
      <c r="H173" s="410"/>
      <c r="I173" s="410"/>
      <c r="J173" s="410" t="n">
        <v>2</v>
      </c>
      <c r="K173" s="410" t="n">
        <v>1638</v>
      </c>
      <c r="L173" s="411"/>
      <c r="M173" s="412" t="n">
        <v>819</v>
      </c>
    </row>
    <row r="174" customFormat="false" ht="14.4" hidden="false" customHeight="false" outlineLevel="0" collapsed="false">
      <c r="A174" s="407" t="s">
        <v>517</v>
      </c>
      <c r="B174" s="408" t="s">
        <v>430</v>
      </c>
      <c r="C174" s="409" t="s">
        <v>427</v>
      </c>
      <c r="D174" s="408" t="s">
        <v>431</v>
      </c>
      <c r="E174" s="408" t="s">
        <v>432</v>
      </c>
      <c r="F174" s="410" t="n">
        <v>8</v>
      </c>
      <c r="G174" s="410" t="n">
        <v>128</v>
      </c>
      <c r="H174" s="410" t="n">
        <v>2</v>
      </c>
      <c r="I174" s="410" t="n">
        <v>32</v>
      </c>
      <c r="J174" s="410" t="n">
        <v>4</v>
      </c>
      <c r="K174" s="410" t="n">
        <v>64</v>
      </c>
      <c r="L174" s="411" t="n">
        <v>0.5</v>
      </c>
      <c r="M174" s="412" t="n">
        <v>16</v>
      </c>
    </row>
    <row r="175" customFormat="false" ht="14.4" hidden="false" customHeight="false" outlineLevel="0" collapsed="false">
      <c r="A175" s="407" t="s">
        <v>517</v>
      </c>
      <c r="B175" s="408" t="s">
        <v>430</v>
      </c>
      <c r="C175" s="409" t="s">
        <v>427</v>
      </c>
      <c r="D175" s="408" t="s">
        <v>433</v>
      </c>
      <c r="E175" s="408" t="s">
        <v>434</v>
      </c>
      <c r="F175" s="410" t="n">
        <v>1</v>
      </c>
      <c r="G175" s="410" t="n">
        <v>3055</v>
      </c>
      <c r="H175" s="410"/>
      <c r="I175" s="410"/>
      <c r="J175" s="410"/>
      <c r="K175" s="410"/>
      <c r="L175" s="411"/>
      <c r="M175" s="412"/>
    </row>
    <row r="176" customFormat="false" ht="14.4" hidden="false" customHeight="false" outlineLevel="0" collapsed="false">
      <c r="A176" s="407" t="s">
        <v>517</v>
      </c>
      <c r="B176" s="408" t="s">
        <v>430</v>
      </c>
      <c r="C176" s="409" t="s">
        <v>427</v>
      </c>
      <c r="D176" s="408" t="s">
        <v>437</v>
      </c>
      <c r="E176" s="408" t="s">
        <v>438</v>
      </c>
      <c r="F176" s="410" t="n">
        <v>1</v>
      </c>
      <c r="G176" s="410" t="n">
        <v>1224</v>
      </c>
      <c r="H176" s="410"/>
      <c r="I176" s="410"/>
      <c r="J176" s="410"/>
      <c r="K176" s="410"/>
      <c r="L176" s="411"/>
      <c r="M176" s="412"/>
    </row>
    <row r="177" customFormat="false" ht="14.4" hidden="false" customHeight="false" outlineLevel="0" collapsed="false">
      <c r="A177" s="407" t="s">
        <v>517</v>
      </c>
      <c r="B177" s="408" t="s">
        <v>430</v>
      </c>
      <c r="C177" s="409" t="s">
        <v>427</v>
      </c>
      <c r="D177" s="408" t="s">
        <v>439</v>
      </c>
      <c r="E177" s="408" t="s">
        <v>440</v>
      </c>
      <c r="F177" s="410" t="n">
        <v>17</v>
      </c>
      <c r="G177" s="410" t="n">
        <v>24429</v>
      </c>
      <c r="H177" s="410" t="n">
        <v>11</v>
      </c>
      <c r="I177" s="410" t="n">
        <v>15851</v>
      </c>
      <c r="J177" s="410" t="n">
        <v>22</v>
      </c>
      <c r="K177" s="410" t="n">
        <v>31834</v>
      </c>
      <c r="L177" s="411" t="n">
        <v>1.30312333701748</v>
      </c>
      <c r="M177" s="412" t="n">
        <v>1447</v>
      </c>
    </row>
    <row r="178" customFormat="false" ht="14.4" hidden="false" customHeight="false" outlineLevel="0" collapsed="false">
      <c r="A178" s="407" t="s">
        <v>517</v>
      </c>
      <c r="B178" s="408" t="s">
        <v>430</v>
      </c>
      <c r="C178" s="409" t="s">
        <v>427</v>
      </c>
      <c r="D178" s="408" t="s">
        <v>441</v>
      </c>
      <c r="E178" s="408" t="s">
        <v>442</v>
      </c>
      <c r="F178" s="410" t="n">
        <v>39</v>
      </c>
      <c r="G178" s="410" t="n">
        <v>16575</v>
      </c>
      <c r="H178" s="410" t="n">
        <v>47</v>
      </c>
      <c r="I178" s="410" t="n">
        <v>19975</v>
      </c>
      <c r="J178" s="410" t="n">
        <v>56</v>
      </c>
      <c r="K178" s="410" t="n">
        <v>23800</v>
      </c>
      <c r="L178" s="411" t="n">
        <v>1.43589743589744</v>
      </c>
      <c r="M178" s="412" t="n">
        <v>425</v>
      </c>
    </row>
    <row r="179" customFormat="false" ht="14.4" hidden="false" customHeight="false" outlineLevel="0" collapsed="false">
      <c r="A179" s="407" t="s">
        <v>517</v>
      </c>
      <c r="B179" s="408" t="s">
        <v>430</v>
      </c>
      <c r="C179" s="409" t="s">
        <v>427</v>
      </c>
      <c r="D179" s="408" t="s">
        <v>443</v>
      </c>
      <c r="E179" s="408" t="s">
        <v>444</v>
      </c>
      <c r="F179" s="410" t="n">
        <v>6</v>
      </c>
      <c r="G179" s="410" t="n">
        <v>390</v>
      </c>
      <c r="H179" s="410" t="n">
        <v>6</v>
      </c>
      <c r="I179" s="410" t="n">
        <v>390</v>
      </c>
      <c r="J179" s="410" t="n">
        <v>10</v>
      </c>
      <c r="K179" s="410" t="n">
        <v>650</v>
      </c>
      <c r="L179" s="411" t="n">
        <v>1.66666666666667</v>
      </c>
      <c r="M179" s="412" t="n">
        <v>65</v>
      </c>
    </row>
    <row r="180" customFormat="false" ht="14.4" hidden="false" customHeight="false" outlineLevel="0" collapsed="false">
      <c r="A180" s="407" t="s">
        <v>517</v>
      </c>
      <c r="B180" s="408" t="s">
        <v>430</v>
      </c>
      <c r="C180" s="409" t="s">
        <v>427</v>
      </c>
      <c r="D180" s="408" t="s">
        <v>445</v>
      </c>
      <c r="E180" s="408" t="s">
        <v>446</v>
      </c>
      <c r="F180" s="410" t="n">
        <v>4</v>
      </c>
      <c r="G180" s="410" t="n">
        <v>4860</v>
      </c>
      <c r="H180" s="410"/>
      <c r="I180" s="410"/>
      <c r="J180" s="410" t="n">
        <v>1</v>
      </c>
      <c r="K180" s="410" t="n">
        <v>1220</v>
      </c>
      <c r="L180" s="411" t="n">
        <v>0.251028806584362</v>
      </c>
      <c r="M180" s="412" t="n">
        <v>1220</v>
      </c>
    </row>
    <row r="181" customFormat="false" ht="14.4" hidden="false" customHeight="false" outlineLevel="0" collapsed="false">
      <c r="A181" s="407" t="s">
        <v>517</v>
      </c>
      <c r="B181" s="408" t="s">
        <v>430</v>
      </c>
      <c r="C181" s="409" t="s">
        <v>427</v>
      </c>
      <c r="D181" s="408" t="s">
        <v>447</v>
      </c>
      <c r="E181" s="408" t="s">
        <v>448</v>
      </c>
      <c r="F181" s="410" t="n">
        <v>20</v>
      </c>
      <c r="G181" s="410" t="n">
        <v>27340</v>
      </c>
      <c r="H181" s="410" t="n">
        <v>9</v>
      </c>
      <c r="I181" s="410" t="n">
        <v>12339</v>
      </c>
      <c r="J181" s="410" t="n">
        <v>10</v>
      </c>
      <c r="K181" s="410" t="n">
        <v>13750</v>
      </c>
      <c r="L181" s="411" t="n">
        <v>0.502926115581566</v>
      </c>
      <c r="M181" s="412" t="n">
        <v>1375</v>
      </c>
    </row>
    <row r="182" customFormat="false" ht="14.4" hidden="false" customHeight="false" outlineLevel="0" collapsed="false">
      <c r="A182" s="407" t="s">
        <v>517</v>
      </c>
      <c r="B182" s="408" t="s">
        <v>430</v>
      </c>
      <c r="C182" s="409" t="s">
        <v>427</v>
      </c>
      <c r="D182" s="408" t="s">
        <v>449</v>
      </c>
      <c r="E182" s="408" t="s">
        <v>450</v>
      </c>
      <c r="F182" s="410" t="n">
        <v>17</v>
      </c>
      <c r="G182" s="410" t="n">
        <v>6664</v>
      </c>
      <c r="H182" s="410" t="n">
        <v>11</v>
      </c>
      <c r="I182" s="410" t="n">
        <v>4334</v>
      </c>
      <c r="J182" s="410" t="n">
        <v>22</v>
      </c>
      <c r="K182" s="410" t="n">
        <v>8712</v>
      </c>
      <c r="L182" s="411" t="n">
        <v>1.30732292917167</v>
      </c>
      <c r="M182" s="412" t="n">
        <v>396</v>
      </c>
    </row>
    <row r="183" customFormat="false" ht="14.4" hidden="false" customHeight="false" outlineLevel="0" collapsed="false">
      <c r="A183" s="407" t="s">
        <v>517</v>
      </c>
      <c r="B183" s="408" t="s">
        <v>430</v>
      </c>
      <c r="C183" s="409" t="s">
        <v>427</v>
      </c>
      <c r="D183" s="408" t="s">
        <v>451</v>
      </c>
      <c r="E183" s="408" t="s">
        <v>452</v>
      </c>
      <c r="F183" s="410" t="n">
        <v>10</v>
      </c>
      <c r="G183" s="410" t="n">
        <v>36810</v>
      </c>
      <c r="H183" s="410" t="n">
        <v>7</v>
      </c>
      <c r="I183" s="410" t="n">
        <v>25823</v>
      </c>
      <c r="J183" s="410" t="n">
        <v>5</v>
      </c>
      <c r="K183" s="410" t="n">
        <v>18490</v>
      </c>
      <c r="L183" s="411" t="n">
        <v>0.502309155120891</v>
      </c>
      <c r="M183" s="412" t="n">
        <v>3698</v>
      </c>
    </row>
    <row r="184" customFormat="false" ht="14.4" hidden="false" customHeight="false" outlineLevel="0" collapsed="false">
      <c r="A184" s="407" t="s">
        <v>517</v>
      </c>
      <c r="B184" s="408" t="s">
        <v>430</v>
      </c>
      <c r="C184" s="409" t="s">
        <v>427</v>
      </c>
      <c r="D184" s="408" t="s">
        <v>453</v>
      </c>
      <c r="E184" s="408" t="s">
        <v>454</v>
      </c>
      <c r="F184" s="410" t="n">
        <v>3</v>
      </c>
      <c r="G184" s="410" t="n">
        <v>2049</v>
      </c>
      <c r="H184" s="410" t="n">
        <v>5</v>
      </c>
      <c r="I184" s="410" t="n">
        <v>3425</v>
      </c>
      <c r="J184" s="410" t="n">
        <v>10</v>
      </c>
      <c r="K184" s="410" t="n">
        <v>6880</v>
      </c>
      <c r="L184" s="411" t="n">
        <v>3.3577354807223</v>
      </c>
      <c r="M184" s="412" t="n">
        <v>688</v>
      </c>
    </row>
    <row r="185" customFormat="false" ht="14.4" hidden="false" customHeight="false" outlineLevel="0" collapsed="false">
      <c r="A185" s="407" t="s">
        <v>517</v>
      </c>
      <c r="B185" s="408" t="s">
        <v>430</v>
      </c>
      <c r="C185" s="409" t="s">
        <v>427</v>
      </c>
      <c r="D185" s="408" t="s">
        <v>455</v>
      </c>
      <c r="E185" s="408" t="s">
        <v>456</v>
      </c>
      <c r="F185" s="410" t="n">
        <v>58</v>
      </c>
      <c r="G185" s="410" t="n">
        <v>31842</v>
      </c>
      <c r="H185" s="410" t="n">
        <v>39</v>
      </c>
      <c r="I185" s="410" t="n">
        <v>21411</v>
      </c>
      <c r="J185" s="410" t="n">
        <v>45</v>
      </c>
      <c r="K185" s="410" t="n">
        <v>24750</v>
      </c>
      <c r="L185" s="411" t="n">
        <v>0.777275296777841</v>
      </c>
      <c r="M185" s="412" t="n">
        <v>550</v>
      </c>
    </row>
    <row r="186" customFormat="false" ht="14.4" hidden="false" customHeight="false" outlineLevel="0" collapsed="false">
      <c r="A186" s="407" t="s">
        <v>517</v>
      </c>
      <c r="B186" s="408" t="s">
        <v>430</v>
      </c>
      <c r="C186" s="409" t="s">
        <v>427</v>
      </c>
      <c r="D186" s="408" t="s">
        <v>457</v>
      </c>
      <c r="E186" s="408" t="s">
        <v>454</v>
      </c>
      <c r="F186" s="410" t="n">
        <v>10</v>
      </c>
      <c r="G186" s="410" t="n">
        <v>4370</v>
      </c>
      <c r="H186" s="410" t="n">
        <v>1</v>
      </c>
      <c r="I186" s="410" t="n">
        <v>437</v>
      </c>
      <c r="J186" s="410" t="n">
        <v>2</v>
      </c>
      <c r="K186" s="410" t="n">
        <v>876</v>
      </c>
      <c r="L186" s="411" t="n">
        <v>0.20045766590389</v>
      </c>
      <c r="M186" s="412" t="n">
        <v>438</v>
      </c>
    </row>
    <row r="187" customFormat="false" ht="14.4" hidden="false" customHeight="false" outlineLevel="0" collapsed="false">
      <c r="A187" s="407" t="s">
        <v>517</v>
      </c>
      <c r="B187" s="408" t="s">
        <v>430</v>
      </c>
      <c r="C187" s="409" t="s">
        <v>427</v>
      </c>
      <c r="D187" s="408" t="s">
        <v>458</v>
      </c>
      <c r="E187" s="408" t="s">
        <v>459</v>
      </c>
      <c r="F187" s="410" t="n">
        <v>3</v>
      </c>
      <c r="G187" s="410" t="n">
        <v>375</v>
      </c>
      <c r="H187" s="410" t="n">
        <v>2</v>
      </c>
      <c r="I187" s="410" t="n">
        <v>250</v>
      </c>
      <c r="J187" s="410" t="n">
        <v>2</v>
      </c>
      <c r="K187" s="410" t="n">
        <v>252</v>
      </c>
      <c r="L187" s="411" t="n">
        <v>0.672</v>
      </c>
      <c r="M187" s="412" t="n">
        <v>126</v>
      </c>
    </row>
    <row r="188" customFormat="false" ht="14.4" hidden="false" customHeight="false" outlineLevel="0" collapsed="false">
      <c r="A188" s="407" t="s">
        <v>517</v>
      </c>
      <c r="B188" s="408" t="s">
        <v>430</v>
      </c>
      <c r="C188" s="409" t="s">
        <v>427</v>
      </c>
      <c r="D188" s="408" t="s">
        <v>460</v>
      </c>
      <c r="E188" s="408" t="s">
        <v>461</v>
      </c>
      <c r="F188" s="410" t="n">
        <v>8</v>
      </c>
      <c r="G188" s="410" t="n">
        <v>18432</v>
      </c>
      <c r="H188" s="410" t="n">
        <v>6</v>
      </c>
      <c r="I188" s="410" t="n">
        <v>13860</v>
      </c>
      <c r="J188" s="410" t="n">
        <v>7</v>
      </c>
      <c r="K188" s="410" t="n">
        <v>16233</v>
      </c>
      <c r="L188" s="411" t="n">
        <v>0.880696614583333</v>
      </c>
      <c r="M188" s="412" t="n">
        <v>2319</v>
      </c>
    </row>
    <row r="189" customFormat="false" ht="14.4" hidden="false" customHeight="false" outlineLevel="0" collapsed="false">
      <c r="A189" s="407" t="s">
        <v>517</v>
      </c>
      <c r="B189" s="408" t="s">
        <v>430</v>
      </c>
      <c r="C189" s="409" t="s">
        <v>427</v>
      </c>
      <c r="D189" s="408" t="s">
        <v>462</v>
      </c>
      <c r="E189" s="408" t="s">
        <v>463</v>
      </c>
      <c r="F189" s="410" t="n">
        <v>1</v>
      </c>
      <c r="G189" s="410" t="n">
        <v>1593</v>
      </c>
      <c r="H189" s="410" t="n">
        <v>4</v>
      </c>
      <c r="I189" s="410" t="n">
        <v>6388</v>
      </c>
      <c r="J189" s="410"/>
      <c r="K189" s="410"/>
      <c r="L189" s="411"/>
      <c r="M189" s="412"/>
    </row>
    <row r="190" customFormat="false" ht="14.4" hidden="false" customHeight="false" outlineLevel="0" collapsed="false">
      <c r="A190" s="407" t="s">
        <v>517</v>
      </c>
      <c r="B190" s="408" t="s">
        <v>430</v>
      </c>
      <c r="C190" s="409" t="s">
        <v>427</v>
      </c>
      <c r="D190" s="408" t="s">
        <v>464</v>
      </c>
      <c r="E190" s="408" t="s">
        <v>448</v>
      </c>
      <c r="F190" s="410" t="n">
        <v>3</v>
      </c>
      <c r="G190" s="410" t="n">
        <v>2487</v>
      </c>
      <c r="H190" s="410" t="n">
        <v>9</v>
      </c>
      <c r="I190" s="410" t="n">
        <v>7479</v>
      </c>
      <c r="J190" s="410" t="n">
        <v>2</v>
      </c>
      <c r="K190" s="410" t="n">
        <v>1664</v>
      </c>
      <c r="L190" s="411" t="n">
        <v>0.66907921190189</v>
      </c>
      <c r="M190" s="412" t="n">
        <v>832</v>
      </c>
    </row>
    <row r="191" customFormat="false" ht="14.4" hidden="false" customHeight="false" outlineLevel="0" collapsed="false">
      <c r="A191" s="407" t="s">
        <v>517</v>
      </c>
      <c r="B191" s="408" t="s">
        <v>430</v>
      </c>
      <c r="C191" s="409" t="s">
        <v>427</v>
      </c>
      <c r="D191" s="408" t="s">
        <v>467</v>
      </c>
      <c r="E191" s="408" t="s">
        <v>466</v>
      </c>
      <c r="F191" s="410" t="n">
        <v>5</v>
      </c>
      <c r="G191" s="410" t="n">
        <v>5150</v>
      </c>
      <c r="H191" s="410"/>
      <c r="I191" s="410"/>
      <c r="J191" s="410" t="n">
        <v>1</v>
      </c>
      <c r="K191" s="410" t="n">
        <v>1035</v>
      </c>
      <c r="L191" s="411" t="n">
        <v>0.200970873786408</v>
      </c>
      <c r="M191" s="412" t="n">
        <v>1035</v>
      </c>
    </row>
    <row r="192" customFormat="false" ht="14.4" hidden="false" customHeight="false" outlineLevel="0" collapsed="false">
      <c r="A192" s="407" t="s">
        <v>517</v>
      </c>
      <c r="B192" s="408" t="s">
        <v>430</v>
      </c>
      <c r="C192" s="409" t="s">
        <v>427</v>
      </c>
      <c r="D192" s="408" t="s">
        <v>470</v>
      </c>
      <c r="E192" s="408" t="s">
        <v>471</v>
      </c>
      <c r="F192" s="410"/>
      <c r="G192" s="410"/>
      <c r="H192" s="410"/>
      <c r="I192" s="410"/>
      <c r="J192" s="410" t="n">
        <v>1</v>
      </c>
      <c r="K192" s="410" t="n">
        <v>122</v>
      </c>
      <c r="L192" s="411"/>
      <c r="M192" s="412" t="n">
        <v>122</v>
      </c>
    </row>
    <row r="193" customFormat="false" ht="14.4" hidden="false" customHeight="false" outlineLevel="0" collapsed="false">
      <c r="A193" s="407" t="s">
        <v>518</v>
      </c>
      <c r="B193" s="408" t="s">
        <v>430</v>
      </c>
      <c r="C193" s="409" t="s">
        <v>427</v>
      </c>
      <c r="D193" s="408" t="s">
        <v>431</v>
      </c>
      <c r="E193" s="408" t="s">
        <v>432</v>
      </c>
      <c r="F193" s="410"/>
      <c r="G193" s="410"/>
      <c r="H193" s="410"/>
      <c r="I193" s="410"/>
      <c r="J193" s="410" t="n">
        <v>1</v>
      </c>
      <c r="K193" s="410" t="n">
        <v>16</v>
      </c>
      <c r="L193" s="411"/>
      <c r="M193" s="412" t="n">
        <v>16</v>
      </c>
    </row>
    <row r="194" customFormat="false" ht="14.4" hidden="false" customHeight="false" outlineLevel="0" collapsed="false">
      <c r="A194" s="407" t="s">
        <v>518</v>
      </c>
      <c r="B194" s="408" t="s">
        <v>430</v>
      </c>
      <c r="C194" s="409" t="s">
        <v>427</v>
      </c>
      <c r="D194" s="408" t="s">
        <v>439</v>
      </c>
      <c r="E194" s="408" t="s">
        <v>440</v>
      </c>
      <c r="F194" s="410"/>
      <c r="G194" s="410"/>
      <c r="H194" s="410"/>
      <c r="I194" s="410"/>
      <c r="J194" s="410" t="n">
        <v>2</v>
      </c>
      <c r="K194" s="410" t="n">
        <v>2894</v>
      </c>
      <c r="L194" s="411"/>
      <c r="M194" s="412" t="n">
        <v>1447</v>
      </c>
    </row>
    <row r="195" customFormat="false" ht="14.4" hidden="false" customHeight="false" outlineLevel="0" collapsed="false">
      <c r="A195" s="407" t="s">
        <v>518</v>
      </c>
      <c r="B195" s="408" t="s">
        <v>430</v>
      </c>
      <c r="C195" s="409" t="s">
        <v>427</v>
      </c>
      <c r="D195" s="408" t="s">
        <v>443</v>
      </c>
      <c r="E195" s="408" t="s">
        <v>444</v>
      </c>
      <c r="F195" s="410"/>
      <c r="G195" s="410"/>
      <c r="H195" s="410"/>
      <c r="I195" s="410"/>
      <c r="J195" s="410" t="n">
        <v>2</v>
      </c>
      <c r="K195" s="410" t="n">
        <v>130</v>
      </c>
      <c r="L195" s="411"/>
      <c r="M195" s="412" t="n">
        <v>65</v>
      </c>
    </row>
    <row r="196" customFormat="false" ht="14.4" hidden="false" customHeight="false" outlineLevel="0" collapsed="false">
      <c r="A196" s="407" t="s">
        <v>518</v>
      </c>
      <c r="B196" s="408" t="s">
        <v>430</v>
      </c>
      <c r="C196" s="409" t="s">
        <v>427</v>
      </c>
      <c r="D196" s="408" t="s">
        <v>447</v>
      </c>
      <c r="E196" s="408" t="s">
        <v>448</v>
      </c>
      <c r="F196" s="410"/>
      <c r="G196" s="410"/>
      <c r="H196" s="410"/>
      <c r="I196" s="410"/>
      <c r="J196" s="410" t="n">
        <v>1</v>
      </c>
      <c r="K196" s="410" t="n">
        <v>1375</v>
      </c>
      <c r="L196" s="411"/>
      <c r="M196" s="412" t="n">
        <v>1375</v>
      </c>
    </row>
    <row r="197" customFormat="false" ht="14.4" hidden="false" customHeight="false" outlineLevel="0" collapsed="false">
      <c r="A197" s="407" t="s">
        <v>518</v>
      </c>
      <c r="B197" s="408" t="s">
        <v>430</v>
      </c>
      <c r="C197" s="409" t="s">
        <v>427</v>
      </c>
      <c r="D197" s="408" t="s">
        <v>449</v>
      </c>
      <c r="E197" s="408" t="s">
        <v>450</v>
      </c>
      <c r="F197" s="410"/>
      <c r="G197" s="410"/>
      <c r="H197" s="410"/>
      <c r="I197" s="410"/>
      <c r="J197" s="410" t="n">
        <v>2</v>
      </c>
      <c r="K197" s="410" t="n">
        <v>792</v>
      </c>
      <c r="L197" s="411"/>
      <c r="M197" s="412" t="n">
        <v>396</v>
      </c>
    </row>
    <row r="198" customFormat="false" ht="14.4" hidden="false" customHeight="false" outlineLevel="0" collapsed="false">
      <c r="A198" s="407" t="s">
        <v>518</v>
      </c>
      <c r="B198" s="408" t="s">
        <v>430</v>
      </c>
      <c r="C198" s="409" t="s">
        <v>427</v>
      </c>
      <c r="D198" s="408" t="s">
        <v>451</v>
      </c>
      <c r="E198" s="408" t="s">
        <v>452</v>
      </c>
      <c r="F198" s="410"/>
      <c r="G198" s="410"/>
      <c r="H198" s="410"/>
      <c r="I198" s="410"/>
      <c r="J198" s="410" t="n">
        <v>1</v>
      </c>
      <c r="K198" s="410" t="n">
        <v>3698</v>
      </c>
      <c r="L198" s="411"/>
      <c r="M198" s="412" t="n">
        <v>3698</v>
      </c>
    </row>
    <row r="199" customFormat="false" ht="14.4" hidden="false" customHeight="false" outlineLevel="0" collapsed="false">
      <c r="A199" s="407" t="s">
        <v>518</v>
      </c>
      <c r="B199" s="408" t="s">
        <v>430</v>
      </c>
      <c r="C199" s="409" t="s">
        <v>427</v>
      </c>
      <c r="D199" s="408" t="s">
        <v>453</v>
      </c>
      <c r="E199" s="408" t="s">
        <v>454</v>
      </c>
      <c r="F199" s="410"/>
      <c r="G199" s="410"/>
      <c r="H199" s="410"/>
      <c r="I199" s="410"/>
      <c r="J199" s="410" t="n">
        <v>2</v>
      </c>
      <c r="K199" s="410" t="n">
        <v>1376</v>
      </c>
      <c r="L199" s="411"/>
      <c r="M199" s="412" t="n">
        <v>688</v>
      </c>
    </row>
    <row r="200" customFormat="false" ht="14.4" hidden="false" customHeight="false" outlineLevel="0" collapsed="false">
      <c r="A200" s="407" t="s">
        <v>518</v>
      </c>
      <c r="B200" s="408" t="s">
        <v>430</v>
      </c>
      <c r="C200" s="409" t="s">
        <v>427</v>
      </c>
      <c r="D200" s="408" t="s">
        <v>455</v>
      </c>
      <c r="E200" s="408" t="s">
        <v>456</v>
      </c>
      <c r="F200" s="410"/>
      <c r="G200" s="410"/>
      <c r="H200" s="410"/>
      <c r="I200" s="410"/>
      <c r="J200" s="410" t="n">
        <v>5</v>
      </c>
      <c r="K200" s="410" t="n">
        <v>2750</v>
      </c>
      <c r="L200" s="411"/>
      <c r="M200" s="412" t="n">
        <v>550</v>
      </c>
    </row>
    <row r="201" customFormat="false" ht="14.4" hidden="false" customHeight="false" outlineLevel="0" collapsed="false">
      <c r="A201" s="407" t="s">
        <v>518</v>
      </c>
      <c r="B201" s="408" t="s">
        <v>430</v>
      </c>
      <c r="C201" s="409" t="s">
        <v>427</v>
      </c>
      <c r="D201" s="408" t="s">
        <v>460</v>
      </c>
      <c r="E201" s="408" t="s">
        <v>461</v>
      </c>
      <c r="F201" s="410"/>
      <c r="G201" s="410"/>
      <c r="H201" s="410"/>
      <c r="I201" s="410"/>
      <c r="J201" s="410" t="n">
        <v>1</v>
      </c>
      <c r="K201" s="410" t="n">
        <v>2319</v>
      </c>
      <c r="L201" s="411"/>
      <c r="M201" s="412" t="n">
        <v>2319</v>
      </c>
    </row>
    <row r="202" customFormat="false" ht="14.4" hidden="false" customHeight="false" outlineLevel="0" collapsed="false">
      <c r="A202" s="407" t="s">
        <v>518</v>
      </c>
      <c r="B202" s="408" t="s">
        <v>430</v>
      </c>
      <c r="C202" s="409" t="s">
        <v>427</v>
      </c>
      <c r="D202" s="408" t="s">
        <v>476</v>
      </c>
      <c r="E202" s="408" t="s">
        <v>477</v>
      </c>
      <c r="F202" s="410"/>
      <c r="G202" s="410"/>
      <c r="H202" s="410"/>
      <c r="I202" s="410"/>
      <c r="J202" s="410" t="n">
        <v>2</v>
      </c>
      <c r="K202" s="410" t="n">
        <v>4426</v>
      </c>
      <c r="L202" s="411"/>
      <c r="M202" s="412" t="n">
        <v>2213</v>
      </c>
    </row>
    <row r="203" customFormat="false" ht="14.4" hidden="false" customHeight="false" outlineLevel="0" collapsed="false">
      <c r="A203" s="407" t="s">
        <v>519</v>
      </c>
      <c r="B203" s="408" t="s">
        <v>430</v>
      </c>
      <c r="C203" s="409" t="s">
        <v>427</v>
      </c>
      <c r="D203" s="408" t="s">
        <v>431</v>
      </c>
      <c r="E203" s="408" t="s">
        <v>432</v>
      </c>
      <c r="F203" s="410" t="n">
        <v>7</v>
      </c>
      <c r="G203" s="410" t="n">
        <v>112</v>
      </c>
      <c r="H203" s="410" t="n">
        <v>1</v>
      </c>
      <c r="I203" s="410" t="n">
        <v>16</v>
      </c>
      <c r="J203" s="410" t="n">
        <v>5</v>
      </c>
      <c r="K203" s="410" t="n">
        <v>80</v>
      </c>
      <c r="L203" s="411" t="n">
        <v>0.714285714285714</v>
      </c>
      <c r="M203" s="412" t="n">
        <v>16</v>
      </c>
    </row>
    <row r="204" customFormat="false" ht="14.4" hidden="false" customHeight="false" outlineLevel="0" collapsed="false">
      <c r="A204" s="407" t="s">
        <v>519</v>
      </c>
      <c r="B204" s="408" t="s">
        <v>430</v>
      </c>
      <c r="C204" s="409" t="s">
        <v>427</v>
      </c>
      <c r="D204" s="408" t="s">
        <v>439</v>
      </c>
      <c r="E204" s="408" t="s">
        <v>440</v>
      </c>
      <c r="F204" s="410" t="n">
        <v>1</v>
      </c>
      <c r="G204" s="410" t="n">
        <v>1437</v>
      </c>
      <c r="H204" s="410" t="n">
        <v>1</v>
      </c>
      <c r="I204" s="410" t="n">
        <v>1441</v>
      </c>
      <c r="J204" s="410" t="n">
        <v>2</v>
      </c>
      <c r="K204" s="410" t="n">
        <v>2894</v>
      </c>
      <c r="L204" s="411" t="n">
        <v>2.01391788448156</v>
      </c>
      <c r="M204" s="412" t="n">
        <v>1447</v>
      </c>
    </row>
    <row r="205" customFormat="false" ht="14.4" hidden="false" customHeight="false" outlineLevel="0" collapsed="false">
      <c r="A205" s="407" t="s">
        <v>519</v>
      </c>
      <c r="B205" s="408" t="s">
        <v>430</v>
      </c>
      <c r="C205" s="409" t="s">
        <v>427</v>
      </c>
      <c r="D205" s="408" t="s">
        <v>443</v>
      </c>
      <c r="E205" s="408" t="s">
        <v>444</v>
      </c>
      <c r="F205" s="410"/>
      <c r="G205" s="410"/>
      <c r="H205" s="410" t="n">
        <v>2</v>
      </c>
      <c r="I205" s="410" t="n">
        <v>130</v>
      </c>
      <c r="J205" s="410" t="n">
        <v>8</v>
      </c>
      <c r="K205" s="410" t="n">
        <v>520</v>
      </c>
      <c r="L205" s="411"/>
      <c r="M205" s="412" t="n">
        <v>65</v>
      </c>
    </row>
    <row r="206" customFormat="false" ht="14.4" hidden="false" customHeight="false" outlineLevel="0" collapsed="false">
      <c r="A206" s="407" t="s">
        <v>519</v>
      </c>
      <c r="B206" s="408" t="s">
        <v>430</v>
      </c>
      <c r="C206" s="409" t="s">
        <v>427</v>
      </c>
      <c r="D206" s="408" t="s">
        <v>445</v>
      </c>
      <c r="E206" s="408" t="s">
        <v>446</v>
      </c>
      <c r="F206" s="410"/>
      <c r="G206" s="410"/>
      <c r="H206" s="410"/>
      <c r="I206" s="410"/>
      <c r="J206" s="410" t="n">
        <v>1</v>
      </c>
      <c r="K206" s="410" t="n">
        <v>1220</v>
      </c>
      <c r="L206" s="411"/>
      <c r="M206" s="412" t="n">
        <v>1220</v>
      </c>
    </row>
    <row r="207" customFormat="false" ht="14.4" hidden="false" customHeight="false" outlineLevel="0" collapsed="false">
      <c r="A207" s="407" t="s">
        <v>519</v>
      </c>
      <c r="B207" s="408" t="s">
        <v>430</v>
      </c>
      <c r="C207" s="409" t="s">
        <v>427</v>
      </c>
      <c r="D207" s="408" t="s">
        <v>447</v>
      </c>
      <c r="E207" s="408" t="s">
        <v>448</v>
      </c>
      <c r="F207" s="410" t="n">
        <v>1</v>
      </c>
      <c r="G207" s="410" t="n">
        <v>1367</v>
      </c>
      <c r="H207" s="410"/>
      <c r="I207" s="410"/>
      <c r="J207" s="410" t="n">
        <v>1</v>
      </c>
      <c r="K207" s="410" t="n">
        <v>1375</v>
      </c>
      <c r="L207" s="411" t="n">
        <v>1.00585223116313</v>
      </c>
      <c r="M207" s="412" t="n">
        <v>1375</v>
      </c>
    </row>
    <row r="208" customFormat="false" ht="14.4" hidden="false" customHeight="false" outlineLevel="0" collapsed="false">
      <c r="A208" s="407" t="s">
        <v>519</v>
      </c>
      <c r="B208" s="408" t="s">
        <v>430</v>
      </c>
      <c r="C208" s="409" t="s">
        <v>427</v>
      </c>
      <c r="D208" s="408" t="s">
        <v>449</v>
      </c>
      <c r="E208" s="408" t="s">
        <v>450</v>
      </c>
      <c r="F208" s="410" t="n">
        <v>1</v>
      </c>
      <c r="G208" s="410" t="n">
        <v>392</v>
      </c>
      <c r="H208" s="410" t="n">
        <v>1</v>
      </c>
      <c r="I208" s="410" t="n">
        <v>394</v>
      </c>
      <c r="J208" s="410" t="n">
        <v>2</v>
      </c>
      <c r="K208" s="410" t="n">
        <v>792</v>
      </c>
      <c r="L208" s="411" t="n">
        <v>2.02040816326531</v>
      </c>
      <c r="M208" s="412" t="n">
        <v>396</v>
      </c>
    </row>
    <row r="209" customFormat="false" ht="14.4" hidden="false" customHeight="false" outlineLevel="0" collapsed="false">
      <c r="A209" s="407" t="s">
        <v>519</v>
      </c>
      <c r="B209" s="408" t="s">
        <v>430</v>
      </c>
      <c r="C209" s="409" t="s">
        <v>427</v>
      </c>
      <c r="D209" s="408" t="s">
        <v>453</v>
      </c>
      <c r="E209" s="408" t="s">
        <v>454</v>
      </c>
      <c r="F209" s="410"/>
      <c r="G209" s="410"/>
      <c r="H209" s="410" t="n">
        <v>2</v>
      </c>
      <c r="I209" s="410" t="n">
        <v>1370</v>
      </c>
      <c r="J209" s="410" t="n">
        <v>8</v>
      </c>
      <c r="K209" s="410" t="n">
        <v>5504</v>
      </c>
      <c r="L209" s="411"/>
      <c r="M209" s="412" t="n">
        <v>688</v>
      </c>
    </row>
    <row r="210" customFormat="false" ht="14.4" hidden="false" customHeight="false" outlineLevel="0" collapsed="false">
      <c r="A210" s="407" t="s">
        <v>519</v>
      </c>
      <c r="B210" s="408" t="s">
        <v>430</v>
      </c>
      <c r="C210" s="409" t="s">
        <v>427</v>
      </c>
      <c r="D210" s="408" t="s">
        <v>455</v>
      </c>
      <c r="E210" s="408" t="s">
        <v>456</v>
      </c>
      <c r="F210" s="410" t="n">
        <v>31</v>
      </c>
      <c r="G210" s="410" t="n">
        <v>17019</v>
      </c>
      <c r="H210" s="410" t="n">
        <v>6</v>
      </c>
      <c r="I210" s="410" t="n">
        <v>3294</v>
      </c>
      <c r="J210" s="410" t="n">
        <v>22</v>
      </c>
      <c r="K210" s="410" t="n">
        <v>12100</v>
      </c>
      <c r="L210" s="411" t="n">
        <v>0.710970092249838</v>
      </c>
      <c r="M210" s="412" t="n">
        <v>550</v>
      </c>
    </row>
    <row r="211" customFormat="false" ht="14.4" hidden="false" customHeight="false" outlineLevel="0" collapsed="false">
      <c r="A211" s="407" t="s">
        <v>519</v>
      </c>
      <c r="B211" s="408" t="s">
        <v>430</v>
      </c>
      <c r="C211" s="409" t="s">
        <v>427</v>
      </c>
      <c r="D211" s="408" t="s">
        <v>457</v>
      </c>
      <c r="E211" s="408" t="s">
        <v>454</v>
      </c>
      <c r="F211" s="410" t="n">
        <v>11</v>
      </c>
      <c r="G211" s="410" t="n">
        <v>4807</v>
      </c>
      <c r="H211" s="410"/>
      <c r="I211" s="410"/>
      <c r="J211" s="410"/>
      <c r="K211" s="410"/>
      <c r="L211" s="411"/>
      <c r="M211" s="412"/>
    </row>
    <row r="212" customFormat="false" ht="14.4" hidden="false" customHeight="false" outlineLevel="0" collapsed="false">
      <c r="A212" s="407" t="s">
        <v>519</v>
      </c>
      <c r="B212" s="408" t="s">
        <v>430</v>
      </c>
      <c r="C212" s="409" t="s">
        <v>427</v>
      </c>
      <c r="D212" s="408" t="s">
        <v>460</v>
      </c>
      <c r="E212" s="408" t="s">
        <v>461</v>
      </c>
      <c r="F212" s="410" t="n">
        <v>1</v>
      </c>
      <c r="G212" s="410" t="n">
        <v>2304</v>
      </c>
      <c r="H212" s="410"/>
      <c r="I212" s="410"/>
      <c r="J212" s="410" t="n">
        <v>1</v>
      </c>
      <c r="K212" s="410" t="n">
        <v>2319</v>
      </c>
      <c r="L212" s="411" t="n">
        <v>1.00651041666667</v>
      </c>
      <c r="M212" s="412" t="n">
        <v>2319</v>
      </c>
    </row>
    <row r="213" customFormat="false" ht="14.4" hidden="false" customHeight="false" outlineLevel="0" collapsed="false">
      <c r="A213" s="407" t="s">
        <v>519</v>
      </c>
      <c r="B213" s="408" t="s">
        <v>430</v>
      </c>
      <c r="C213" s="409" t="s">
        <v>427</v>
      </c>
      <c r="D213" s="408" t="s">
        <v>467</v>
      </c>
      <c r="E213" s="408" t="s">
        <v>466</v>
      </c>
      <c r="F213" s="410"/>
      <c r="G213" s="410"/>
      <c r="H213" s="410"/>
      <c r="I213" s="410"/>
      <c r="J213" s="410" t="n">
        <v>1</v>
      </c>
      <c r="K213" s="410" t="n">
        <v>1035</v>
      </c>
      <c r="L213" s="411"/>
      <c r="M213" s="412" t="n">
        <v>1035</v>
      </c>
    </row>
    <row r="214" customFormat="false" ht="14.4" hidden="false" customHeight="false" outlineLevel="0" collapsed="false">
      <c r="A214" s="407" t="s">
        <v>520</v>
      </c>
      <c r="B214" s="408" t="s">
        <v>430</v>
      </c>
      <c r="C214" s="409" t="s">
        <v>427</v>
      </c>
      <c r="D214" s="408" t="s">
        <v>439</v>
      </c>
      <c r="E214" s="408" t="s">
        <v>440</v>
      </c>
      <c r="F214" s="410"/>
      <c r="G214" s="410"/>
      <c r="H214" s="410" t="n">
        <v>1</v>
      </c>
      <c r="I214" s="410" t="n">
        <v>1441</v>
      </c>
      <c r="J214" s="410"/>
      <c r="K214" s="410"/>
      <c r="L214" s="411"/>
      <c r="M214" s="412"/>
    </row>
    <row r="215" customFormat="false" ht="14.4" hidden="false" customHeight="false" outlineLevel="0" collapsed="false">
      <c r="A215" s="407" t="s">
        <v>520</v>
      </c>
      <c r="B215" s="408" t="s">
        <v>430</v>
      </c>
      <c r="C215" s="409" t="s">
        <v>427</v>
      </c>
      <c r="D215" s="408" t="s">
        <v>441</v>
      </c>
      <c r="E215" s="408" t="s">
        <v>442</v>
      </c>
      <c r="F215" s="410" t="n">
        <v>3</v>
      </c>
      <c r="G215" s="410" t="n">
        <v>1275</v>
      </c>
      <c r="H215" s="410" t="n">
        <v>5</v>
      </c>
      <c r="I215" s="410" t="n">
        <v>2125</v>
      </c>
      <c r="J215" s="410"/>
      <c r="K215" s="410"/>
      <c r="L215" s="411"/>
      <c r="M215" s="412"/>
    </row>
    <row r="216" customFormat="false" ht="14.4" hidden="false" customHeight="false" outlineLevel="0" collapsed="false">
      <c r="A216" s="407" t="s">
        <v>520</v>
      </c>
      <c r="B216" s="408" t="s">
        <v>430</v>
      </c>
      <c r="C216" s="409" t="s">
        <v>427</v>
      </c>
      <c r="D216" s="408" t="s">
        <v>449</v>
      </c>
      <c r="E216" s="408" t="s">
        <v>450</v>
      </c>
      <c r="F216" s="410"/>
      <c r="G216" s="410"/>
      <c r="H216" s="410" t="n">
        <v>1</v>
      </c>
      <c r="I216" s="410" t="n">
        <v>394</v>
      </c>
      <c r="J216" s="410"/>
      <c r="K216" s="410"/>
      <c r="L216" s="411"/>
      <c r="M216" s="412"/>
    </row>
    <row r="217" customFormat="false" ht="14.4" hidden="false" customHeight="false" outlineLevel="0" collapsed="false">
      <c r="A217" s="407" t="s">
        <v>521</v>
      </c>
      <c r="B217" s="408" t="s">
        <v>430</v>
      </c>
      <c r="C217" s="409" t="s">
        <v>427</v>
      </c>
      <c r="D217" s="408" t="s">
        <v>431</v>
      </c>
      <c r="E217" s="408" t="s">
        <v>432</v>
      </c>
      <c r="F217" s="410"/>
      <c r="G217" s="410"/>
      <c r="H217" s="410" t="n">
        <v>1</v>
      </c>
      <c r="I217" s="410" t="n">
        <v>16</v>
      </c>
      <c r="J217" s="410"/>
      <c r="K217" s="410"/>
      <c r="L217" s="411"/>
      <c r="M217" s="412"/>
    </row>
    <row r="218" customFormat="false" ht="14.4" hidden="false" customHeight="false" outlineLevel="0" collapsed="false">
      <c r="A218" s="407" t="s">
        <v>521</v>
      </c>
      <c r="B218" s="408" t="s">
        <v>430</v>
      </c>
      <c r="C218" s="409" t="s">
        <v>427</v>
      </c>
      <c r="D218" s="408" t="s">
        <v>443</v>
      </c>
      <c r="E218" s="408" t="s">
        <v>444</v>
      </c>
      <c r="F218" s="410"/>
      <c r="G218" s="410"/>
      <c r="H218" s="410" t="n">
        <v>1</v>
      </c>
      <c r="I218" s="410" t="n">
        <v>65</v>
      </c>
      <c r="J218" s="410"/>
      <c r="K218" s="410"/>
      <c r="L218" s="411"/>
      <c r="M218" s="412"/>
    </row>
    <row r="219" customFormat="false" ht="14.4" hidden="false" customHeight="false" outlineLevel="0" collapsed="false">
      <c r="A219" s="407" t="s">
        <v>521</v>
      </c>
      <c r="B219" s="408" t="s">
        <v>430</v>
      </c>
      <c r="C219" s="409" t="s">
        <v>427</v>
      </c>
      <c r="D219" s="408" t="s">
        <v>457</v>
      </c>
      <c r="E219" s="408" t="s">
        <v>454</v>
      </c>
      <c r="F219" s="410"/>
      <c r="G219" s="410"/>
      <c r="H219" s="410" t="n">
        <v>1</v>
      </c>
      <c r="I219" s="410" t="n">
        <v>437</v>
      </c>
      <c r="J219" s="410"/>
      <c r="K219" s="410"/>
      <c r="L219" s="411"/>
      <c r="M219" s="412"/>
    </row>
    <row r="220" customFormat="false" ht="14.4" hidden="false" customHeight="false" outlineLevel="0" collapsed="false">
      <c r="A220" s="407" t="s">
        <v>522</v>
      </c>
      <c r="B220" s="408" t="s">
        <v>426</v>
      </c>
      <c r="C220" s="409" t="s">
        <v>427</v>
      </c>
      <c r="D220" s="408" t="s">
        <v>428</v>
      </c>
      <c r="E220" s="408" t="s">
        <v>429</v>
      </c>
      <c r="F220" s="410" t="n">
        <v>1</v>
      </c>
      <c r="G220" s="410" t="n">
        <v>10505</v>
      </c>
      <c r="H220" s="410"/>
      <c r="I220" s="410"/>
      <c r="J220" s="410"/>
      <c r="K220" s="410"/>
      <c r="L220" s="411"/>
      <c r="M220" s="412"/>
    </row>
    <row r="221" customFormat="false" ht="14.4" hidden="false" customHeight="false" outlineLevel="0" collapsed="false">
      <c r="A221" s="407" t="s">
        <v>522</v>
      </c>
      <c r="B221" s="408" t="s">
        <v>430</v>
      </c>
      <c r="C221" s="409" t="s">
        <v>427</v>
      </c>
      <c r="D221" s="408" t="s">
        <v>431</v>
      </c>
      <c r="E221" s="408" t="s">
        <v>432</v>
      </c>
      <c r="F221" s="410" t="n">
        <v>1</v>
      </c>
      <c r="G221" s="410" t="n">
        <v>16</v>
      </c>
      <c r="H221" s="410" t="n">
        <v>2</v>
      </c>
      <c r="I221" s="410" t="n">
        <v>32</v>
      </c>
      <c r="J221" s="410" t="n">
        <v>3</v>
      </c>
      <c r="K221" s="410" t="n">
        <v>48</v>
      </c>
      <c r="L221" s="411" t="n">
        <v>3</v>
      </c>
      <c r="M221" s="412" t="n">
        <v>16</v>
      </c>
    </row>
    <row r="222" customFormat="false" ht="14.4" hidden="false" customHeight="false" outlineLevel="0" collapsed="false">
      <c r="A222" s="407" t="s">
        <v>522</v>
      </c>
      <c r="B222" s="408" t="s">
        <v>430</v>
      </c>
      <c r="C222" s="409" t="s">
        <v>427</v>
      </c>
      <c r="D222" s="408" t="s">
        <v>443</v>
      </c>
      <c r="E222" s="408" t="s">
        <v>444</v>
      </c>
      <c r="F222" s="410"/>
      <c r="G222" s="410"/>
      <c r="H222" s="410" t="n">
        <v>4</v>
      </c>
      <c r="I222" s="410" t="n">
        <v>260</v>
      </c>
      <c r="J222" s="410" t="n">
        <v>5</v>
      </c>
      <c r="K222" s="410" t="n">
        <v>325</v>
      </c>
      <c r="L222" s="411"/>
      <c r="M222" s="412" t="n">
        <v>65</v>
      </c>
    </row>
    <row r="223" customFormat="false" ht="14.4" hidden="false" customHeight="false" outlineLevel="0" collapsed="false">
      <c r="A223" s="407" t="s">
        <v>522</v>
      </c>
      <c r="B223" s="408" t="s">
        <v>430</v>
      </c>
      <c r="C223" s="409" t="s">
        <v>427</v>
      </c>
      <c r="D223" s="408" t="s">
        <v>447</v>
      </c>
      <c r="E223" s="408" t="s">
        <v>448</v>
      </c>
      <c r="F223" s="410" t="n">
        <v>2</v>
      </c>
      <c r="G223" s="410" t="n">
        <v>2734</v>
      </c>
      <c r="H223" s="410"/>
      <c r="I223" s="410"/>
      <c r="J223" s="410" t="n">
        <v>8</v>
      </c>
      <c r="K223" s="410" t="n">
        <v>11000</v>
      </c>
      <c r="L223" s="411" t="n">
        <v>4.02340892465252</v>
      </c>
      <c r="M223" s="412" t="n">
        <v>1375</v>
      </c>
    </row>
    <row r="224" customFormat="false" ht="14.4" hidden="false" customHeight="false" outlineLevel="0" collapsed="false">
      <c r="A224" s="407" t="s">
        <v>522</v>
      </c>
      <c r="B224" s="408" t="s">
        <v>430</v>
      </c>
      <c r="C224" s="409" t="s">
        <v>427</v>
      </c>
      <c r="D224" s="408" t="s">
        <v>451</v>
      </c>
      <c r="E224" s="408" t="s">
        <v>452</v>
      </c>
      <c r="F224" s="410" t="n">
        <v>1</v>
      </c>
      <c r="G224" s="410" t="n">
        <v>3681</v>
      </c>
      <c r="H224" s="410"/>
      <c r="I224" s="410"/>
      <c r="J224" s="410" t="n">
        <v>3</v>
      </c>
      <c r="K224" s="410" t="n">
        <v>11094</v>
      </c>
      <c r="L224" s="411" t="n">
        <v>3.01385493072535</v>
      </c>
      <c r="M224" s="412" t="n">
        <v>3698</v>
      </c>
    </row>
    <row r="225" customFormat="false" ht="14.4" hidden="false" customHeight="false" outlineLevel="0" collapsed="false">
      <c r="A225" s="407" t="s">
        <v>522</v>
      </c>
      <c r="B225" s="408" t="s">
        <v>430</v>
      </c>
      <c r="C225" s="409" t="s">
        <v>427</v>
      </c>
      <c r="D225" s="408" t="s">
        <v>453</v>
      </c>
      <c r="E225" s="408" t="s">
        <v>454</v>
      </c>
      <c r="F225" s="410"/>
      <c r="G225" s="410"/>
      <c r="H225" s="410" t="n">
        <v>4</v>
      </c>
      <c r="I225" s="410" t="n">
        <v>2740</v>
      </c>
      <c r="J225" s="410" t="n">
        <v>3</v>
      </c>
      <c r="K225" s="410" t="n">
        <v>2064</v>
      </c>
      <c r="L225" s="411"/>
      <c r="M225" s="412" t="n">
        <v>688</v>
      </c>
    </row>
    <row r="226" customFormat="false" ht="14.4" hidden="false" customHeight="false" outlineLevel="0" collapsed="false">
      <c r="A226" s="407" t="s">
        <v>522</v>
      </c>
      <c r="B226" s="408" t="s">
        <v>430</v>
      </c>
      <c r="C226" s="409" t="s">
        <v>427</v>
      </c>
      <c r="D226" s="408" t="s">
        <v>455</v>
      </c>
      <c r="E226" s="408" t="s">
        <v>456</v>
      </c>
      <c r="F226" s="410" t="n">
        <v>3</v>
      </c>
      <c r="G226" s="410" t="n">
        <v>1647</v>
      </c>
      <c r="H226" s="410"/>
      <c r="I226" s="410"/>
      <c r="J226" s="410" t="n">
        <v>21</v>
      </c>
      <c r="K226" s="410" t="n">
        <v>11550</v>
      </c>
      <c r="L226" s="411" t="n">
        <v>7.01275045537341</v>
      </c>
      <c r="M226" s="412" t="n">
        <v>550</v>
      </c>
    </row>
    <row r="227" customFormat="false" ht="14.4" hidden="false" customHeight="false" outlineLevel="0" collapsed="false">
      <c r="A227" s="407" t="s">
        <v>522</v>
      </c>
      <c r="B227" s="408" t="s">
        <v>430</v>
      </c>
      <c r="C227" s="409" t="s">
        <v>427</v>
      </c>
      <c r="D227" s="408" t="s">
        <v>457</v>
      </c>
      <c r="E227" s="408" t="s">
        <v>454</v>
      </c>
      <c r="F227" s="410" t="n">
        <v>1</v>
      </c>
      <c r="G227" s="410" t="n">
        <v>437</v>
      </c>
      <c r="H227" s="410"/>
      <c r="I227" s="410"/>
      <c r="J227" s="410" t="n">
        <v>2</v>
      </c>
      <c r="K227" s="410" t="n">
        <v>876</v>
      </c>
      <c r="L227" s="411" t="n">
        <v>2.0045766590389</v>
      </c>
      <c r="M227" s="412" t="n">
        <v>438</v>
      </c>
    </row>
    <row r="228" customFormat="false" ht="14.4" hidden="false" customHeight="false" outlineLevel="0" collapsed="false">
      <c r="A228" s="407" t="s">
        <v>522</v>
      </c>
      <c r="B228" s="408" t="s">
        <v>430</v>
      </c>
      <c r="C228" s="409" t="s">
        <v>427</v>
      </c>
      <c r="D228" s="408" t="s">
        <v>458</v>
      </c>
      <c r="E228" s="408" t="s">
        <v>459</v>
      </c>
      <c r="F228" s="410"/>
      <c r="G228" s="410"/>
      <c r="H228" s="410"/>
      <c r="I228" s="410"/>
      <c r="J228" s="410" t="n">
        <v>1</v>
      </c>
      <c r="K228" s="410" t="n">
        <v>126</v>
      </c>
      <c r="L228" s="411"/>
      <c r="M228" s="412" t="n">
        <v>126</v>
      </c>
    </row>
    <row r="229" customFormat="false" ht="14.4" hidden="false" customHeight="false" outlineLevel="0" collapsed="false">
      <c r="A229" s="407" t="s">
        <v>522</v>
      </c>
      <c r="B229" s="408" t="s">
        <v>430</v>
      </c>
      <c r="C229" s="409" t="s">
        <v>427</v>
      </c>
      <c r="D229" s="408" t="s">
        <v>460</v>
      </c>
      <c r="E229" s="408" t="s">
        <v>461</v>
      </c>
      <c r="F229" s="410" t="n">
        <v>1</v>
      </c>
      <c r="G229" s="410" t="n">
        <v>2304</v>
      </c>
      <c r="H229" s="410"/>
      <c r="I229" s="410"/>
      <c r="J229" s="410" t="n">
        <v>3</v>
      </c>
      <c r="K229" s="410" t="n">
        <v>6957</v>
      </c>
      <c r="L229" s="411" t="n">
        <v>3.01953125</v>
      </c>
      <c r="M229" s="412" t="n">
        <v>2319</v>
      </c>
    </row>
    <row r="230" customFormat="false" ht="15" hidden="false" customHeight="false" outlineLevel="0" collapsed="false">
      <c r="A230" s="413" t="s">
        <v>522</v>
      </c>
      <c r="B230" s="414" t="s">
        <v>430</v>
      </c>
      <c r="C230" s="415" t="s">
        <v>427</v>
      </c>
      <c r="D230" s="414" t="s">
        <v>467</v>
      </c>
      <c r="E230" s="414" t="s">
        <v>466</v>
      </c>
      <c r="F230" s="416" t="n">
        <v>1</v>
      </c>
      <c r="G230" s="416" t="n">
        <v>1030</v>
      </c>
      <c r="H230" s="416"/>
      <c r="I230" s="416"/>
      <c r="J230" s="416"/>
      <c r="K230" s="416"/>
      <c r="L230" s="417"/>
      <c r="M230" s="418"/>
    </row>
  </sheetData>
  <autoFilter ref="A5:M23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27" width="5.43"/>
    <col collapsed="false" customWidth="true" hidden="false" outlineLevel="0" max="5" min="2" style="427" width="7.76"/>
    <col collapsed="false" customWidth="true" hidden="false" outlineLevel="0" max="6" min="6" style="427" width="14.87"/>
    <col collapsed="false" customWidth="true" hidden="false" outlineLevel="0" max="7" min="7" style="427" width="1.55"/>
    <col collapsed="false" customWidth="true" hidden="false" outlineLevel="0" max="8" min="8" style="427" width="4.33"/>
    <col collapsed="false" customWidth="true" hidden="false" outlineLevel="0" max="9" min="9" style="427" width="7.66"/>
    <col collapsed="false" customWidth="true" hidden="false" outlineLevel="0" max="10" min="10" style="427" width="6.87"/>
    <col collapsed="false" customWidth="true" hidden="false" outlineLevel="0" max="11" min="11" style="427" width="17.32"/>
    <col collapsed="false" customWidth="true" hidden="false" outlineLevel="0" max="13" min="12" style="427" width="19.66"/>
    <col collapsed="false" customWidth="false" hidden="false" outlineLevel="0" max="257" min="14" style="427" width="8.87"/>
  </cols>
  <sheetData>
    <row r="1" customFormat="false" ht="18.6" hidden="false" customHeight="true" outlineLevel="0" collapsed="false">
      <c r="A1" s="428" t="s">
        <v>4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</row>
    <row r="2" customFormat="false" ht="12.75" hidden="false" customHeight="true" outlineLevel="0" collapsed="false">
      <c r="A2" s="21" t="s">
        <v>56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12.75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0"/>
      <c r="AN3" s="430"/>
      <c r="AO3" s="430"/>
      <c r="AP3" s="430"/>
      <c r="AQ3" s="430"/>
      <c r="AR3" s="430"/>
      <c r="AS3" s="430"/>
      <c r="AT3" s="430"/>
      <c r="AU3" s="430"/>
      <c r="AV3" s="430"/>
      <c r="AW3" s="430"/>
      <c r="AX3" s="430"/>
      <c r="AY3" s="430"/>
      <c r="AZ3" s="430"/>
      <c r="BA3" s="430"/>
      <c r="BB3" s="430"/>
      <c r="BC3" s="430"/>
      <c r="BD3" s="430"/>
      <c r="BE3" s="430"/>
      <c r="BF3" s="430"/>
      <c r="BG3" s="430"/>
      <c r="BH3" s="430"/>
      <c r="BI3" s="430"/>
      <c r="BJ3" s="430"/>
      <c r="BK3" s="430"/>
      <c r="BL3" s="430"/>
      <c r="BM3" s="430"/>
      <c r="BN3" s="430"/>
      <c r="BO3" s="430"/>
      <c r="BP3" s="430"/>
      <c r="BQ3" s="430"/>
      <c r="BR3" s="430"/>
      <c r="BS3" s="430"/>
      <c r="BT3" s="430"/>
      <c r="BU3" s="430"/>
      <c r="BV3" s="430"/>
    </row>
    <row r="4" customFormat="false" ht="12.7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0"/>
      <c r="BA4" s="430"/>
      <c r="BB4" s="430"/>
      <c r="BC4" s="430"/>
      <c r="BD4" s="430"/>
      <c r="BE4" s="430"/>
      <c r="BF4" s="430"/>
      <c r="BG4" s="430"/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</row>
    <row r="5" customFormat="false" ht="12.7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0"/>
      <c r="BA5" s="430"/>
      <c r="BB5" s="430"/>
      <c r="BC5" s="430"/>
      <c r="BD5" s="430"/>
      <c r="BE5" s="430"/>
      <c r="BF5" s="430"/>
      <c r="BG5" s="430"/>
      <c r="BH5" s="430"/>
      <c r="BI5" s="430"/>
      <c r="BJ5" s="430"/>
      <c r="BK5" s="430"/>
      <c r="BL5" s="430"/>
      <c r="BM5" s="430"/>
      <c r="BN5" s="430"/>
      <c r="BO5" s="430"/>
      <c r="BP5" s="430"/>
      <c r="BQ5" s="430"/>
      <c r="BR5" s="430"/>
      <c r="BS5" s="430"/>
      <c r="BT5" s="430"/>
      <c r="BU5" s="430"/>
      <c r="BV5" s="430"/>
    </row>
    <row r="6" customFormat="false" ht="12.75" hidden="false" customHeight="tru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430"/>
      <c r="AF6" s="430"/>
      <c r="AG6" s="430"/>
      <c r="AH6" s="430"/>
      <c r="AI6" s="430"/>
      <c r="AJ6" s="430"/>
      <c r="AK6" s="430"/>
      <c r="AL6" s="430"/>
      <c r="AM6" s="430"/>
      <c r="AN6" s="430"/>
      <c r="AO6" s="430"/>
      <c r="AP6" s="430"/>
      <c r="AQ6" s="430"/>
      <c r="AR6" s="430"/>
      <c r="AS6" s="430"/>
      <c r="AT6" s="430"/>
      <c r="AU6" s="430"/>
      <c r="AV6" s="430"/>
      <c r="AW6" s="430"/>
      <c r="AX6" s="430"/>
      <c r="AY6" s="430"/>
      <c r="AZ6" s="430"/>
      <c r="BA6" s="430"/>
      <c r="BB6" s="430"/>
      <c r="BC6" s="430"/>
      <c r="BD6" s="430"/>
      <c r="BE6" s="430"/>
      <c r="BF6" s="430"/>
      <c r="BG6" s="430"/>
      <c r="BH6" s="430"/>
      <c r="BI6" s="430"/>
      <c r="BJ6" s="430"/>
      <c r="BK6" s="430"/>
      <c r="BL6" s="430"/>
      <c r="BM6" s="430"/>
      <c r="BN6" s="430"/>
      <c r="BO6" s="430"/>
      <c r="BP6" s="430"/>
      <c r="BQ6" s="430"/>
      <c r="BR6" s="430"/>
      <c r="BS6" s="430"/>
      <c r="BT6" s="430"/>
      <c r="BU6" s="430"/>
      <c r="BV6" s="430"/>
    </row>
    <row r="7" customFormat="false" ht="12.75" hidden="false" customHeight="true" outlineLevel="0" collapsed="false">
      <c r="A7" s="430"/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  <c r="AD7" s="430"/>
      <c r="AE7" s="430"/>
      <c r="AF7" s="430"/>
      <c r="AG7" s="430"/>
      <c r="AH7" s="430"/>
      <c r="AI7" s="430"/>
      <c r="AJ7" s="430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430"/>
      <c r="AX7" s="430"/>
      <c r="AY7" s="430"/>
      <c r="AZ7" s="430"/>
      <c r="BA7" s="430"/>
      <c r="BB7" s="430"/>
      <c r="BC7" s="430"/>
      <c r="BD7" s="430"/>
      <c r="BE7" s="430"/>
      <c r="BF7" s="430"/>
      <c r="BG7" s="430"/>
      <c r="BH7" s="430"/>
      <c r="BI7" s="430"/>
      <c r="BJ7" s="430"/>
      <c r="BK7" s="430"/>
      <c r="BL7" s="430"/>
      <c r="BM7" s="430"/>
      <c r="BN7" s="430"/>
      <c r="BO7" s="430"/>
      <c r="BP7" s="430"/>
      <c r="BQ7" s="430"/>
      <c r="BR7" s="430"/>
      <c r="BS7" s="430"/>
      <c r="BT7" s="430"/>
      <c r="BU7" s="430"/>
      <c r="BV7" s="430"/>
    </row>
    <row r="8" customFormat="false" ht="12.75" hidden="false" customHeight="true" outlineLevel="0" collapsed="false">
      <c r="A8" s="4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30"/>
      <c r="AN8" s="430"/>
      <c r="AO8" s="430"/>
      <c r="AP8" s="430"/>
      <c r="AQ8" s="430"/>
      <c r="AR8" s="430"/>
      <c r="AS8" s="430"/>
      <c r="AT8" s="430"/>
      <c r="AU8" s="430"/>
      <c r="AV8" s="430"/>
      <c r="AW8" s="430"/>
      <c r="AX8" s="430"/>
      <c r="AY8" s="430"/>
      <c r="AZ8" s="430"/>
      <c r="BA8" s="430"/>
      <c r="BB8" s="430"/>
      <c r="BC8" s="430"/>
      <c r="BD8" s="430"/>
      <c r="BE8" s="430"/>
      <c r="BF8" s="430"/>
      <c r="BG8" s="430"/>
      <c r="BH8" s="430"/>
      <c r="BI8" s="430"/>
      <c r="BJ8" s="430"/>
      <c r="BK8" s="430"/>
      <c r="BL8" s="430"/>
      <c r="BM8" s="430"/>
      <c r="BN8" s="430"/>
      <c r="BO8" s="430"/>
      <c r="BP8" s="430"/>
      <c r="BQ8" s="430"/>
      <c r="BR8" s="430"/>
      <c r="BS8" s="430"/>
      <c r="BT8" s="430"/>
      <c r="BU8" s="430"/>
      <c r="BV8" s="430"/>
    </row>
    <row r="9" customFormat="false" ht="12.75" hidden="false" customHeight="true" outlineLevel="0" collapsed="false">
      <c r="A9" s="430"/>
      <c r="B9" s="430"/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30"/>
      <c r="AJ9" s="430"/>
      <c r="AK9" s="430"/>
      <c r="AL9" s="430"/>
      <c r="AM9" s="430"/>
      <c r="AN9" s="430"/>
      <c r="AO9" s="430"/>
      <c r="AP9" s="430"/>
      <c r="AQ9" s="430"/>
      <c r="AR9" s="430"/>
      <c r="AS9" s="430"/>
      <c r="AT9" s="430"/>
      <c r="AU9" s="430"/>
      <c r="AV9" s="430"/>
      <c r="AW9" s="430"/>
      <c r="AX9" s="430"/>
      <c r="AY9" s="430"/>
      <c r="AZ9" s="430"/>
      <c r="BA9" s="430"/>
      <c r="BB9" s="430"/>
      <c r="BC9" s="430"/>
      <c r="BD9" s="430"/>
      <c r="BE9" s="430"/>
      <c r="BF9" s="430"/>
      <c r="BG9" s="430"/>
      <c r="BH9" s="430"/>
      <c r="BI9" s="430"/>
      <c r="BJ9" s="430"/>
      <c r="BK9" s="430"/>
      <c r="BL9" s="430"/>
      <c r="BM9" s="430"/>
      <c r="BN9" s="430"/>
      <c r="BO9" s="430"/>
      <c r="BP9" s="430"/>
      <c r="BQ9" s="430"/>
      <c r="BR9" s="430"/>
      <c r="BS9" s="430"/>
      <c r="BT9" s="430"/>
      <c r="BU9" s="430"/>
      <c r="BV9" s="430"/>
    </row>
    <row r="10" customFormat="false" ht="12.75" hidden="false" customHeight="true" outlineLevel="0" collapsed="false">
      <c r="A10" s="430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30"/>
      <c r="AJ10" s="430"/>
      <c r="AK10" s="430"/>
      <c r="AL10" s="430"/>
      <c r="AM10" s="430"/>
      <c r="AN10" s="430"/>
      <c r="AO10" s="430"/>
      <c r="AP10" s="430"/>
      <c r="AQ10" s="430"/>
      <c r="AR10" s="430"/>
      <c r="AS10" s="430"/>
      <c r="AT10" s="430"/>
      <c r="AU10" s="430"/>
      <c r="AV10" s="430"/>
      <c r="AW10" s="430"/>
      <c r="AX10" s="430"/>
      <c r="AY10" s="430"/>
      <c r="AZ10" s="430"/>
      <c r="BA10" s="430"/>
      <c r="BB10" s="430"/>
      <c r="BC10" s="430"/>
      <c r="BD10" s="430"/>
      <c r="BE10" s="430"/>
      <c r="BF10" s="430"/>
      <c r="BG10" s="430"/>
      <c r="BH10" s="430"/>
      <c r="BI10" s="430"/>
      <c r="BJ10" s="430"/>
      <c r="BK10" s="430"/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</row>
    <row r="11" customFormat="false" ht="12.75" hidden="false" customHeight="true" outlineLevel="0" collapsed="false">
      <c r="A11" s="430"/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0"/>
      <c r="AN11" s="430"/>
      <c r="AO11" s="430"/>
      <c r="AP11" s="430"/>
      <c r="AQ11" s="430"/>
      <c r="AR11" s="430"/>
      <c r="AS11" s="430"/>
      <c r="AT11" s="430"/>
      <c r="AU11" s="430"/>
      <c r="AV11" s="430"/>
      <c r="AW11" s="430"/>
      <c r="AX11" s="430"/>
      <c r="AY11" s="430"/>
      <c r="AZ11" s="430"/>
      <c r="BA11" s="430"/>
      <c r="BB11" s="430"/>
      <c r="BC11" s="430"/>
      <c r="BD11" s="430"/>
      <c r="BE11" s="430"/>
      <c r="BF11" s="430"/>
      <c r="BG11" s="430"/>
      <c r="BH11" s="430"/>
      <c r="BI11" s="430"/>
      <c r="BJ11" s="430"/>
      <c r="BK11" s="430"/>
      <c r="BL11" s="430"/>
      <c r="BM11" s="430"/>
      <c r="BN11" s="430"/>
      <c r="BO11" s="430"/>
      <c r="BP11" s="430"/>
      <c r="BQ11" s="430"/>
      <c r="BR11" s="430"/>
      <c r="BS11" s="430"/>
      <c r="BT11" s="430"/>
      <c r="BU11" s="430"/>
      <c r="BV11" s="430"/>
    </row>
    <row r="12" customFormat="false" ht="12.75" hidden="false" customHeight="true" outlineLevel="0" collapsed="false">
      <c r="A12" s="430"/>
      <c r="B12" s="430"/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430"/>
      <c r="AG12" s="430"/>
      <c r="AH12" s="430"/>
      <c r="AI12" s="430"/>
      <c r="AJ12" s="430"/>
      <c r="AK12" s="430"/>
      <c r="AL12" s="430"/>
      <c r="AM12" s="430"/>
      <c r="AN12" s="430"/>
      <c r="AO12" s="430"/>
      <c r="AP12" s="430"/>
      <c r="AQ12" s="430"/>
      <c r="AR12" s="430"/>
      <c r="AS12" s="430"/>
      <c r="AT12" s="430"/>
      <c r="AU12" s="430"/>
      <c r="AV12" s="430"/>
      <c r="AW12" s="430"/>
      <c r="AX12" s="430"/>
      <c r="AY12" s="430"/>
      <c r="AZ12" s="430"/>
      <c r="BA12" s="430"/>
      <c r="BB12" s="430"/>
      <c r="BC12" s="430"/>
      <c r="BD12" s="430"/>
      <c r="BE12" s="430"/>
      <c r="BF12" s="430"/>
      <c r="BG12" s="430"/>
      <c r="BH12" s="430"/>
      <c r="BI12" s="430"/>
      <c r="BJ12" s="430"/>
      <c r="BK12" s="430"/>
      <c r="BL12" s="430"/>
      <c r="BM12" s="430"/>
      <c r="BN12" s="430"/>
      <c r="BO12" s="430"/>
      <c r="BP12" s="430"/>
      <c r="BQ12" s="430"/>
      <c r="BR12" s="430"/>
      <c r="BS12" s="430"/>
      <c r="BT12" s="430"/>
      <c r="BU12" s="430"/>
      <c r="BV12" s="430"/>
    </row>
    <row r="13" customFormat="false" ht="12.75" hidden="false" customHeight="true" outlineLevel="0" collapsed="false">
      <c r="A13" s="430"/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  <c r="AD13" s="430"/>
      <c r="AE13" s="430"/>
      <c r="AF13" s="430"/>
      <c r="AG13" s="430"/>
      <c r="AH13" s="430"/>
      <c r="AI13" s="430"/>
      <c r="AJ13" s="430"/>
      <c r="AK13" s="430"/>
      <c r="AL13" s="430"/>
      <c r="AM13" s="430"/>
      <c r="AN13" s="430"/>
      <c r="AO13" s="430"/>
      <c r="AP13" s="430"/>
      <c r="AQ13" s="430"/>
      <c r="AR13" s="430"/>
      <c r="AS13" s="430"/>
      <c r="AT13" s="430"/>
      <c r="AU13" s="430"/>
      <c r="AV13" s="430"/>
      <c r="AW13" s="430"/>
      <c r="AX13" s="430"/>
      <c r="AY13" s="430"/>
      <c r="AZ13" s="430"/>
      <c r="BA13" s="430"/>
      <c r="BB13" s="430"/>
      <c r="BC13" s="430"/>
      <c r="BD13" s="430"/>
      <c r="BE13" s="430"/>
      <c r="BF13" s="430"/>
      <c r="BG13" s="430"/>
      <c r="BH13" s="430"/>
      <c r="BI13" s="430"/>
      <c r="BJ13" s="430"/>
      <c r="BK13" s="430"/>
      <c r="BL13" s="430"/>
      <c r="BM13" s="430"/>
      <c r="BN13" s="430"/>
      <c r="BO13" s="430"/>
      <c r="BP13" s="430"/>
      <c r="BQ13" s="430"/>
      <c r="BR13" s="430"/>
      <c r="BS13" s="430"/>
      <c r="BT13" s="430"/>
      <c r="BU13" s="430"/>
      <c r="BV13" s="430"/>
    </row>
    <row r="14" customFormat="false" ht="12.75" hidden="false" customHeight="true" outlineLevel="0" collapsed="false">
      <c r="A14" s="430"/>
      <c r="B14" s="430"/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30"/>
      <c r="AJ14" s="430"/>
      <c r="AK14" s="430"/>
      <c r="AL14" s="430"/>
      <c r="AM14" s="430"/>
      <c r="AN14" s="430"/>
      <c r="AO14" s="430"/>
      <c r="AP14" s="430"/>
      <c r="AQ14" s="430"/>
      <c r="AR14" s="430"/>
      <c r="AS14" s="430"/>
      <c r="AT14" s="430"/>
      <c r="AU14" s="430"/>
      <c r="AV14" s="430"/>
      <c r="AW14" s="430"/>
      <c r="AX14" s="430"/>
      <c r="AY14" s="430"/>
      <c r="AZ14" s="430"/>
      <c r="BA14" s="430"/>
      <c r="BB14" s="430"/>
      <c r="BC14" s="430"/>
      <c r="BD14" s="430"/>
      <c r="BE14" s="430"/>
      <c r="BF14" s="430"/>
      <c r="BG14" s="430"/>
      <c r="BH14" s="430"/>
      <c r="BI14" s="430"/>
      <c r="BJ14" s="430"/>
      <c r="BK14" s="430"/>
      <c r="BL14" s="430"/>
      <c r="BM14" s="430"/>
      <c r="BN14" s="430"/>
      <c r="BO14" s="430"/>
      <c r="BP14" s="430"/>
      <c r="BQ14" s="430"/>
      <c r="BR14" s="430"/>
      <c r="BS14" s="430"/>
      <c r="BT14" s="430"/>
      <c r="BU14" s="430"/>
      <c r="BV14" s="430"/>
    </row>
    <row r="15" customFormat="false" ht="12.75" hidden="false" customHeight="true" outlineLevel="0" collapsed="false">
      <c r="A15" s="430"/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0"/>
      <c r="AP15" s="430"/>
      <c r="AQ15" s="430"/>
      <c r="AR15" s="430"/>
      <c r="AS15" s="430"/>
      <c r="AT15" s="430"/>
      <c r="AU15" s="430"/>
      <c r="AV15" s="430"/>
      <c r="AW15" s="430"/>
      <c r="AX15" s="430"/>
      <c r="AY15" s="430"/>
      <c r="AZ15" s="430"/>
      <c r="BA15" s="430"/>
      <c r="BB15" s="430"/>
      <c r="BC15" s="430"/>
      <c r="BD15" s="430"/>
      <c r="BE15" s="430"/>
      <c r="BF15" s="430"/>
      <c r="BG15" s="430"/>
      <c r="BH15" s="430"/>
      <c r="BI15" s="430"/>
      <c r="BJ15" s="430"/>
      <c r="BK15" s="430"/>
      <c r="BL15" s="430"/>
      <c r="BM15" s="430"/>
      <c r="BN15" s="430"/>
      <c r="BO15" s="430"/>
      <c r="BP15" s="430"/>
      <c r="BQ15" s="430"/>
      <c r="BR15" s="430"/>
      <c r="BS15" s="430"/>
      <c r="BT15" s="430"/>
      <c r="BU15" s="430"/>
      <c r="BV15" s="430"/>
    </row>
    <row r="16" customFormat="false" ht="12.75" hidden="false" customHeight="true" outlineLevel="0" collapsed="false">
      <c r="A16" s="430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  <c r="AD16" s="430"/>
      <c r="AE16" s="430"/>
      <c r="AF16" s="430"/>
      <c r="AG16" s="430"/>
      <c r="AH16" s="430"/>
      <c r="AI16" s="430"/>
      <c r="AJ16" s="430"/>
      <c r="AK16" s="430"/>
      <c r="AL16" s="430"/>
      <c r="AM16" s="430"/>
      <c r="AN16" s="430"/>
      <c r="AO16" s="430"/>
      <c r="AP16" s="430"/>
      <c r="AQ16" s="430"/>
      <c r="AR16" s="430"/>
      <c r="AS16" s="430"/>
      <c r="AT16" s="430"/>
      <c r="AU16" s="430"/>
      <c r="AV16" s="430"/>
      <c r="AW16" s="430"/>
      <c r="AX16" s="430"/>
      <c r="AY16" s="430"/>
      <c r="AZ16" s="430"/>
      <c r="BA16" s="430"/>
      <c r="BB16" s="430"/>
      <c r="BC16" s="430"/>
      <c r="BD16" s="430"/>
      <c r="BE16" s="430"/>
      <c r="BF16" s="430"/>
      <c r="BG16" s="430"/>
      <c r="BH16" s="430"/>
      <c r="BI16" s="430"/>
      <c r="BJ16" s="430"/>
      <c r="BK16" s="430"/>
      <c r="BL16" s="430"/>
      <c r="BM16" s="430"/>
      <c r="BN16" s="430"/>
      <c r="BO16" s="430"/>
      <c r="BP16" s="430"/>
      <c r="BQ16" s="430"/>
      <c r="BR16" s="430"/>
      <c r="BS16" s="430"/>
      <c r="BT16" s="430"/>
      <c r="BU16" s="430"/>
      <c r="BV16" s="430"/>
    </row>
    <row r="17" customFormat="false" ht="12.75" hidden="false" customHeight="true" outlineLevel="0" collapsed="false">
      <c r="A17" s="430"/>
      <c r="B17" s="430"/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  <c r="AD17" s="430"/>
      <c r="AE17" s="430"/>
      <c r="AF17" s="430"/>
      <c r="AG17" s="430"/>
      <c r="AH17" s="430"/>
      <c r="AI17" s="430"/>
      <c r="AJ17" s="430"/>
      <c r="AK17" s="430"/>
      <c r="AL17" s="430"/>
      <c r="AM17" s="430"/>
      <c r="AN17" s="430"/>
      <c r="AO17" s="430"/>
      <c r="AP17" s="430"/>
      <c r="AQ17" s="430"/>
      <c r="AR17" s="430"/>
      <c r="AS17" s="430"/>
      <c r="AT17" s="430"/>
      <c r="AU17" s="430"/>
      <c r="AV17" s="430"/>
      <c r="AW17" s="430"/>
      <c r="AX17" s="430"/>
      <c r="AY17" s="430"/>
      <c r="AZ17" s="430"/>
      <c r="BA17" s="430"/>
      <c r="BB17" s="430"/>
      <c r="BC17" s="430"/>
      <c r="BD17" s="430"/>
      <c r="BE17" s="430"/>
      <c r="BF17" s="430"/>
      <c r="BG17" s="430"/>
      <c r="BH17" s="430"/>
      <c r="BI17" s="430"/>
      <c r="BJ17" s="430"/>
      <c r="BK17" s="430"/>
      <c r="BL17" s="430"/>
      <c r="BM17" s="430"/>
      <c r="BN17" s="430"/>
      <c r="BO17" s="430"/>
      <c r="BP17" s="430"/>
      <c r="BQ17" s="430"/>
      <c r="BR17" s="430"/>
      <c r="BS17" s="430"/>
      <c r="BT17" s="430"/>
      <c r="BU17" s="430"/>
      <c r="BV17" s="430"/>
    </row>
    <row r="18" customFormat="false" ht="12.75" hidden="false" customHeight="true" outlineLevel="0" collapsed="false">
      <c r="A18" s="430"/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0"/>
      <c r="AA18" s="430"/>
      <c r="AB18" s="430"/>
      <c r="AC18" s="430"/>
      <c r="AD18" s="430"/>
      <c r="AE18" s="430"/>
      <c r="AF18" s="430"/>
      <c r="AG18" s="430"/>
      <c r="AH18" s="430"/>
      <c r="AI18" s="430"/>
      <c r="AJ18" s="430"/>
      <c r="AK18" s="430"/>
      <c r="AL18" s="430"/>
      <c r="AM18" s="430"/>
      <c r="AN18" s="430"/>
      <c r="AO18" s="430"/>
      <c r="AP18" s="430"/>
      <c r="AQ18" s="430"/>
      <c r="AR18" s="430"/>
      <c r="AS18" s="430"/>
      <c r="AT18" s="430"/>
      <c r="AU18" s="430"/>
      <c r="AV18" s="430"/>
      <c r="AW18" s="430"/>
      <c r="AX18" s="430"/>
      <c r="AY18" s="430"/>
      <c r="AZ18" s="430"/>
      <c r="BA18" s="430"/>
      <c r="BB18" s="430"/>
      <c r="BC18" s="430"/>
      <c r="BD18" s="430"/>
      <c r="BE18" s="430"/>
      <c r="BF18" s="430"/>
      <c r="BG18" s="430"/>
      <c r="BH18" s="430"/>
      <c r="BI18" s="430"/>
      <c r="BJ18" s="430"/>
      <c r="BK18" s="430"/>
      <c r="BL18" s="430"/>
      <c r="BM18" s="430"/>
      <c r="BN18" s="430"/>
      <c r="BO18" s="430"/>
      <c r="BP18" s="430"/>
      <c r="BQ18" s="430"/>
      <c r="BR18" s="430"/>
      <c r="BS18" s="430"/>
      <c r="BT18" s="430"/>
      <c r="BU18" s="430"/>
      <c r="BV18" s="430"/>
    </row>
    <row r="19" customFormat="false" ht="12.75" hidden="false" customHeight="true" outlineLevel="0" collapsed="false">
      <c r="A19" s="430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W19" s="430"/>
      <c r="AX19" s="430"/>
      <c r="AY19" s="430"/>
      <c r="AZ19" s="430"/>
      <c r="BA19" s="430"/>
      <c r="BB19" s="430"/>
      <c r="BC19" s="430"/>
      <c r="BD19" s="430"/>
      <c r="BE19" s="430"/>
      <c r="BF19" s="430"/>
      <c r="BG19" s="430"/>
      <c r="BH19" s="430"/>
      <c r="BI19" s="430"/>
      <c r="BJ19" s="430"/>
      <c r="BK19" s="430"/>
      <c r="BL19" s="430"/>
      <c r="BM19" s="430"/>
      <c r="BN19" s="430"/>
      <c r="BO19" s="430"/>
      <c r="BP19" s="430"/>
      <c r="BQ19" s="430"/>
      <c r="BR19" s="430"/>
      <c r="BS19" s="430"/>
      <c r="BT19" s="430"/>
      <c r="BU19" s="430"/>
      <c r="BV19" s="430"/>
    </row>
    <row r="20" customFormat="false" ht="12.75" hidden="false" customHeight="true" outlineLevel="0" collapsed="false">
      <c r="A20" s="430"/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30"/>
      <c r="AZ20" s="430"/>
      <c r="BA20" s="430"/>
      <c r="BB20" s="430"/>
      <c r="BC20" s="430"/>
      <c r="BD20" s="430"/>
      <c r="BE20" s="430"/>
      <c r="BF20" s="430"/>
      <c r="BG20" s="430"/>
      <c r="BH20" s="430"/>
      <c r="BI20" s="430"/>
      <c r="BJ20" s="430"/>
      <c r="BK20" s="430"/>
      <c r="BL20" s="430"/>
      <c r="BM20" s="430"/>
      <c r="BN20" s="430"/>
      <c r="BO20" s="430"/>
      <c r="BP20" s="430"/>
      <c r="BQ20" s="430"/>
      <c r="BR20" s="430"/>
      <c r="BS20" s="430"/>
      <c r="BT20" s="430"/>
      <c r="BU20" s="430"/>
      <c r="BV20" s="430"/>
    </row>
    <row r="21" customFormat="false" ht="12.75" hidden="false" customHeight="true" outlineLevel="0" collapsed="false">
      <c r="A21" s="430"/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30"/>
      <c r="BD21" s="430"/>
      <c r="BE21" s="430"/>
      <c r="BF21" s="430"/>
      <c r="BG21" s="430"/>
      <c r="BH21" s="430"/>
      <c r="BI21" s="430"/>
      <c r="BJ21" s="430"/>
      <c r="BK21" s="430"/>
      <c r="BL21" s="430"/>
      <c r="BM21" s="430"/>
      <c r="BN21" s="430"/>
      <c r="BO21" s="430"/>
      <c r="BP21" s="430"/>
      <c r="BQ21" s="430"/>
      <c r="BR21" s="430"/>
      <c r="BS21" s="430"/>
      <c r="BT21" s="430"/>
      <c r="BU21" s="430"/>
      <c r="BV21" s="430"/>
    </row>
    <row r="22" customFormat="false" ht="12.75" hidden="false" customHeight="true" outlineLevel="0" collapsed="false">
      <c r="A22" s="430"/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30"/>
      <c r="AJ22" s="430"/>
      <c r="AK22" s="430"/>
      <c r="AL22" s="430"/>
      <c r="AM22" s="430"/>
      <c r="AN22" s="430"/>
      <c r="AO22" s="430"/>
      <c r="AP22" s="430"/>
      <c r="AQ22" s="430"/>
      <c r="AR22" s="430"/>
      <c r="AS22" s="430"/>
      <c r="AT22" s="430"/>
      <c r="AU22" s="430"/>
      <c r="AV22" s="430"/>
      <c r="AW22" s="430"/>
      <c r="AX22" s="430"/>
      <c r="AY22" s="430"/>
      <c r="AZ22" s="430"/>
      <c r="BA22" s="430"/>
      <c r="BB22" s="430"/>
      <c r="BC22" s="430"/>
      <c r="BD22" s="430"/>
      <c r="BE22" s="430"/>
      <c r="BF22" s="430"/>
      <c r="BG22" s="430"/>
      <c r="BH22" s="430"/>
      <c r="BI22" s="430"/>
      <c r="BJ22" s="430"/>
      <c r="BK22" s="430"/>
      <c r="BL22" s="430"/>
      <c r="BM22" s="430"/>
      <c r="BN22" s="430"/>
      <c r="BO22" s="430"/>
      <c r="BP22" s="430"/>
      <c r="BQ22" s="430"/>
      <c r="BR22" s="430"/>
      <c r="BS22" s="430"/>
      <c r="BT22" s="430"/>
      <c r="BU22" s="430"/>
      <c r="BV22" s="430"/>
    </row>
    <row r="23" customFormat="false" ht="12.75" hidden="false" customHeight="true" outlineLevel="0" collapsed="false">
      <c r="A23" s="430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30"/>
      <c r="BD23" s="430"/>
      <c r="BE23" s="430"/>
      <c r="BF23" s="430"/>
      <c r="BG23" s="430"/>
      <c r="BH23" s="430"/>
      <c r="BI23" s="430"/>
      <c r="BJ23" s="430"/>
      <c r="BK23" s="430"/>
      <c r="BL23" s="430"/>
      <c r="BM23" s="430"/>
      <c r="BN23" s="430"/>
      <c r="BO23" s="430"/>
      <c r="BP23" s="430"/>
      <c r="BQ23" s="430"/>
      <c r="BR23" s="430"/>
      <c r="BS23" s="430"/>
      <c r="BT23" s="430"/>
      <c r="BU23" s="430"/>
      <c r="BV23" s="430"/>
    </row>
    <row r="24" customFormat="false" ht="12.75" hidden="false" customHeight="tru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30"/>
      <c r="BD24" s="430"/>
      <c r="BE24" s="430"/>
      <c r="BF24" s="430"/>
      <c r="BG24" s="430"/>
      <c r="BH24" s="430"/>
      <c r="BI24" s="430"/>
      <c r="BJ24" s="430"/>
      <c r="BK24" s="430"/>
      <c r="BL24" s="430"/>
      <c r="BM24" s="430"/>
      <c r="BN24" s="430"/>
      <c r="BO24" s="430"/>
      <c r="BP24" s="430"/>
      <c r="BQ24" s="430"/>
      <c r="BR24" s="430"/>
      <c r="BS24" s="430"/>
      <c r="BT24" s="430"/>
      <c r="BU24" s="430"/>
      <c r="BV24" s="430"/>
    </row>
    <row r="25" customFormat="false" ht="12.75" hidden="false" customHeight="true" outlineLevel="0" collapsed="false">
      <c r="A25" s="430"/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  <c r="AH25" s="430"/>
      <c r="AI25" s="430"/>
      <c r="AJ25" s="430"/>
      <c r="AK25" s="430"/>
      <c r="AL25" s="430"/>
      <c r="AM25" s="430"/>
      <c r="AN25" s="430"/>
      <c r="AO25" s="430"/>
      <c r="AP25" s="430"/>
      <c r="AQ25" s="430"/>
      <c r="AR25" s="430"/>
      <c r="AS25" s="430"/>
      <c r="AT25" s="430"/>
      <c r="AU25" s="430"/>
      <c r="AV25" s="430"/>
      <c r="AW25" s="430"/>
      <c r="AX25" s="430"/>
      <c r="AY25" s="430"/>
      <c r="AZ25" s="430"/>
      <c r="BA25" s="430"/>
      <c r="BB25" s="430"/>
      <c r="BC25" s="430"/>
      <c r="BD25" s="430"/>
      <c r="BE25" s="430"/>
      <c r="BF25" s="430"/>
      <c r="BG25" s="430"/>
      <c r="BH25" s="430"/>
      <c r="BI25" s="430"/>
      <c r="BJ25" s="430"/>
      <c r="BK25" s="430"/>
      <c r="BL25" s="430"/>
      <c r="BM25" s="430"/>
      <c r="BN25" s="430"/>
      <c r="BO25" s="430"/>
      <c r="BP25" s="430"/>
      <c r="BQ25" s="430"/>
      <c r="BR25" s="430"/>
      <c r="BS25" s="430"/>
      <c r="BT25" s="430"/>
      <c r="BU25" s="430"/>
      <c r="BV25" s="430"/>
    </row>
    <row r="26" customFormat="false" ht="12.75" hidden="false" customHeight="true" outlineLevel="0" collapsed="false">
      <c r="A26" s="430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  <c r="AT26" s="430"/>
      <c r="AU26" s="430"/>
      <c r="AV26" s="430"/>
      <c r="AW26" s="430"/>
      <c r="AX26" s="430"/>
      <c r="AY26" s="430"/>
      <c r="AZ26" s="430"/>
      <c r="BA26" s="430"/>
      <c r="BB26" s="430"/>
      <c r="BC26" s="430"/>
      <c r="BD26" s="430"/>
      <c r="BE26" s="430"/>
      <c r="BF26" s="430"/>
      <c r="BG26" s="430"/>
      <c r="BH26" s="430"/>
      <c r="BI26" s="430"/>
      <c r="BJ26" s="430"/>
      <c r="BK26" s="430"/>
      <c r="BL26" s="430"/>
      <c r="BM26" s="430"/>
      <c r="BN26" s="430"/>
      <c r="BO26" s="430"/>
      <c r="BP26" s="430"/>
      <c r="BQ26" s="430"/>
      <c r="BR26" s="430"/>
      <c r="BS26" s="430"/>
      <c r="BT26" s="430"/>
      <c r="BU26" s="430"/>
      <c r="BV26" s="430"/>
    </row>
    <row r="27" customFormat="false" ht="12.75" hidden="false" customHeight="true" outlineLevel="0" collapsed="false">
      <c r="A27" s="430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0"/>
      <c r="AX27" s="430"/>
      <c r="AY27" s="430"/>
      <c r="AZ27" s="430"/>
      <c r="BA27" s="430"/>
      <c r="BB27" s="430"/>
      <c r="BC27" s="430"/>
      <c r="BD27" s="430"/>
      <c r="BE27" s="430"/>
      <c r="BF27" s="430"/>
      <c r="BG27" s="430"/>
      <c r="BH27" s="430"/>
      <c r="BI27" s="430"/>
      <c r="BJ27" s="430"/>
      <c r="BK27" s="430"/>
      <c r="BL27" s="430"/>
      <c r="BM27" s="430"/>
      <c r="BN27" s="430"/>
      <c r="BO27" s="430"/>
      <c r="BP27" s="430"/>
      <c r="BQ27" s="430"/>
      <c r="BR27" s="430"/>
      <c r="BS27" s="430"/>
      <c r="BT27" s="430"/>
      <c r="BU27" s="430"/>
      <c r="BV27" s="430"/>
    </row>
    <row r="28" customFormat="false" ht="12.75" hidden="false" customHeight="tru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430"/>
      <c r="AY28" s="430"/>
      <c r="AZ28" s="430"/>
      <c r="BA28" s="430"/>
      <c r="BB28" s="430"/>
      <c r="BC28" s="430"/>
      <c r="BD28" s="430"/>
      <c r="BE28" s="430"/>
      <c r="BF28" s="430"/>
      <c r="BG28" s="430"/>
      <c r="BH28" s="430"/>
      <c r="BI28" s="430"/>
      <c r="BJ28" s="430"/>
      <c r="BK28" s="430"/>
      <c r="BL28" s="430"/>
      <c r="BM28" s="430"/>
      <c r="BN28" s="430"/>
      <c r="BO28" s="430"/>
      <c r="BP28" s="430"/>
      <c r="BQ28" s="430"/>
      <c r="BR28" s="430"/>
      <c r="BS28" s="430"/>
      <c r="BT28" s="430"/>
      <c r="BU28" s="430"/>
      <c r="BV28" s="430"/>
    </row>
    <row r="29" customFormat="false" ht="12.75" hidden="false" customHeight="true" outlineLevel="0" collapsed="false">
      <c r="A29" s="430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30"/>
      <c r="AH29" s="430"/>
      <c r="AI29" s="430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  <c r="AT29" s="430"/>
      <c r="AU29" s="430"/>
      <c r="AV29" s="430"/>
      <c r="AW29" s="430"/>
      <c r="AX29" s="430"/>
      <c r="AY29" s="430"/>
      <c r="AZ29" s="430"/>
      <c r="BA29" s="430"/>
      <c r="BB29" s="430"/>
      <c r="BC29" s="430"/>
      <c r="BD29" s="430"/>
      <c r="BE29" s="430"/>
      <c r="BF29" s="430"/>
      <c r="BG29" s="430"/>
      <c r="BH29" s="430"/>
      <c r="BI29" s="430"/>
      <c r="BJ29" s="430"/>
      <c r="BK29" s="430"/>
      <c r="BL29" s="430"/>
      <c r="BM29" s="430"/>
      <c r="BN29" s="430"/>
      <c r="BO29" s="430"/>
      <c r="BP29" s="430"/>
      <c r="BQ29" s="430"/>
      <c r="BR29" s="430"/>
      <c r="BS29" s="430"/>
      <c r="BT29" s="430"/>
      <c r="BU29" s="430"/>
      <c r="BV29" s="430"/>
    </row>
    <row r="30" customFormat="false" ht="12.75" hidden="false" customHeight="tru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0"/>
      <c r="AF30" s="430"/>
      <c r="AG30" s="430"/>
      <c r="AH30" s="430"/>
      <c r="AI30" s="430"/>
      <c r="AJ30" s="430"/>
      <c r="AK30" s="430"/>
      <c r="AL30" s="430"/>
      <c r="AM30" s="430"/>
      <c r="AN30" s="430"/>
      <c r="AO30" s="430"/>
      <c r="AP30" s="430"/>
      <c r="AQ30" s="430"/>
      <c r="AR30" s="430"/>
      <c r="AS30" s="430"/>
      <c r="AT30" s="430"/>
      <c r="AU30" s="430"/>
      <c r="AV30" s="430"/>
      <c r="AW30" s="430"/>
      <c r="AX30" s="430"/>
      <c r="AY30" s="430"/>
      <c r="AZ30" s="430"/>
      <c r="BA30" s="430"/>
      <c r="BB30" s="430"/>
      <c r="BC30" s="430"/>
      <c r="BD30" s="430"/>
      <c r="BE30" s="430"/>
      <c r="BF30" s="430"/>
      <c r="BG30" s="430"/>
      <c r="BH30" s="430"/>
      <c r="BI30" s="430"/>
      <c r="BJ30" s="430"/>
      <c r="BK30" s="430"/>
      <c r="BL30" s="430"/>
      <c r="BM30" s="430"/>
      <c r="BN30" s="430"/>
      <c r="BO30" s="430"/>
      <c r="BP30" s="430"/>
      <c r="BQ30" s="430"/>
      <c r="BR30" s="430"/>
      <c r="BS30" s="430"/>
      <c r="BT30" s="430"/>
      <c r="BU30" s="430"/>
      <c r="BV30" s="430"/>
    </row>
    <row r="31" customFormat="false" ht="12.75" hidden="false" customHeight="tru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A31" s="430"/>
      <c r="BB31" s="430"/>
      <c r="BC31" s="430"/>
      <c r="BD31" s="430"/>
      <c r="BE31" s="430"/>
      <c r="BF31" s="430"/>
      <c r="BG31" s="430"/>
      <c r="BH31" s="430"/>
      <c r="BI31" s="430"/>
      <c r="BJ31" s="430"/>
      <c r="BK31" s="430"/>
      <c r="BL31" s="430"/>
      <c r="BM31" s="430"/>
      <c r="BN31" s="430"/>
      <c r="BO31" s="430"/>
      <c r="BP31" s="430"/>
      <c r="BQ31" s="430"/>
      <c r="BR31" s="430"/>
      <c r="BS31" s="430"/>
      <c r="BT31" s="430"/>
      <c r="BU31" s="430"/>
      <c r="BV31" s="430"/>
    </row>
    <row r="32" customFormat="false" ht="12.75" hidden="false" customHeight="tru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  <c r="AH32" s="430"/>
      <c r="AI32" s="430"/>
      <c r="AJ32" s="430"/>
      <c r="AK32" s="430"/>
      <c r="AL32" s="430"/>
      <c r="AM32" s="430"/>
      <c r="AN32" s="430"/>
      <c r="AO32" s="430"/>
      <c r="AP32" s="430"/>
      <c r="AQ32" s="430"/>
      <c r="AR32" s="430"/>
      <c r="AS32" s="430"/>
      <c r="AT32" s="430"/>
      <c r="AU32" s="430"/>
      <c r="AV32" s="430"/>
      <c r="AW32" s="430"/>
      <c r="AX32" s="430"/>
      <c r="AY32" s="430"/>
      <c r="AZ32" s="430"/>
      <c r="BA32" s="430"/>
      <c r="BB32" s="430"/>
      <c r="BC32" s="430"/>
      <c r="BD32" s="430"/>
      <c r="BE32" s="430"/>
      <c r="BF32" s="430"/>
      <c r="BG32" s="430"/>
      <c r="BH32" s="430"/>
      <c r="BI32" s="430"/>
      <c r="BJ32" s="430"/>
      <c r="BK32" s="430"/>
      <c r="BL32" s="430"/>
      <c r="BM32" s="430"/>
      <c r="BN32" s="430"/>
      <c r="BO32" s="430"/>
      <c r="BP32" s="430"/>
      <c r="BQ32" s="430"/>
      <c r="BR32" s="430"/>
      <c r="BS32" s="430"/>
      <c r="BT32" s="430"/>
      <c r="BU32" s="430"/>
      <c r="BV32" s="430"/>
    </row>
    <row r="33" customFormat="false" ht="12.75" hidden="false" customHeight="tru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0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30"/>
      <c r="AZ33" s="430"/>
      <c r="BA33" s="430"/>
      <c r="BB33" s="430"/>
      <c r="BC33" s="430"/>
      <c r="BD33" s="430"/>
      <c r="BE33" s="430"/>
      <c r="BF33" s="430"/>
      <c r="BG33" s="430"/>
      <c r="BH33" s="430"/>
      <c r="BI33" s="430"/>
      <c r="BJ33" s="430"/>
      <c r="BK33" s="430"/>
      <c r="BL33" s="430"/>
      <c r="BM33" s="430"/>
      <c r="BN33" s="430"/>
      <c r="BO33" s="430"/>
      <c r="BP33" s="430"/>
      <c r="BQ33" s="430"/>
      <c r="BR33" s="430"/>
      <c r="BS33" s="430"/>
      <c r="BT33" s="430"/>
      <c r="BU33" s="430"/>
      <c r="BV33" s="430"/>
    </row>
    <row r="34" customFormat="false" ht="12.75" hidden="false" customHeight="tru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430"/>
      <c r="AK34" s="430"/>
      <c r="AL34" s="430"/>
      <c r="AM34" s="430"/>
      <c r="AN34" s="430"/>
      <c r="AO34" s="430"/>
      <c r="AP34" s="430"/>
      <c r="AQ34" s="430"/>
      <c r="AR34" s="430"/>
      <c r="AS34" s="430"/>
      <c r="AT34" s="430"/>
      <c r="AU34" s="430"/>
      <c r="AV34" s="430"/>
      <c r="AW34" s="430"/>
      <c r="AX34" s="430"/>
      <c r="AY34" s="430"/>
      <c r="AZ34" s="430"/>
      <c r="BA34" s="430"/>
      <c r="BB34" s="430"/>
      <c r="BC34" s="430"/>
      <c r="BD34" s="430"/>
      <c r="BE34" s="430"/>
      <c r="BF34" s="430"/>
      <c r="BG34" s="430"/>
      <c r="BH34" s="430"/>
      <c r="BI34" s="430"/>
      <c r="BJ34" s="430"/>
      <c r="BK34" s="430"/>
      <c r="BL34" s="430"/>
      <c r="BM34" s="430"/>
      <c r="BN34" s="430"/>
      <c r="BO34" s="430"/>
      <c r="BP34" s="430"/>
      <c r="BQ34" s="430"/>
      <c r="BR34" s="430"/>
      <c r="BS34" s="430"/>
      <c r="BT34" s="430"/>
      <c r="BU34" s="430"/>
      <c r="BV34" s="430"/>
    </row>
    <row r="35" customFormat="false" ht="12.75" hidden="false" customHeight="tru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0"/>
      <c r="BL35" s="430"/>
      <c r="BM35" s="430"/>
      <c r="BN35" s="430"/>
      <c r="BO35" s="430"/>
      <c r="BP35" s="430"/>
      <c r="BQ35" s="430"/>
      <c r="BR35" s="430"/>
      <c r="BS35" s="430"/>
      <c r="BT35" s="430"/>
      <c r="BU35" s="430"/>
      <c r="BV35" s="430"/>
    </row>
    <row r="36" customFormat="false" ht="12.75" hidden="false" customHeight="tru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  <c r="AA36" s="430"/>
      <c r="AB36" s="430"/>
      <c r="AC36" s="430"/>
      <c r="AD36" s="430"/>
      <c r="AE36" s="430"/>
      <c r="AF36" s="430"/>
      <c r="AG36" s="430"/>
      <c r="AH36" s="430"/>
      <c r="AI36" s="430"/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430"/>
      <c r="AV36" s="430"/>
      <c r="AW36" s="430"/>
      <c r="AX36" s="430"/>
      <c r="AY36" s="430"/>
      <c r="AZ36" s="430"/>
      <c r="BA36" s="430"/>
      <c r="BB36" s="430"/>
      <c r="BC36" s="430"/>
      <c r="BD36" s="430"/>
      <c r="BE36" s="430"/>
      <c r="BF36" s="430"/>
      <c r="BG36" s="430"/>
      <c r="BH36" s="430"/>
      <c r="BI36" s="430"/>
      <c r="BJ36" s="430"/>
      <c r="BK36" s="430"/>
      <c r="BL36" s="430"/>
      <c r="BM36" s="430"/>
      <c r="BN36" s="430"/>
      <c r="BO36" s="430"/>
      <c r="BP36" s="430"/>
      <c r="BQ36" s="430"/>
      <c r="BR36" s="430"/>
      <c r="BS36" s="430"/>
      <c r="BT36" s="430"/>
      <c r="BU36" s="430"/>
      <c r="BV36" s="430"/>
    </row>
    <row r="37" customFormat="false" ht="12.75" hidden="false" customHeight="tru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0"/>
      <c r="Z37" s="430"/>
      <c r="AA37" s="430"/>
      <c r="AB37" s="430"/>
      <c r="AC37" s="430"/>
      <c r="AD37" s="430"/>
      <c r="AE37" s="430"/>
      <c r="AF37" s="430"/>
      <c r="AG37" s="430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  <c r="BF37" s="430"/>
      <c r="BG37" s="430"/>
      <c r="BH37" s="430"/>
      <c r="BI37" s="430"/>
      <c r="BJ37" s="430"/>
      <c r="BK37" s="430"/>
      <c r="BL37" s="430"/>
      <c r="BM37" s="430"/>
      <c r="BN37" s="430"/>
      <c r="BO37" s="430"/>
      <c r="BP37" s="430"/>
      <c r="BQ37" s="430"/>
      <c r="BR37" s="430"/>
      <c r="BS37" s="430"/>
      <c r="BT37" s="430"/>
      <c r="BU37" s="430"/>
      <c r="BV37" s="430"/>
    </row>
    <row r="38" customFormat="false" ht="12.75" hidden="false" customHeight="tru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30"/>
      <c r="AK38" s="430"/>
      <c r="AL38" s="430"/>
      <c r="AM38" s="430"/>
      <c r="AN38" s="430"/>
      <c r="AO38" s="430"/>
      <c r="AP38" s="430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/>
      <c r="BA38" s="430"/>
      <c r="BB38" s="430"/>
      <c r="BC38" s="430"/>
      <c r="BD38" s="430"/>
      <c r="BE38" s="430"/>
      <c r="BF38" s="430"/>
      <c r="BG38" s="430"/>
      <c r="BH38" s="430"/>
      <c r="BI38" s="430"/>
      <c r="BJ38" s="430"/>
      <c r="BK38" s="430"/>
      <c r="BL38" s="430"/>
      <c r="BM38" s="430"/>
      <c r="BN38" s="430"/>
      <c r="BO38" s="430"/>
      <c r="BP38" s="430"/>
      <c r="BQ38" s="430"/>
      <c r="BR38" s="430"/>
      <c r="BS38" s="430"/>
      <c r="BT38" s="430"/>
      <c r="BU38" s="430"/>
      <c r="BV38" s="430"/>
    </row>
    <row r="39" customFormat="false" ht="15.6" hidden="false" customHeight="true" outlineLevel="0" collapsed="false">
      <c r="A39" s="431"/>
      <c r="B39" s="432" t="s">
        <v>523</v>
      </c>
      <c r="C39" s="432"/>
      <c r="D39" s="432"/>
      <c r="E39" s="432"/>
      <c r="F39" s="433" t="s">
        <v>523</v>
      </c>
      <c r="G39" s="434"/>
      <c r="H39" s="434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430"/>
      <c r="AB39" s="430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</row>
    <row r="40" customFormat="false" ht="16.2" hidden="false" customHeight="true" outlineLevel="0" collapsed="false">
      <c r="A40" s="435" t="s">
        <v>524</v>
      </c>
      <c r="B40" s="436" t="s">
        <v>47</v>
      </c>
      <c r="C40" s="437" t="s">
        <v>525</v>
      </c>
      <c r="D40" s="437" t="s">
        <v>526</v>
      </c>
      <c r="E40" s="438" t="s">
        <v>318</v>
      </c>
      <c r="F40" s="439" t="s">
        <v>527</v>
      </c>
      <c r="G40" s="440"/>
      <c r="H40" s="440" t="s">
        <v>528</v>
      </c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  <c r="AG40" s="430"/>
      <c r="AH40" s="430"/>
      <c r="AI40" s="430"/>
      <c r="AJ40" s="430"/>
      <c r="AK40" s="430"/>
      <c r="AL40" s="430"/>
      <c r="AM40" s="430"/>
      <c r="AN40" s="430"/>
      <c r="AO40" s="430"/>
      <c r="AP40" s="430"/>
      <c r="AQ40" s="430"/>
      <c r="AR40" s="430"/>
      <c r="AS40" s="430"/>
      <c r="AT40" s="430"/>
      <c r="AU40" s="430"/>
      <c r="AV40" s="430"/>
      <c r="AW40" s="430"/>
      <c r="AX40" s="430"/>
      <c r="AY40" s="430"/>
      <c r="AZ40" s="430"/>
      <c r="BA40" s="430"/>
    </row>
    <row r="41" customFormat="false" ht="12.75" hidden="false" customHeight="true" outlineLevel="0" collapsed="false">
      <c r="A41" s="441" t="s">
        <v>529</v>
      </c>
      <c r="B41" s="442"/>
      <c r="C41" s="442"/>
      <c r="D41" s="443" t="str">
        <f aca="false">IF(C41="","",C41-B41)</f>
        <v/>
      </c>
      <c r="E41" s="444" t="str">
        <f aca="false">IF(C41="","",C41/B41)</f>
        <v/>
      </c>
      <c r="F41" s="445"/>
      <c r="G41" s="440" t="n">
        <v>0</v>
      </c>
      <c r="H41" s="446" t="n">
        <v>1</v>
      </c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  <c r="AD41" s="430"/>
      <c r="AE41" s="430"/>
      <c r="AF41" s="430"/>
      <c r="AG41" s="430"/>
      <c r="AH41" s="430"/>
      <c r="AI41" s="430"/>
      <c r="AJ41" s="430"/>
      <c r="AK41" s="430"/>
      <c r="AL41" s="430"/>
      <c r="AM41" s="430"/>
      <c r="AN41" s="430"/>
      <c r="AO41" s="430"/>
      <c r="AP41" s="430"/>
      <c r="AQ41" s="430"/>
      <c r="AR41" s="430"/>
      <c r="AS41" s="430"/>
      <c r="AT41" s="430"/>
      <c r="AU41" s="430"/>
      <c r="AV41" s="430"/>
      <c r="AW41" s="430"/>
      <c r="AX41" s="430"/>
      <c r="AY41" s="430"/>
      <c r="AZ41" s="430"/>
      <c r="BA41" s="430"/>
    </row>
    <row r="42" customFormat="false" ht="12.75" hidden="false" customHeight="true" outlineLevel="0" collapsed="false">
      <c r="A42" s="447" t="s">
        <v>530</v>
      </c>
      <c r="B42" s="448"/>
      <c r="C42" s="448"/>
      <c r="D42" s="449" t="str">
        <f aca="false">IF(C42="","",C42-B42)</f>
        <v/>
      </c>
      <c r="E42" s="450" t="str">
        <f aca="false">IF(C42="","",C42/B42)</f>
        <v/>
      </c>
      <c r="F42" s="451"/>
      <c r="G42" s="440" t="n">
        <v>1</v>
      </c>
      <c r="H42" s="446" t="n">
        <v>1</v>
      </c>
      <c r="I42" s="430"/>
      <c r="J42" s="430"/>
      <c r="K42" s="430"/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430"/>
      <c r="AM42" s="430"/>
      <c r="AN42" s="430"/>
      <c r="AO42" s="430"/>
      <c r="AP42" s="430"/>
      <c r="AQ42" s="430"/>
      <c r="AR42" s="430"/>
      <c r="AS42" s="430"/>
      <c r="AT42" s="430"/>
      <c r="AU42" s="430"/>
      <c r="AV42" s="430"/>
      <c r="AW42" s="430"/>
      <c r="AX42" s="430"/>
      <c r="AY42" s="430"/>
      <c r="AZ42" s="430"/>
      <c r="BA42" s="430"/>
    </row>
    <row r="43" customFormat="false" ht="12.75" hidden="false" customHeight="true" outlineLevel="0" collapsed="false">
      <c r="A43" s="447" t="s">
        <v>531</v>
      </c>
      <c r="B43" s="448"/>
      <c r="C43" s="448"/>
      <c r="D43" s="449" t="str">
        <f aca="false">IF(C43="","",C43-B43)</f>
        <v/>
      </c>
      <c r="E43" s="450" t="str">
        <f aca="false">IF(C43="","",C43/B43)</f>
        <v/>
      </c>
      <c r="F43" s="451"/>
      <c r="G43" s="452"/>
      <c r="H43" s="452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  <c r="AE43" s="430"/>
      <c r="AF43" s="430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</row>
    <row r="44" customFormat="false" ht="12.75" hidden="false" customHeight="true" outlineLevel="0" collapsed="false">
      <c r="A44" s="447" t="s">
        <v>532</v>
      </c>
      <c r="B44" s="448"/>
      <c r="C44" s="448"/>
      <c r="D44" s="449" t="str">
        <f aca="false">IF(C44="","",C44-B44)</f>
        <v/>
      </c>
      <c r="E44" s="450" t="str">
        <f aca="false">IF(C44="","",C44/B44)</f>
        <v/>
      </c>
      <c r="F44" s="451"/>
      <c r="G44" s="452"/>
      <c r="H44" s="452"/>
      <c r="I44" s="430"/>
      <c r="J44" s="430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  <c r="AE44" s="430"/>
      <c r="AF44" s="430"/>
      <c r="AG44" s="430"/>
      <c r="AH44" s="430"/>
      <c r="AI44" s="430"/>
      <c r="AJ44" s="430"/>
      <c r="AK44" s="430"/>
      <c r="AL44" s="430"/>
      <c r="AM44" s="430"/>
      <c r="AN44" s="430"/>
      <c r="AO44" s="430"/>
      <c r="AP44" s="430"/>
      <c r="AQ44" s="430"/>
      <c r="AR44" s="430"/>
      <c r="AS44" s="430"/>
      <c r="AT44" s="430"/>
      <c r="AU44" s="430"/>
      <c r="AV44" s="430"/>
      <c r="AW44" s="430"/>
      <c r="AX44" s="430"/>
      <c r="AY44" s="430"/>
      <c r="AZ44" s="430"/>
      <c r="BA44" s="430"/>
    </row>
    <row r="45" customFormat="false" ht="12.75" hidden="false" customHeight="true" outlineLevel="0" collapsed="false">
      <c r="A45" s="447" t="s">
        <v>533</v>
      </c>
      <c r="B45" s="448"/>
      <c r="C45" s="448"/>
      <c r="D45" s="449" t="str">
        <f aca="false">IF(C45="","",C45-B45)</f>
        <v/>
      </c>
      <c r="E45" s="450" t="str">
        <f aca="false">IF(C45="","",C45/B45)</f>
        <v/>
      </c>
      <c r="F45" s="451"/>
      <c r="G45" s="452"/>
      <c r="H45" s="452"/>
      <c r="I45" s="430"/>
      <c r="J45" s="430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/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  <c r="AY45" s="430"/>
      <c r="AZ45" s="430"/>
      <c r="BA45" s="430"/>
    </row>
    <row r="46" customFormat="false" ht="12.75" hidden="false" customHeight="true" outlineLevel="0" collapsed="false">
      <c r="A46" s="447" t="s">
        <v>534</v>
      </c>
      <c r="B46" s="448"/>
      <c r="C46" s="448"/>
      <c r="D46" s="449" t="str">
        <f aca="false">IF(C46="","",C46-B46)</f>
        <v/>
      </c>
      <c r="E46" s="450" t="str">
        <f aca="false">IF(C46="","",C46/B46)</f>
        <v/>
      </c>
      <c r="F46" s="451"/>
      <c r="G46" s="452"/>
      <c r="H46" s="452"/>
      <c r="I46" s="430"/>
      <c r="J46" s="430"/>
      <c r="K46" s="430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  <c r="AB46" s="430"/>
      <c r="AC46" s="430"/>
      <c r="AD46" s="430"/>
      <c r="AE46" s="430"/>
      <c r="AF46" s="430"/>
      <c r="AG46" s="430"/>
      <c r="AH46" s="430"/>
      <c r="AI46" s="430"/>
      <c r="AJ46" s="430"/>
      <c r="AK46" s="430"/>
      <c r="AL46" s="430"/>
      <c r="AM46" s="430"/>
      <c r="AN46" s="430"/>
      <c r="AO46" s="430"/>
      <c r="AP46" s="430"/>
      <c r="AQ46" s="430"/>
      <c r="AR46" s="430"/>
      <c r="AS46" s="430"/>
      <c r="AT46" s="430"/>
      <c r="AU46" s="430"/>
      <c r="AV46" s="430"/>
      <c r="AW46" s="430"/>
      <c r="AX46" s="430"/>
      <c r="AY46" s="430"/>
      <c r="AZ46" s="430"/>
      <c r="BA46" s="430"/>
    </row>
    <row r="47" customFormat="false" ht="12.75" hidden="false" customHeight="true" outlineLevel="0" collapsed="false">
      <c r="A47" s="447" t="s">
        <v>535</v>
      </c>
      <c r="B47" s="448"/>
      <c r="C47" s="448"/>
      <c r="D47" s="449" t="str">
        <f aca="false">IF(C47="","",C47-B47)</f>
        <v/>
      </c>
      <c r="E47" s="450" t="str">
        <f aca="false">IF(C47="","",C47/B47)</f>
        <v/>
      </c>
      <c r="F47" s="451"/>
      <c r="G47" s="452"/>
      <c r="H47" s="452"/>
      <c r="I47" s="430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  <c r="AD47" s="430"/>
      <c r="AE47" s="430"/>
      <c r="AF47" s="430"/>
      <c r="AG47" s="430"/>
      <c r="AH47" s="430"/>
      <c r="AI47" s="430"/>
      <c r="AJ47" s="430"/>
      <c r="AK47" s="430"/>
      <c r="AL47" s="430"/>
      <c r="AM47" s="430"/>
      <c r="AN47" s="430"/>
      <c r="AO47" s="430"/>
      <c r="AP47" s="430"/>
      <c r="AQ47" s="430"/>
      <c r="AR47" s="430"/>
      <c r="AS47" s="430"/>
      <c r="AT47" s="430"/>
      <c r="AU47" s="430"/>
      <c r="AV47" s="430"/>
      <c r="AW47" s="430"/>
      <c r="AX47" s="430"/>
      <c r="AY47" s="430"/>
      <c r="AZ47" s="430"/>
      <c r="BA47" s="430"/>
    </row>
    <row r="48" customFormat="false" ht="12.75" hidden="false" customHeight="true" outlineLevel="0" collapsed="false">
      <c r="A48" s="447" t="s">
        <v>536</v>
      </c>
      <c r="B48" s="448"/>
      <c r="C48" s="448"/>
      <c r="D48" s="449" t="str">
        <f aca="false">IF(C48="","",C48-B48)</f>
        <v/>
      </c>
      <c r="E48" s="450" t="str">
        <f aca="false">IF(C48="","",C48/B48)</f>
        <v/>
      </c>
      <c r="F48" s="451"/>
      <c r="G48" s="452"/>
      <c r="H48" s="452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</row>
    <row r="49" customFormat="false" ht="12.75" hidden="false" customHeight="true" outlineLevel="0" collapsed="false">
      <c r="A49" s="447" t="s">
        <v>537</v>
      </c>
      <c r="B49" s="448"/>
      <c r="C49" s="448"/>
      <c r="D49" s="449" t="str">
        <f aca="false">IF(C49="","",C49-B49)</f>
        <v/>
      </c>
      <c r="E49" s="450" t="str">
        <f aca="false">IF(C49="","",C49/B49)</f>
        <v/>
      </c>
      <c r="F49" s="451"/>
      <c r="G49" s="452"/>
      <c r="H49" s="452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</row>
    <row r="50" customFormat="false" ht="12.75" hidden="false" customHeight="true" outlineLevel="0" collapsed="false">
      <c r="A50" s="447" t="s">
        <v>538</v>
      </c>
      <c r="B50" s="448"/>
      <c r="C50" s="448"/>
      <c r="D50" s="449" t="str">
        <f aca="false">IF(C50="","",C50-B50)</f>
        <v/>
      </c>
      <c r="E50" s="450" t="str">
        <f aca="false">IF(C50="","",C50/B50)</f>
        <v/>
      </c>
      <c r="F50" s="451"/>
      <c r="G50" s="452"/>
      <c r="H50" s="452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</row>
    <row r="51" customFormat="false" ht="12.75" hidden="false" customHeight="true" outlineLevel="0" collapsed="false">
      <c r="A51" s="447" t="s">
        <v>539</v>
      </c>
      <c r="B51" s="448"/>
      <c r="C51" s="448"/>
      <c r="D51" s="449" t="str">
        <f aca="false">IF(C51="","",C51-B51)</f>
        <v/>
      </c>
      <c r="E51" s="450" t="str">
        <f aca="false">IF(C51="","",C51/B51)</f>
        <v/>
      </c>
      <c r="F51" s="451"/>
      <c r="G51" s="452"/>
      <c r="H51" s="452"/>
      <c r="I51" s="430"/>
      <c r="J51" s="430"/>
      <c r="K51" s="430"/>
      <c r="L51" s="430"/>
      <c r="M51" s="430"/>
    </row>
    <row r="52" customFormat="false" ht="12.75" hidden="false" customHeight="true" outlineLevel="0" collapsed="false">
      <c r="A52" s="447" t="s">
        <v>540</v>
      </c>
      <c r="B52" s="448"/>
      <c r="C52" s="448"/>
      <c r="D52" s="449" t="str">
        <f aca="false">IF(C52="","",C52-B52)</f>
        <v/>
      </c>
      <c r="E52" s="450" t="str">
        <f aca="false">IF(C52="","",C52/B52)</f>
        <v/>
      </c>
      <c r="F52" s="451"/>
      <c r="G52" s="452"/>
      <c r="H52" s="452"/>
      <c r="I52" s="430"/>
      <c r="J52" s="430"/>
      <c r="K52" s="430"/>
      <c r="L52" s="430"/>
      <c r="M52" s="430"/>
    </row>
    <row r="53" customFormat="false" ht="12.75" hidden="false" customHeight="true" outlineLevel="0" collapsed="false">
      <c r="A53" s="453" t="s">
        <v>541</v>
      </c>
      <c r="B53" s="454"/>
      <c r="C53" s="454"/>
      <c r="D53" s="455" t="str">
        <f aca="false">IF(C53="","",C53-B53)</f>
        <v/>
      </c>
      <c r="E53" s="456" t="str">
        <f aca="false">IF(C53="","",C53/B53)</f>
        <v/>
      </c>
      <c r="F53" s="457"/>
      <c r="G53" s="452"/>
      <c r="H53" s="452"/>
      <c r="I53" s="430"/>
      <c r="J53" s="430"/>
      <c r="K53" s="430"/>
      <c r="L53" s="430"/>
      <c r="M53" s="430"/>
    </row>
    <row r="54" customFormat="false" ht="12.75" hidden="false" customHeight="true" outlineLevel="0" collapsed="false">
      <c r="A54" s="430"/>
      <c r="B54" s="430"/>
      <c r="C54" s="430"/>
      <c r="D54" s="430"/>
      <c r="E54" s="430"/>
      <c r="F54" s="430"/>
      <c r="G54" s="452"/>
      <c r="H54" s="452"/>
      <c r="I54" s="452"/>
      <c r="J54" s="452"/>
      <c r="K54" s="452"/>
      <c r="L54" s="452"/>
      <c r="M54" s="452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0"/>
      <c r="AF54" s="430"/>
      <c r="AG54" s="430"/>
      <c r="AH54" s="430"/>
      <c r="AI54" s="430"/>
      <c r="AJ54" s="430"/>
    </row>
    <row r="55" customFormat="false" ht="12.75" hidden="false" customHeight="tru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52"/>
      <c r="M55" s="452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0"/>
      <c r="AI55" s="430"/>
      <c r="AJ55" s="430"/>
    </row>
    <row r="56" customFormat="false" ht="12.75" hidden="false" customHeight="true" outlineLevel="0" collapsed="false">
      <c r="A56" s="430"/>
      <c r="B56" s="430"/>
      <c r="C56" s="430"/>
      <c r="D56" s="430"/>
      <c r="E56" s="430"/>
      <c r="F56" s="430"/>
      <c r="G56" s="430"/>
      <c r="H56" s="430"/>
      <c r="I56" s="430"/>
      <c r="J56" s="430"/>
      <c r="K56" s="430"/>
      <c r="L56" s="452"/>
      <c r="M56" s="452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30"/>
      <c r="AB56" s="430"/>
      <c r="AC56" s="430"/>
      <c r="AD56" s="430"/>
      <c r="AE56" s="430"/>
      <c r="AF56" s="430"/>
      <c r="AG56" s="430"/>
      <c r="AH56" s="430"/>
      <c r="AI56" s="430"/>
      <c r="AJ56" s="430"/>
    </row>
    <row r="57" customFormat="false" ht="12.75" hidden="false" customHeight="true" outlineLevel="0" collapsed="false">
      <c r="A57" s="430"/>
      <c r="B57" s="430"/>
      <c r="C57" s="430"/>
      <c r="D57" s="430"/>
      <c r="E57" s="430"/>
      <c r="F57" s="430"/>
      <c r="G57" s="430"/>
      <c r="H57" s="430"/>
      <c r="I57" s="430"/>
      <c r="J57" s="430"/>
      <c r="K57" s="430"/>
      <c r="L57" s="452"/>
      <c r="M57" s="452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  <c r="AD57" s="430"/>
      <c r="AE57" s="430"/>
      <c r="AF57" s="430"/>
      <c r="AG57" s="430"/>
      <c r="AH57" s="430"/>
      <c r="AI57" s="430"/>
      <c r="AJ57" s="430"/>
    </row>
    <row r="58" customFormat="false" ht="12.75" hidden="false" customHeight="tru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  <c r="AD58" s="430"/>
      <c r="AE58" s="430"/>
      <c r="AF58" s="430"/>
      <c r="AG58" s="430"/>
      <c r="AH58" s="430"/>
      <c r="AI58" s="430"/>
      <c r="AJ58" s="430"/>
    </row>
    <row r="59" customFormat="false" ht="12.75" hidden="false" customHeight="tru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0"/>
      <c r="AJ59" s="430"/>
    </row>
    <row r="60" customFormat="false" ht="12.75" hidden="false" customHeight="tru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430"/>
    </row>
    <row r="61" customFormat="false" ht="12.75" hidden="false" customHeight="tru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</row>
    <row r="62" customFormat="false" ht="12.75" hidden="false" customHeight="true" outlineLevel="0" collapsed="false">
      <c r="A62" s="430"/>
      <c r="B62" s="430"/>
      <c r="C62" s="430"/>
      <c r="D62" s="430"/>
      <c r="E62" s="430"/>
      <c r="F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30"/>
      <c r="AB62" s="430"/>
      <c r="AC62" s="430"/>
      <c r="AD62" s="430"/>
      <c r="AE62" s="430"/>
      <c r="AF62" s="430"/>
      <c r="AG62" s="430"/>
      <c r="AH62" s="430"/>
      <c r="AI62" s="430"/>
      <c r="AJ62" s="430"/>
    </row>
    <row r="63" customFormat="false" ht="12.75" hidden="false" customHeight="true" outlineLevel="0" collapsed="false">
      <c r="A63" s="430"/>
      <c r="B63" s="430"/>
      <c r="C63" s="430"/>
      <c r="D63" s="430"/>
      <c r="E63" s="430"/>
      <c r="F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30"/>
      <c r="AB63" s="430"/>
      <c r="AC63" s="430"/>
      <c r="AD63" s="430"/>
      <c r="AE63" s="430"/>
      <c r="AF63" s="430"/>
      <c r="AG63" s="430"/>
      <c r="AH63" s="430"/>
      <c r="AI63" s="430"/>
      <c r="AJ63" s="430"/>
    </row>
    <row r="64" customFormat="false" ht="12.75" hidden="false" customHeight="true" outlineLevel="0" collapsed="false">
      <c r="A64" s="430"/>
      <c r="B64" s="430"/>
      <c r="C64" s="430"/>
      <c r="D64" s="430"/>
      <c r="E64" s="430"/>
      <c r="F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30"/>
      <c r="AB64" s="430"/>
      <c r="AC64" s="430"/>
      <c r="AD64" s="430"/>
      <c r="AE64" s="430"/>
      <c r="AF64" s="430"/>
      <c r="AG64" s="430"/>
      <c r="AH64" s="430"/>
      <c r="AI64" s="430"/>
      <c r="AJ64" s="430"/>
    </row>
    <row r="65" customFormat="false" ht="12.75" hidden="false" customHeight="true" outlineLevel="0" collapsed="false">
      <c r="A65" s="430"/>
      <c r="B65" s="430"/>
      <c r="C65" s="430"/>
      <c r="D65" s="430"/>
      <c r="E65" s="430"/>
      <c r="F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30"/>
      <c r="AD65" s="430"/>
      <c r="AE65" s="430"/>
      <c r="AF65" s="430"/>
      <c r="AG65" s="430"/>
      <c r="AH65" s="430"/>
      <c r="AI65" s="430"/>
      <c r="AJ65" s="430"/>
    </row>
    <row r="66" customFormat="false" ht="12.75" hidden="false" customHeight="true" outlineLevel="0" collapsed="false">
      <c r="A66" s="430"/>
      <c r="B66" s="430"/>
      <c r="C66" s="430"/>
      <c r="D66" s="430"/>
      <c r="E66" s="430"/>
      <c r="F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</row>
    <row r="67" customFormat="false" ht="12.75" hidden="false" customHeight="true" outlineLevel="0" collapsed="false">
      <c r="A67" s="430"/>
      <c r="B67" s="430"/>
      <c r="C67" s="430"/>
      <c r="D67" s="430"/>
      <c r="E67" s="430"/>
      <c r="F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</row>
    <row r="68" customFormat="false" ht="12.75" hidden="false" customHeight="true" outlineLevel="0" collapsed="false">
      <c r="A68" s="430"/>
      <c r="B68" s="430"/>
      <c r="C68" s="430"/>
      <c r="D68" s="430"/>
      <c r="E68" s="430"/>
      <c r="F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</row>
    <row r="69" customFormat="false" ht="12.75" hidden="false" customHeight="true" outlineLevel="0" collapsed="false">
      <c r="A69" s="430"/>
      <c r="B69" s="430"/>
      <c r="C69" s="430"/>
      <c r="D69" s="430"/>
      <c r="E69" s="430"/>
      <c r="F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  <c r="AD69" s="430"/>
      <c r="AE69" s="430"/>
      <c r="AF69" s="430"/>
      <c r="AG69" s="430"/>
      <c r="AH69" s="430"/>
      <c r="AI69" s="430"/>
      <c r="AJ69" s="430"/>
    </row>
    <row r="70" customFormat="false" ht="12.75" hidden="false" customHeight="true" outlineLevel="0" collapsed="false">
      <c r="A70" s="430"/>
      <c r="B70" s="430"/>
      <c r="C70" s="430"/>
      <c r="D70" s="430"/>
      <c r="E70" s="430"/>
      <c r="F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0"/>
      <c r="AB70" s="430"/>
      <c r="AC70" s="430"/>
      <c r="AD70" s="430"/>
      <c r="AE70" s="430"/>
      <c r="AF70" s="430"/>
      <c r="AG70" s="430"/>
      <c r="AH70" s="430"/>
      <c r="AI70" s="430"/>
      <c r="AJ70" s="430"/>
    </row>
    <row r="71" customFormat="false" ht="12.75" hidden="false" customHeight="true" outlineLevel="0" collapsed="false">
      <c r="A71" s="430"/>
      <c r="B71" s="430"/>
      <c r="C71" s="430"/>
      <c r="D71" s="430"/>
      <c r="E71" s="430"/>
      <c r="F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0"/>
      <c r="AB71" s="430"/>
      <c r="AC71" s="430"/>
      <c r="AD71" s="430"/>
      <c r="AE71" s="430"/>
      <c r="AF71" s="430"/>
      <c r="AG71" s="430"/>
      <c r="AH71" s="430"/>
      <c r="AI71" s="430"/>
      <c r="AJ71" s="430"/>
    </row>
    <row r="72" customFormat="false" ht="12.75" hidden="false" customHeight="true" outlineLevel="0" collapsed="false">
      <c r="A72" s="430"/>
      <c r="B72" s="430"/>
      <c r="C72" s="430"/>
      <c r="D72" s="430"/>
      <c r="E72" s="430"/>
      <c r="F72" s="430"/>
      <c r="I72" s="430"/>
      <c r="J72" s="430"/>
      <c r="K72" s="430"/>
      <c r="L72" s="430"/>
      <c r="M72" s="430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30"/>
      <c r="AD72" s="430"/>
      <c r="AE72" s="430"/>
      <c r="AF72" s="430"/>
      <c r="AG72" s="430"/>
      <c r="AH72" s="430"/>
      <c r="AI72" s="430"/>
      <c r="AJ72" s="430"/>
    </row>
    <row r="73" customFormat="false" ht="12.75" hidden="false" customHeight="true" outlineLevel="0" collapsed="false">
      <c r="A73" s="430"/>
      <c r="B73" s="430"/>
      <c r="C73" s="430"/>
      <c r="D73" s="430"/>
      <c r="E73" s="430"/>
      <c r="F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30"/>
      <c r="AD73" s="430"/>
      <c r="AE73" s="430"/>
      <c r="AF73" s="430"/>
      <c r="AG73" s="430"/>
      <c r="AH73" s="430"/>
      <c r="AI73" s="430"/>
      <c r="AJ73" s="430"/>
    </row>
    <row r="74" customFormat="false" ht="12.75" hidden="false" customHeight="true" outlineLevel="0" collapsed="false">
      <c r="A74" s="430"/>
      <c r="B74" s="430"/>
      <c r="C74" s="430"/>
      <c r="D74" s="430"/>
      <c r="E74" s="430"/>
      <c r="F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30"/>
      <c r="AD74" s="430"/>
      <c r="AE74" s="430"/>
      <c r="AF74" s="430"/>
      <c r="AG74" s="430"/>
      <c r="AH74" s="430"/>
      <c r="AI74" s="430"/>
      <c r="AJ74" s="430"/>
    </row>
    <row r="75" customFormat="false" ht="12.75" hidden="false" customHeight="true" outlineLevel="0" collapsed="false">
      <c r="A75" s="430"/>
      <c r="B75" s="430"/>
      <c r="C75" s="430"/>
      <c r="D75" s="430"/>
      <c r="E75" s="430"/>
      <c r="F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30"/>
      <c r="AD75" s="430"/>
      <c r="AE75" s="430"/>
      <c r="AF75" s="430"/>
      <c r="AG75" s="430"/>
      <c r="AH75" s="430"/>
      <c r="AI75" s="430"/>
      <c r="AJ75" s="430"/>
    </row>
    <row r="76" customFormat="false" ht="12.75" hidden="false" customHeight="true" outlineLevel="0" collapsed="false">
      <c r="A76" s="430"/>
      <c r="B76" s="430"/>
      <c r="C76" s="430"/>
      <c r="D76" s="430"/>
      <c r="E76" s="430"/>
      <c r="F76" s="430"/>
      <c r="I76" s="430"/>
      <c r="J76" s="430"/>
      <c r="K76" s="430"/>
      <c r="L76" s="430"/>
      <c r="M76" s="430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30"/>
      <c r="AD76" s="430"/>
      <c r="AE76" s="430"/>
      <c r="AF76" s="430"/>
      <c r="AG76" s="430"/>
      <c r="AH76" s="430"/>
      <c r="AI76" s="430"/>
      <c r="AJ76" s="430"/>
    </row>
    <row r="77" customFormat="false" ht="12.75" hidden="false" customHeight="true" outlineLevel="0" collapsed="false">
      <c r="L77" s="430"/>
      <c r="M77" s="430"/>
    </row>
    <row r="78" customFormat="false" ht="12.75" hidden="false" customHeight="true" outlineLevel="0" collapsed="false">
      <c r="L78" s="430"/>
      <c r="M78" s="430"/>
    </row>
    <row r="79" customFormat="false" ht="12.75" hidden="false" customHeight="true" outlineLevel="0" collapsed="false">
      <c r="L79" s="430"/>
      <c r="M79" s="43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58"/>
      <c r="C2" s="458"/>
      <c r="D2" s="458"/>
      <c r="E2" s="458"/>
      <c r="F2" s="458"/>
      <c r="G2" s="458"/>
      <c r="H2" s="458"/>
      <c r="I2" s="458"/>
    </row>
    <row r="3" s="22" customFormat="true" ht="14.4" hidden="false" customHeight="true" outlineLevel="0" collapsed="false">
      <c r="A3" s="459" t="s">
        <v>542</v>
      </c>
      <c r="B3" s="366" t="s">
        <v>415</v>
      </c>
      <c r="C3" s="366"/>
      <c r="D3" s="366"/>
      <c r="E3" s="366"/>
      <c r="F3" s="366" t="s">
        <v>416</v>
      </c>
      <c r="G3" s="366"/>
      <c r="H3" s="366"/>
      <c r="I3" s="366"/>
    </row>
    <row r="4" s="22" customFormat="true" ht="14.4" hidden="false" customHeight="false" outlineLevel="0" collapsed="false">
      <c r="A4" s="459"/>
      <c r="B4" s="367" t="n">
        <v>2011</v>
      </c>
      <c r="C4" s="368" t="n">
        <v>2012</v>
      </c>
      <c r="D4" s="368" t="n">
        <v>2013</v>
      </c>
      <c r="E4" s="369" t="s">
        <v>318</v>
      </c>
      <c r="F4" s="367" t="n">
        <v>2011</v>
      </c>
      <c r="G4" s="368" t="n">
        <v>2012</v>
      </c>
      <c r="H4" s="368" t="n">
        <v>2013</v>
      </c>
      <c r="I4" s="369" t="s">
        <v>31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</row>
    <row r="3" s="22" customFormat="true" ht="15" hidden="false" customHeight="false" outlineLevel="0" collapsed="false">
      <c r="E3" s="386" t="s">
        <v>330</v>
      </c>
      <c r="F3" s="387" t="n">
        <f aca="false">SUBTOTAL(9,F6:F65536)</f>
        <v>0</v>
      </c>
      <c r="G3" s="388" t="n">
        <f aca="false">SUBTOTAL(9,G6:G65536)</f>
        <v>0</v>
      </c>
      <c r="H3" s="388" t="n">
        <f aca="false">SUBTOTAL(9,H6:H65536)</f>
        <v>0</v>
      </c>
      <c r="I3" s="388" t="n">
        <f aca="false">SUBTOTAL(9,I6:I65536)</f>
        <v>0</v>
      </c>
      <c r="J3" s="388" t="n">
        <f aca="false">SUBTOTAL(9,J6:J65536)</f>
        <v>0</v>
      </c>
      <c r="K3" s="388" t="n">
        <f aca="false">SUBTOTAL(9,K6:K65536)</f>
        <v>0</v>
      </c>
      <c r="L3" s="389" t="str">
        <f aca="false">IF(G3=0,"",K3/G3)</f>
        <v/>
      </c>
      <c r="M3" s="390" t="str">
        <f aca="false">IF(J3=0,"",K3/J3)</f>
        <v/>
      </c>
    </row>
    <row r="4" s="22" customFormat="true" ht="14.4" hidden="false" customHeight="true" outlineLevel="0" collapsed="false">
      <c r="A4" s="392" t="s">
        <v>504</v>
      </c>
      <c r="B4" s="391" t="s">
        <v>420</v>
      </c>
      <c r="C4" s="392" t="s">
        <v>421</v>
      </c>
      <c r="D4" s="393" t="s">
        <v>422</v>
      </c>
      <c r="E4" s="394" t="s">
        <v>423</v>
      </c>
      <c r="F4" s="395" t="n">
        <v>2011</v>
      </c>
      <c r="G4" s="395"/>
      <c r="H4" s="395" t="n">
        <v>2012</v>
      </c>
      <c r="I4" s="395"/>
      <c r="J4" s="395" t="n">
        <v>2013</v>
      </c>
      <c r="K4" s="395"/>
      <c r="L4" s="396" t="s">
        <v>318</v>
      </c>
      <c r="M4" s="397" t="s">
        <v>424</v>
      </c>
    </row>
    <row r="5" s="22" customFormat="true" ht="14.4" hidden="false" customHeight="false" outlineLevel="0" collapsed="false">
      <c r="A5" s="392"/>
      <c r="B5" s="391"/>
      <c r="C5" s="392"/>
      <c r="D5" s="393"/>
      <c r="E5" s="394"/>
      <c r="F5" s="398" t="s">
        <v>425</v>
      </c>
      <c r="G5" s="426" t="s">
        <v>341</v>
      </c>
      <c r="H5" s="398" t="s">
        <v>425</v>
      </c>
      <c r="I5" s="426" t="s">
        <v>341</v>
      </c>
      <c r="J5" s="398" t="s">
        <v>425</v>
      </c>
      <c r="K5" s="426" t="s">
        <v>341</v>
      </c>
      <c r="L5" s="396"/>
      <c r="M5" s="397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5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26.227739248488</v>
      </c>
      <c r="C5" s="34" t="n">
        <v>37.06873</v>
      </c>
      <c r="D5" s="35" t="n">
        <v>23.11408</v>
      </c>
      <c r="E5" s="36"/>
      <c r="F5" s="37" t="n">
        <v>25</v>
      </c>
      <c r="G5" s="38" t="n">
        <f aca="false">IF(F5&lt;0.00000001,"",D5/F5)</f>
        <v>0.9245632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446.545247205007</v>
      </c>
      <c r="C6" s="41" t="n">
        <v>422.51925</v>
      </c>
      <c r="D6" s="42" t="n">
        <v>574.84014</v>
      </c>
      <c r="E6" s="36"/>
      <c r="F6" s="40" t="n">
        <v>501</v>
      </c>
      <c r="G6" s="43" t="n">
        <f aca="false">IF(F6&lt;0.00000001,"",D6/F6)</f>
        <v>1.14738550898204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7048.92764802499</v>
      </c>
      <c r="C7" s="41" t="n">
        <v>7878.26941</v>
      </c>
      <c r="D7" s="42" t="n">
        <v>7479.2915</v>
      </c>
      <c r="E7" s="36"/>
      <c r="F7" s="40" t="n">
        <v>7032</v>
      </c>
      <c r="G7" s="43" t="n">
        <f aca="false">IF(F7&lt;0.00000001,"",D7/F7)</f>
        <v>1.06360800625711</v>
      </c>
    </row>
    <row r="8" customFormat="false" ht="15" hidden="false" customHeight="false" outlineLevel="0" collapsed="false">
      <c r="A8" s="44" t="s">
        <v>61</v>
      </c>
      <c r="B8" s="45" t="n">
        <v>650.269821367628</v>
      </c>
      <c r="C8" s="46" t="n">
        <v>590.815590000001</v>
      </c>
      <c r="D8" s="47" t="n">
        <v>710.183740000002</v>
      </c>
      <c r="E8" s="36"/>
      <c r="F8" s="45" t="n">
        <v>909</v>
      </c>
      <c r="G8" s="48" t="n">
        <f aca="false">IF(F8&lt;0.00000001,"",D8/F8)</f>
        <v>0.781280242024205</v>
      </c>
    </row>
    <row r="9" customFormat="false" ht="15" hidden="false" customHeight="false" outlineLevel="0" collapsed="false">
      <c r="A9" s="49" t="s">
        <v>62</v>
      </c>
      <c r="B9" s="50" t="n">
        <v>8171.97045584612</v>
      </c>
      <c r="C9" s="51" t="n">
        <v>8928.67298</v>
      </c>
      <c r="D9" s="52" t="n">
        <v>8787.42946</v>
      </c>
      <c r="E9" s="36"/>
      <c r="F9" s="50" t="n">
        <v>8467</v>
      </c>
      <c r="G9" s="53" t="n">
        <f aca="false">IF(F9&lt;0.00000001,"",D9/F9)</f>
        <v>1.03784450927129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54.18820015711</v>
      </c>
      <c r="C7" s="87" t="n">
        <v>4.515683346425</v>
      </c>
      <c r="D7" s="87" t="n">
        <v>3.33483</v>
      </c>
      <c r="E7" s="87" t="n">
        <v>5.38218</v>
      </c>
      <c r="F7" s="87" t="n">
        <v>2.40306</v>
      </c>
      <c r="G7" s="87" t="n">
        <v>3.09334</v>
      </c>
      <c r="H7" s="87" t="n">
        <v>4.74371</v>
      </c>
      <c r="I7" s="87" t="n">
        <v>4.15696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23.11408</v>
      </c>
      <c r="Q7" s="89" t="n">
        <v>0.853103809795</v>
      </c>
    </row>
    <row r="8" customFormat="false" ht="14.4" hidden="false" customHeight="false" outlineLevel="0" collapsed="false">
      <c r="A8" s="85" t="s">
        <v>86</v>
      </c>
      <c r="B8" s="86" t="n">
        <v>5E-324</v>
      </c>
      <c r="C8" s="87" t="n">
        <v>0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90" t="s">
        <v>84</v>
      </c>
    </row>
    <row r="9" customFormat="false" ht="14.4" hidden="false" customHeight="false" outlineLevel="0" collapsed="false">
      <c r="A9" s="85" t="s">
        <v>87</v>
      </c>
      <c r="B9" s="86" t="n">
        <v>998.121558020326</v>
      </c>
      <c r="C9" s="87" t="n">
        <v>83.176796501693</v>
      </c>
      <c r="D9" s="87" t="n">
        <v>111.92659</v>
      </c>
      <c r="E9" s="87" t="n">
        <v>96.93842</v>
      </c>
      <c r="F9" s="87" t="n">
        <v>11.53784</v>
      </c>
      <c r="G9" s="87" t="n">
        <v>171.33409</v>
      </c>
      <c r="H9" s="87" t="n">
        <v>77.7586</v>
      </c>
      <c r="I9" s="87" t="n">
        <v>105.3446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574.84014</v>
      </c>
      <c r="Q9" s="89" t="n">
        <v>1.151843952033</v>
      </c>
    </row>
    <row r="10" customFormat="false" ht="14.4" hidden="false" customHeight="false" outlineLevel="0" collapsed="false">
      <c r="A10" s="85" t="s">
        <v>88</v>
      </c>
      <c r="B10" s="86" t="n">
        <v>0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0.78664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0.78664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165.692927393045</v>
      </c>
      <c r="C11" s="87" t="n">
        <v>13.80774394942</v>
      </c>
      <c r="D11" s="87" t="n">
        <v>20.12888</v>
      </c>
      <c r="E11" s="87" t="n">
        <v>13.18185</v>
      </c>
      <c r="F11" s="87" t="n">
        <v>21.04858</v>
      </c>
      <c r="G11" s="87" t="n">
        <v>7.481059999999</v>
      </c>
      <c r="H11" s="87" t="n">
        <v>15.89281</v>
      </c>
      <c r="I11" s="87" t="n">
        <v>13.51338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91.24656</v>
      </c>
      <c r="Q11" s="89" t="n">
        <v>1.101393540878</v>
      </c>
    </row>
    <row r="12" customFormat="false" ht="14.4" hidden="false" customHeight="false" outlineLevel="0" collapsed="false">
      <c r="A12" s="85" t="s">
        <v>90</v>
      </c>
      <c r="B12" s="86" t="n">
        <v>28.078352677297</v>
      </c>
      <c r="C12" s="87" t="n">
        <v>2.339862723108</v>
      </c>
      <c r="D12" s="87" t="n">
        <v>5E-324</v>
      </c>
      <c r="E12" s="87" t="n">
        <v>0.2841</v>
      </c>
      <c r="F12" s="87" t="n">
        <v>5E-324</v>
      </c>
      <c r="G12" s="87" t="n">
        <v>5E-324</v>
      </c>
      <c r="H12" s="87" t="n">
        <v>5E-324</v>
      </c>
      <c r="I12" s="87" t="n">
        <v>5E-324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0.2841</v>
      </c>
      <c r="Q12" s="89" t="n">
        <v>0.0202362299</v>
      </c>
    </row>
    <row r="13" customFormat="false" ht="14.4" hidden="false" customHeight="false" outlineLevel="0" collapsed="false">
      <c r="A13" s="85" t="s">
        <v>91</v>
      </c>
      <c r="B13" s="86" t="n">
        <v>27.983754924842</v>
      </c>
      <c r="C13" s="87" t="n">
        <v>2.33197957707</v>
      </c>
      <c r="D13" s="87" t="n">
        <v>3.18016</v>
      </c>
      <c r="E13" s="87" t="n">
        <v>1.07205</v>
      </c>
      <c r="F13" s="87" t="n">
        <v>1.96614</v>
      </c>
      <c r="G13" s="87" t="n">
        <v>5.707149999999</v>
      </c>
      <c r="H13" s="87" t="n">
        <v>1.0813</v>
      </c>
      <c r="I13" s="87" t="n">
        <v>5.85191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18.85871</v>
      </c>
      <c r="Q13" s="89" t="n">
        <v>1.347832701554</v>
      </c>
    </row>
    <row r="14" customFormat="false" ht="14.4" hidden="false" customHeight="false" outlineLevel="0" collapsed="false">
      <c r="A14" s="85" t="s">
        <v>92</v>
      </c>
      <c r="B14" s="86" t="n">
        <v>5E-324</v>
      </c>
      <c r="C14" s="87" t="n">
        <v>0</v>
      </c>
      <c r="D14" s="87" t="n">
        <v>5E-324</v>
      </c>
      <c r="E14" s="87" t="n">
        <v>5E-324</v>
      </c>
      <c r="F14" s="87" t="n">
        <v>5E-324</v>
      </c>
      <c r="G14" s="87" t="n">
        <v>5E-324</v>
      </c>
      <c r="H14" s="87" t="n">
        <v>5E-324</v>
      </c>
      <c r="I14" s="87" t="n">
        <v>5E-324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3E-323</v>
      </c>
      <c r="Q14" s="90" t="s">
        <v>84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5E-324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93.319100301634</v>
      </c>
      <c r="C17" s="87" t="n">
        <v>7.776591691802</v>
      </c>
      <c r="D17" s="87" t="n">
        <v>4.32</v>
      </c>
      <c r="E17" s="87" t="n">
        <v>4.86421</v>
      </c>
      <c r="F17" s="87" t="n">
        <v>4.962</v>
      </c>
      <c r="G17" s="87" t="n">
        <v>16.116</v>
      </c>
      <c r="H17" s="87" t="n">
        <v>9.7526</v>
      </c>
      <c r="I17" s="87" t="n">
        <v>14.19245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54.20726</v>
      </c>
      <c r="Q17" s="89" t="n">
        <v>1.161761307701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1.54</v>
      </c>
      <c r="E18" s="87" t="n">
        <v>2.654</v>
      </c>
      <c r="F18" s="87" t="n">
        <v>0.588</v>
      </c>
      <c r="G18" s="87" t="n">
        <v>5E-324</v>
      </c>
      <c r="H18" s="87" t="n">
        <v>5E-324</v>
      </c>
      <c r="I18" s="87" t="n">
        <v>5.158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9.94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263.527923217026</v>
      </c>
      <c r="C19" s="87" t="n">
        <v>21.960660268085</v>
      </c>
      <c r="D19" s="87" t="n">
        <v>7.56217</v>
      </c>
      <c r="E19" s="87" t="n">
        <v>26.59914</v>
      </c>
      <c r="F19" s="87" t="n">
        <v>26.86166</v>
      </c>
      <c r="G19" s="87" t="n">
        <v>62.519389999999</v>
      </c>
      <c r="H19" s="87" t="n">
        <v>54.71624</v>
      </c>
      <c r="I19" s="87" t="n">
        <v>78.79835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257.05695</v>
      </c>
      <c r="Q19" s="89" t="n">
        <v>1.950889658006</v>
      </c>
    </row>
    <row r="20" customFormat="false" ht="14.4" hidden="false" customHeight="false" outlineLevel="0" collapsed="false">
      <c r="A20" s="85" t="s">
        <v>98</v>
      </c>
      <c r="B20" s="86" t="n">
        <v>14061.9965391118</v>
      </c>
      <c r="C20" s="87" t="n">
        <v>1171.83304492598</v>
      </c>
      <c r="D20" s="87" t="n">
        <v>1233.76403</v>
      </c>
      <c r="E20" s="87" t="n">
        <v>1225.64212</v>
      </c>
      <c r="F20" s="87" t="n">
        <v>1237.77268</v>
      </c>
      <c r="G20" s="87" t="n">
        <v>1264.10967</v>
      </c>
      <c r="H20" s="87" t="n">
        <v>1259.46906</v>
      </c>
      <c r="I20" s="87" t="n">
        <v>1258.53394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7479.2915</v>
      </c>
      <c r="Q20" s="89" t="n">
        <v>1.063759542138</v>
      </c>
    </row>
    <row r="21" customFormat="false" ht="14.4" hidden="false" customHeight="false" outlineLevel="0" collapsed="false">
      <c r="A21" s="85" t="s">
        <v>99</v>
      </c>
      <c r="B21" s="86" t="n">
        <v>1230.99999999993</v>
      </c>
      <c r="C21" s="87" t="n">
        <v>102.583333333328</v>
      </c>
      <c r="D21" s="87" t="n">
        <v>23.243</v>
      </c>
      <c r="E21" s="87" t="n">
        <v>23.242</v>
      </c>
      <c r="F21" s="87" t="n">
        <v>23.242</v>
      </c>
      <c r="G21" s="87" t="n">
        <v>30.051</v>
      </c>
      <c r="H21" s="87" t="n">
        <v>29.967</v>
      </c>
      <c r="I21" s="87" t="n">
        <v>56.739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186.484</v>
      </c>
      <c r="Q21" s="89" t="n">
        <v>0.302979691307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13.778</v>
      </c>
      <c r="E22" s="87" t="n">
        <v>5E-324</v>
      </c>
      <c r="F22" s="87" t="n">
        <v>5E-324</v>
      </c>
      <c r="G22" s="87" t="n">
        <v>27.39028</v>
      </c>
      <c r="H22" s="87" t="n">
        <v>7.5625</v>
      </c>
      <c r="I22" s="87" t="n">
        <v>5E-324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48.73078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48</v>
      </c>
      <c r="C24" s="87" t="n">
        <v>4</v>
      </c>
      <c r="D24" s="87" t="n">
        <v>5.036</v>
      </c>
      <c r="E24" s="87" t="n">
        <v>7.5</v>
      </c>
      <c r="F24" s="87" t="n">
        <v>3</v>
      </c>
      <c r="G24" s="87" t="n">
        <v>19.785</v>
      </c>
      <c r="H24" s="87" t="n">
        <v>3.86774</v>
      </c>
      <c r="I24" s="87" t="n">
        <v>3.4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42.58874</v>
      </c>
      <c r="Q24" s="89"/>
    </row>
    <row r="25" customFormat="false" ht="14.4" hidden="false" customHeight="false" outlineLevel="0" collapsed="false">
      <c r="A25" s="91" t="s">
        <v>103</v>
      </c>
      <c r="B25" s="92" t="n">
        <v>16971.908355803</v>
      </c>
      <c r="C25" s="93" t="n">
        <v>1414.32569631691</v>
      </c>
      <c r="D25" s="93" t="n">
        <v>1427.81366</v>
      </c>
      <c r="E25" s="93" t="n">
        <v>1407.36007</v>
      </c>
      <c r="F25" s="93" t="n">
        <v>1333.38196</v>
      </c>
      <c r="G25" s="93" t="n">
        <v>1607.58698</v>
      </c>
      <c r="H25" s="93" t="n">
        <v>1464.81156</v>
      </c>
      <c r="I25" s="93" t="n">
        <v>1546.47523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8787.42946</v>
      </c>
      <c r="Q25" s="95" t="n">
        <v>1.03552638581</v>
      </c>
    </row>
    <row r="26" customFormat="false" ht="14.4" hidden="false" customHeight="false" outlineLevel="0" collapsed="false">
      <c r="A26" s="85" t="s">
        <v>104</v>
      </c>
      <c r="B26" s="86" t="n">
        <v>2324.38396328592</v>
      </c>
      <c r="C26" s="87" t="n">
        <v>193.69866360716</v>
      </c>
      <c r="D26" s="87" t="n">
        <v>177.85876</v>
      </c>
      <c r="E26" s="87" t="n">
        <v>163.48587</v>
      </c>
      <c r="F26" s="87" t="n">
        <v>161.87691</v>
      </c>
      <c r="G26" s="87" t="n">
        <v>170.16593</v>
      </c>
      <c r="H26" s="87" t="n">
        <v>168.2749</v>
      </c>
      <c r="I26" s="87" t="n">
        <v>233.34736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1075.00973</v>
      </c>
      <c r="Q26" s="89" t="n">
        <v>0.924984638493</v>
      </c>
    </row>
    <row r="27" customFormat="false" ht="14.4" hidden="false" customHeight="false" outlineLevel="0" collapsed="false">
      <c r="A27" s="91" t="s">
        <v>105</v>
      </c>
      <c r="B27" s="92" t="n">
        <v>19296.2923190889</v>
      </c>
      <c r="C27" s="93" t="n">
        <v>1608.02435992408</v>
      </c>
      <c r="D27" s="93" t="n">
        <v>1605.67242</v>
      </c>
      <c r="E27" s="93" t="n">
        <v>1570.84594</v>
      </c>
      <c r="F27" s="93" t="n">
        <v>1495.25887</v>
      </c>
      <c r="G27" s="93" t="n">
        <v>1777.75291</v>
      </c>
      <c r="H27" s="93" t="n">
        <v>1633.08646</v>
      </c>
      <c r="I27" s="93" t="n">
        <v>1779.82259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9862.43919</v>
      </c>
      <c r="Q27" s="95" t="n">
        <v>1.022210798521</v>
      </c>
    </row>
    <row r="28" customFormat="false" ht="14.4" hidden="false" customHeight="false" outlineLevel="0" collapsed="false">
      <c r="A28" s="85" t="s">
        <v>106</v>
      </c>
      <c r="B28" s="86" t="n">
        <v>1192.63383224259</v>
      </c>
      <c r="C28" s="87" t="n">
        <v>99.386152686882</v>
      </c>
      <c r="D28" s="87" t="n">
        <v>41.12622</v>
      </c>
      <c r="E28" s="87" t="n">
        <v>86.02939</v>
      </c>
      <c r="F28" s="87" t="n">
        <v>77.41283</v>
      </c>
      <c r="G28" s="87" t="n">
        <v>67.36253</v>
      </c>
      <c r="H28" s="87" t="n">
        <v>78.95648</v>
      </c>
      <c r="I28" s="87" t="n">
        <v>134.54486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485.43231</v>
      </c>
      <c r="Q28" s="89" t="n">
        <v>0.81405087945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2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6.385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6.385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15242.5449322287</v>
      </c>
      <c r="C6" s="83" t="n">
        <v>17984.0956</v>
      </c>
      <c r="D6" s="83" t="n">
        <v>2741.55066777133</v>
      </c>
      <c r="E6" s="113" t="n">
        <v>1.179861740933</v>
      </c>
      <c r="F6" s="83" t="n">
        <v>16971.908355803</v>
      </c>
      <c r="G6" s="83" t="n">
        <v>8485.95417790149</v>
      </c>
      <c r="H6" s="82" t="n">
        <v>1546.47523</v>
      </c>
      <c r="I6" s="83" t="n">
        <v>8787.42946</v>
      </c>
      <c r="J6" s="83" t="n">
        <v>301.47528209851</v>
      </c>
      <c r="K6" s="114" t="n">
        <v>0.517763192905</v>
      </c>
    </row>
    <row r="7" customFormat="false" ht="14.4" hidden="false" customHeight="false" outlineLevel="0" collapsed="false">
      <c r="A7" s="115" t="s">
        <v>125</v>
      </c>
      <c r="B7" s="116" t="n">
        <v>1376.41445712449</v>
      </c>
      <c r="C7" s="88" t="n">
        <v>1270.68445</v>
      </c>
      <c r="D7" s="88" t="n">
        <v>-105.730007124488</v>
      </c>
      <c r="E7" s="117" t="n">
        <v>0.9231844692</v>
      </c>
      <c r="F7" s="88" t="n">
        <v>1274.06479317262</v>
      </c>
      <c r="G7" s="88" t="n">
        <v>637.032396586311</v>
      </c>
      <c r="H7" s="87" t="n">
        <v>129.65349</v>
      </c>
      <c r="I7" s="88" t="n">
        <v>715.51523</v>
      </c>
      <c r="J7" s="88" t="n">
        <v>78.482833413688</v>
      </c>
      <c r="K7" s="89" t="n">
        <v>0.561600347042</v>
      </c>
    </row>
    <row r="8" customFormat="false" ht="14.4" hidden="false" customHeight="false" outlineLevel="0" collapsed="false">
      <c r="A8" s="118" t="s">
        <v>126</v>
      </c>
      <c r="B8" s="116" t="n">
        <v>1376.41445712449</v>
      </c>
      <c r="C8" s="88" t="n">
        <v>1270.68445</v>
      </c>
      <c r="D8" s="88" t="n">
        <v>-105.730007124488</v>
      </c>
      <c r="E8" s="117" t="n">
        <v>0.9231844692</v>
      </c>
      <c r="F8" s="88" t="n">
        <v>1274.06479317262</v>
      </c>
      <c r="G8" s="88" t="n">
        <v>637.032396586311</v>
      </c>
      <c r="H8" s="87" t="n">
        <v>129.65349</v>
      </c>
      <c r="I8" s="88" t="n">
        <v>715.51523</v>
      </c>
      <c r="J8" s="88" t="n">
        <v>78.482833413688</v>
      </c>
      <c r="K8" s="89" t="n">
        <v>0.561600347042</v>
      </c>
    </row>
    <row r="9" customFormat="false" ht="14.4" hidden="false" customHeight="false" outlineLevel="0" collapsed="false">
      <c r="A9" s="119" t="s">
        <v>127</v>
      </c>
      <c r="B9" s="120" t="n">
        <v>45.93815723401</v>
      </c>
      <c r="C9" s="94" t="n">
        <v>57.40766</v>
      </c>
      <c r="D9" s="94" t="n">
        <v>11.469502765989</v>
      </c>
      <c r="E9" s="121" t="n">
        <v>1.249672678587</v>
      </c>
      <c r="F9" s="94" t="n">
        <v>54.18820015711</v>
      </c>
      <c r="G9" s="94" t="n">
        <v>27.094100078555</v>
      </c>
      <c r="H9" s="93" t="n">
        <v>4.15696</v>
      </c>
      <c r="I9" s="94" t="n">
        <v>23.11408</v>
      </c>
      <c r="J9" s="94" t="n">
        <v>-3.980020078555</v>
      </c>
      <c r="K9" s="95" t="n">
        <v>0.426551904897</v>
      </c>
    </row>
    <row r="10" customFormat="false" ht="14.4" hidden="false" customHeight="false" outlineLevel="0" collapsed="false">
      <c r="A10" s="122" t="s">
        <v>128</v>
      </c>
      <c r="B10" s="116" t="n">
        <v>45.93815723401</v>
      </c>
      <c r="C10" s="88" t="n">
        <v>56.53886</v>
      </c>
      <c r="D10" s="88" t="n">
        <v>10.600702765989</v>
      </c>
      <c r="E10" s="117" t="n">
        <v>1.230760296108</v>
      </c>
      <c r="F10" s="88" t="n">
        <v>53.283425693891</v>
      </c>
      <c r="G10" s="88" t="n">
        <v>26.641712846945</v>
      </c>
      <c r="H10" s="87" t="n">
        <v>4.15696</v>
      </c>
      <c r="I10" s="88" t="n">
        <v>22.20981</v>
      </c>
      <c r="J10" s="88" t="n">
        <v>-4.431902846945</v>
      </c>
      <c r="K10" s="89" t="n">
        <v>0.416823988149</v>
      </c>
    </row>
    <row r="11" customFormat="false" ht="14.4" hidden="false" customHeight="false" outlineLevel="0" collapsed="false">
      <c r="A11" s="122" t="s">
        <v>129</v>
      </c>
      <c r="B11" s="116" t="n">
        <v>5E-324</v>
      </c>
      <c r="C11" s="88" t="n">
        <v>5E-324</v>
      </c>
      <c r="D11" s="88" t="n">
        <v>0</v>
      </c>
      <c r="E11" s="117" t="n">
        <v>1</v>
      </c>
      <c r="F11" s="88" t="n">
        <v>5E-324</v>
      </c>
      <c r="G11" s="88" t="n">
        <v>0</v>
      </c>
      <c r="H11" s="87" t="n">
        <v>5E-324</v>
      </c>
      <c r="I11" s="88" t="n">
        <v>0.0721</v>
      </c>
      <c r="J11" s="88" t="n">
        <v>0.0721</v>
      </c>
      <c r="K11" s="90" t="s">
        <v>130</v>
      </c>
    </row>
    <row r="12" customFormat="false" ht="14.4" hidden="false" customHeight="false" outlineLevel="0" collapsed="false">
      <c r="A12" s="122" t="s">
        <v>131</v>
      </c>
      <c r="B12" s="116" t="n">
        <v>5E-324</v>
      </c>
      <c r="C12" s="88" t="n">
        <v>5E-324</v>
      </c>
      <c r="D12" s="88" t="n">
        <v>0</v>
      </c>
      <c r="E12" s="117" t="n">
        <v>1</v>
      </c>
      <c r="F12" s="88" t="n">
        <v>5E-324</v>
      </c>
      <c r="G12" s="88" t="n">
        <v>0</v>
      </c>
      <c r="H12" s="87" t="n">
        <v>5E-324</v>
      </c>
      <c r="I12" s="88" t="n">
        <v>0.39415</v>
      </c>
      <c r="J12" s="88" t="n">
        <v>0.39415</v>
      </c>
      <c r="K12" s="90" t="s">
        <v>130</v>
      </c>
    </row>
    <row r="13" customFormat="false" ht="14.4" hidden="false" customHeight="false" outlineLevel="0" collapsed="false">
      <c r="A13" s="122" t="s">
        <v>132</v>
      </c>
      <c r="B13" s="116" t="n">
        <v>5E-324</v>
      </c>
      <c r="C13" s="88" t="n">
        <v>0.8688</v>
      </c>
      <c r="D13" s="88" t="n">
        <v>0.8688</v>
      </c>
      <c r="E13" s="123" t="s">
        <v>130</v>
      </c>
      <c r="F13" s="88" t="n">
        <v>0.904774463219</v>
      </c>
      <c r="G13" s="88" t="n">
        <v>0.452387231609</v>
      </c>
      <c r="H13" s="87" t="n">
        <v>5E-324</v>
      </c>
      <c r="I13" s="88" t="n">
        <v>0.43802</v>
      </c>
      <c r="J13" s="88" t="n">
        <v>-0.014367231609</v>
      </c>
      <c r="K13" s="89" t="n">
        <v>0.484120648632</v>
      </c>
    </row>
    <row r="14" customFormat="false" ht="14.4" hidden="false" customHeight="false" outlineLevel="0" collapsed="false">
      <c r="A14" s="119" t="s">
        <v>133</v>
      </c>
      <c r="B14" s="120" t="n">
        <v>1042.23415724587</v>
      </c>
      <c r="C14" s="94" t="n">
        <v>978.16702</v>
      </c>
      <c r="D14" s="94" t="n">
        <v>-64.067137245871</v>
      </c>
      <c r="E14" s="121" t="n">
        <v>0.938529037068</v>
      </c>
      <c r="F14" s="94" t="n">
        <v>998.121558020326</v>
      </c>
      <c r="G14" s="94" t="n">
        <v>499.060779010163</v>
      </c>
      <c r="H14" s="93" t="n">
        <v>105.3446</v>
      </c>
      <c r="I14" s="94" t="n">
        <v>574.84014</v>
      </c>
      <c r="J14" s="94" t="n">
        <v>75.779360989837</v>
      </c>
      <c r="K14" s="95" t="n">
        <v>0.575921976016</v>
      </c>
    </row>
    <row r="15" customFormat="false" ht="14.4" hidden="false" customHeight="false" outlineLevel="0" collapsed="false">
      <c r="A15" s="122" t="s">
        <v>134</v>
      </c>
      <c r="B15" s="116" t="n">
        <v>811.200431156681</v>
      </c>
      <c r="C15" s="88" t="n">
        <v>779.88999</v>
      </c>
      <c r="D15" s="88" t="n">
        <v>-31.31044115668</v>
      </c>
      <c r="E15" s="117" t="n">
        <v>0.961402336643</v>
      </c>
      <c r="F15" s="88" t="n">
        <v>770.640380254063</v>
      </c>
      <c r="G15" s="88" t="n">
        <v>385.320190127031</v>
      </c>
      <c r="H15" s="87" t="n">
        <v>83.03093</v>
      </c>
      <c r="I15" s="88" t="n">
        <v>475.73522</v>
      </c>
      <c r="J15" s="88" t="n">
        <v>90.415029872968</v>
      </c>
      <c r="K15" s="89" t="n">
        <v>0.617324542276</v>
      </c>
    </row>
    <row r="16" customFormat="false" ht="14.4" hidden="false" customHeight="false" outlineLevel="0" collapsed="false">
      <c r="A16" s="122" t="s">
        <v>135</v>
      </c>
      <c r="B16" s="116" t="n">
        <v>39.999957591556</v>
      </c>
      <c r="C16" s="88" t="n">
        <v>27.69628</v>
      </c>
      <c r="D16" s="88" t="n">
        <v>-12.303677591556</v>
      </c>
      <c r="E16" s="117" t="n">
        <v>0.692407734098</v>
      </c>
      <c r="F16" s="88" t="n">
        <v>37.995237625475</v>
      </c>
      <c r="G16" s="88" t="n">
        <v>18.997618812737</v>
      </c>
      <c r="H16" s="87" t="n">
        <v>5.28084</v>
      </c>
      <c r="I16" s="88" t="n">
        <v>13.21687</v>
      </c>
      <c r="J16" s="88" t="n">
        <v>-5.780748812737</v>
      </c>
      <c r="K16" s="89" t="n">
        <v>0.347855963694</v>
      </c>
    </row>
    <row r="17" customFormat="false" ht="14.4" hidden="false" customHeight="false" outlineLevel="0" collapsed="false">
      <c r="A17" s="122" t="s">
        <v>136</v>
      </c>
      <c r="B17" s="116" t="n">
        <v>27.617038337146</v>
      </c>
      <c r="C17" s="88" t="n">
        <v>25.67117</v>
      </c>
      <c r="D17" s="88" t="n">
        <v>-1.945868337146</v>
      </c>
      <c r="E17" s="117" t="n">
        <v>0.929541020532</v>
      </c>
      <c r="F17" s="88" t="n">
        <v>28.237339707571</v>
      </c>
      <c r="G17" s="88" t="n">
        <v>14.118669853785</v>
      </c>
      <c r="H17" s="87" t="n">
        <v>2.2192</v>
      </c>
      <c r="I17" s="88" t="n">
        <v>15.01427</v>
      </c>
      <c r="J17" s="88" t="n">
        <v>0.895600146214</v>
      </c>
      <c r="K17" s="89" t="n">
        <v>0.531716874021</v>
      </c>
    </row>
    <row r="18" customFormat="false" ht="14.4" hidden="false" customHeight="false" outlineLevel="0" collapsed="false">
      <c r="A18" s="122" t="s">
        <v>137</v>
      </c>
      <c r="B18" s="116" t="n">
        <v>113.083363191119</v>
      </c>
      <c r="C18" s="88" t="n">
        <v>115.76258</v>
      </c>
      <c r="D18" s="88" t="n">
        <v>2.67921680888</v>
      </c>
      <c r="E18" s="117" t="n">
        <v>1.023692404729</v>
      </c>
      <c r="F18" s="88" t="n">
        <v>111.429385947516</v>
      </c>
      <c r="G18" s="88" t="n">
        <v>55.714692973757</v>
      </c>
      <c r="H18" s="87" t="n">
        <v>11.28763</v>
      </c>
      <c r="I18" s="88" t="n">
        <v>50.43728</v>
      </c>
      <c r="J18" s="88" t="n">
        <v>-5.277412973757</v>
      </c>
      <c r="K18" s="89" t="n">
        <v>0.452638947716</v>
      </c>
    </row>
    <row r="19" customFormat="false" ht="14.4" hidden="false" customHeight="false" outlineLevel="0" collapsed="false">
      <c r="A19" s="122" t="s">
        <v>138</v>
      </c>
      <c r="B19" s="116" t="n">
        <v>5E-324</v>
      </c>
      <c r="C19" s="88" t="n">
        <v>0.03</v>
      </c>
      <c r="D19" s="88" t="n">
        <v>0.03</v>
      </c>
      <c r="E19" s="123" t="s">
        <v>130</v>
      </c>
      <c r="F19" s="88" t="n">
        <v>0</v>
      </c>
      <c r="G19" s="88" t="n">
        <v>0</v>
      </c>
      <c r="H19" s="87" t="n">
        <v>5E-324</v>
      </c>
      <c r="I19" s="88" t="n">
        <v>3E-323</v>
      </c>
      <c r="J19" s="88" t="n">
        <v>3E-323</v>
      </c>
      <c r="K19" s="90" t="s">
        <v>84</v>
      </c>
    </row>
    <row r="20" customFormat="false" ht="14.4" hidden="false" customHeight="false" outlineLevel="0" collapsed="false">
      <c r="A20" s="122" t="s">
        <v>139</v>
      </c>
      <c r="B20" s="116" t="n">
        <v>50.333366969369</v>
      </c>
      <c r="C20" s="88" t="n">
        <v>29.117</v>
      </c>
      <c r="D20" s="88" t="n">
        <v>-21.216366969369</v>
      </c>
      <c r="E20" s="117" t="n">
        <v>0.578483057128</v>
      </c>
      <c r="F20" s="88" t="n">
        <v>49.8192144857</v>
      </c>
      <c r="G20" s="88" t="n">
        <v>24.90960724285</v>
      </c>
      <c r="H20" s="87" t="n">
        <v>3.526</v>
      </c>
      <c r="I20" s="88" t="n">
        <v>20.4365</v>
      </c>
      <c r="J20" s="88" t="n">
        <v>-4.47310724285</v>
      </c>
      <c r="K20" s="89" t="n">
        <v>0.41021321213</v>
      </c>
    </row>
    <row r="21" customFormat="false" ht="14.4" hidden="false" customHeight="false" outlineLevel="0" collapsed="false">
      <c r="A21" s="119" t="s">
        <v>140</v>
      </c>
      <c r="B21" s="120" t="n">
        <v>5E-324</v>
      </c>
      <c r="C21" s="94" t="n">
        <v>1.08976</v>
      </c>
      <c r="D21" s="94" t="n">
        <v>1.08976</v>
      </c>
      <c r="E21" s="124" t="s">
        <v>130</v>
      </c>
      <c r="F21" s="94" t="n">
        <v>0</v>
      </c>
      <c r="G21" s="94" t="n">
        <v>0</v>
      </c>
      <c r="H21" s="93" t="n">
        <v>0.78664</v>
      </c>
      <c r="I21" s="94" t="n">
        <v>0.78664</v>
      </c>
      <c r="J21" s="94" t="n">
        <v>0.78664</v>
      </c>
      <c r="K21" s="125" t="s">
        <v>84</v>
      </c>
    </row>
    <row r="22" customFormat="false" ht="14.4" hidden="false" customHeight="false" outlineLevel="0" collapsed="false">
      <c r="A22" s="122" t="s">
        <v>141</v>
      </c>
      <c r="B22" s="116" t="n">
        <v>5E-324</v>
      </c>
      <c r="C22" s="88" t="n">
        <v>1.08976</v>
      </c>
      <c r="D22" s="88" t="n">
        <v>1.08976</v>
      </c>
      <c r="E22" s="123" t="s">
        <v>130</v>
      </c>
      <c r="F22" s="88" t="n">
        <v>0</v>
      </c>
      <c r="G22" s="88" t="n">
        <v>0</v>
      </c>
      <c r="H22" s="87" t="n">
        <v>0.78664</v>
      </c>
      <c r="I22" s="88" t="n">
        <v>0.78664</v>
      </c>
      <c r="J22" s="88" t="n">
        <v>0.78664</v>
      </c>
      <c r="K22" s="90" t="s">
        <v>84</v>
      </c>
    </row>
    <row r="23" customFormat="false" ht="14.4" hidden="false" customHeight="false" outlineLevel="0" collapsed="false">
      <c r="A23" s="119" t="s">
        <v>142</v>
      </c>
      <c r="B23" s="120" t="n">
        <v>199.249908002932</v>
      </c>
      <c r="C23" s="94" t="n">
        <v>176.15657</v>
      </c>
      <c r="D23" s="94" t="n">
        <v>-23.093338002931</v>
      </c>
      <c r="E23" s="121" t="n">
        <v>0.884098626521</v>
      </c>
      <c r="F23" s="94" t="n">
        <v>165.692927393045</v>
      </c>
      <c r="G23" s="94" t="n">
        <v>82.846463696522</v>
      </c>
      <c r="H23" s="93" t="n">
        <v>13.51338</v>
      </c>
      <c r="I23" s="94" t="n">
        <v>91.24656</v>
      </c>
      <c r="J23" s="94" t="n">
        <v>8.400096303477</v>
      </c>
      <c r="K23" s="95" t="n">
        <v>0.550696770439</v>
      </c>
    </row>
    <row r="24" customFormat="false" ht="14.4" hidden="false" customHeight="false" outlineLevel="0" collapsed="false">
      <c r="A24" s="122" t="s">
        <v>143</v>
      </c>
      <c r="B24" s="116" t="n">
        <v>50.000036989439</v>
      </c>
      <c r="C24" s="88" t="n">
        <v>34.91779</v>
      </c>
      <c r="D24" s="88" t="n">
        <v>-15.082246989439</v>
      </c>
      <c r="E24" s="117" t="n">
        <v>0.698355283364</v>
      </c>
      <c r="F24" s="88" t="n">
        <v>33.002729928287</v>
      </c>
      <c r="G24" s="88" t="n">
        <v>16.501364964143</v>
      </c>
      <c r="H24" s="87" t="n">
        <v>5E-324</v>
      </c>
      <c r="I24" s="88" t="n">
        <v>5E-324</v>
      </c>
      <c r="J24" s="88" t="n">
        <v>-16.501364964143</v>
      </c>
      <c r="K24" s="89" t="n">
        <v>0</v>
      </c>
    </row>
    <row r="25" customFormat="false" ht="14.4" hidden="false" customHeight="false" outlineLevel="0" collapsed="false">
      <c r="A25" s="122" t="s">
        <v>144</v>
      </c>
      <c r="B25" s="116" t="n">
        <v>17.999998916199</v>
      </c>
      <c r="C25" s="88" t="n">
        <v>15.69677</v>
      </c>
      <c r="D25" s="88" t="n">
        <v>-2.303228916199</v>
      </c>
      <c r="E25" s="117" t="n">
        <v>0.872042830284</v>
      </c>
      <c r="F25" s="88" t="n">
        <v>14.743887104637</v>
      </c>
      <c r="G25" s="88" t="n">
        <v>7.371943552318</v>
      </c>
      <c r="H25" s="87" t="n">
        <v>2.06821</v>
      </c>
      <c r="I25" s="88" t="n">
        <v>8.97397</v>
      </c>
      <c r="J25" s="88" t="n">
        <v>1.602026447681</v>
      </c>
      <c r="K25" s="89" t="n">
        <v>0.608656993661</v>
      </c>
    </row>
    <row r="26" customFormat="false" ht="14.4" hidden="false" customHeight="false" outlineLevel="0" collapsed="false">
      <c r="A26" s="122" t="s">
        <v>145</v>
      </c>
      <c r="B26" s="116" t="n">
        <v>17.999998916199</v>
      </c>
      <c r="C26" s="88" t="n">
        <v>17.48378</v>
      </c>
      <c r="D26" s="88" t="n">
        <v>-0.516218916199</v>
      </c>
      <c r="E26" s="117" t="n">
        <v>0.971321169595</v>
      </c>
      <c r="F26" s="88" t="n">
        <v>11.672038160432</v>
      </c>
      <c r="G26" s="88" t="n">
        <v>5.836019080216</v>
      </c>
      <c r="H26" s="87" t="n">
        <v>2.87394</v>
      </c>
      <c r="I26" s="88" t="n">
        <v>8.84293</v>
      </c>
      <c r="J26" s="88" t="n">
        <v>3.006910919783</v>
      </c>
      <c r="K26" s="89" t="n">
        <v>0.757616611465</v>
      </c>
    </row>
    <row r="27" customFormat="false" ht="14.4" hidden="false" customHeight="false" outlineLevel="0" collapsed="false">
      <c r="A27" s="122" t="s">
        <v>146</v>
      </c>
      <c r="B27" s="116" t="n">
        <v>35.999997832398</v>
      </c>
      <c r="C27" s="88" t="n">
        <v>25.05103</v>
      </c>
      <c r="D27" s="88" t="n">
        <v>-10.948967832398</v>
      </c>
      <c r="E27" s="117" t="n">
        <v>0.695861986343</v>
      </c>
      <c r="F27" s="88" t="n">
        <v>25.015052885188</v>
      </c>
      <c r="G27" s="88" t="n">
        <v>12.507526442594</v>
      </c>
      <c r="H27" s="87" t="n">
        <v>2.66554</v>
      </c>
      <c r="I27" s="88" t="n">
        <v>12.46305</v>
      </c>
      <c r="J27" s="88" t="n">
        <v>-0.044476442594</v>
      </c>
      <c r="K27" s="89" t="n">
        <v>0.498222012849</v>
      </c>
    </row>
    <row r="28" customFormat="false" ht="14.4" hidden="false" customHeight="false" outlineLevel="0" collapsed="false">
      <c r="A28" s="122" t="s">
        <v>147</v>
      </c>
      <c r="B28" s="116" t="n">
        <v>6.249959623682</v>
      </c>
      <c r="C28" s="88" t="n">
        <v>1.481</v>
      </c>
      <c r="D28" s="88" t="n">
        <v>-4.768959623682</v>
      </c>
      <c r="E28" s="117" t="n">
        <v>0.236961530821</v>
      </c>
      <c r="F28" s="88" t="n">
        <v>1.318077351012</v>
      </c>
      <c r="G28" s="88" t="n">
        <v>0.659038675506</v>
      </c>
      <c r="H28" s="87" t="n">
        <v>5E-324</v>
      </c>
      <c r="I28" s="88" t="n">
        <v>0.071</v>
      </c>
      <c r="J28" s="88" t="n">
        <v>-0.588038675506</v>
      </c>
      <c r="K28" s="89" t="n">
        <v>0.053866337924</v>
      </c>
    </row>
    <row r="29" customFormat="false" ht="14.4" hidden="false" customHeight="false" outlineLevel="0" collapsed="false">
      <c r="A29" s="122" t="s">
        <v>148</v>
      </c>
      <c r="B29" s="116" t="n">
        <v>20.999998735565</v>
      </c>
      <c r="C29" s="88" t="n">
        <v>16.857</v>
      </c>
      <c r="D29" s="88" t="n">
        <v>-4.142998735565</v>
      </c>
      <c r="E29" s="117" t="n">
        <v>0.802714334046</v>
      </c>
      <c r="F29" s="88" t="n">
        <v>14.977087466232</v>
      </c>
      <c r="G29" s="88" t="n">
        <v>7.488543733116</v>
      </c>
      <c r="H29" s="87" t="n">
        <v>0.605</v>
      </c>
      <c r="I29" s="88" t="n">
        <v>13.55962</v>
      </c>
      <c r="J29" s="88" t="n">
        <v>6.071076266883</v>
      </c>
      <c r="K29" s="89" t="n">
        <v>0.905357602442</v>
      </c>
    </row>
    <row r="30" customFormat="false" ht="14.4" hidden="false" customHeight="false" outlineLevel="0" collapsed="false">
      <c r="A30" s="122" t="s">
        <v>149</v>
      </c>
      <c r="B30" s="116" t="n">
        <v>5E-324</v>
      </c>
      <c r="C30" s="88" t="n">
        <v>5E-324</v>
      </c>
      <c r="D30" s="88" t="n">
        <v>0</v>
      </c>
      <c r="E30" s="117" t="n">
        <v>1</v>
      </c>
      <c r="F30" s="88" t="n">
        <v>5E-324</v>
      </c>
      <c r="G30" s="88" t="n">
        <v>0</v>
      </c>
      <c r="H30" s="87" t="n">
        <v>4.29639</v>
      </c>
      <c r="I30" s="88" t="n">
        <v>21.85317</v>
      </c>
      <c r="J30" s="88" t="n">
        <v>21.85317</v>
      </c>
      <c r="K30" s="90" t="s">
        <v>130</v>
      </c>
    </row>
    <row r="31" customFormat="false" ht="14.4" hidden="false" customHeight="false" outlineLevel="0" collapsed="false">
      <c r="A31" s="122" t="s">
        <v>150</v>
      </c>
      <c r="B31" s="116" t="n">
        <v>5E-324</v>
      </c>
      <c r="C31" s="88" t="n">
        <v>5E-324</v>
      </c>
      <c r="D31" s="88" t="n">
        <v>0</v>
      </c>
      <c r="E31" s="117" t="n">
        <v>1</v>
      </c>
      <c r="F31" s="88" t="n">
        <v>5E-324</v>
      </c>
      <c r="G31" s="88" t="n">
        <v>0</v>
      </c>
      <c r="H31" s="87" t="n">
        <v>5E-324</v>
      </c>
      <c r="I31" s="88" t="n">
        <v>0.846</v>
      </c>
      <c r="J31" s="88" t="n">
        <v>0.846</v>
      </c>
      <c r="K31" s="90" t="s">
        <v>130</v>
      </c>
    </row>
    <row r="32" customFormat="false" ht="14.4" hidden="false" customHeight="false" outlineLevel="0" collapsed="false">
      <c r="A32" s="122" t="s">
        <v>151</v>
      </c>
      <c r="B32" s="116" t="n">
        <v>39.999957591556</v>
      </c>
      <c r="C32" s="88" t="n">
        <v>64.6692</v>
      </c>
      <c r="D32" s="88" t="n">
        <v>24.669242408443</v>
      </c>
      <c r="E32" s="117" t="n">
        <v>1.616731714076</v>
      </c>
      <c r="F32" s="88" t="n">
        <v>64.964054497254</v>
      </c>
      <c r="G32" s="88" t="n">
        <v>32.482027248627</v>
      </c>
      <c r="H32" s="87" t="n">
        <v>1.0043</v>
      </c>
      <c r="I32" s="88" t="n">
        <v>24.63682</v>
      </c>
      <c r="J32" s="88" t="n">
        <v>-7.845207248627</v>
      </c>
      <c r="K32" s="89" t="n">
        <v>0.379237721393</v>
      </c>
    </row>
    <row r="33" customFormat="false" ht="14.4" hidden="false" customHeight="false" outlineLevel="0" collapsed="false">
      <c r="A33" s="119" t="s">
        <v>152</v>
      </c>
      <c r="B33" s="120" t="n">
        <v>44.992197290967</v>
      </c>
      <c r="C33" s="94" t="n">
        <v>28.9416</v>
      </c>
      <c r="D33" s="94" t="n">
        <v>-16.050597290967</v>
      </c>
      <c r="E33" s="121" t="n">
        <v>0.643258203479</v>
      </c>
      <c r="F33" s="94" t="n">
        <v>28.078352677297</v>
      </c>
      <c r="G33" s="94" t="n">
        <v>14.039176338648</v>
      </c>
      <c r="H33" s="93" t="n">
        <v>5E-324</v>
      </c>
      <c r="I33" s="94" t="n">
        <v>0.2841</v>
      </c>
      <c r="J33" s="94" t="n">
        <v>-13.755076338648</v>
      </c>
      <c r="K33" s="95" t="n">
        <v>0.01011811495</v>
      </c>
    </row>
    <row r="34" customFormat="false" ht="14.4" hidden="false" customHeight="false" outlineLevel="0" collapsed="false">
      <c r="A34" s="122" t="s">
        <v>153</v>
      </c>
      <c r="B34" s="116" t="n">
        <v>5E-324</v>
      </c>
      <c r="C34" s="88" t="n">
        <v>1.4454</v>
      </c>
      <c r="D34" s="88" t="n">
        <v>1.4454</v>
      </c>
      <c r="E34" s="123" t="s">
        <v>130</v>
      </c>
      <c r="F34" s="88" t="n">
        <v>1.018734432873</v>
      </c>
      <c r="G34" s="88" t="n">
        <v>0.509367216436</v>
      </c>
      <c r="H34" s="87" t="n">
        <v>5E-324</v>
      </c>
      <c r="I34" s="88" t="n">
        <v>0.2841</v>
      </c>
      <c r="J34" s="88" t="n">
        <v>-0.225267216436</v>
      </c>
      <c r="K34" s="89" t="n">
        <v>0.278875427032</v>
      </c>
    </row>
    <row r="35" customFormat="false" ht="14.4" hidden="false" customHeight="false" outlineLevel="0" collapsed="false">
      <c r="A35" s="122" t="s">
        <v>154</v>
      </c>
      <c r="B35" s="116" t="n">
        <v>20.000038795774</v>
      </c>
      <c r="C35" s="88" t="n">
        <v>26.5002</v>
      </c>
      <c r="D35" s="88" t="n">
        <v>6.500161204225</v>
      </c>
      <c r="E35" s="117" t="n">
        <v>1.325007429765</v>
      </c>
      <c r="F35" s="88" t="n">
        <v>26.043570997196</v>
      </c>
      <c r="G35" s="88" t="n">
        <v>13.021785498598</v>
      </c>
      <c r="H35" s="87" t="n">
        <v>5E-324</v>
      </c>
      <c r="I35" s="88" t="n">
        <v>3E-323</v>
      </c>
      <c r="J35" s="88" t="n">
        <v>-13.021785498598</v>
      </c>
      <c r="K35" s="89" t="n">
        <v>0</v>
      </c>
    </row>
    <row r="36" customFormat="false" ht="14.4" hidden="false" customHeight="false" outlineLevel="0" collapsed="false">
      <c r="A36" s="122" t="s">
        <v>155</v>
      </c>
      <c r="B36" s="116" t="n">
        <v>18.46151888841</v>
      </c>
      <c r="C36" s="88" t="n">
        <v>0.996</v>
      </c>
      <c r="D36" s="88" t="n">
        <v>-17.46551888841</v>
      </c>
      <c r="E36" s="117" t="n">
        <v>0.053950057198</v>
      </c>
      <c r="F36" s="88" t="n">
        <v>1.016047247227</v>
      </c>
      <c r="G36" s="88" t="n">
        <v>0.508023623613</v>
      </c>
      <c r="H36" s="87" t="n">
        <v>5E-324</v>
      </c>
      <c r="I36" s="88" t="n">
        <v>3E-323</v>
      </c>
      <c r="J36" s="88" t="n">
        <v>-0.508023623613</v>
      </c>
      <c r="K36" s="89" t="n">
        <v>3E-323</v>
      </c>
    </row>
    <row r="37" customFormat="false" ht="14.4" hidden="false" customHeight="false" outlineLevel="0" collapsed="false">
      <c r="A37" s="119" t="s">
        <v>156</v>
      </c>
      <c r="B37" s="120" t="n">
        <v>44.000037350706</v>
      </c>
      <c r="C37" s="94" t="n">
        <v>28.92184</v>
      </c>
      <c r="D37" s="94" t="n">
        <v>-15.078197350706</v>
      </c>
      <c r="E37" s="121" t="n">
        <v>0.657313987474</v>
      </c>
      <c r="F37" s="94" t="n">
        <v>27.983754924842</v>
      </c>
      <c r="G37" s="94" t="n">
        <v>13.991877462421</v>
      </c>
      <c r="H37" s="93" t="n">
        <v>5.85191</v>
      </c>
      <c r="I37" s="94" t="n">
        <v>18.85871</v>
      </c>
      <c r="J37" s="94" t="n">
        <v>4.866832537578</v>
      </c>
      <c r="K37" s="95" t="n">
        <v>0.673916350777</v>
      </c>
    </row>
    <row r="38" customFormat="false" ht="14.4" hidden="false" customHeight="false" outlineLevel="0" collapsed="false">
      <c r="A38" s="122" t="s">
        <v>157</v>
      </c>
      <c r="B38" s="116" t="n">
        <v>26.000038434507</v>
      </c>
      <c r="C38" s="88" t="n">
        <v>13.14694</v>
      </c>
      <c r="D38" s="88" t="n">
        <v>-12.853098434507</v>
      </c>
      <c r="E38" s="117" t="n">
        <v>0.505650790983</v>
      </c>
      <c r="F38" s="88" t="n">
        <v>12.337216973791</v>
      </c>
      <c r="G38" s="88" t="n">
        <v>6.168608486895</v>
      </c>
      <c r="H38" s="87" t="n">
        <v>5.11745</v>
      </c>
      <c r="I38" s="88" t="n">
        <v>12.16618</v>
      </c>
      <c r="J38" s="88" t="n">
        <v>5.997571513104</v>
      </c>
      <c r="K38" s="89" t="n">
        <v>0.986136502733</v>
      </c>
    </row>
    <row r="39" customFormat="false" ht="14.4" hidden="false" customHeight="false" outlineLevel="0" collapsed="false">
      <c r="A39" s="122" t="s">
        <v>158</v>
      </c>
      <c r="B39" s="116" t="n">
        <v>17.999998916199</v>
      </c>
      <c r="C39" s="88" t="n">
        <v>15.7749</v>
      </c>
      <c r="D39" s="88" t="n">
        <v>-2.225098916199</v>
      </c>
      <c r="E39" s="117" t="n">
        <v>0.876383386101</v>
      </c>
      <c r="F39" s="88" t="n">
        <v>15.64653795105</v>
      </c>
      <c r="G39" s="88" t="n">
        <v>7.823268975525</v>
      </c>
      <c r="H39" s="87" t="n">
        <v>0.73446</v>
      </c>
      <c r="I39" s="88" t="n">
        <v>6.69253</v>
      </c>
      <c r="J39" s="88" t="n">
        <v>-1.130738975525</v>
      </c>
      <c r="K39" s="89" t="n">
        <v>0.42773232142</v>
      </c>
    </row>
    <row r="40" customFormat="false" ht="14.4" hidden="false" customHeight="false" outlineLevel="0" collapsed="false">
      <c r="A40" s="119" t="s">
        <v>159</v>
      </c>
      <c r="B40" s="120" t="n">
        <v>5E-324</v>
      </c>
      <c r="C40" s="94" t="n">
        <v>5E-324</v>
      </c>
      <c r="D40" s="94" t="n">
        <v>0</v>
      </c>
      <c r="E40" s="121" t="n">
        <v>1</v>
      </c>
      <c r="F40" s="94" t="n">
        <v>5E-324</v>
      </c>
      <c r="G40" s="94" t="n">
        <v>0</v>
      </c>
      <c r="H40" s="93" t="n">
        <v>5E-324</v>
      </c>
      <c r="I40" s="94" t="n">
        <v>6.384999999999</v>
      </c>
      <c r="J40" s="94" t="n">
        <v>6.384999999999</v>
      </c>
      <c r="K40" s="125" t="s">
        <v>130</v>
      </c>
    </row>
    <row r="41" customFormat="false" ht="14.4" hidden="false" customHeight="false" outlineLevel="0" collapsed="false">
      <c r="A41" s="122" t="s">
        <v>160</v>
      </c>
      <c r="B41" s="116" t="n">
        <v>5E-324</v>
      </c>
      <c r="C41" s="88" t="n">
        <v>5E-324</v>
      </c>
      <c r="D41" s="88" t="n">
        <v>0</v>
      </c>
      <c r="E41" s="117" t="n">
        <v>1</v>
      </c>
      <c r="F41" s="88" t="n">
        <v>5E-324</v>
      </c>
      <c r="G41" s="88" t="n">
        <v>0</v>
      </c>
      <c r="H41" s="87" t="n">
        <v>5E-324</v>
      </c>
      <c r="I41" s="88" t="n">
        <v>6.384999999999</v>
      </c>
      <c r="J41" s="88" t="n">
        <v>6.384999999999</v>
      </c>
      <c r="K41" s="90" t="s">
        <v>130</v>
      </c>
    </row>
    <row r="42" customFormat="false" ht="14.4" hidden="false" customHeight="false" outlineLevel="0" collapsed="false">
      <c r="A42" s="126" t="s">
        <v>161</v>
      </c>
      <c r="B42" s="120" t="n">
        <v>339.131289580512</v>
      </c>
      <c r="C42" s="94" t="n">
        <v>437.51917</v>
      </c>
      <c r="D42" s="94" t="n">
        <v>98.387880419488</v>
      </c>
      <c r="E42" s="121" t="n">
        <v>1.290117377671</v>
      </c>
      <c r="F42" s="94" t="n">
        <v>356.84702351866</v>
      </c>
      <c r="G42" s="94" t="n">
        <v>178.42351175933</v>
      </c>
      <c r="H42" s="93" t="n">
        <v>98.1488</v>
      </c>
      <c r="I42" s="94" t="n">
        <v>321.20421</v>
      </c>
      <c r="J42" s="94" t="n">
        <v>142.78069824067</v>
      </c>
      <c r="K42" s="95" t="n">
        <v>0.900117385967</v>
      </c>
    </row>
    <row r="43" customFormat="false" ht="14.4" hidden="false" customHeight="false" outlineLevel="0" collapsed="false">
      <c r="A43" s="118" t="s">
        <v>95</v>
      </c>
      <c r="B43" s="116" t="n">
        <v>22.898228621271</v>
      </c>
      <c r="C43" s="88" t="n">
        <v>120.13843</v>
      </c>
      <c r="D43" s="88" t="n">
        <v>97.240201378728</v>
      </c>
      <c r="E43" s="117" t="n">
        <v>5.246625491737</v>
      </c>
      <c r="F43" s="88" t="n">
        <v>93.319100301634</v>
      </c>
      <c r="G43" s="88" t="n">
        <v>46.659550150817</v>
      </c>
      <c r="H43" s="87" t="n">
        <v>14.19245</v>
      </c>
      <c r="I43" s="88" t="n">
        <v>54.20726</v>
      </c>
      <c r="J43" s="88" t="n">
        <v>7.547709849182</v>
      </c>
      <c r="K43" s="89" t="n">
        <v>0.58088065385</v>
      </c>
    </row>
    <row r="44" customFormat="false" ht="14.4" hidden="false" customHeight="false" outlineLevel="0" collapsed="false">
      <c r="A44" s="119" t="s">
        <v>162</v>
      </c>
      <c r="B44" s="120" t="n">
        <v>22.898228621271</v>
      </c>
      <c r="C44" s="94" t="n">
        <v>120.13843</v>
      </c>
      <c r="D44" s="94" t="n">
        <v>97.240201378728</v>
      </c>
      <c r="E44" s="121" t="n">
        <v>5.246625491737</v>
      </c>
      <c r="F44" s="94" t="n">
        <v>93.319100301634</v>
      </c>
      <c r="G44" s="94" t="n">
        <v>46.659550150817</v>
      </c>
      <c r="H44" s="93" t="n">
        <v>14.19245</v>
      </c>
      <c r="I44" s="94" t="n">
        <v>54.20726</v>
      </c>
      <c r="J44" s="94" t="n">
        <v>7.547709849182</v>
      </c>
      <c r="K44" s="95" t="n">
        <v>0.58088065385</v>
      </c>
    </row>
    <row r="45" customFormat="false" ht="14.4" hidden="false" customHeight="false" outlineLevel="0" collapsed="false">
      <c r="A45" s="122" t="s">
        <v>163</v>
      </c>
      <c r="B45" s="116" t="n">
        <v>5E-324</v>
      </c>
      <c r="C45" s="88" t="n">
        <v>42.5782</v>
      </c>
      <c r="D45" s="88" t="n">
        <v>42.5782</v>
      </c>
      <c r="E45" s="123" t="s">
        <v>130</v>
      </c>
      <c r="F45" s="88" t="n">
        <v>36.598071418829</v>
      </c>
      <c r="G45" s="88" t="n">
        <v>18.299035709414</v>
      </c>
      <c r="H45" s="87" t="n">
        <v>5E-324</v>
      </c>
      <c r="I45" s="88" t="n">
        <v>28.23052</v>
      </c>
      <c r="J45" s="88" t="n">
        <v>9.931484290585</v>
      </c>
      <c r="K45" s="89" t="n">
        <v>0.771366329032</v>
      </c>
    </row>
    <row r="46" customFormat="false" ht="14.4" hidden="false" customHeight="false" outlineLevel="0" collapsed="false">
      <c r="A46" s="122" t="s">
        <v>164</v>
      </c>
      <c r="B46" s="116" t="n">
        <v>21.898268681479</v>
      </c>
      <c r="C46" s="88" t="n">
        <v>59.7692</v>
      </c>
      <c r="D46" s="88" t="n">
        <v>37.87093131852</v>
      </c>
      <c r="E46" s="117" t="n">
        <v>2.729402989312</v>
      </c>
      <c r="F46" s="88" t="n">
        <v>50.721505847046</v>
      </c>
      <c r="G46" s="88" t="n">
        <v>25.360752923523</v>
      </c>
      <c r="H46" s="87" t="n">
        <v>9.4985</v>
      </c>
      <c r="I46" s="88" t="n">
        <v>20.7649</v>
      </c>
      <c r="J46" s="88" t="n">
        <v>-4.595852923523</v>
      </c>
      <c r="K46" s="89" t="n">
        <v>0.409390447961</v>
      </c>
    </row>
    <row r="47" customFormat="false" ht="14.4" hidden="false" customHeight="false" outlineLevel="0" collapsed="false">
      <c r="A47" s="122" t="s">
        <v>165</v>
      </c>
      <c r="B47" s="116" t="n">
        <v>5E-324</v>
      </c>
      <c r="C47" s="88" t="n">
        <v>0.4713</v>
      </c>
      <c r="D47" s="88" t="n">
        <v>0.4713</v>
      </c>
      <c r="E47" s="123" t="s">
        <v>130</v>
      </c>
      <c r="F47" s="88" t="n">
        <v>4.999596795344</v>
      </c>
      <c r="G47" s="88" t="n">
        <v>2.499798397672</v>
      </c>
      <c r="H47" s="87" t="n">
        <v>5E-324</v>
      </c>
      <c r="I47" s="88" t="n">
        <v>3E-323</v>
      </c>
      <c r="J47" s="88" t="n">
        <v>-2.499798397672</v>
      </c>
      <c r="K47" s="89" t="n">
        <v>5E-324</v>
      </c>
    </row>
    <row r="48" customFormat="false" ht="14.4" hidden="false" customHeight="false" outlineLevel="0" collapsed="false">
      <c r="A48" s="122" t="s">
        <v>166</v>
      </c>
      <c r="B48" s="116" t="n">
        <v>0.999959939791</v>
      </c>
      <c r="C48" s="88" t="n">
        <v>17.31973</v>
      </c>
      <c r="D48" s="88" t="n">
        <v>16.319770060208</v>
      </c>
      <c r="E48" s="117" t="n">
        <v>17.320423859795</v>
      </c>
      <c r="F48" s="88" t="n">
        <v>0.999926240414</v>
      </c>
      <c r="G48" s="88" t="n">
        <v>0.499963120207</v>
      </c>
      <c r="H48" s="87" t="n">
        <v>4.69395</v>
      </c>
      <c r="I48" s="88" t="n">
        <v>5.21184</v>
      </c>
      <c r="J48" s="88" t="n">
        <v>4.711876879792</v>
      </c>
      <c r="K48" s="89" t="n">
        <v>5.212224451517</v>
      </c>
    </row>
    <row r="49" customFormat="false" ht="14.4" hidden="false" customHeight="false" outlineLevel="0" collapsed="false">
      <c r="A49" s="127" t="s">
        <v>96</v>
      </c>
      <c r="B49" s="120" t="n">
        <v>35.999997832398</v>
      </c>
      <c r="C49" s="94" t="n">
        <v>12.493</v>
      </c>
      <c r="D49" s="94" t="n">
        <v>-23.506997832398</v>
      </c>
      <c r="E49" s="121" t="n">
        <v>0.347027798672</v>
      </c>
      <c r="F49" s="94" t="n">
        <v>0</v>
      </c>
      <c r="G49" s="94" t="n">
        <v>0</v>
      </c>
      <c r="H49" s="93" t="n">
        <v>5.158</v>
      </c>
      <c r="I49" s="94" t="n">
        <v>9.94</v>
      </c>
      <c r="J49" s="94" t="n">
        <v>9.94</v>
      </c>
      <c r="K49" s="125" t="s">
        <v>84</v>
      </c>
    </row>
    <row r="50" customFormat="false" ht="14.4" hidden="false" customHeight="false" outlineLevel="0" collapsed="false">
      <c r="A50" s="119" t="s">
        <v>167</v>
      </c>
      <c r="B50" s="120" t="n">
        <v>35.999997832398</v>
      </c>
      <c r="C50" s="94" t="n">
        <v>12.493</v>
      </c>
      <c r="D50" s="94" t="n">
        <v>-23.506997832398</v>
      </c>
      <c r="E50" s="121" t="n">
        <v>0.347027798672</v>
      </c>
      <c r="F50" s="94" t="n">
        <v>0</v>
      </c>
      <c r="G50" s="94" t="n">
        <v>0</v>
      </c>
      <c r="H50" s="93" t="n">
        <v>5E-324</v>
      </c>
      <c r="I50" s="94" t="n">
        <v>4.782</v>
      </c>
      <c r="J50" s="94" t="n">
        <v>4.782</v>
      </c>
      <c r="K50" s="125" t="s">
        <v>84</v>
      </c>
    </row>
    <row r="51" customFormat="false" ht="14.4" hidden="false" customHeight="false" outlineLevel="0" collapsed="false">
      <c r="A51" s="122" t="s">
        <v>168</v>
      </c>
      <c r="B51" s="116" t="n">
        <v>35.999997832398</v>
      </c>
      <c r="C51" s="88" t="n">
        <v>10.973</v>
      </c>
      <c r="D51" s="88" t="n">
        <v>-25.026997832398</v>
      </c>
      <c r="E51" s="117" t="n">
        <v>0.304805573908</v>
      </c>
      <c r="F51" s="88" t="n">
        <v>0</v>
      </c>
      <c r="G51" s="88" t="n">
        <v>0</v>
      </c>
      <c r="H51" s="87" t="n">
        <v>5E-324</v>
      </c>
      <c r="I51" s="88" t="n">
        <v>3.242</v>
      </c>
      <c r="J51" s="88" t="n">
        <v>3.242</v>
      </c>
      <c r="K51" s="90" t="s">
        <v>84</v>
      </c>
    </row>
    <row r="52" customFormat="false" ht="14.4" hidden="false" customHeight="false" outlineLevel="0" collapsed="false">
      <c r="A52" s="122" t="s">
        <v>169</v>
      </c>
      <c r="B52" s="116" t="n">
        <v>5E-324</v>
      </c>
      <c r="C52" s="88" t="n">
        <v>1.52</v>
      </c>
      <c r="D52" s="88" t="n">
        <v>1.52</v>
      </c>
      <c r="E52" s="123" t="s">
        <v>130</v>
      </c>
      <c r="F52" s="88" t="n">
        <v>0</v>
      </c>
      <c r="G52" s="88" t="n">
        <v>0</v>
      </c>
      <c r="H52" s="87" t="n">
        <v>5E-324</v>
      </c>
      <c r="I52" s="88" t="n">
        <v>1.54</v>
      </c>
      <c r="J52" s="88" t="n">
        <v>1.54</v>
      </c>
      <c r="K52" s="90" t="s">
        <v>84</v>
      </c>
    </row>
    <row r="53" customFormat="false" ht="14.4" hidden="false" customHeight="false" outlineLevel="0" collapsed="false">
      <c r="A53" s="119" t="s">
        <v>170</v>
      </c>
      <c r="B53" s="120" t="n">
        <v>5E-324</v>
      </c>
      <c r="C53" s="94" t="n">
        <v>5E-324</v>
      </c>
      <c r="D53" s="94" t="n">
        <v>0</v>
      </c>
      <c r="E53" s="121" t="n">
        <v>1</v>
      </c>
      <c r="F53" s="94" t="n">
        <v>5E-324</v>
      </c>
      <c r="G53" s="94" t="n">
        <v>0</v>
      </c>
      <c r="H53" s="93" t="n">
        <v>5.158</v>
      </c>
      <c r="I53" s="94" t="n">
        <v>5.158</v>
      </c>
      <c r="J53" s="94" t="n">
        <v>5.158</v>
      </c>
      <c r="K53" s="125" t="s">
        <v>130</v>
      </c>
    </row>
    <row r="54" customFormat="false" ht="14.4" hidden="false" customHeight="false" outlineLevel="0" collapsed="false">
      <c r="A54" s="122" t="s">
        <v>171</v>
      </c>
      <c r="B54" s="116" t="n">
        <v>5E-324</v>
      </c>
      <c r="C54" s="88" t="n">
        <v>5E-324</v>
      </c>
      <c r="D54" s="88" t="n">
        <v>0</v>
      </c>
      <c r="E54" s="117" t="n">
        <v>1</v>
      </c>
      <c r="F54" s="88" t="n">
        <v>5E-324</v>
      </c>
      <c r="G54" s="88" t="n">
        <v>0</v>
      </c>
      <c r="H54" s="87" t="n">
        <v>5.158</v>
      </c>
      <c r="I54" s="88" t="n">
        <v>5.158</v>
      </c>
      <c r="J54" s="88" t="n">
        <v>5.158</v>
      </c>
      <c r="K54" s="90" t="s">
        <v>130</v>
      </c>
    </row>
    <row r="55" customFormat="false" ht="14.4" hidden="false" customHeight="false" outlineLevel="0" collapsed="false">
      <c r="A55" s="118" t="s">
        <v>97</v>
      </c>
      <c r="B55" s="116" t="n">
        <v>280.233063126842</v>
      </c>
      <c r="C55" s="88" t="n">
        <v>304.88774</v>
      </c>
      <c r="D55" s="88" t="n">
        <v>24.654676873157</v>
      </c>
      <c r="E55" s="117" t="n">
        <v>1.087979186317</v>
      </c>
      <c r="F55" s="88" t="n">
        <v>263.527923217026</v>
      </c>
      <c r="G55" s="88" t="n">
        <v>131.763961608513</v>
      </c>
      <c r="H55" s="87" t="n">
        <v>78.79835</v>
      </c>
      <c r="I55" s="88" t="n">
        <v>257.05695</v>
      </c>
      <c r="J55" s="88" t="n">
        <v>125.292988391487</v>
      </c>
      <c r="K55" s="89" t="n">
        <v>0.975444829003</v>
      </c>
    </row>
    <row r="56" customFormat="false" ht="14.4" hidden="false" customHeight="false" outlineLevel="0" collapsed="false">
      <c r="A56" s="119" t="s">
        <v>172</v>
      </c>
      <c r="B56" s="120" t="n">
        <v>0.999959939791</v>
      </c>
      <c r="C56" s="94" t="n">
        <v>1.61549</v>
      </c>
      <c r="D56" s="94" t="n">
        <v>0.615530060208</v>
      </c>
      <c r="E56" s="121" t="n">
        <v>1.615554719459</v>
      </c>
      <c r="F56" s="94" t="n">
        <v>1.54966013963</v>
      </c>
      <c r="G56" s="94" t="n">
        <v>0.774830069815</v>
      </c>
      <c r="H56" s="93" t="n">
        <v>5E-324</v>
      </c>
      <c r="I56" s="94" t="n">
        <v>1.29488</v>
      </c>
      <c r="J56" s="94" t="n">
        <v>0.520049930184</v>
      </c>
      <c r="K56" s="95" t="n">
        <v>0.835589666975</v>
      </c>
    </row>
    <row r="57" customFormat="false" ht="14.4" hidden="false" customHeight="false" outlineLevel="0" collapsed="false">
      <c r="A57" s="122" t="s">
        <v>173</v>
      </c>
      <c r="B57" s="116" t="n">
        <v>0.999959939791</v>
      </c>
      <c r="C57" s="88" t="n">
        <v>1.61549</v>
      </c>
      <c r="D57" s="88" t="n">
        <v>0.615530060208</v>
      </c>
      <c r="E57" s="117" t="n">
        <v>1.615554719459</v>
      </c>
      <c r="F57" s="88" t="n">
        <v>1.54966013963</v>
      </c>
      <c r="G57" s="88" t="n">
        <v>0.774830069815</v>
      </c>
      <c r="H57" s="87" t="n">
        <v>5E-324</v>
      </c>
      <c r="I57" s="88" t="n">
        <v>1.29488</v>
      </c>
      <c r="J57" s="88" t="n">
        <v>0.520049930184</v>
      </c>
      <c r="K57" s="89" t="n">
        <v>0.835589666975</v>
      </c>
    </row>
    <row r="58" customFormat="false" ht="14.4" hidden="false" customHeight="false" outlineLevel="0" collapsed="false">
      <c r="A58" s="119" t="s">
        <v>174</v>
      </c>
      <c r="B58" s="120" t="n">
        <v>78.051865300406</v>
      </c>
      <c r="C58" s="94" t="n">
        <v>63.64245</v>
      </c>
      <c r="D58" s="94" t="n">
        <v>-14.409415300406</v>
      </c>
      <c r="E58" s="121" t="n">
        <v>0.81538666315</v>
      </c>
      <c r="F58" s="94" t="n">
        <v>63.592238515654</v>
      </c>
      <c r="G58" s="94" t="n">
        <v>31.796119257827</v>
      </c>
      <c r="H58" s="93" t="n">
        <v>13.75214</v>
      </c>
      <c r="I58" s="94" t="n">
        <v>23.61145</v>
      </c>
      <c r="J58" s="94" t="n">
        <v>-8.184669257827</v>
      </c>
      <c r="K58" s="95" t="n">
        <v>0.371294525104</v>
      </c>
    </row>
    <row r="59" customFormat="false" ht="14.4" hidden="false" customHeight="false" outlineLevel="0" collapsed="false">
      <c r="A59" s="122" t="s">
        <v>175</v>
      </c>
      <c r="B59" s="116" t="n">
        <v>0.051869996876</v>
      </c>
      <c r="C59" s="88" t="n">
        <v>0.057</v>
      </c>
      <c r="D59" s="88" t="n">
        <v>0.005130003123</v>
      </c>
      <c r="E59" s="117" t="n">
        <v>1.098901165067</v>
      </c>
      <c r="F59" s="88" t="n">
        <v>0.065817015373</v>
      </c>
      <c r="G59" s="88" t="n">
        <v>0.032908507686</v>
      </c>
      <c r="H59" s="87" t="n">
        <v>5E-324</v>
      </c>
      <c r="I59" s="88" t="n">
        <v>0.429999999999</v>
      </c>
      <c r="J59" s="88" t="n">
        <v>0.397091492313</v>
      </c>
      <c r="K59" s="89" t="n">
        <v>0</v>
      </c>
    </row>
    <row r="60" customFormat="false" ht="14.4" hidden="false" customHeight="false" outlineLevel="0" collapsed="false">
      <c r="A60" s="122" t="s">
        <v>176</v>
      </c>
      <c r="B60" s="116" t="n">
        <v>71.999995664796</v>
      </c>
      <c r="C60" s="88" t="n">
        <v>57.233</v>
      </c>
      <c r="D60" s="88" t="n">
        <v>-14.766995664796</v>
      </c>
      <c r="E60" s="117" t="n">
        <v>0.794902825639</v>
      </c>
      <c r="F60" s="88" t="n">
        <v>58.436201873539</v>
      </c>
      <c r="G60" s="88" t="n">
        <v>29.218100936769</v>
      </c>
      <c r="H60" s="87" t="n">
        <v>13.433</v>
      </c>
      <c r="I60" s="88" t="n">
        <v>21.77</v>
      </c>
      <c r="J60" s="88" t="n">
        <v>-7.448100936769</v>
      </c>
      <c r="K60" s="89" t="n">
        <v>0.372543035002</v>
      </c>
    </row>
    <row r="61" customFormat="false" ht="14.4" hidden="false" customHeight="false" outlineLevel="0" collapsed="false">
      <c r="A61" s="122" t="s">
        <v>177</v>
      </c>
      <c r="B61" s="116" t="n">
        <v>5.999999638733</v>
      </c>
      <c r="C61" s="88" t="n">
        <v>6.35245</v>
      </c>
      <c r="D61" s="88" t="n">
        <v>0.352450361266</v>
      </c>
      <c r="E61" s="117" t="n">
        <v>1.058741730414</v>
      </c>
      <c r="F61" s="88" t="n">
        <v>5.090219626741</v>
      </c>
      <c r="G61" s="88" t="n">
        <v>2.54510981337</v>
      </c>
      <c r="H61" s="87" t="n">
        <v>0.31914</v>
      </c>
      <c r="I61" s="88" t="n">
        <v>1.41145</v>
      </c>
      <c r="J61" s="88" t="n">
        <v>-1.13365981337</v>
      </c>
      <c r="K61" s="89" t="n">
        <v>0.277286660203</v>
      </c>
    </row>
    <row r="62" customFormat="false" ht="14.4" hidden="false" customHeight="false" outlineLevel="0" collapsed="false">
      <c r="A62" s="119" t="s">
        <v>178</v>
      </c>
      <c r="B62" s="120" t="n">
        <v>20.999998735565</v>
      </c>
      <c r="C62" s="94" t="n">
        <v>16.1796</v>
      </c>
      <c r="D62" s="94" t="n">
        <v>-4.820398735565</v>
      </c>
      <c r="E62" s="121" t="n">
        <v>0.770457189247</v>
      </c>
      <c r="F62" s="94" t="n">
        <v>16.935604410115</v>
      </c>
      <c r="G62" s="94" t="n">
        <v>8.467802205057</v>
      </c>
      <c r="H62" s="93" t="n">
        <v>1.7736</v>
      </c>
      <c r="I62" s="94" t="n">
        <v>7.63936</v>
      </c>
      <c r="J62" s="94" t="n">
        <v>-0.828442205057</v>
      </c>
      <c r="K62" s="95" t="n">
        <v>0.451082808443</v>
      </c>
    </row>
    <row r="63" customFormat="false" ht="14.4" hidden="false" customHeight="false" outlineLevel="0" collapsed="false">
      <c r="A63" s="122" t="s">
        <v>179</v>
      </c>
      <c r="B63" s="116" t="n">
        <v>5E-324</v>
      </c>
      <c r="C63" s="88" t="n">
        <v>0.81</v>
      </c>
      <c r="D63" s="88" t="n">
        <v>0.81</v>
      </c>
      <c r="E63" s="123" t="s">
        <v>130</v>
      </c>
      <c r="F63" s="88" t="n">
        <v>2.000122640269</v>
      </c>
      <c r="G63" s="88" t="n">
        <v>1.000061320134</v>
      </c>
      <c r="H63" s="87" t="n">
        <v>5E-324</v>
      </c>
      <c r="I63" s="88" t="n">
        <v>0.81</v>
      </c>
      <c r="J63" s="88" t="n">
        <v>-0.190061320134</v>
      </c>
      <c r="K63" s="89" t="n">
        <v>0.404975166868</v>
      </c>
    </row>
    <row r="64" customFormat="false" ht="14.4" hidden="false" customHeight="false" outlineLevel="0" collapsed="false">
      <c r="A64" s="122" t="s">
        <v>180</v>
      </c>
      <c r="B64" s="116" t="n">
        <v>20.999998735565</v>
      </c>
      <c r="C64" s="88" t="n">
        <v>15.3696</v>
      </c>
      <c r="D64" s="88" t="n">
        <v>-5.630398735565</v>
      </c>
      <c r="E64" s="117" t="n">
        <v>0.731885758353</v>
      </c>
      <c r="F64" s="88" t="n">
        <v>14.935481769846</v>
      </c>
      <c r="G64" s="88" t="n">
        <v>7.467740884923</v>
      </c>
      <c r="H64" s="87" t="n">
        <v>1.7736</v>
      </c>
      <c r="I64" s="88" t="n">
        <v>6.82936</v>
      </c>
      <c r="J64" s="88" t="n">
        <v>-0.638380884923</v>
      </c>
      <c r="K64" s="89" t="n">
        <v>0.457257429337</v>
      </c>
    </row>
    <row r="65" customFormat="false" ht="14.4" hidden="false" customHeight="false" outlineLevel="0" collapsed="false">
      <c r="A65" s="119" t="s">
        <v>181</v>
      </c>
      <c r="B65" s="120" t="n">
        <v>117.012712954529</v>
      </c>
      <c r="C65" s="94" t="n">
        <v>52.267</v>
      </c>
      <c r="D65" s="94" t="n">
        <v>-64.745712954528</v>
      </c>
      <c r="E65" s="121" t="n">
        <v>0.446677960712</v>
      </c>
      <c r="F65" s="94" t="n">
        <v>51.72228921225</v>
      </c>
      <c r="G65" s="94" t="n">
        <v>25.861144606125</v>
      </c>
      <c r="H65" s="93" t="n">
        <v>4.49657</v>
      </c>
      <c r="I65" s="94" t="n">
        <v>27.42859</v>
      </c>
      <c r="J65" s="94" t="n">
        <v>1.567445393874</v>
      </c>
      <c r="K65" s="95" t="n">
        <v>0.53030502744</v>
      </c>
    </row>
    <row r="66" customFormat="false" ht="14.4" hidden="false" customHeight="false" outlineLevel="0" collapsed="false">
      <c r="A66" s="122" t="s">
        <v>182</v>
      </c>
      <c r="B66" s="116" t="n">
        <v>14.000039157041</v>
      </c>
      <c r="C66" s="88" t="n">
        <v>10.55482</v>
      </c>
      <c r="D66" s="88" t="n">
        <v>-3.445219157041</v>
      </c>
      <c r="E66" s="117" t="n">
        <v>0.75391360564</v>
      </c>
      <c r="F66" s="88" t="n">
        <v>10.000112113346</v>
      </c>
      <c r="G66" s="88" t="n">
        <v>5.000056056673</v>
      </c>
      <c r="H66" s="87" t="n">
        <v>1.33775</v>
      </c>
      <c r="I66" s="88" t="n">
        <v>5.70507</v>
      </c>
      <c r="J66" s="88" t="n">
        <v>0.705013943326</v>
      </c>
      <c r="K66" s="89" t="n">
        <v>0.570500603926</v>
      </c>
    </row>
    <row r="67" customFormat="false" ht="14.4" hidden="false" customHeight="false" outlineLevel="0" collapsed="false">
      <c r="A67" s="122" t="s">
        <v>183</v>
      </c>
      <c r="B67" s="116" t="n">
        <v>102.268433842299</v>
      </c>
      <c r="C67" s="88" t="n">
        <v>41.71218</v>
      </c>
      <c r="D67" s="88" t="n">
        <v>-60.556253842299</v>
      </c>
      <c r="E67" s="117" t="n">
        <v>0.407869549115</v>
      </c>
      <c r="F67" s="88" t="n">
        <v>41.722177098904</v>
      </c>
      <c r="G67" s="88" t="n">
        <v>20.861088549452</v>
      </c>
      <c r="H67" s="87" t="n">
        <v>3.59882</v>
      </c>
      <c r="I67" s="88" t="n">
        <v>21.72352</v>
      </c>
      <c r="J67" s="88" t="n">
        <v>0.862431450547</v>
      </c>
      <c r="K67" s="89" t="n">
        <v>0.52067081611</v>
      </c>
    </row>
    <row r="68" customFormat="false" ht="14.4" hidden="false" customHeight="false" outlineLevel="0" collapsed="false">
      <c r="A68" s="119" t="s">
        <v>184</v>
      </c>
      <c r="B68" s="120" t="n">
        <v>37.419357746937</v>
      </c>
      <c r="C68" s="94" t="n">
        <v>140.61686</v>
      </c>
      <c r="D68" s="94" t="n">
        <v>103.197502253063</v>
      </c>
      <c r="E68" s="121" t="n">
        <v>3.757864070008</v>
      </c>
      <c r="F68" s="94" t="n">
        <v>129.728130939375</v>
      </c>
      <c r="G68" s="94" t="n">
        <v>64.864065469687</v>
      </c>
      <c r="H68" s="93" t="n">
        <v>57.89604</v>
      </c>
      <c r="I68" s="94" t="n">
        <v>143.81654</v>
      </c>
      <c r="J68" s="94" t="n">
        <v>78.952474530312</v>
      </c>
      <c r="K68" s="95" t="n">
        <v>1.108599491556</v>
      </c>
    </row>
    <row r="69" customFormat="false" ht="14.4" hidden="false" customHeight="false" outlineLevel="0" collapsed="false">
      <c r="A69" s="122" t="s">
        <v>185</v>
      </c>
      <c r="B69" s="116" t="n">
        <v>37.419357746937</v>
      </c>
      <c r="C69" s="88" t="n">
        <v>140.24366</v>
      </c>
      <c r="D69" s="88" t="n">
        <v>102.824302253063</v>
      </c>
      <c r="E69" s="117" t="n">
        <v>3.747890622507</v>
      </c>
      <c r="F69" s="88" t="n">
        <v>129.290955548428</v>
      </c>
      <c r="G69" s="88" t="n">
        <v>64.645477774213</v>
      </c>
      <c r="H69" s="87" t="n">
        <v>51.09584</v>
      </c>
      <c r="I69" s="88" t="n">
        <v>137.01634</v>
      </c>
      <c r="J69" s="88" t="n">
        <v>72.370862225786</v>
      </c>
      <c r="K69" s="89" t="n">
        <v>1.059751932521</v>
      </c>
    </row>
    <row r="70" customFormat="false" ht="14.4" hidden="false" customHeight="false" outlineLevel="0" collapsed="false">
      <c r="A70" s="122" t="s">
        <v>186</v>
      </c>
      <c r="B70" s="116" t="n">
        <v>5E-324</v>
      </c>
      <c r="C70" s="88" t="n">
        <v>0.3732</v>
      </c>
      <c r="D70" s="88" t="n">
        <v>0.3732</v>
      </c>
      <c r="E70" s="123" t="s">
        <v>130</v>
      </c>
      <c r="F70" s="88" t="n">
        <v>0.437175390947</v>
      </c>
      <c r="G70" s="88" t="n">
        <v>0.218587695473</v>
      </c>
      <c r="H70" s="87" t="n">
        <v>6.8002</v>
      </c>
      <c r="I70" s="88" t="n">
        <v>6.8002</v>
      </c>
      <c r="J70" s="88" t="n">
        <v>6.581612304526</v>
      </c>
      <c r="K70" s="89" t="n">
        <v>0</v>
      </c>
    </row>
    <row r="71" customFormat="false" ht="14.4" hidden="false" customHeight="false" outlineLevel="0" collapsed="false">
      <c r="A71" s="119" t="s">
        <v>187</v>
      </c>
      <c r="B71" s="120" t="n">
        <v>25.749168449612</v>
      </c>
      <c r="C71" s="94" t="n">
        <v>30.56634</v>
      </c>
      <c r="D71" s="94" t="n">
        <v>4.817171550387</v>
      </c>
      <c r="E71" s="121" t="n">
        <v>1.187080664752</v>
      </c>
      <c r="F71" s="94" t="n">
        <v>0</v>
      </c>
      <c r="G71" s="94" t="n">
        <v>0</v>
      </c>
      <c r="H71" s="93" t="n">
        <v>0.88</v>
      </c>
      <c r="I71" s="94" t="n">
        <v>53.26613</v>
      </c>
      <c r="J71" s="94" t="n">
        <v>53.26613</v>
      </c>
      <c r="K71" s="125" t="s">
        <v>84</v>
      </c>
    </row>
    <row r="72" customFormat="false" ht="14.4" hidden="false" customHeight="false" outlineLevel="0" collapsed="false">
      <c r="A72" s="122" t="s">
        <v>188</v>
      </c>
      <c r="B72" s="116" t="n">
        <v>5E-324</v>
      </c>
      <c r="C72" s="88" t="n">
        <v>7.56</v>
      </c>
      <c r="D72" s="88" t="n">
        <v>7.56</v>
      </c>
      <c r="E72" s="123" t="s">
        <v>130</v>
      </c>
      <c r="F72" s="88" t="n">
        <v>0</v>
      </c>
      <c r="G72" s="88" t="n">
        <v>0</v>
      </c>
      <c r="H72" s="87" t="n">
        <v>5E-324</v>
      </c>
      <c r="I72" s="88" t="n">
        <v>32.445</v>
      </c>
      <c r="J72" s="88" t="n">
        <v>32.445</v>
      </c>
      <c r="K72" s="90" t="s">
        <v>84</v>
      </c>
    </row>
    <row r="73" customFormat="false" ht="14.4" hidden="false" customHeight="false" outlineLevel="0" collapsed="false">
      <c r="A73" s="122" t="s">
        <v>189</v>
      </c>
      <c r="B73" s="116" t="n">
        <v>25.749168449612</v>
      </c>
      <c r="C73" s="88" t="n">
        <v>23.00634</v>
      </c>
      <c r="D73" s="88" t="n">
        <v>-2.742828449612</v>
      </c>
      <c r="E73" s="117" t="n">
        <v>0.893478950398</v>
      </c>
      <c r="F73" s="88" t="n">
        <v>0</v>
      </c>
      <c r="G73" s="88" t="n">
        <v>0</v>
      </c>
      <c r="H73" s="87" t="n">
        <v>0.88</v>
      </c>
      <c r="I73" s="88" t="n">
        <v>20.82113</v>
      </c>
      <c r="J73" s="88" t="n">
        <v>20.82113</v>
      </c>
      <c r="K73" s="90" t="s">
        <v>84</v>
      </c>
    </row>
    <row r="74" customFormat="false" ht="14.4" hidden="false" customHeight="false" outlineLevel="0" collapsed="false">
      <c r="A74" s="115" t="s">
        <v>98</v>
      </c>
      <c r="B74" s="116" t="n">
        <v>13143.9991685846</v>
      </c>
      <c r="C74" s="88" t="n">
        <v>15874.05053</v>
      </c>
      <c r="D74" s="88" t="n">
        <v>2730.05136141544</v>
      </c>
      <c r="E74" s="117" t="n">
        <v>1.207703251225</v>
      </c>
      <c r="F74" s="88" t="n">
        <v>14061.9965391118</v>
      </c>
      <c r="G74" s="88" t="n">
        <v>7030.99826955588</v>
      </c>
      <c r="H74" s="87" t="n">
        <v>1258.53394</v>
      </c>
      <c r="I74" s="88" t="n">
        <v>7479.2915</v>
      </c>
      <c r="J74" s="88" t="n">
        <v>448.293230444115</v>
      </c>
      <c r="K74" s="89" t="n">
        <v>0.531879771069</v>
      </c>
    </row>
    <row r="75" customFormat="false" ht="14.4" hidden="false" customHeight="false" outlineLevel="0" collapsed="false">
      <c r="A75" s="127" t="s">
        <v>190</v>
      </c>
      <c r="B75" s="120" t="n">
        <v>9734.99941384439</v>
      </c>
      <c r="C75" s="94" t="n">
        <v>11778.43</v>
      </c>
      <c r="D75" s="94" t="n">
        <v>2043.43058615561</v>
      </c>
      <c r="E75" s="121" t="n">
        <v>1.209905568484</v>
      </c>
      <c r="F75" s="94" t="n">
        <v>10742.9999999994</v>
      </c>
      <c r="G75" s="94" t="n">
        <v>5371.4999999997</v>
      </c>
      <c r="H75" s="93" t="n">
        <v>937.3</v>
      </c>
      <c r="I75" s="94" t="n">
        <v>5565.907</v>
      </c>
      <c r="J75" s="94" t="n">
        <v>194.407000000295</v>
      </c>
      <c r="K75" s="95" t="n">
        <v>0.518096155636</v>
      </c>
    </row>
    <row r="76" customFormat="false" ht="14.4" hidden="false" customHeight="false" outlineLevel="0" collapsed="false">
      <c r="A76" s="119" t="s">
        <v>191</v>
      </c>
      <c r="B76" s="120" t="n">
        <v>9704.99941565073</v>
      </c>
      <c r="C76" s="94" t="n">
        <v>10618.402</v>
      </c>
      <c r="D76" s="94" t="n">
        <v>913.402584349273</v>
      </c>
      <c r="E76" s="121" t="n">
        <v>1.094116706784</v>
      </c>
      <c r="F76" s="94" t="n">
        <v>9482.99999999948</v>
      </c>
      <c r="G76" s="94" t="n">
        <v>4741.49999999974</v>
      </c>
      <c r="H76" s="93" t="n">
        <v>813.232</v>
      </c>
      <c r="I76" s="94" t="n">
        <v>4906.323</v>
      </c>
      <c r="J76" s="94" t="n">
        <v>164.82300000026</v>
      </c>
      <c r="K76" s="95" t="n">
        <v>0.517380892122</v>
      </c>
    </row>
    <row r="77" customFormat="false" ht="14.4" hidden="false" customHeight="false" outlineLevel="0" collapsed="false">
      <c r="A77" s="122" t="s">
        <v>192</v>
      </c>
      <c r="B77" s="116" t="n">
        <v>9704.99941565073</v>
      </c>
      <c r="C77" s="88" t="n">
        <v>10618.402</v>
      </c>
      <c r="D77" s="88" t="n">
        <v>913.402584349273</v>
      </c>
      <c r="E77" s="117" t="n">
        <v>1.094116706784</v>
      </c>
      <c r="F77" s="88" t="n">
        <v>9482.99999999948</v>
      </c>
      <c r="G77" s="88" t="n">
        <v>4741.49999999974</v>
      </c>
      <c r="H77" s="87" t="n">
        <v>813.232</v>
      </c>
      <c r="I77" s="88" t="n">
        <v>4906.323</v>
      </c>
      <c r="J77" s="88" t="n">
        <v>164.82300000026</v>
      </c>
      <c r="K77" s="89" t="n">
        <v>0.517380892122</v>
      </c>
    </row>
    <row r="78" customFormat="false" ht="14.4" hidden="false" customHeight="false" outlineLevel="0" collapsed="false">
      <c r="A78" s="119" t="s">
        <v>193</v>
      </c>
      <c r="B78" s="120" t="n">
        <v>5E-324</v>
      </c>
      <c r="C78" s="94" t="n">
        <v>-1.199</v>
      </c>
      <c r="D78" s="94" t="n">
        <v>-1.199</v>
      </c>
      <c r="E78" s="124" t="s">
        <v>130</v>
      </c>
      <c r="F78" s="94" t="n">
        <v>0</v>
      </c>
      <c r="G78" s="94" t="n">
        <v>0</v>
      </c>
      <c r="H78" s="93" t="n">
        <v>5E-324</v>
      </c>
      <c r="I78" s="94" t="n">
        <v>3E-323</v>
      </c>
      <c r="J78" s="94" t="n">
        <v>3E-323</v>
      </c>
      <c r="K78" s="125" t="s">
        <v>84</v>
      </c>
    </row>
    <row r="79" customFormat="false" ht="14.4" hidden="false" customHeight="false" outlineLevel="0" collapsed="false">
      <c r="A79" s="122" t="s">
        <v>194</v>
      </c>
      <c r="B79" s="116" t="n">
        <v>5E-324</v>
      </c>
      <c r="C79" s="88" t="n">
        <v>-1.199</v>
      </c>
      <c r="D79" s="88" t="n">
        <v>-1.199</v>
      </c>
      <c r="E79" s="123" t="s">
        <v>130</v>
      </c>
      <c r="F79" s="88" t="n">
        <v>0</v>
      </c>
      <c r="G79" s="88" t="n">
        <v>0</v>
      </c>
      <c r="H79" s="87" t="n">
        <v>5E-324</v>
      </c>
      <c r="I79" s="88" t="n">
        <v>3E-323</v>
      </c>
      <c r="J79" s="88" t="n">
        <v>3E-323</v>
      </c>
      <c r="K79" s="90" t="s">
        <v>84</v>
      </c>
    </row>
    <row r="80" customFormat="false" ht="14.4" hidden="false" customHeight="false" outlineLevel="0" collapsed="false">
      <c r="A80" s="119" t="s">
        <v>195</v>
      </c>
      <c r="B80" s="120" t="n">
        <v>5E-324</v>
      </c>
      <c r="C80" s="94" t="n">
        <v>1116.47</v>
      </c>
      <c r="D80" s="94" t="n">
        <v>1116.47</v>
      </c>
      <c r="E80" s="124" t="s">
        <v>130</v>
      </c>
      <c r="F80" s="94" t="n">
        <v>1259.99999999993</v>
      </c>
      <c r="G80" s="94" t="n">
        <v>629.999999999965</v>
      </c>
      <c r="H80" s="93" t="n">
        <v>117.47</v>
      </c>
      <c r="I80" s="94" t="n">
        <v>637.71</v>
      </c>
      <c r="J80" s="94" t="n">
        <v>7.710000000034</v>
      </c>
      <c r="K80" s="95" t="n">
        <v>0.506119047619</v>
      </c>
    </row>
    <row r="81" customFormat="false" ht="14.4" hidden="false" customHeight="false" outlineLevel="0" collapsed="false">
      <c r="A81" s="122" t="s">
        <v>196</v>
      </c>
      <c r="B81" s="116" t="n">
        <v>5E-324</v>
      </c>
      <c r="C81" s="88" t="n">
        <v>1116.47</v>
      </c>
      <c r="D81" s="88" t="n">
        <v>1116.47</v>
      </c>
      <c r="E81" s="123" t="s">
        <v>130</v>
      </c>
      <c r="F81" s="88" t="n">
        <v>1259.99999999993</v>
      </c>
      <c r="G81" s="88" t="n">
        <v>629.999999999965</v>
      </c>
      <c r="H81" s="87" t="n">
        <v>117.47</v>
      </c>
      <c r="I81" s="88" t="n">
        <v>637.71</v>
      </c>
      <c r="J81" s="88" t="n">
        <v>7.710000000034</v>
      </c>
      <c r="K81" s="89" t="n">
        <v>0.506119047619</v>
      </c>
    </row>
    <row r="82" customFormat="false" ht="14.4" hidden="false" customHeight="false" outlineLevel="0" collapsed="false">
      <c r="A82" s="119" t="s">
        <v>197</v>
      </c>
      <c r="B82" s="120" t="n">
        <v>29.999998193665</v>
      </c>
      <c r="C82" s="94" t="n">
        <v>44.757</v>
      </c>
      <c r="D82" s="94" t="n">
        <v>14.757001806334</v>
      </c>
      <c r="E82" s="121" t="n">
        <v>1.491900089829</v>
      </c>
      <c r="F82" s="94" t="n">
        <v>0</v>
      </c>
      <c r="G82" s="94" t="n">
        <v>0</v>
      </c>
      <c r="H82" s="93" t="n">
        <v>6.598</v>
      </c>
      <c r="I82" s="94" t="n">
        <v>21.874</v>
      </c>
      <c r="J82" s="94" t="n">
        <v>21.874</v>
      </c>
      <c r="K82" s="125" t="s">
        <v>84</v>
      </c>
    </row>
    <row r="83" customFormat="false" ht="14.4" hidden="false" customHeight="false" outlineLevel="0" collapsed="false">
      <c r="A83" s="122" t="s">
        <v>198</v>
      </c>
      <c r="B83" s="116" t="n">
        <v>29.999998193665</v>
      </c>
      <c r="C83" s="88" t="n">
        <v>44.757</v>
      </c>
      <c r="D83" s="88" t="n">
        <v>14.757001806334</v>
      </c>
      <c r="E83" s="117" t="n">
        <v>1.491900089829</v>
      </c>
      <c r="F83" s="88" t="n">
        <v>0</v>
      </c>
      <c r="G83" s="88" t="n">
        <v>0</v>
      </c>
      <c r="H83" s="87" t="n">
        <v>6.598</v>
      </c>
      <c r="I83" s="88" t="n">
        <v>21.874</v>
      </c>
      <c r="J83" s="88" t="n">
        <v>21.874</v>
      </c>
      <c r="K83" s="90" t="s">
        <v>84</v>
      </c>
    </row>
    <row r="84" customFormat="false" ht="14.4" hidden="false" customHeight="false" outlineLevel="0" collapsed="false">
      <c r="A84" s="118" t="s">
        <v>199</v>
      </c>
      <c r="B84" s="116" t="n">
        <v>3310.99972064086</v>
      </c>
      <c r="C84" s="88" t="n">
        <v>3989.00167</v>
      </c>
      <c r="D84" s="88" t="n">
        <v>678.001949359135</v>
      </c>
      <c r="E84" s="117" t="n">
        <v>1.204772578243</v>
      </c>
      <c r="F84" s="88" t="n">
        <v>3223.99653911236</v>
      </c>
      <c r="G84" s="88" t="n">
        <v>1611.99826955618</v>
      </c>
      <c r="H84" s="87" t="n">
        <v>313.03597</v>
      </c>
      <c r="I84" s="88" t="n">
        <v>1864.10258</v>
      </c>
      <c r="J84" s="88" t="n">
        <v>252.104310443819</v>
      </c>
      <c r="K84" s="89" t="n">
        <v>0.578196210009</v>
      </c>
    </row>
    <row r="85" customFormat="false" ht="14.4" hidden="false" customHeight="false" outlineLevel="0" collapsed="false">
      <c r="A85" s="119" t="s">
        <v>200</v>
      </c>
      <c r="B85" s="120" t="n">
        <v>876.999907194818</v>
      </c>
      <c r="C85" s="94" t="n">
        <v>1055.70236</v>
      </c>
      <c r="D85" s="94" t="n">
        <v>178.702452805182</v>
      </c>
      <c r="E85" s="121" t="n">
        <v>1.203765646198</v>
      </c>
      <c r="F85" s="94" t="n">
        <v>852.99999343453</v>
      </c>
      <c r="G85" s="94" t="n">
        <v>426.499996717265</v>
      </c>
      <c r="H85" s="93" t="n">
        <v>82.86047</v>
      </c>
      <c r="I85" s="94" t="n">
        <v>493.46924</v>
      </c>
      <c r="J85" s="94" t="n">
        <v>66.969243282734</v>
      </c>
      <c r="K85" s="95" t="n">
        <v>0.578510250642</v>
      </c>
    </row>
    <row r="86" customFormat="false" ht="14.4" hidden="false" customHeight="false" outlineLevel="0" collapsed="false">
      <c r="A86" s="122" t="s">
        <v>201</v>
      </c>
      <c r="B86" s="116" t="n">
        <v>876.999907194818</v>
      </c>
      <c r="C86" s="88" t="n">
        <v>1055.70236</v>
      </c>
      <c r="D86" s="88" t="n">
        <v>178.702452805182</v>
      </c>
      <c r="E86" s="117" t="n">
        <v>1.203765646198</v>
      </c>
      <c r="F86" s="88" t="n">
        <v>852.99999343453</v>
      </c>
      <c r="G86" s="88" t="n">
        <v>426.499996717265</v>
      </c>
      <c r="H86" s="87" t="n">
        <v>82.86047</v>
      </c>
      <c r="I86" s="88" t="n">
        <v>493.46924</v>
      </c>
      <c r="J86" s="88" t="n">
        <v>66.969243282734</v>
      </c>
      <c r="K86" s="89" t="n">
        <v>0.578510250642</v>
      </c>
    </row>
    <row r="87" customFormat="false" ht="14.4" hidden="false" customHeight="false" outlineLevel="0" collapsed="false">
      <c r="A87" s="119" t="s">
        <v>202</v>
      </c>
      <c r="B87" s="120" t="n">
        <v>2433.99981344605</v>
      </c>
      <c r="C87" s="94" t="n">
        <v>2933.74131</v>
      </c>
      <c r="D87" s="94" t="n">
        <v>499.741496553953</v>
      </c>
      <c r="E87" s="121" t="n">
        <v>1.205316982274</v>
      </c>
      <c r="F87" s="94" t="n">
        <v>2370.99654567783</v>
      </c>
      <c r="G87" s="94" t="n">
        <v>1185.49827283892</v>
      </c>
      <c r="H87" s="93" t="n">
        <v>230.1755</v>
      </c>
      <c r="I87" s="94" t="n">
        <v>1370.63334</v>
      </c>
      <c r="J87" s="94" t="n">
        <v>185.135067161085</v>
      </c>
      <c r="K87" s="95" t="n">
        <v>0.57808322939</v>
      </c>
    </row>
    <row r="88" customFormat="false" ht="14.4" hidden="false" customHeight="false" outlineLevel="0" collapsed="false">
      <c r="A88" s="122" t="s">
        <v>203</v>
      </c>
      <c r="B88" s="116" t="n">
        <v>2433.99981344605</v>
      </c>
      <c r="C88" s="88" t="n">
        <v>2933.74131</v>
      </c>
      <c r="D88" s="88" t="n">
        <v>499.741496553953</v>
      </c>
      <c r="E88" s="117" t="n">
        <v>1.205316982274</v>
      </c>
      <c r="F88" s="88" t="n">
        <v>2370.99654567783</v>
      </c>
      <c r="G88" s="88" t="n">
        <v>1185.49827283892</v>
      </c>
      <c r="H88" s="87" t="n">
        <v>230.1755</v>
      </c>
      <c r="I88" s="88" t="n">
        <v>1370.63334</v>
      </c>
      <c r="J88" s="88" t="n">
        <v>185.135067161085</v>
      </c>
      <c r="K88" s="89" t="n">
        <v>0.57808322939</v>
      </c>
    </row>
    <row r="89" customFormat="false" ht="14.4" hidden="false" customHeight="false" outlineLevel="0" collapsed="false">
      <c r="A89" s="119" t="s">
        <v>204</v>
      </c>
      <c r="B89" s="120" t="n">
        <v>5E-324</v>
      </c>
      <c r="C89" s="94" t="n">
        <v>-0.117</v>
      </c>
      <c r="D89" s="94" t="n">
        <v>-0.117</v>
      </c>
      <c r="E89" s="124" t="s">
        <v>130</v>
      </c>
      <c r="F89" s="94" t="n">
        <v>0</v>
      </c>
      <c r="G89" s="94" t="n">
        <v>0</v>
      </c>
      <c r="H89" s="93" t="n">
        <v>5E-324</v>
      </c>
      <c r="I89" s="94" t="n">
        <v>3E-323</v>
      </c>
      <c r="J89" s="94" t="n">
        <v>3E-323</v>
      </c>
      <c r="K89" s="125" t="s">
        <v>84</v>
      </c>
    </row>
    <row r="90" customFormat="false" ht="14.4" hidden="false" customHeight="false" outlineLevel="0" collapsed="false">
      <c r="A90" s="122" t="s">
        <v>205</v>
      </c>
      <c r="B90" s="116" t="n">
        <v>5E-324</v>
      </c>
      <c r="C90" s="88" t="n">
        <v>-0.117</v>
      </c>
      <c r="D90" s="88" t="n">
        <v>-0.117</v>
      </c>
      <c r="E90" s="123" t="s">
        <v>130</v>
      </c>
      <c r="F90" s="88" t="n">
        <v>0</v>
      </c>
      <c r="G90" s="88" t="n">
        <v>0</v>
      </c>
      <c r="H90" s="87" t="n">
        <v>5E-324</v>
      </c>
      <c r="I90" s="88" t="n">
        <v>3E-323</v>
      </c>
      <c r="J90" s="88" t="n">
        <v>3E-323</v>
      </c>
      <c r="K90" s="90" t="s">
        <v>84</v>
      </c>
    </row>
    <row r="91" customFormat="false" ht="14.4" hidden="false" customHeight="false" outlineLevel="0" collapsed="false">
      <c r="A91" s="119" t="s">
        <v>206</v>
      </c>
      <c r="B91" s="120" t="n">
        <v>5E-324</v>
      </c>
      <c r="C91" s="94" t="n">
        <v>-0.325</v>
      </c>
      <c r="D91" s="94" t="n">
        <v>-0.325</v>
      </c>
      <c r="E91" s="124" t="s">
        <v>130</v>
      </c>
      <c r="F91" s="94" t="n">
        <v>0</v>
      </c>
      <c r="G91" s="94" t="n">
        <v>0</v>
      </c>
      <c r="H91" s="93" t="n">
        <v>5E-324</v>
      </c>
      <c r="I91" s="94" t="n">
        <v>3E-323</v>
      </c>
      <c r="J91" s="94" t="n">
        <v>3E-323</v>
      </c>
      <c r="K91" s="125" t="s">
        <v>84</v>
      </c>
    </row>
    <row r="92" customFormat="false" ht="14.4" hidden="false" customHeight="false" outlineLevel="0" collapsed="false">
      <c r="A92" s="122" t="s">
        <v>207</v>
      </c>
      <c r="B92" s="116" t="n">
        <v>5E-324</v>
      </c>
      <c r="C92" s="88" t="n">
        <v>-0.325</v>
      </c>
      <c r="D92" s="88" t="n">
        <v>-0.325</v>
      </c>
      <c r="E92" s="123" t="s">
        <v>130</v>
      </c>
      <c r="F92" s="88" t="n">
        <v>0</v>
      </c>
      <c r="G92" s="88" t="n">
        <v>0</v>
      </c>
      <c r="H92" s="87" t="n">
        <v>5E-324</v>
      </c>
      <c r="I92" s="88" t="n">
        <v>3E-323</v>
      </c>
      <c r="J92" s="88" t="n">
        <v>3E-323</v>
      </c>
      <c r="K92" s="90" t="s">
        <v>84</v>
      </c>
    </row>
    <row r="93" customFormat="false" ht="14.4" hidden="false" customHeight="false" outlineLevel="0" collapsed="false">
      <c r="A93" s="118" t="s">
        <v>208</v>
      </c>
      <c r="B93" s="116" t="n">
        <v>98.000034099304</v>
      </c>
      <c r="C93" s="88" t="n">
        <v>106.61886</v>
      </c>
      <c r="D93" s="88" t="n">
        <v>8.618825900695</v>
      </c>
      <c r="E93" s="117" t="n">
        <v>1.087947172466</v>
      </c>
      <c r="F93" s="88" t="n">
        <v>94.999999999994</v>
      </c>
      <c r="G93" s="88" t="n">
        <v>47.499999999997</v>
      </c>
      <c r="H93" s="87" t="n">
        <v>8.19797</v>
      </c>
      <c r="I93" s="88" t="n">
        <v>49.28192</v>
      </c>
      <c r="J93" s="88" t="n">
        <v>1.781920000002</v>
      </c>
      <c r="K93" s="89" t="n">
        <v>0.518757052631</v>
      </c>
    </row>
    <row r="94" customFormat="false" ht="14.4" hidden="false" customHeight="false" outlineLevel="0" collapsed="false">
      <c r="A94" s="119" t="s">
        <v>209</v>
      </c>
      <c r="B94" s="120" t="n">
        <v>98.000034099304</v>
      </c>
      <c r="C94" s="94" t="n">
        <v>106.61886</v>
      </c>
      <c r="D94" s="94" t="n">
        <v>8.618825900695</v>
      </c>
      <c r="E94" s="121" t="n">
        <v>1.087947172466</v>
      </c>
      <c r="F94" s="94" t="n">
        <v>94.999999999994</v>
      </c>
      <c r="G94" s="94" t="n">
        <v>47.499999999997</v>
      </c>
      <c r="H94" s="93" t="n">
        <v>8.19797</v>
      </c>
      <c r="I94" s="94" t="n">
        <v>49.28192</v>
      </c>
      <c r="J94" s="94" t="n">
        <v>1.781920000002</v>
      </c>
      <c r="K94" s="95" t="n">
        <v>0.518757052631</v>
      </c>
    </row>
    <row r="95" customFormat="false" ht="14.4" hidden="false" customHeight="false" outlineLevel="0" collapsed="false">
      <c r="A95" s="122" t="s">
        <v>210</v>
      </c>
      <c r="B95" s="116" t="n">
        <v>98.000034099304</v>
      </c>
      <c r="C95" s="88" t="n">
        <v>106.61886</v>
      </c>
      <c r="D95" s="88" t="n">
        <v>8.618825900695</v>
      </c>
      <c r="E95" s="117" t="n">
        <v>1.087947172466</v>
      </c>
      <c r="F95" s="88" t="n">
        <v>94.999999999994</v>
      </c>
      <c r="G95" s="88" t="n">
        <v>47.499999999997</v>
      </c>
      <c r="H95" s="87" t="n">
        <v>8.19797</v>
      </c>
      <c r="I95" s="88" t="n">
        <v>49.28192</v>
      </c>
      <c r="J95" s="88" t="n">
        <v>1.781920000002</v>
      </c>
      <c r="K95" s="89" t="n">
        <v>0.518757052631</v>
      </c>
    </row>
    <row r="96" customFormat="false" ht="14.4" hidden="false" customHeight="false" outlineLevel="0" collapsed="false">
      <c r="A96" s="115" t="s">
        <v>211</v>
      </c>
      <c r="B96" s="116" t="n">
        <v>50.000036989439</v>
      </c>
      <c r="C96" s="88" t="n">
        <v>63.724</v>
      </c>
      <c r="D96" s="88" t="n">
        <v>13.72396301056</v>
      </c>
      <c r="E96" s="117" t="n">
        <v>1.274479057154</v>
      </c>
      <c r="F96" s="88" t="n">
        <v>47.999999999997</v>
      </c>
      <c r="G96" s="88" t="n">
        <v>23.999999999998</v>
      </c>
      <c r="H96" s="87" t="n">
        <v>3.4</v>
      </c>
      <c r="I96" s="88" t="n">
        <v>33.936</v>
      </c>
      <c r="J96" s="88" t="n">
        <v>9.936000000001</v>
      </c>
      <c r="K96" s="89" t="n">
        <v>0.707</v>
      </c>
    </row>
    <row r="97" customFormat="false" ht="14.4" hidden="false" customHeight="false" outlineLevel="0" collapsed="false">
      <c r="A97" s="118" t="s">
        <v>212</v>
      </c>
      <c r="B97" s="116" t="n">
        <v>50.000036989439</v>
      </c>
      <c r="C97" s="88" t="n">
        <v>63.724</v>
      </c>
      <c r="D97" s="88" t="n">
        <v>13.72396301056</v>
      </c>
      <c r="E97" s="117" t="n">
        <v>1.274479057154</v>
      </c>
      <c r="F97" s="88" t="n">
        <v>47.999999999997</v>
      </c>
      <c r="G97" s="88" t="n">
        <v>23.999999999998</v>
      </c>
      <c r="H97" s="87" t="n">
        <v>3.4</v>
      </c>
      <c r="I97" s="88" t="n">
        <v>33.936</v>
      </c>
      <c r="J97" s="88" t="n">
        <v>9.936000000001</v>
      </c>
      <c r="K97" s="89" t="n">
        <v>0.707</v>
      </c>
    </row>
    <row r="98" customFormat="false" ht="14.4" hidden="false" customHeight="false" outlineLevel="0" collapsed="false">
      <c r="A98" s="119" t="s">
        <v>213</v>
      </c>
      <c r="B98" s="120" t="n">
        <v>5E-324</v>
      </c>
      <c r="C98" s="94" t="n">
        <v>17.724</v>
      </c>
      <c r="D98" s="94" t="n">
        <v>17.724</v>
      </c>
      <c r="E98" s="124" t="s">
        <v>130</v>
      </c>
      <c r="F98" s="94" t="n">
        <v>0</v>
      </c>
      <c r="G98" s="94" t="n">
        <v>0</v>
      </c>
      <c r="H98" s="93" t="n">
        <v>5E-324</v>
      </c>
      <c r="I98" s="94" t="n">
        <v>12.236</v>
      </c>
      <c r="J98" s="94" t="n">
        <v>12.236</v>
      </c>
      <c r="K98" s="125" t="s">
        <v>84</v>
      </c>
    </row>
    <row r="99" customFormat="false" ht="14.4" hidden="false" customHeight="false" outlineLevel="0" collapsed="false">
      <c r="A99" s="122" t="s">
        <v>214</v>
      </c>
      <c r="B99" s="116" t="n">
        <v>5E-324</v>
      </c>
      <c r="C99" s="88" t="n">
        <v>4.75</v>
      </c>
      <c r="D99" s="88" t="n">
        <v>4.75</v>
      </c>
      <c r="E99" s="123" t="s">
        <v>130</v>
      </c>
      <c r="F99" s="88" t="n">
        <v>0</v>
      </c>
      <c r="G99" s="88" t="n">
        <v>0</v>
      </c>
      <c r="H99" s="87" t="n">
        <v>5E-324</v>
      </c>
      <c r="I99" s="88" t="n">
        <v>3E-323</v>
      </c>
      <c r="J99" s="88" t="n">
        <v>3E-323</v>
      </c>
      <c r="K99" s="90" t="s">
        <v>84</v>
      </c>
    </row>
    <row r="100" customFormat="false" ht="14.4" hidden="false" customHeight="false" outlineLevel="0" collapsed="false">
      <c r="A100" s="122" t="s">
        <v>215</v>
      </c>
      <c r="B100" s="116" t="n">
        <v>5E-324</v>
      </c>
      <c r="C100" s="88" t="n">
        <v>12.014</v>
      </c>
      <c r="D100" s="88" t="n">
        <v>12.014</v>
      </c>
      <c r="E100" s="123" t="s">
        <v>130</v>
      </c>
      <c r="F100" s="88" t="n">
        <v>0</v>
      </c>
      <c r="G100" s="88" t="n">
        <v>0</v>
      </c>
      <c r="H100" s="87" t="n">
        <v>5E-324</v>
      </c>
      <c r="I100" s="88" t="n">
        <v>12.036</v>
      </c>
      <c r="J100" s="88" t="n">
        <v>12.036</v>
      </c>
      <c r="K100" s="90" t="s">
        <v>84</v>
      </c>
    </row>
    <row r="101" customFormat="false" ht="14.4" hidden="false" customHeight="false" outlineLevel="0" collapsed="false">
      <c r="A101" s="122" t="s">
        <v>216</v>
      </c>
      <c r="B101" s="116" t="n">
        <v>5E-324</v>
      </c>
      <c r="C101" s="88" t="n">
        <v>0.96</v>
      </c>
      <c r="D101" s="88" t="n">
        <v>0.96</v>
      </c>
      <c r="E101" s="123" t="s">
        <v>130</v>
      </c>
      <c r="F101" s="88" t="n">
        <v>0</v>
      </c>
      <c r="G101" s="88" t="n">
        <v>0</v>
      </c>
      <c r="H101" s="87" t="n">
        <v>5E-324</v>
      </c>
      <c r="I101" s="88" t="n">
        <v>0.2</v>
      </c>
      <c r="J101" s="88" t="n">
        <v>0.2</v>
      </c>
      <c r="K101" s="90" t="s">
        <v>84</v>
      </c>
    </row>
    <row r="102" customFormat="false" ht="14.4" hidden="false" customHeight="false" outlineLevel="0" collapsed="false">
      <c r="A102" s="119" t="s">
        <v>217</v>
      </c>
      <c r="B102" s="120" t="n">
        <v>50.000036989439</v>
      </c>
      <c r="C102" s="94" t="n">
        <v>46</v>
      </c>
      <c r="D102" s="94" t="n">
        <v>-4.000036989439</v>
      </c>
      <c r="E102" s="121" t="n">
        <v>0.919999319394</v>
      </c>
      <c r="F102" s="94" t="n">
        <v>47.999999999997</v>
      </c>
      <c r="G102" s="94" t="n">
        <v>23.999999999998</v>
      </c>
      <c r="H102" s="93" t="n">
        <v>3.4</v>
      </c>
      <c r="I102" s="94" t="n">
        <v>16.2</v>
      </c>
      <c r="J102" s="94" t="n">
        <v>-7.799999999998</v>
      </c>
      <c r="K102" s="95" t="n">
        <v>0.3375</v>
      </c>
    </row>
    <row r="103" customFormat="false" ht="14.4" hidden="false" customHeight="false" outlineLevel="0" collapsed="false">
      <c r="A103" s="122" t="s">
        <v>218</v>
      </c>
      <c r="B103" s="116" t="n">
        <v>50.000036989439</v>
      </c>
      <c r="C103" s="88" t="n">
        <v>46</v>
      </c>
      <c r="D103" s="88" t="n">
        <v>-4.000036989439</v>
      </c>
      <c r="E103" s="117" t="n">
        <v>0.919999319394</v>
      </c>
      <c r="F103" s="88" t="n">
        <v>47.999999999997</v>
      </c>
      <c r="G103" s="88" t="n">
        <v>23.999999999998</v>
      </c>
      <c r="H103" s="87" t="n">
        <v>3.4</v>
      </c>
      <c r="I103" s="88" t="n">
        <v>16.2</v>
      </c>
      <c r="J103" s="88" t="n">
        <v>-7.799999999998</v>
      </c>
      <c r="K103" s="89" t="n">
        <v>0.3375</v>
      </c>
    </row>
    <row r="104" customFormat="false" ht="14.4" hidden="false" customHeight="false" outlineLevel="0" collapsed="false">
      <c r="A104" s="119" t="s">
        <v>219</v>
      </c>
      <c r="B104" s="120" t="n">
        <v>5E-324</v>
      </c>
      <c r="C104" s="94" t="n">
        <v>5E-324</v>
      </c>
      <c r="D104" s="94" t="n">
        <v>0</v>
      </c>
      <c r="E104" s="121" t="n">
        <v>1</v>
      </c>
      <c r="F104" s="94" t="n">
        <v>5E-324</v>
      </c>
      <c r="G104" s="94" t="n">
        <v>0</v>
      </c>
      <c r="H104" s="93" t="n">
        <v>5E-324</v>
      </c>
      <c r="I104" s="94" t="n">
        <v>2</v>
      </c>
      <c r="J104" s="94" t="n">
        <v>2</v>
      </c>
      <c r="K104" s="125" t="s">
        <v>130</v>
      </c>
    </row>
    <row r="105" customFormat="false" ht="14.4" hidden="false" customHeight="false" outlineLevel="0" collapsed="false">
      <c r="A105" s="122" t="s">
        <v>220</v>
      </c>
      <c r="B105" s="116" t="n">
        <v>5E-324</v>
      </c>
      <c r="C105" s="88" t="n">
        <v>5E-324</v>
      </c>
      <c r="D105" s="88" t="n">
        <v>0</v>
      </c>
      <c r="E105" s="117" t="n">
        <v>1</v>
      </c>
      <c r="F105" s="88" t="n">
        <v>5E-324</v>
      </c>
      <c r="G105" s="88" t="n">
        <v>0</v>
      </c>
      <c r="H105" s="87" t="n">
        <v>5E-324</v>
      </c>
      <c r="I105" s="88" t="n">
        <v>2</v>
      </c>
      <c r="J105" s="88" t="n">
        <v>2</v>
      </c>
      <c r="K105" s="90" t="s">
        <v>130</v>
      </c>
    </row>
    <row r="106" customFormat="false" ht="14.4" hidden="false" customHeight="false" outlineLevel="0" collapsed="false">
      <c r="A106" s="119" t="s">
        <v>221</v>
      </c>
      <c r="B106" s="120" t="n">
        <v>5E-324</v>
      </c>
      <c r="C106" s="94" t="n">
        <v>5E-324</v>
      </c>
      <c r="D106" s="94" t="n">
        <v>0</v>
      </c>
      <c r="E106" s="121" t="n">
        <v>1</v>
      </c>
      <c r="F106" s="94" t="n">
        <v>5E-324</v>
      </c>
      <c r="G106" s="94" t="n">
        <v>0</v>
      </c>
      <c r="H106" s="93" t="n">
        <v>5E-324</v>
      </c>
      <c r="I106" s="94" t="n">
        <v>3.5</v>
      </c>
      <c r="J106" s="94" t="n">
        <v>3.5</v>
      </c>
      <c r="K106" s="125" t="s">
        <v>130</v>
      </c>
    </row>
    <row r="107" customFormat="false" ht="14.4" hidden="false" customHeight="false" outlineLevel="0" collapsed="false">
      <c r="A107" s="122" t="s">
        <v>222</v>
      </c>
      <c r="B107" s="116" t="n">
        <v>5E-324</v>
      </c>
      <c r="C107" s="88" t="n">
        <v>5E-324</v>
      </c>
      <c r="D107" s="88" t="n">
        <v>0</v>
      </c>
      <c r="E107" s="117" t="n">
        <v>1</v>
      </c>
      <c r="F107" s="88" t="n">
        <v>5E-324</v>
      </c>
      <c r="G107" s="88" t="n">
        <v>0</v>
      </c>
      <c r="H107" s="87" t="n">
        <v>5E-324</v>
      </c>
      <c r="I107" s="88" t="n">
        <v>3.5</v>
      </c>
      <c r="J107" s="88" t="n">
        <v>3.5</v>
      </c>
      <c r="K107" s="90" t="s">
        <v>130</v>
      </c>
    </row>
    <row r="108" customFormat="false" ht="14.4" hidden="false" customHeight="false" outlineLevel="0" collapsed="false">
      <c r="A108" s="115" t="s">
        <v>223</v>
      </c>
      <c r="B108" s="116" t="n">
        <v>332.999979949685</v>
      </c>
      <c r="C108" s="88" t="n">
        <v>337.964</v>
      </c>
      <c r="D108" s="88" t="n">
        <v>4.964020050315</v>
      </c>
      <c r="E108" s="117" t="n">
        <v>1.014906968015</v>
      </c>
      <c r="F108" s="88" t="n">
        <v>1230.99999999993</v>
      </c>
      <c r="G108" s="88" t="n">
        <v>615.499999999966</v>
      </c>
      <c r="H108" s="87" t="n">
        <v>56.739</v>
      </c>
      <c r="I108" s="88" t="n">
        <v>237.25478</v>
      </c>
      <c r="J108" s="88" t="n">
        <v>-378.245219999966</v>
      </c>
      <c r="K108" s="89" t="n">
        <v>0.192733371242</v>
      </c>
    </row>
    <row r="109" customFormat="false" ht="14.4" hidden="false" customHeight="false" outlineLevel="0" collapsed="false">
      <c r="A109" s="118" t="s">
        <v>224</v>
      </c>
      <c r="B109" s="116" t="n">
        <v>332.999979949685</v>
      </c>
      <c r="C109" s="88" t="n">
        <v>295.656</v>
      </c>
      <c r="D109" s="88" t="n">
        <v>-37.343979949684</v>
      </c>
      <c r="E109" s="117" t="n">
        <v>0.887855909314</v>
      </c>
      <c r="F109" s="88" t="n">
        <v>1230.99999999993</v>
      </c>
      <c r="G109" s="88" t="n">
        <v>615.499999999966</v>
      </c>
      <c r="H109" s="87" t="n">
        <v>56.739</v>
      </c>
      <c r="I109" s="88" t="n">
        <v>186.484</v>
      </c>
      <c r="J109" s="88" t="n">
        <v>-429.015999999966</v>
      </c>
      <c r="K109" s="89" t="n">
        <v>0.151489845653</v>
      </c>
    </row>
    <row r="110" customFormat="false" ht="14.4" hidden="false" customHeight="false" outlineLevel="0" collapsed="false">
      <c r="A110" s="119" t="s">
        <v>225</v>
      </c>
      <c r="B110" s="120" t="n">
        <v>332.999979949685</v>
      </c>
      <c r="C110" s="94" t="n">
        <v>295.656</v>
      </c>
      <c r="D110" s="94" t="n">
        <v>-37.343979949684</v>
      </c>
      <c r="E110" s="121" t="n">
        <v>0.887855909314</v>
      </c>
      <c r="F110" s="94" t="n">
        <v>1230.99999999993</v>
      </c>
      <c r="G110" s="94" t="n">
        <v>615.499999999966</v>
      </c>
      <c r="H110" s="93" t="n">
        <v>28.02</v>
      </c>
      <c r="I110" s="94" t="n">
        <v>157.765</v>
      </c>
      <c r="J110" s="94" t="n">
        <v>-457.734999999966</v>
      </c>
      <c r="K110" s="95" t="n">
        <v>0.128160032493</v>
      </c>
    </row>
    <row r="111" customFormat="false" ht="14.4" hidden="false" customHeight="false" outlineLevel="0" collapsed="false">
      <c r="A111" s="122" t="s">
        <v>226</v>
      </c>
      <c r="B111" s="116" t="n">
        <v>5.999999638733</v>
      </c>
      <c r="C111" s="88" t="n">
        <v>6.253</v>
      </c>
      <c r="D111" s="88" t="n">
        <v>0.253000361266</v>
      </c>
      <c r="E111" s="117" t="n">
        <v>1.042166729416</v>
      </c>
      <c r="F111" s="88" t="n">
        <v>2.999999999999</v>
      </c>
      <c r="G111" s="88" t="n">
        <v>1.499999999999</v>
      </c>
      <c r="H111" s="87" t="n">
        <v>0.142</v>
      </c>
      <c r="I111" s="88" t="n">
        <v>1.136</v>
      </c>
      <c r="J111" s="88" t="n">
        <v>-0.363999999999</v>
      </c>
      <c r="K111" s="89" t="n">
        <v>0.378666666666</v>
      </c>
    </row>
    <row r="112" customFormat="false" ht="14.4" hidden="false" customHeight="false" outlineLevel="0" collapsed="false">
      <c r="A112" s="122" t="s">
        <v>227</v>
      </c>
      <c r="B112" s="116" t="n">
        <v>320.999980672219</v>
      </c>
      <c r="C112" s="88" t="n">
        <v>283.236</v>
      </c>
      <c r="D112" s="88" t="n">
        <v>-37.763980672218</v>
      </c>
      <c r="E112" s="117" t="n">
        <v>0.882355193314</v>
      </c>
      <c r="F112" s="88" t="n">
        <v>405.999999999977</v>
      </c>
      <c r="G112" s="88" t="n">
        <v>202.999999999989</v>
      </c>
      <c r="H112" s="87" t="n">
        <v>27.457</v>
      </c>
      <c r="I112" s="88" t="n">
        <v>154.05</v>
      </c>
      <c r="J112" s="88" t="n">
        <v>-48.949999999988</v>
      </c>
      <c r="K112" s="89" t="n">
        <v>0.379433497536</v>
      </c>
    </row>
    <row r="113" customFormat="false" ht="14.4" hidden="false" customHeight="false" outlineLevel="0" collapsed="false">
      <c r="A113" s="122" t="s">
        <v>228</v>
      </c>
      <c r="B113" s="116" t="n">
        <v>5.000039698941</v>
      </c>
      <c r="C113" s="88" t="n">
        <v>4.908</v>
      </c>
      <c r="D113" s="88" t="n">
        <v>-0.092039698941</v>
      </c>
      <c r="E113" s="117" t="n">
        <v>0.981592206365</v>
      </c>
      <c r="F113" s="88" t="n">
        <v>4.999999999999</v>
      </c>
      <c r="G113" s="88" t="n">
        <v>2.499999999999</v>
      </c>
      <c r="H113" s="87" t="n">
        <v>0.395</v>
      </c>
      <c r="I113" s="88" t="n">
        <v>2.371</v>
      </c>
      <c r="J113" s="88" t="n">
        <v>-0.128999999999</v>
      </c>
      <c r="K113" s="89" t="n">
        <v>0.4742</v>
      </c>
    </row>
    <row r="114" customFormat="false" ht="14.4" hidden="false" customHeight="false" outlineLevel="0" collapsed="false">
      <c r="A114" s="122" t="s">
        <v>229</v>
      </c>
      <c r="B114" s="116" t="n">
        <v>0.999959939791</v>
      </c>
      <c r="C114" s="88" t="n">
        <v>1.259</v>
      </c>
      <c r="D114" s="88" t="n">
        <v>0.259040060208</v>
      </c>
      <c r="E114" s="117" t="n">
        <v>1.259050437823</v>
      </c>
      <c r="F114" s="88" t="n">
        <v>0</v>
      </c>
      <c r="G114" s="88" t="n">
        <v>0</v>
      </c>
      <c r="H114" s="87" t="n">
        <v>0.026</v>
      </c>
      <c r="I114" s="88" t="n">
        <v>0.208</v>
      </c>
      <c r="J114" s="88" t="n">
        <v>0.208</v>
      </c>
      <c r="K114" s="90" t="s">
        <v>84</v>
      </c>
    </row>
    <row r="115" customFormat="false" ht="14.4" hidden="false" customHeight="false" outlineLevel="0" collapsed="false">
      <c r="A115" s="119" t="s">
        <v>230</v>
      </c>
      <c r="B115" s="120" t="n">
        <v>5E-324</v>
      </c>
      <c r="C115" s="94" t="n">
        <v>5E-324</v>
      </c>
      <c r="D115" s="94" t="n">
        <v>0</v>
      </c>
      <c r="E115" s="121" t="n">
        <v>1</v>
      </c>
      <c r="F115" s="94" t="n">
        <v>5E-324</v>
      </c>
      <c r="G115" s="94" t="n">
        <v>0</v>
      </c>
      <c r="H115" s="93" t="n">
        <v>28.719</v>
      </c>
      <c r="I115" s="94" t="n">
        <v>28.719</v>
      </c>
      <c r="J115" s="94" t="n">
        <v>28.719</v>
      </c>
      <c r="K115" s="125" t="s">
        <v>130</v>
      </c>
    </row>
    <row r="116" customFormat="false" ht="14.4" hidden="false" customHeight="false" outlineLevel="0" collapsed="false">
      <c r="A116" s="122" t="s">
        <v>231</v>
      </c>
      <c r="B116" s="116" t="n">
        <v>5E-324</v>
      </c>
      <c r="C116" s="88" t="n">
        <v>5E-324</v>
      </c>
      <c r="D116" s="88" t="n">
        <v>0</v>
      </c>
      <c r="E116" s="117" t="n">
        <v>1</v>
      </c>
      <c r="F116" s="88" t="n">
        <v>5E-324</v>
      </c>
      <c r="G116" s="88" t="n">
        <v>0</v>
      </c>
      <c r="H116" s="87" t="n">
        <v>28.719</v>
      </c>
      <c r="I116" s="88" t="n">
        <v>28.719</v>
      </c>
      <c r="J116" s="88" t="n">
        <v>28.719</v>
      </c>
      <c r="K116" s="90" t="s">
        <v>130</v>
      </c>
    </row>
    <row r="117" customFormat="false" ht="14.4" hidden="false" customHeight="false" outlineLevel="0" collapsed="false">
      <c r="A117" s="118" t="s">
        <v>232</v>
      </c>
      <c r="B117" s="116" t="n">
        <v>5E-324</v>
      </c>
      <c r="C117" s="88" t="n">
        <v>5E-324</v>
      </c>
      <c r="D117" s="88" t="n">
        <v>0</v>
      </c>
      <c r="E117" s="117" t="n">
        <v>1</v>
      </c>
      <c r="F117" s="88" t="n">
        <v>5E-324</v>
      </c>
      <c r="G117" s="88" t="n">
        <v>0</v>
      </c>
      <c r="H117" s="87" t="n">
        <v>5E-324</v>
      </c>
      <c r="I117" s="88" t="n">
        <v>2.04</v>
      </c>
      <c r="J117" s="88" t="n">
        <v>2.04</v>
      </c>
      <c r="K117" s="90" t="s">
        <v>130</v>
      </c>
    </row>
    <row r="118" customFormat="false" ht="14.4" hidden="false" customHeight="false" outlineLevel="0" collapsed="false">
      <c r="A118" s="119" t="s">
        <v>233</v>
      </c>
      <c r="B118" s="120" t="n">
        <v>5E-324</v>
      </c>
      <c r="C118" s="94" t="n">
        <v>5E-324</v>
      </c>
      <c r="D118" s="94" t="n">
        <v>0</v>
      </c>
      <c r="E118" s="121" t="n">
        <v>1</v>
      </c>
      <c r="F118" s="94" t="n">
        <v>5E-324</v>
      </c>
      <c r="G118" s="94" t="n">
        <v>0</v>
      </c>
      <c r="H118" s="93" t="n">
        <v>5E-324</v>
      </c>
      <c r="I118" s="94" t="n">
        <v>2.04</v>
      </c>
      <c r="J118" s="94" t="n">
        <v>2.04</v>
      </c>
      <c r="K118" s="125" t="s">
        <v>130</v>
      </c>
    </row>
    <row r="119" customFormat="false" ht="14.4" hidden="false" customHeight="false" outlineLevel="0" collapsed="false">
      <c r="A119" s="122" t="s">
        <v>234</v>
      </c>
      <c r="B119" s="116" t="n">
        <v>5E-324</v>
      </c>
      <c r="C119" s="88" t="n">
        <v>5E-324</v>
      </c>
      <c r="D119" s="88" t="n">
        <v>0</v>
      </c>
      <c r="E119" s="117" t="n">
        <v>1</v>
      </c>
      <c r="F119" s="88" t="n">
        <v>5E-324</v>
      </c>
      <c r="G119" s="88" t="n">
        <v>0</v>
      </c>
      <c r="H119" s="87" t="n">
        <v>5E-324</v>
      </c>
      <c r="I119" s="88" t="n">
        <v>2.04</v>
      </c>
      <c r="J119" s="88" t="n">
        <v>2.04</v>
      </c>
      <c r="K119" s="90" t="s">
        <v>130</v>
      </c>
    </row>
    <row r="120" customFormat="false" ht="14.4" hidden="false" customHeight="false" outlineLevel="0" collapsed="false">
      <c r="A120" s="118" t="s">
        <v>235</v>
      </c>
      <c r="B120" s="116" t="n">
        <v>5E-324</v>
      </c>
      <c r="C120" s="88" t="n">
        <v>42.308</v>
      </c>
      <c r="D120" s="88" t="n">
        <v>42.308</v>
      </c>
      <c r="E120" s="123" t="s">
        <v>130</v>
      </c>
      <c r="F120" s="88" t="n">
        <v>0</v>
      </c>
      <c r="G120" s="88" t="n">
        <v>0</v>
      </c>
      <c r="H120" s="87" t="n">
        <v>5E-324</v>
      </c>
      <c r="I120" s="88" t="n">
        <v>48.73078</v>
      </c>
      <c r="J120" s="88" t="n">
        <v>48.73078</v>
      </c>
      <c r="K120" s="90" t="s">
        <v>84</v>
      </c>
    </row>
    <row r="121" customFormat="false" ht="14.4" hidden="false" customHeight="false" outlineLevel="0" collapsed="false">
      <c r="A121" s="119" t="s">
        <v>236</v>
      </c>
      <c r="B121" s="120" t="n">
        <v>5E-324</v>
      </c>
      <c r="C121" s="94" t="n">
        <v>5E-324</v>
      </c>
      <c r="D121" s="94" t="n">
        <v>0</v>
      </c>
      <c r="E121" s="121" t="n">
        <v>1</v>
      </c>
      <c r="F121" s="94" t="n">
        <v>5E-324</v>
      </c>
      <c r="G121" s="94" t="n">
        <v>0</v>
      </c>
      <c r="H121" s="93" t="n">
        <v>5E-324</v>
      </c>
      <c r="I121" s="94" t="n">
        <v>34.95278</v>
      </c>
      <c r="J121" s="94" t="n">
        <v>34.95278</v>
      </c>
      <c r="K121" s="125" t="s">
        <v>130</v>
      </c>
    </row>
    <row r="122" customFormat="false" ht="14.4" hidden="false" customHeight="false" outlineLevel="0" collapsed="false">
      <c r="A122" s="122" t="s">
        <v>237</v>
      </c>
      <c r="B122" s="116" t="n">
        <v>5E-324</v>
      </c>
      <c r="C122" s="88" t="n">
        <v>5E-324</v>
      </c>
      <c r="D122" s="88" t="n">
        <v>0</v>
      </c>
      <c r="E122" s="117" t="n">
        <v>1</v>
      </c>
      <c r="F122" s="88" t="n">
        <v>5E-324</v>
      </c>
      <c r="G122" s="88" t="n">
        <v>0</v>
      </c>
      <c r="H122" s="87" t="n">
        <v>5E-324</v>
      </c>
      <c r="I122" s="88" t="n">
        <v>34.95278</v>
      </c>
      <c r="J122" s="88" t="n">
        <v>34.95278</v>
      </c>
      <c r="K122" s="90" t="s">
        <v>130</v>
      </c>
    </row>
    <row r="123" customFormat="false" ht="14.4" hidden="false" customHeight="false" outlineLevel="0" collapsed="false">
      <c r="A123" s="119" t="s">
        <v>238</v>
      </c>
      <c r="B123" s="120" t="n">
        <v>5E-324</v>
      </c>
      <c r="C123" s="94" t="n">
        <v>13.99</v>
      </c>
      <c r="D123" s="94" t="n">
        <v>13.99</v>
      </c>
      <c r="E123" s="124" t="s">
        <v>130</v>
      </c>
      <c r="F123" s="94" t="n">
        <v>0</v>
      </c>
      <c r="G123" s="94" t="n">
        <v>0</v>
      </c>
      <c r="H123" s="93" t="n">
        <v>5E-324</v>
      </c>
      <c r="I123" s="94" t="n">
        <v>13.778</v>
      </c>
      <c r="J123" s="94" t="n">
        <v>13.778</v>
      </c>
      <c r="K123" s="125" t="s">
        <v>84</v>
      </c>
    </row>
    <row r="124" customFormat="false" ht="14.4" hidden="false" customHeight="false" outlineLevel="0" collapsed="false">
      <c r="A124" s="122" t="s">
        <v>239</v>
      </c>
      <c r="B124" s="116" t="n">
        <v>5E-324</v>
      </c>
      <c r="C124" s="88" t="n">
        <v>3.6</v>
      </c>
      <c r="D124" s="88" t="n">
        <v>3.6</v>
      </c>
      <c r="E124" s="123" t="s">
        <v>130</v>
      </c>
      <c r="F124" s="88" t="n">
        <v>0</v>
      </c>
      <c r="G124" s="88" t="n">
        <v>0</v>
      </c>
      <c r="H124" s="87" t="n">
        <v>5E-324</v>
      </c>
      <c r="I124" s="88" t="n">
        <v>13.778</v>
      </c>
      <c r="J124" s="88" t="n">
        <v>13.778</v>
      </c>
      <c r="K124" s="90" t="s">
        <v>84</v>
      </c>
    </row>
    <row r="125" customFormat="false" ht="14.4" hidden="false" customHeight="false" outlineLevel="0" collapsed="false">
      <c r="A125" s="122" t="s">
        <v>240</v>
      </c>
      <c r="B125" s="116" t="n">
        <v>5E-324</v>
      </c>
      <c r="C125" s="88" t="n">
        <v>10.39</v>
      </c>
      <c r="D125" s="88" t="n">
        <v>10.39</v>
      </c>
      <c r="E125" s="123" t="s">
        <v>130</v>
      </c>
      <c r="F125" s="88" t="n">
        <v>0</v>
      </c>
      <c r="G125" s="88" t="n">
        <v>0</v>
      </c>
      <c r="H125" s="87" t="n">
        <v>5E-324</v>
      </c>
      <c r="I125" s="88" t="n">
        <v>3E-323</v>
      </c>
      <c r="J125" s="88" t="n">
        <v>3E-323</v>
      </c>
      <c r="K125" s="90" t="s">
        <v>84</v>
      </c>
    </row>
    <row r="126" customFormat="false" ht="14.4" hidden="false" customHeight="false" outlineLevel="0" collapsed="false">
      <c r="A126" s="119" t="s">
        <v>241</v>
      </c>
      <c r="B126" s="120" t="n">
        <v>5E-324</v>
      </c>
      <c r="C126" s="94" t="n">
        <v>28.318</v>
      </c>
      <c r="D126" s="94" t="n">
        <v>28.318</v>
      </c>
      <c r="E126" s="124" t="s">
        <v>130</v>
      </c>
      <c r="F126" s="94" t="n">
        <v>0</v>
      </c>
      <c r="G126" s="94" t="n">
        <v>0</v>
      </c>
      <c r="H126" s="93" t="n">
        <v>5E-324</v>
      </c>
      <c r="I126" s="94" t="n">
        <v>3E-323</v>
      </c>
      <c r="J126" s="94" t="n">
        <v>3E-323</v>
      </c>
      <c r="K126" s="125" t="s">
        <v>84</v>
      </c>
    </row>
    <row r="127" customFormat="false" ht="14.4" hidden="false" customHeight="false" outlineLevel="0" collapsed="false">
      <c r="A127" s="122" t="s">
        <v>242</v>
      </c>
      <c r="B127" s="116" t="n">
        <v>5E-324</v>
      </c>
      <c r="C127" s="88" t="n">
        <v>10.39</v>
      </c>
      <c r="D127" s="88" t="n">
        <v>10.39</v>
      </c>
      <c r="E127" s="123" t="s">
        <v>130</v>
      </c>
      <c r="F127" s="88" t="n">
        <v>0</v>
      </c>
      <c r="G127" s="88" t="n">
        <v>0</v>
      </c>
      <c r="H127" s="87" t="n">
        <v>5E-324</v>
      </c>
      <c r="I127" s="88" t="n">
        <v>3E-323</v>
      </c>
      <c r="J127" s="88" t="n">
        <v>3E-323</v>
      </c>
      <c r="K127" s="90" t="s">
        <v>84</v>
      </c>
    </row>
    <row r="128" customFormat="false" ht="14.4" hidden="false" customHeight="false" outlineLevel="0" collapsed="false">
      <c r="A128" s="122" t="s">
        <v>243</v>
      </c>
      <c r="B128" s="116" t="n">
        <v>5E-324</v>
      </c>
      <c r="C128" s="88" t="n">
        <v>17.928</v>
      </c>
      <c r="D128" s="88" t="n">
        <v>17.928</v>
      </c>
      <c r="E128" s="123" t="s">
        <v>130</v>
      </c>
      <c r="F128" s="88" t="n">
        <v>0</v>
      </c>
      <c r="G128" s="88" t="n">
        <v>0</v>
      </c>
      <c r="H128" s="87" t="n">
        <v>5E-324</v>
      </c>
      <c r="I128" s="88" t="n">
        <v>3E-323</v>
      </c>
      <c r="J128" s="88" t="n">
        <v>3E-323</v>
      </c>
      <c r="K128" s="90" t="s">
        <v>84</v>
      </c>
    </row>
    <row r="129" customFormat="false" ht="14.4" hidden="false" customHeight="false" outlineLevel="0" collapsed="false">
      <c r="A129" s="115" t="s">
        <v>244</v>
      </c>
      <c r="B129" s="116" t="n">
        <v>5E-324</v>
      </c>
      <c r="C129" s="88" t="n">
        <v>0.15345</v>
      </c>
      <c r="D129" s="88" t="n">
        <v>0.15345</v>
      </c>
      <c r="E129" s="123" t="s">
        <v>130</v>
      </c>
      <c r="F129" s="88" t="n">
        <v>0</v>
      </c>
      <c r="G129" s="88" t="n">
        <v>0</v>
      </c>
      <c r="H129" s="87" t="n">
        <v>5E-324</v>
      </c>
      <c r="I129" s="88" t="n">
        <v>0.22774</v>
      </c>
      <c r="J129" s="88" t="n">
        <v>0.22774</v>
      </c>
      <c r="K129" s="90" t="s">
        <v>84</v>
      </c>
    </row>
    <row r="130" customFormat="false" ht="14.4" hidden="false" customHeight="false" outlineLevel="0" collapsed="false">
      <c r="A130" s="118" t="s">
        <v>245</v>
      </c>
      <c r="B130" s="116" t="n">
        <v>5E-324</v>
      </c>
      <c r="C130" s="88" t="n">
        <v>0.15345</v>
      </c>
      <c r="D130" s="88" t="n">
        <v>0.15345</v>
      </c>
      <c r="E130" s="123" t="s">
        <v>130</v>
      </c>
      <c r="F130" s="88" t="n">
        <v>0</v>
      </c>
      <c r="G130" s="88" t="n">
        <v>0</v>
      </c>
      <c r="H130" s="87" t="n">
        <v>5E-324</v>
      </c>
      <c r="I130" s="88" t="n">
        <v>0.22774</v>
      </c>
      <c r="J130" s="88" t="n">
        <v>0.22774</v>
      </c>
      <c r="K130" s="90" t="s">
        <v>84</v>
      </c>
    </row>
    <row r="131" customFormat="false" ht="14.4" hidden="false" customHeight="false" outlineLevel="0" collapsed="false">
      <c r="A131" s="119" t="s">
        <v>246</v>
      </c>
      <c r="B131" s="120" t="n">
        <v>5E-324</v>
      </c>
      <c r="C131" s="94" t="n">
        <v>0.15345</v>
      </c>
      <c r="D131" s="94" t="n">
        <v>0.15345</v>
      </c>
      <c r="E131" s="124" t="s">
        <v>130</v>
      </c>
      <c r="F131" s="94" t="n">
        <v>0</v>
      </c>
      <c r="G131" s="94" t="n">
        <v>0</v>
      </c>
      <c r="H131" s="93" t="n">
        <v>5E-324</v>
      </c>
      <c r="I131" s="94" t="n">
        <v>0.22774</v>
      </c>
      <c r="J131" s="94" t="n">
        <v>0.22774</v>
      </c>
      <c r="K131" s="125" t="s">
        <v>84</v>
      </c>
    </row>
    <row r="132" customFormat="false" ht="14.4" hidden="false" customHeight="false" outlineLevel="0" collapsed="false">
      <c r="A132" s="122" t="s">
        <v>247</v>
      </c>
      <c r="B132" s="116" t="n">
        <v>5E-324</v>
      </c>
      <c r="C132" s="88" t="n">
        <v>0.15345</v>
      </c>
      <c r="D132" s="88" t="n">
        <v>0.15345</v>
      </c>
      <c r="E132" s="123" t="s">
        <v>130</v>
      </c>
      <c r="F132" s="88" t="n">
        <v>0</v>
      </c>
      <c r="G132" s="88" t="n">
        <v>0</v>
      </c>
      <c r="H132" s="87" t="n">
        <v>5E-324</v>
      </c>
      <c r="I132" s="88" t="n">
        <v>0.22774</v>
      </c>
      <c r="J132" s="88" t="n">
        <v>0.22774</v>
      </c>
      <c r="K132" s="90" t="s">
        <v>84</v>
      </c>
    </row>
    <row r="133" customFormat="false" ht="14.4" hidden="false" customHeight="false" outlineLevel="0" collapsed="false">
      <c r="A133" s="85" t="s">
        <v>248</v>
      </c>
      <c r="B133" s="116" t="n">
        <v>37082.7524344825</v>
      </c>
      <c r="C133" s="88" t="n">
        <v>18898.9808378084</v>
      </c>
      <c r="D133" s="88" t="n">
        <v>-18183.7715966741</v>
      </c>
      <c r="E133" s="117" t="n">
        <v>0.509643421728</v>
      </c>
      <c r="F133" s="88" t="n">
        <v>18788.0338681785</v>
      </c>
      <c r="G133" s="88" t="n">
        <v>9394.01693408924</v>
      </c>
      <c r="H133" s="87" t="n">
        <v>2430.75673</v>
      </c>
      <c r="I133" s="88" t="n">
        <v>11593.09488</v>
      </c>
      <c r="J133" s="88" t="n">
        <v>2199.07794591075</v>
      </c>
      <c r="K133" s="89" t="n">
        <v>0.617046730985</v>
      </c>
    </row>
    <row r="134" customFormat="false" ht="14.4" hidden="false" customHeight="false" outlineLevel="0" collapsed="false">
      <c r="A134" s="115" t="s">
        <v>249</v>
      </c>
      <c r="B134" s="116" t="n">
        <v>36949.8758267625</v>
      </c>
      <c r="C134" s="88" t="n">
        <v>18675.7933873277</v>
      </c>
      <c r="D134" s="88" t="n">
        <v>-18274.0824394348</v>
      </c>
      <c r="E134" s="117" t="n">
        <v>0.505435890363</v>
      </c>
      <c r="F134" s="88" t="n">
        <v>18602.6339339839</v>
      </c>
      <c r="G134" s="88" t="n">
        <v>9301.31696699197</v>
      </c>
      <c r="H134" s="87" t="n">
        <v>2396.78836</v>
      </c>
      <c r="I134" s="88" t="n">
        <v>11454.07094</v>
      </c>
      <c r="J134" s="88" t="n">
        <v>2152.75397300803</v>
      </c>
      <c r="K134" s="89" t="n">
        <v>0.615723073444</v>
      </c>
    </row>
    <row r="135" customFormat="false" ht="14.4" hidden="false" customHeight="false" outlineLevel="0" collapsed="false">
      <c r="A135" s="118" t="s">
        <v>250</v>
      </c>
      <c r="B135" s="116" t="n">
        <v>35571.8756667016</v>
      </c>
      <c r="C135" s="88" t="n">
        <v>17467.7036988688</v>
      </c>
      <c r="D135" s="88" t="n">
        <v>-18104.1719678328</v>
      </c>
      <c r="E135" s="117" t="n">
        <v>0.491053771314</v>
      </c>
      <c r="F135" s="88" t="n">
        <v>17193.633933984</v>
      </c>
      <c r="G135" s="88" t="n">
        <v>8596.81696699198</v>
      </c>
      <c r="H135" s="87" t="n">
        <v>2303.37798</v>
      </c>
      <c r="I135" s="88" t="n">
        <v>10772.9394</v>
      </c>
      <c r="J135" s="88" t="n">
        <v>2176.12243300802</v>
      </c>
      <c r="K135" s="89" t="n">
        <v>0.626565590576</v>
      </c>
    </row>
    <row r="136" customFormat="false" ht="14.4" hidden="false" customHeight="false" outlineLevel="0" collapsed="false">
      <c r="A136" s="119" t="s">
        <v>251</v>
      </c>
      <c r="B136" s="120" t="n">
        <v>957.873655651805</v>
      </c>
      <c r="C136" s="94" t="n">
        <v>950.921748206119</v>
      </c>
      <c r="D136" s="94" t="n">
        <v>-6.951907445686</v>
      </c>
      <c r="E136" s="121" t="n">
        <v>0.992742354479</v>
      </c>
      <c r="F136" s="94" t="n">
        <v>1192.63383224259</v>
      </c>
      <c r="G136" s="94" t="n">
        <v>596.316916121295</v>
      </c>
      <c r="H136" s="93" t="n">
        <v>134.54486</v>
      </c>
      <c r="I136" s="94" t="n">
        <v>485.43231</v>
      </c>
      <c r="J136" s="94" t="n">
        <v>-110.884606121295</v>
      </c>
      <c r="K136" s="95" t="n">
        <v>0.407025439725</v>
      </c>
    </row>
    <row r="137" customFormat="false" ht="14.4" hidden="false" customHeight="false" outlineLevel="0" collapsed="false">
      <c r="A137" s="122" t="s">
        <v>252</v>
      </c>
      <c r="B137" s="116" t="n">
        <v>18.111961052292</v>
      </c>
      <c r="C137" s="88" t="n">
        <v>126.425975399758</v>
      </c>
      <c r="D137" s="88" t="n">
        <v>108.314014347465</v>
      </c>
      <c r="E137" s="117" t="n">
        <v>6.980247750905</v>
      </c>
      <c r="F137" s="88" t="n">
        <v>129.319440317893</v>
      </c>
      <c r="G137" s="88" t="n">
        <v>64.659720158946</v>
      </c>
      <c r="H137" s="87" t="n">
        <v>67.0798</v>
      </c>
      <c r="I137" s="88" t="n">
        <v>75.5674</v>
      </c>
      <c r="J137" s="88" t="n">
        <v>10.907679841053</v>
      </c>
      <c r="K137" s="89" t="n">
        <v>0.58434679128</v>
      </c>
    </row>
    <row r="138" customFormat="false" ht="14.4" hidden="false" customHeight="false" outlineLevel="0" collapsed="false">
      <c r="A138" s="122" t="s">
        <v>253</v>
      </c>
      <c r="B138" s="116" t="n">
        <v>905.670842618857</v>
      </c>
      <c r="C138" s="88" t="n">
        <v>567.328148571315</v>
      </c>
      <c r="D138" s="88" t="n">
        <v>-338.342694047542</v>
      </c>
      <c r="E138" s="117" t="n">
        <v>0.626417592213</v>
      </c>
      <c r="F138" s="88" t="n">
        <v>548.163237336587</v>
      </c>
      <c r="G138" s="88" t="n">
        <v>274.081618668293</v>
      </c>
      <c r="H138" s="87" t="n">
        <v>19.39416</v>
      </c>
      <c r="I138" s="88" t="n">
        <v>111.88423</v>
      </c>
      <c r="J138" s="88" t="n">
        <v>-162.197388668293</v>
      </c>
      <c r="K138" s="89" t="n">
        <v>0.204107503712</v>
      </c>
    </row>
    <row r="139" customFormat="false" ht="14.4" hidden="false" customHeight="false" outlineLevel="0" collapsed="false">
      <c r="A139" s="122" t="s">
        <v>254</v>
      </c>
      <c r="B139" s="116" t="n">
        <v>5E-324</v>
      </c>
      <c r="C139" s="88" t="n">
        <v>58.455833584952</v>
      </c>
      <c r="D139" s="88" t="n">
        <v>58.455833584952</v>
      </c>
      <c r="E139" s="123" t="s">
        <v>130</v>
      </c>
      <c r="F139" s="88" t="n">
        <v>48.409137832473</v>
      </c>
      <c r="G139" s="88" t="n">
        <v>24.204568916236</v>
      </c>
      <c r="H139" s="87" t="n">
        <v>0.2314</v>
      </c>
      <c r="I139" s="88" t="n">
        <v>18.146</v>
      </c>
      <c r="J139" s="88" t="n">
        <v>-6.058568916236</v>
      </c>
      <c r="K139" s="89" t="n">
        <v>0.374846585014</v>
      </c>
    </row>
    <row r="140" customFormat="false" ht="14.4" hidden="false" customHeight="false" outlineLevel="0" collapsed="false">
      <c r="A140" s="122" t="s">
        <v>255</v>
      </c>
      <c r="B140" s="116" t="n">
        <v>34.090851980655</v>
      </c>
      <c r="C140" s="88" t="n">
        <v>191.967790946785</v>
      </c>
      <c r="D140" s="88" t="n">
        <v>157.87693896613</v>
      </c>
      <c r="E140" s="117" t="n">
        <v>5.631064634457</v>
      </c>
      <c r="F140" s="88" t="n">
        <v>459.80058501468</v>
      </c>
      <c r="G140" s="88" t="n">
        <v>229.90029250734</v>
      </c>
      <c r="H140" s="87" t="n">
        <v>47.8395</v>
      </c>
      <c r="I140" s="88" t="n">
        <v>279.83468</v>
      </c>
      <c r="J140" s="88" t="n">
        <v>49.93438749266</v>
      </c>
      <c r="K140" s="89" t="n">
        <v>0.608600095606</v>
      </c>
    </row>
    <row r="141" customFormat="false" ht="14.4" hidden="false" customHeight="false" outlineLevel="0" collapsed="false">
      <c r="A141" s="122" t="s">
        <v>256</v>
      </c>
      <c r="B141" s="116" t="n">
        <v>5E-324</v>
      </c>
      <c r="C141" s="88" t="n">
        <v>6.743999703309</v>
      </c>
      <c r="D141" s="88" t="n">
        <v>6.743999703309</v>
      </c>
      <c r="E141" s="123" t="s">
        <v>130</v>
      </c>
      <c r="F141" s="88" t="n">
        <v>6.941431740958</v>
      </c>
      <c r="G141" s="88" t="n">
        <v>3.470715870479</v>
      </c>
      <c r="H141" s="87" t="n">
        <v>5E-324</v>
      </c>
      <c r="I141" s="88" t="n">
        <v>3E-323</v>
      </c>
      <c r="J141" s="88" t="n">
        <v>-3.470715870479</v>
      </c>
      <c r="K141" s="89" t="n">
        <v>5E-324</v>
      </c>
    </row>
    <row r="142" customFormat="false" ht="14.4" hidden="false" customHeight="false" outlineLevel="0" collapsed="false">
      <c r="A142" s="119" t="s">
        <v>257</v>
      </c>
      <c r="B142" s="120" t="n">
        <v>120.000006971918</v>
      </c>
      <c r="C142" s="94" t="n">
        <v>21.722128879935</v>
      </c>
      <c r="D142" s="94" t="n">
        <v>-98.277878091982</v>
      </c>
      <c r="E142" s="121" t="n">
        <v>0.181017730149</v>
      </c>
      <c r="F142" s="94" t="n">
        <v>11.0001531313</v>
      </c>
      <c r="G142" s="94" t="n">
        <v>5.50007656565</v>
      </c>
      <c r="H142" s="93" t="n">
        <v>1.2962</v>
      </c>
      <c r="I142" s="94" t="n">
        <v>18.5068</v>
      </c>
      <c r="J142" s="94" t="n">
        <v>13.006723434349</v>
      </c>
      <c r="K142" s="95" t="n">
        <v>1.682412942719</v>
      </c>
    </row>
    <row r="143" customFormat="false" ht="14.4" hidden="false" customHeight="false" outlineLevel="0" collapsed="false">
      <c r="A143" s="122" t="s">
        <v>258</v>
      </c>
      <c r="B143" s="116" t="n">
        <v>120.000006971918</v>
      </c>
      <c r="C143" s="88" t="n">
        <v>21.722128879935</v>
      </c>
      <c r="D143" s="88" t="n">
        <v>-98.277878091982</v>
      </c>
      <c r="E143" s="117" t="n">
        <v>0.181017730149</v>
      </c>
      <c r="F143" s="88" t="n">
        <v>11.0001531313</v>
      </c>
      <c r="G143" s="88" t="n">
        <v>5.50007656565</v>
      </c>
      <c r="H143" s="87" t="n">
        <v>1.2962</v>
      </c>
      <c r="I143" s="88" t="n">
        <v>18.5068</v>
      </c>
      <c r="J143" s="88" t="n">
        <v>13.006723434349</v>
      </c>
      <c r="K143" s="89" t="n">
        <v>1.682412942719</v>
      </c>
    </row>
    <row r="144" customFormat="false" ht="14.4" hidden="false" customHeight="false" outlineLevel="0" collapsed="false">
      <c r="A144" s="119" t="s">
        <v>259</v>
      </c>
      <c r="B144" s="120" t="n">
        <v>15.000000871489</v>
      </c>
      <c r="C144" s="94" t="n">
        <v>847.191087222411</v>
      </c>
      <c r="D144" s="94" t="n">
        <v>832.191086350922</v>
      </c>
      <c r="E144" s="121" t="n">
        <v>56.479402533412</v>
      </c>
      <c r="F144" s="94" t="n">
        <v>0</v>
      </c>
      <c r="G144" s="94" t="n">
        <v>0</v>
      </c>
      <c r="H144" s="93" t="n">
        <v>126.0425</v>
      </c>
      <c r="I144" s="94" t="n">
        <v>572.91395</v>
      </c>
      <c r="J144" s="94" t="n">
        <v>572.91395</v>
      </c>
      <c r="K144" s="125" t="s">
        <v>84</v>
      </c>
    </row>
    <row r="145" customFormat="false" ht="14.4" hidden="false" customHeight="false" outlineLevel="0" collapsed="false">
      <c r="A145" s="122" t="s">
        <v>260</v>
      </c>
      <c r="B145" s="116" t="n">
        <v>15.000000871489</v>
      </c>
      <c r="C145" s="88" t="n">
        <v>847.191087222411</v>
      </c>
      <c r="D145" s="88" t="n">
        <v>832.191086350922</v>
      </c>
      <c r="E145" s="117" t="n">
        <v>56.479402533412</v>
      </c>
      <c r="F145" s="88" t="n">
        <v>0</v>
      </c>
      <c r="G145" s="88" t="n">
        <v>0</v>
      </c>
      <c r="H145" s="87" t="n">
        <v>126.0425</v>
      </c>
      <c r="I145" s="88" t="n">
        <v>572.91395</v>
      </c>
      <c r="J145" s="88" t="n">
        <v>572.91395</v>
      </c>
      <c r="K145" s="90" t="s">
        <v>84</v>
      </c>
    </row>
    <row r="146" customFormat="false" ht="14.4" hidden="false" customHeight="false" outlineLevel="0" collapsed="false">
      <c r="A146" s="119" t="s">
        <v>261</v>
      </c>
      <c r="B146" s="120" t="n">
        <v>5E-324</v>
      </c>
      <c r="C146" s="94" t="n">
        <v>5E-324</v>
      </c>
      <c r="D146" s="94" t="n">
        <v>0</v>
      </c>
      <c r="E146" s="121" t="n">
        <v>1</v>
      </c>
      <c r="F146" s="94" t="n">
        <v>5E-324</v>
      </c>
      <c r="G146" s="94" t="n">
        <v>0</v>
      </c>
      <c r="H146" s="93" t="n">
        <v>5E-324</v>
      </c>
      <c r="I146" s="94" t="n">
        <v>14.24609</v>
      </c>
      <c r="J146" s="94" t="n">
        <v>14.24609</v>
      </c>
      <c r="K146" s="125" t="s">
        <v>130</v>
      </c>
    </row>
    <row r="147" customFormat="false" ht="14.4" hidden="false" customHeight="false" outlineLevel="0" collapsed="false">
      <c r="A147" s="122" t="s">
        <v>262</v>
      </c>
      <c r="B147" s="116" t="n">
        <v>5E-324</v>
      </c>
      <c r="C147" s="88" t="n">
        <v>5E-324</v>
      </c>
      <c r="D147" s="88" t="n">
        <v>0</v>
      </c>
      <c r="E147" s="117" t="n">
        <v>1</v>
      </c>
      <c r="F147" s="88" t="n">
        <v>5E-324</v>
      </c>
      <c r="G147" s="88" t="n">
        <v>0</v>
      </c>
      <c r="H147" s="87" t="n">
        <v>5E-324</v>
      </c>
      <c r="I147" s="88" t="n">
        <v>14.24609</v>
      </c>
      <c r="J147" s="88" t="n">
        <v>14.24609</v>
      </c>
      <c r="K147" s="90" t="s">
        <v>130</v>
      </c>
    </row>
    <row r="148" customFormat="false" ht="14.4" hidden="false" customHeight="false" outlineLevel="0" collapsed="false">
      <c r="A148" s="119" t="s">
        <v>263</v>
      </c>
      <c r="B148" s="120" t="n">
        <v>34479.0020032064</v>
      </c>
      <c r="C148" s="94" t="n">
        <v>15537.6722073382</v>
      </c>
      <c r="D148" s="94" t="n">
        <v>-18941.3297958682</v>
      </c>
      <c r="E148" s="121" t="n">
        <v>0.450641587766</v>
      </c>
      <c r="F148" s="94" t="n">
        <v>15989.9999486101</v>
      </c>
      <c r="G148" s="94" t="n">
        <v>7994.99997430503</v>
      </c>
      <c r="H148" s="93" t="n">
        <v>2041.49442</v>
      </c>
      <c r="I148" s="94" t="n">
        <v>9681.84025</v>
      </c>
      <c r="J148" s="94" t="n">
        <v>1686.84027569497</v>
      </c>
      <c r="K148" s="95" t="n">
        <v>0.605493450976</v>
      </c>
    </row>
    <row r="149" customFormat="false" ht="14.4" hidden="false" customHeight="false" outlineLevel="0" collapsed="false">
      <c r="A149" s="122" t="s">
        <v>264</v>
      </c>
      <c r="B149" s="116" t="n">
        <v>24796.0014006307</v>
      </c>
      <c r="C149" s="88" t="n">
        <v>9983.82328920619</v>
      </c>
      <c r="D149" s="88" t="n">
        <v>-14812.1781114245</v>
      </c>
      <c r="E149" s="117" t="n">
        <v>0.402638438669</v>
      </c>
      <c r="F149" s="88" t="n">
        <v>10753.9999675793</v>
      </c>
      <c r="G149" s="88" t="n">
        <v>5376.99998378967</v>
      </c>
      <c r="H149" s="87" t="n">
        <v>1266.13215</v>
      </c>
      <c r="I149" s="88" t="n">
        <v>5858.82324</v>
      </c>
      <c r="J149" s="88" t="n">
        <v>481.823256210326</v>
      </c>
      <c r="K149" s="89" t="n">
        <v>0.544804096862</v>
      </c>
    </row>
    <row r="150" customFormat="false" ht="14.4" hidden="false" customHeight="false" outlineLevel="0" collapsed="false">
      <c r="A150" s="122" t="s">
        <v>265</v>
      </c>
      <c r="B150" s="116" t="n">
        <v>9683.00060257571</v>
      </c>
      <c r="C150" s="88" t="n">
        <v>5553.84891813202</v>
      </c>
      <c r="D150" s="88" t="n">
        <v>-4129.15168444369</v>
      </c>
      <c r="E150" s="117" t="n">
        <v>0.573566928897</v>
      </c>
      <c r="F150" s="88" t="n">
        <v>5235.99998103071</v>
      </c>
      <c r="G150" s="88" t="n">
        <v>2617.99999051536</v>
      </c>
      <c r="H150" s="87" t="n">
        <v>775.36227</v>
      </c>
      <c r="I150" s="88" t="n">
        <v>3823.01701</v>
      </c>
      <c r="J150" s="88" t="n">
        <v>1205.01701948464</v>
      </c>
      <c r="K150" s="89" t="n">
        <v>0.730140760857</v>
      </c>
    </row>
    <row r="151" customFormat="false" ht="14.4" hidden="false" customHeight="false" outlineLevel="0" collapsed="false">
      <c r="A151" s="119" t="s">
        <v>266</v>
      </c>
      <c r="B151" s="120" t="n">
        <v>5E-324</v>
      </c>
      <c r="C151" s="94" t="n">
        <v>110.196527222127</v>
      </c>
      <c r="D151" s="94" t="n">
        <v>110.196527222127</v>
      </c>
      <c r="E151" s="124" t="s">
        <v>130</v>
      </c>
      <c r="F151" s="94" t="n">
        <v>0</v>
      </c>
      <c r="G151" s="94" t="n">
        <v>0</v>
      </c>
      <c r="H151" s="93" t="n">
        <v>5E-324</v>
      </c>
      <c r="I151" s="94" t="n">
        <v>3E-323</v>
      </c>
      <c r="J151" s="94" t="n">
        <v>3E-323</v>
      </c>
      <c r="K151" s="125" t="s">
        <v>84</v>
      </c>
    </row>
    <row r="152" customFormat="false" ht="14.4" hidden="false" customHeight="false" outlineLevel="0" collapsed="false">
      <c r="A152" s="122" t="s">
        <v>267</v>
      </c>
      <c r="B152" s="116" t="n">
        <v>5E-324</v>
      </c>
      <c r="C152" s="88" t="n">
        <v>110.196527222127</v>
      </c>
      <c r="D152" s="88" t="n">
        <v>110.196527222127</v>
      </c>
      <c r="E152" s="123" t="s">
        <v>130</v>
      </c>
      <c r="F152" s="88" t="n">
        <v>0</v>
      </c>
      <c r="G152" s="88" t="n">
        <v>0</v>
      </c>
      <c r="H152" s="87" t="n">
        <v>5E-324</v>
      </c>
      <c r="I152" s="88" t="n">
        <v>3E-323</v>
      </c>
      <c r="J152" s="88" t="n">
        <v>3E-323</v>
      </c>
      <c r="K152" s="90" t="s">
        <v>84</v>
      </c>
    </row>
    <row r="153" customFormat="false" ht="14.4" hidden="false" customHeight="false" outlineLevel="0" collapsed="false">
      <c r="A153" s="127" t="s">
        <v>268</v>
      </c>
      <c r="B153" s="120" t="n">
        <v>1378.00016006087</v>
      </c>
      <c r="C153" s="94" t="n">
        <v>1208.08968845888</v>
      </c>
      <c r="D153" s="94" t="n">
        <v>-169.910471601982</v>
      </c>
      <c r="E153" s="121" t="n">
        <v>0.876697785293</v>
      </c>
      <c r="F153" s="94" t="n">
        <v>1408.99999999999</v>
      </c>
      <c r="G153" s="94" t="n">
        <v>704.499999999994</v>
      </c>
      <c r="H153" s="93" t="n">
        <v>93.41038</v>
      </c>
      <c r="I153" s="94" t="n">
        <v>681.13154</v>
      </c>
      <c r="J153" s="94" t="n">
        <v>-23.368459999993</v>
      </c>
      <c r="K153" s="95" t="n">
        <v>0.483414861603</v>
      </c>
    </row>
    <row r="154" customFormat="false" ht="14.4" hidden="false" customHeight="false" outlineLevel="0" collapsed="false">
      <c r="A154" s="119" t="s">
        <v>269</v>
      </c>
      <c r="B154" s="120" t="n">
        <v>1378.00016006087</v>
      </c>
      <c r="C154" s="94" t="n">
        <v>1208.08968845888</v>
      </c>
      <c r="D154" s="94" t="n">
        <v>-169.910471601982</v>
      </c>
      <c r="E154" s="121" t="n">
        <v>0.876697785293</v>
      </c>
      <c r="F154" s="94" t="n">
        <v>1408.99999999999</v>
      </c>
      <c r="G154" s="94" t="n">
        <v>704.499999999994</v>
      </c>
      <c r="H154" s="93" t="n">
        <v>93.41038</v>
      </c>
      <c r="I154" s="94" t="n">
        <v>681.13154</v>
      </c>
      <c r="J154" s="94" t="n">
        <v>-23.368459999993</v>
      </c>
      <c r="K154" s="95" t="n">
        <v>0.483414861603</v>
      </c>
    </row>
    <row r="155" customFormat="false" ht="14.4" hidden="false" customHeight="false" outlineLevel="0" collapsed="false">
      <c r="A155" s="122" t="s">
        <v>270</v>
      </c>
      <c r="B155" s="116" t="n">
        <v>1376.00011994467</v>
      </c>
      <c r="C155" s="88" t="n">
        <v>1208.08968845888</v>
      </c>
      <c r="D155" s="88" t="n">
        <v>-167.910431485781</v>
      </c>
      <c r="E155" s="117" t="n">
        <v>0.877972080778</v>
      </c>
      <c r="F155" s="88" t="n">
        <v>1408.99999999999</v>
      </c>
      <c r="G155" s="88" t="n">
        <v>704.499999999994</v>
      </c>
      <c r="H155" s="87" t="n">
        <v>93.41038</v>
      </c>
      <c r="I155" s="88" t="n">
        <v>681.13154</v>
      </c>
      <c r="J155" s="88" t="n">
        <v>-23.368459999993</v>
      </c>
      <c r="K155" s="89" t="n">
        <v>0.483414861603</v>
      </c>
    </row>
    <row r="156" customFormat="false" ht="14.4" hidden="false" customHeight="false" outlineLevel="0" collapsed="false">
      <c r="A156" s="115" t="s">
        <v>271</v>
      </c>
      <c r="B156" s="116" t="n">
        <v>132.87660772004</v>
      </c>
      <c r="C156" s="88" t="n">
        <v>223.149310484226</v>
      </c>
      <c r="D156" s="88" t="n">
        <v>90.272702764186</v>
      </c>
      <c r="E156" s="117" t="n">
        <v>1.679372421625</v>
      </c>
      <c r="F156" s="88" t="n">
        <v>185.39993419455</v>
      </c>
      <c r="G156" s="88" t="n">
        <v>92.699967097275</v>
      </c>
      <c r="H156" s="87" t="n">
        <v>33.96837</v>
      </c>
      <c r="I156" s="88" t="n">
        <v>139.02394</v>
      </c>
      <c r="J156" s="88" t="n">
        <v>46.323972902725</v>
      </c>
      <c r="K156" s="89" t="n">
        <v>0.749859705204</v>
      </c>
    </row>
    <row r="157" customFormat="false" ht="14.4" hidden="false" customHeight="false" outlineLevel="0" collapsed="false">
      <c r="A157" s="118" t="s">
        <v>272</v>
      </c>
      <c r="B157" s="116" t="n">
        <v>12.999960755288</v>
      </c>
      <c r="C157" s="88" t="n">
        <v>128.194418320977</v>
      </c>
      <c r="D157" s="88" t="n">
        <v>115.194457565688</v>
      </c>
      <c r="E157" s="117" t="n">
        <v>9.861138870655</v>
      </c>
      <c r="F157" s="88" t="n">
        <v>93.322165388727</v>
      </c>
      <c r="G157" s="88" t="n">
        <v>46.661082694363</v>
      </c>
      <c r="H157" s="87" t="n">
        <v>14.19245</v>
      </c>
      <c r="I157" s="88" t="n">
        <v>54.20726</v>
      </c>
      <c r="J157" s="88" t="n">
        <v>7.546177305636</v>
      </c>
      <c r="K157" s="89" t="n">
        <v>0.58086157532</v>
      </c>
    </row>
    <row r="158" customFormat="false" ht="14.4" hidden="false" customHeight="false" outlineLevel="0" collapsed="false">
      <c r="A158" s="119" t="s">
        <v>273</v>
      </c>
      <c r="B158" s="120" t="n">
        <v>5E-324</v>
      </c>
      <c r="C158" s="94" t="n">
        <v>28.317997406888</v>
      </c>
      <c r="D158" s="94" t="n">
        <v>28.317997406888</v>
      </c>
      <c r="E158" s="124" t="s">
        <v>130</v>
      </c>
      <c r="F158" s="94" t="n">
        <v>0</v>
      </c>
      <c r="G158" s="94" t="n">
        <v>0</v>
      </c>
      <c r="H158" s="93" t="n">
        <v>5E-324</v>
      </c>
      <c r="I158" s="94" t="n">
        <v>3E-323</v>
      </c>
      <c r="J158" s="94" t="n">
        <v>3E-323</v>
      </c>
      <c r="K158" s="125" t="s">
        <v>84</v>
      </c>
    </row>
    <row r="159" customFormat="false" ht="14.4" hidden="false" customHeight="false" outlineLevel="0" collapsed="false">
      <c r="A159" s="122" t="s">
        <v>274</v>
      </c>
      <c r="B159" s="116" t="n">
        <v>5E-324</v>
      </c>
      <c r="C159" s="88" t="n">
        <v>28.317997406888</v>
      </c>
      <c r="D159" s="88" t="n">
        <v>28.317997406888</v>
      </c>
      <c r="E159" s="123" t="s">
        <v>130</v>
      </c>
      <c r="F159" s="88" t="n">
        <v>0</v>
      </c>
      <c r="G159" s="88" t="n">
        <v>0</v>
      </c>
      <c r="H159" s="87" t="n">
        <v>5E-324</v>
      </c>
      <c r="I159" s="88" t="n">
        <v>3E-323</v>
      </c>
      <c r="J159" s="88" t="n">
        <v>3E-323</v>
      </c>
      <c r="K159" s="90" t="s">
        <v>84</v>
      </c>
    </row>
    <row r="160" customFormat="false" ht="14.4" hidden="false" customHeight="false" outlineLevel="0" collapsed="false">
      <c r="A160" s="119" t="s">
        <v>275</v>
      </c>
      <c r="B160" s="120" t="n">
        <v>12.999960755288</v>
      </c>
      <c r="C160" s="94" t="n">
        <v>99.876420914088</v>
      </c>
      <c r="D160" s="94" t="n">
        <v>86.876460158799</v>
      </c>
      <c r="E160" s="121" t="n">
        <v>7.682824801871</v>
      </c>
      <c r="F160" s="94" t="n">
        <v>93.322165388727</v>
      </c>
      <c r="G160" s="94" t="n">
        <v>46.661082694363</v>
      </c>
      <c r="H160" s="93" t="n">
        <v>14.19245</v>
      </c>
      <c r="I160" s="94" t="n">
        <v>54.20726</v>
      </c>
      <c r="J160" s="94" t="n">
        <v>7.546177305636</v>
      </c>
      <c r="K160" s="95" t="n">
        <v>0.58086157532</v>
      </c>
    </row>
    <row r="161" customFormat="false" ht="14.4" hidden="false" customHeight="false" outlineLevel="0" collapsed="false">
      <c r="A161" s="122" t="s">
        <v>276</v>
      </c>
      <c r="B161" s="116" t="n">
        <v>5E-324</v>
      </c>
      <c r="C161" s="88" t="n">
        <v>27.218197507598</v>
      </c>
      <c r="D161" s="88" t="n">
        <v>27.218197507598</v>
      </c>
      <c r="E161" s="123" t="s">
        <v>130</v>
      </c>
      <c r="F161" s="88" t="n">
        <v>0</v>
      </c>
      <c r="G161" s="88" t="n">
        <v>0</v>
      </c>
      <c r="H161" s="87" t="n">
        <v>5E-324</v>
      </c>
      <c r="I161" s="88" t="n">
        <v>28.23052</v>
      </c>
      <c r="J161" s="88" t="n">
        <v>28.23052</v>
      </c>
      <c r="K161" s="90" t="s">
        <v>84</v>
      </c>
    </row>
    <row r="162" customFormat="false" ht="14.4" hidden="false" customHeight="false" outlineLevel="0" collapsed="false">
      <c r="A162" s="122" t="s">
        <v>277</v>
      </c>
      <c r="B162" s="116" t="n">
        <v>5E-324</v>
      </c>
      <c r="C162" s="88" t="n">
        <v>54.867195035635</v>
      </c>
      <c r="D162" s="88" t="n">
        <v>54.867195035635</v>
      </c>
      <c r="E162" s="123" t="s">
        <v>130</v>
      </c>
      <c r="F162" s="88" t="n">
        <v>0</v>
      </c>
      <c r="G162" s="88" t="n">
        <v>0</v>
      </c>
      <c r="H162" s="87" t="n">
        <v>9.4985</v>
      </c>
      <c r="I162" s="88" t="n">
        <v>20.7649</v>
      </c>
      <c r="J162" s="88" t="n">
        <v>20.7649</v>
      </c>
      <c r="K162" s="90" t="s">
        <v>84</v>
      </c>
    </row>
    <row r="163" customFormat="false" ht="14.4" hidden="false" customHeight="false" outlineLevel="0" collapsed="false">
      <c r="A163" s="122" t="s">
        <v>278</v>
      </c>
      <c r="B163" s="116" t="n">
        <v>5E-324</v>
      </c>
      <c r="C163" s="88" t="n">
        <v>0.471299956842</v>
      </c>
      <c r="D163" s="88" t="n">
        <v>0.471299956842</v>
      </c>
      <c r="E163" s="123" t="s">
        <v>130</v>
      </c>
      <c r="F163" s="88" t="n">
        <v>0</v>
      </c>
      <c r="G163" s="88" t="n">
        <v>0</v>
      </c>
      <c r="H163" s="87" t="n">
        <v>5E-324</v>
      </c>
      <c r="I163" s="88" t="n">
        <v>3E-323</v>
      </c>
      <c r="J163" s="88" t="n">
        <v>3E-323</v>
      </c>
      <c r="K163" s="90" t="s">
        <v>84</v>
      </c>
    </row>
    <row r="164" customFormat="false" ht="14.4" hidden="false" customHeight="false" outlineLevel="0" collapsed="false">
      <c r="A164" s="122" t="s">
        <v>279</v>
      </c>
      <c r="B164" s="116" t="n">
        <v>5E-324</v>
      </c>
      <c r="C164" s="88" t="n">
        <v>17.319728414012</v>
      </c>
      <c r="D164" s="88" t="n">
        <v>17.319728414012</v>
      </c>
      <c r="E164" s="123" t="s">
        <v>130</v>
      </c>
      <c r="F164" s="88" t="n">
        <v>0</v>
      </c>
      <c r="G164" s="88" t="n">
        <v>0</v>
      </c>
      <c r="H164" s="87" t="n">
        <v>4.69395</v>
      </c>
      <c r="I164" s="88" t="n">
        <v>5.21184</v>
      </c>
      <c r="J164" s="88" t="n">
        <v>5.21184</v>
      </c>
      <c r="K164" s="90" t="s">
        <v>84</v>
      </c>
    </row>
    <row r="165" customFormat="false" ht="14.4" hidden="false" customHeight="false" outlineLevel="0" collapsed="false">
      <c r="A165" s="127" t="s">
        <v>280</v>
      </c>
      <c r="B165" s="120" t="n">
        <v>119.876646964751</v>
      </c>
      <c r="C165" s="94" t="n">
        <v>94.954892163249</v>
      </c>
      <c r="D165" s="94" t="n">
        <v>-24.921754801501</v>
      </c>
      <c r="E165" s="121" t="n">
        <v>0.792105005999</v>
      </c>
      <c r="F165" s="94" t="n">
        <v>92.077768805822</v>
      </c>
      <c r="G165" s="94" t="n">
        <v>46.038884402911</v>
      </c>
      <c r="H165" s="93" t="n">
        <v>19.77592</v>
      </c>
      <c r="I165" s="94" t="n">
        <v>84.81668</v>
      </c>
      <c r="J165" s="94" t="n">
        <v>38.777795597088</v>
      </c>
      <c r="K165" s="95" t="n">
        <v>0.921141781561</v>
      </c>
    </row>
    <row r="166" customFormat="false" ht="14.4" hidden="false" customHeight="false" outlineLevel="0" collapsed="false">
      <c r="A166" s="119" t="s">
        <v>281</v>
      </c>
      <c r="B166" s="120" t="n">
        <v>5E-324</v>
      </c>
      <c r="C166" s="94" t="n">
        <v>0.115709992763</v>
      </c>
      <c r="D166" s="94" t="n">
        <v>0.115709992763</v>
      </c>
      <c r="E166" s="124" t="s">
        <v>130</v>
      </c>
      <c r="F166" s="94" t="n">
        <v>0</v>
      </c>
      <c r="G166" s="94" t="n">
        <v>0</v>
      </c>
      <c r="H166" s="93" t="n">
        <v>-0.01503</v>
      </c>
      <c r="I166" s="94" t="n">
        <v>-0.09499</v>
      </c>
      <c r="J166" s="94" t="n">
        <v>-0.09499</v>
      </c>
      <c r="K166" s="125" t="s">
        <v>84</v>
      </c>
    </row>
    <row r="167" customFormat="false" ht="14.4" hidden="false" customHeight="false" outlineLevel="0" collapsed="false">
      <c r="A167" s="122" t="s">
        <v>282</v>
      </c>
      <c r="B167" s="116" t="n">
        <v>5E-324</v>
      </c>
      <c r="C167" s="88" t="n">
        <v>0.115709992763</v>
      </c>
      <c r="D167" s="88" t="n">
        <v>0.115709992763</v>
      </c>
      <c r="E167" s="123" t="s">
        <v>130</v>
      </c>
      <c r="F167" s="88" t="n">
        <v>0</v>
      </c>
      <c r="G167" s="88" t="n">
        <v>0</v>
      </c>
      <c r="H167" s="87" t="n">
        <v>-0.01503</v>
      </c>
      <c r="I167" s="88" t="n">
        <v>-0.09499</v>
      </c>
      <c r="J167" s="88" t="n">
        <v>-0.09499</v>
      </c>
      <c r="K167" s="90" t="s">
        <v>84</v>
      </c>
    </row>
    <row r="168" customFormat="false" ht="14.4" hidden="false" customHeight="false" outlineLevel="0" collapsed="false">
      <c r="A168" s="119" t="s">
        <v>283</v>
      </c>
      <c r="B168" s="120" t="n">
        <v>119.876646964751</v>
      </c>
      <c r="C168" s="94" t="n">
        <v>94.839182170486</v>
      </c>
      <c r="D168" s="94" t="n">
        <v>-25.037464794264</v>
      </c>
      <c r="E168" s="121" t="n">
        <v>0.791139763847</v>
      </c>
      <c r="F168" s="94" t="n">
        <v>92.077768805822</v>
      </c>
      <c r="G168" s="94" t="n">
        <v>46.038884402911</v>
      </c>
      <c r="H168" s="93" t="n">
        <v>19.79095</v>
      </c>
      <c r="I168" s="94" t="n">
        <v>78.52667</v>
      </c>
      <c r="J168" s="94" t="n">
        <v>32.487785597088</v>
      </c>
      <c r="K168" s="95" t="n">
        <v>0.852829852617</v>
      </c>
    </row>
    <row r="169" customFormat="false" ht="14.4" hidden="false" customHeight="false" outlineLevel="0" collapsed="false">
      <c r="A169" s="122" t="s">
        <v>284</v>
      </c>
      <c r="B169" s="116" t="n">
        <v>5E-324</v>
      </c>
      <c r="C169" s="88" t="n">
        <v>1.165999903941</v>
      </c>
      <c r="D169" s="88" t="n">
        <v>1.165999903941</v>
      </c>
      <c r="E169" s="123" t="s">
        <v>130</v>
      </c>
      <c r="F169" s="88" t="n">
        <v>0</v>
      </c>
      <c r="G169" s="88" t="n">
        <v>0</v>
      </c>
      <c r="H169" s="87" t="n">
        <v>5E-324</v>
      </c>
      <c r="I169" s="88" t="n">
        <v>0.065</v>
      </c>
      <c r="J169" s="88" t="n">
        <v>0.065</v>
      </c>
      <c r="K169" s="90" t="s">
        <v>84</v>
      </c>
    </row>
    <row r="170" customFormat="false" ht="14.4" hidden="false" customHeight="false" outlineLevel="0" collapsed="false">
      <c r="A170" s="122" t="s">
        <v>285</v>
      </c>
      <c r="B170" s="116" t="n">
        <v>107.876646267559</v>
      </c>
      <c r="C170" s="88" t="n">
        <v>70.048963585535</v>
      </c>
      <c r="D170" s="88" t="n">
        <v>-37.827682682023</v>
      </c>
      <c r="E170" s="117" t="n">
        <v>0.649343171197</v>
      </c>
      <c r="F170" s="88" t="n">
        <v>67.371120854959</v>
      </c>
      <c r="G170" s="88" t="n">
        <v>33.685560427479</v>
      </c>
      <c r="H170" s="87" t="n">
        <v>15.5</v>
      </c>
      <c r="I170" s="88" t="n">
        <v>68.11272</v>
      </c>
      <c r="J170" s="88" t="n">
        <v>34.42715957252</v>
      </c>
      <c r="K170" s="89" t="n">
        <v>1.011007671174</v>
      </c>
    </row>
    <row r="171" customFormat="false" ht="14.4" hidden="false" customHeight="false" outlineLevel="0" collapsed="false">
      <c r="A171" s="122" t="s">
        <v>286</v>
      </c>
      <c r="B171" s="116" t="n">
        <v>5E-324</v>
      </c>
      <c r="C171" s="88" t="n">
        <v>16.874218681009</v>
      </c>
      <c r="D171" s="88" t="n">
        <v>16.874218681009</v>
      </c>
      <c r="E171" s="123" t="s">
        <v>130</v>
      </c>
      <c r="F171" s="88" t="n">
        <v>18.274048688451</v>
      </c>
      <c r="G171" s="88" t="n">
        <v>9.137024344225</v>
      </c>
      <c r="H171" s="87" t="n">
        <v>0.572</v>
      </c>
      <c r="I171" s="88" t="n">
        <v>6.63</v>
      </c>
      <c r="J171" s="88" t="n">
        <v>-2.507024344225</v>
      </c>
      <c r="K171" s="89" t="n">
        <v>0.362809583854</v>
      </c>
    </row>
    <row r="172" customFormat="false" ht="14.4" hidden="false" customHeight="false" outlineLevel="0" collapsed="false">
      <c r="A172" s="122" t="s">
        <v>287</v>
      </c>
      <c r="B172" s="116" t="n">
        <v>5E-324</v>
      </c>
      <c r="C172" s="88" t="n">
        <v>6.75</v>
      </c>
      <c r="D172" s="88" t="n">
        <v>6.75</v>
      </c>
      <c r="E172" s="123" t="s">
        <v>130</v>
      </c>
      <c r="F172" s="88" t="n">
        <v>6.432599262411</v>
      </c>
      <c r="G172" s="88" t="n">
        <v>3.216299631205</v>
      </c>
      <c r="H172" s="87" t="n">
        <v>3.71895</v>
      </c>
      <c r="I172" s="88" t="n">
        <v>3.71895</v>
      </c>
      <c r="J172" s="88" t="n">
        <v>0.502650368794</v>
      </c>
      <c r="K172" s="89" t="n">
        <v>0.578141097912</v>
      </c>
    </row>
    <row r="173" customFormat="false" ht="14.4" hidden="false" customHeight="false" outlineLevel="0" collapsed="false">
      <c r="A173" s="119" t="s">
        <v>288</v>
      </c>
      <c r="B173" s="120" t="n">
        <v>5E-324</v>
      </c>
      <c r="C173" s="94" t="n">
        <v>5E-324</v>
      </c>
      <c r="D173" s="94" t="n">
        <v>0</v>
      </c>
      <c r="E173" s="121" t="n">
        <v>1</v>
      </c>
      <c r="F173" s="94" t="n">
        <v>5E-324</v>
      </c>
      <c r="G173" s="94" t="n">
        <v>0</v>
      </c>
      <c r="H173" s="93" t="n">
        <v>5E-324</v>
      </c>
      <c r="I173" s="94" t="n">
        <v>6.385</v>
      </c>
      <c r="J173" s="94" t="n">
        <v>6.385</v>
      </c>
      <c r="K173" s="125" t="s">
        <v>130</v>
      </c>
    </row>
    <row r="174" customFormat="false" ht="14.4" hidden="false" customHeight="false" outlineLevel="0" collapsed="false">
      <c r="A174" s="122" t="s">
        <v>289</v>
      </c>
      <c r="B174" s="116" t="n">
        <v>5E-324</v>
      </c>
      <c r="C174" s="88" t="n">
        <v>5E-324</v>
      </c>
      <c r="D174" s="88" t="n">
        <v>0</v>
      </c>
      <c r="E174" s="117" t="n">
        <v>1</v>
      </c>
      <c r="F174" s="88" t="n">
        <v>5E-324</v>
      </c>
      <c r="G174" s="88" t="n">
        <v>0</v>
      </c>
      <c r="H174" s="87" t="n">
        <v>5E-324</v>
      </c>
      <c r="I174" s="88" t="n">
        <v>6.385</v>
      </c>
      <c r="J174" s="88" t="n">
        <v>6.385</v>
      </c>
      <c r="K174" s="90" t="s">
        <v>130</v>
      </c>
    </row>
    <row r="175" customFormat="false" ht="14.4" hidden="false" customHeight="false" outlineLevel="0" collapsed="false">
      <c r="A175" s="115" t="s">
        <v>290</v>
      </c>
      <c r="B175" s="116" t="n">
        <v>5E-324</v>
      </c>
      <c r="C175" s="88" t="n">
        <v>0.038139996507</v>
      </c>
      <c r="D175" s="88" t="n">
        <v>0.038139996507</v>
      </c>
      <c r="E175" s="123" t="s">
        <v>130</v>
      </c>
      <c r="F175" s="88" t="n">
        <v>0</v>
      </c>
      <c r="G175" s="88" t="n">
        <v>0</v>
      </c>
      <c r="H175" s="87" t="n">
        <v>5E-324</v>
      </c>
      <c r="I175" s="88" t="n">
        <v>3E-323</v>
      </c>
      <c r="J175" s="88" t="n">
        <v>3E-323</v>
      </c>
      <c r="K175" s="90" t="s">
        <v>84</v>
      </c>
    </row>
    <row r="176" customFormat="false" ht="14.4" hidden="false" customHeight="false" outlineLevel="0" collapsed="false">
      <c r="A176" s="127" t="s">
        <v>291</v>
      </c>
      <c r="B176" s="120" t="n">
        <v>5E-324</v>
      </c>
      <c r="C176" s="94" t="n">
        <v>0.038139996507</v>
      </c>
      <c r="D176" s="94" t="n">
        <v>0.038139996507</v>
      </c>
      <c r="E176" s="124" t="s">
        <v>130</v>
      </c>
      <c r="F176" s="94" t="n">
        <v>0</v>
      </c>
      <c r="G176" s="94" t="n">
        <v>0</v>
      </c>
      <c r="H176" s="93" t="n">
        <v>5E-324</v>
      </c>
      <c r="I176" s="94" t="n">
        <v>3E-323</v>
      </c>
      <c r="J176" s="94" t="n">
        <v>3E-323</v>
      </c>
      <c r="K176" s="125" t="s">
        <v>84</v>
      </c>
    </row>
    <row r="177" customFormat="false" ht="14.4" hidden="false" customHeight="false" outlineLevel="0" collapsed="false">
      <c r="A177" s="119" t="s">
        <v>292</v>
      </c>
      <c r="B177" s="120" t="n">
        <v>5E-324</v>
      </c>
      <c r="C177" s="94" t="n">
        <v>0.038139996507</v>
      </c>
      <c r="D177" s="94" t="n">
        <v>0.038139996507</v>
      </c>
      <c r="E177" s="124" t="s">
        <v>130</v>
      </c>
      <c r="F177" s="94" t="n">
        <v>0</v>
      </c>
      <c r="G177" s="94" t="n">
        <v>0</v>
      </c>
      <c r="H177" s="93" t="n">
        <v>5E-324</v>
      </c>
      <c r="I177" s="94" t="n">
        <v>3E-323</v>
      </c>
      <c r="J177" s="94" t="n">
        <v>3E-323</v>
      </c>
      <c r="K177" s="125" t="s">
        <v>84</v>
      </c>
    </row>
    <row r="178" customFormat="false" ht="14.4" hidden="false" customHeight="false" outlineLevel="0" collapsed="false">
      <c r="A178" s="122" t="s">
        <v>293</v>
      </c>
      <c r="B178" s="116" t="n">
        <v>5E-324</v>
      </c>
      <c r="C178" s="88" t="n">
        <v>0.038139996507</v>
      </c>
      <c r="D178" s="88" t="n">
        <v>0.038139996507</v>
      </c>
      <c r="E178" s="123" t="s">
        <v>130</v>
      </c>
      <c r="F178" s="88" t="n">
        <v>0</v>
      </c>
      <c r="G178" s="88" t="n">
        <v>0</v>
      </c>
      <c r="H178" s="87" t="n">
        <v>5E-324</v>
      </c>
      <c r="I178" s="88" t="n">
        <v>3E-323</v>
      </c>
      <c r="J178" s="88" t="n">
        <v>3E-323</v>
      </c>
      <c r="K178" s="90" t="s">
        <v>84</v>
      </c>
    </row>
    <row r="179" customFormat="false" ht="14.4" hidden="false" customHeight="false" outlineLevel="0" collapsed="false">
      <c r="A179" s="85" t="s">
        <v>294</v>
      </c>
      <c r="B179" s="116" t="n">
        <v>2125.99856751636</v>
      </c>
      <c r="C179" s="88" t="n">
        <v>2372.76349777827</v>
      </c>
      <c r="D179" s="88" t="n">
        <v>246.764930261905</v>
      </c>
      <c r="E179" s="117" t="n">
        <v>1.11607013007</v>
      </c>
      <c r="F179" s="88" t="n">
        <v>2324.38396328592</v>
      </c>
      <c r="G179" s="88" t="n">
        <v>1162.19198164296</v>
      </c>
      <c r="H179" s="87" t="n">
        <v>233.34736</v>
      </c>
      <c r="I179" s="88" t="n">
        <v>1075.00973</v>
      </c>
      <c r="J179" s="88" t="n">
        <v>-87.182251642962</v>
      </c>
      <c r="K179" s="89" t="n">
        <v>0.462492319246</v>
      </c>
    </row>
    <row r="180" customFormat="false" ht="14.4" hidden="false" customHeight="false" outlineLevel="0" collapsed="false">
      <c r="A180" s="126" t="s">
        <v>295</v>
      </c>
      <c r="B180" s="120" t="n">
        <v>2125.99856751636</v>
      </c>
      <c r="C180" s="94" t="n">
        <v>2372.76349777827</v>
      </c>
      <c r="D180" s="94" t="n">
        <v>246.764930261905</v>
      </c>
      <c r="E180" s="121" t="n">
        <v>1.11607013007</v>
      </c>
      <c r="F180" s="94" t="n">
        <v>2324.38396328592</v>
      </c>
      <c r="G180" s="94" t="n">
        <v>1162.19198164296</v>
      </c>
      <c r="H180" s="93" t="n">
        <v>233.34736</v>
      </c>
      <c r="I180" s="94" t="n">
        <v>1075.00973</v>
      </c>
      <c r="J180" s="94" t="n">
        <v>-87.182251642962</v>
      </c>
      <c r="K180" s="95" t="n">
        <v>0.462492319246</v>
      </c>
    </row>
    <row r="181" customFormat="false" ht="14.4" hidden="false" customHeight="false" outlineLevel="0" collapsed="false">
      <c r="A181" s="127" t="s">
        <v>104</v>
      </c>
      <c r="B181" s="120" t="n">
        <v>2125.99856751636</v>
      </c>
      <c r="C181" s="94" t="n">
        <v>2372.76349777827</v>
      </c>
      <c r="D181" s="94" t="n">
        <v>246.764930261905</v>
      </c>
      <c r="E181" s="121" t="n">
        <v>1.11607013007</v>
      </c>
      <c r="F181" s="94" t="n">
        <v>2324.38396328592</v>
      </c>
      <c r="G181" s="94" t="n">
        <v>1162.19198164296</v>
      </c>
      <c r="H181" s="93" t="n">
        <v>233.34736</v>
      </c>
      <c r="I181" s="94" t="n">
        <v>1075.00973</v>
      </c>
      <c r="J181" s="94" t="n">
        <v>-87.182251642962</v>
      </c>
      <c r="K181" s="95" t="n">
        <v>0.462492319246</v>
      </c>
    </row>
    <row r="182" customFormat="false" ht="14.4" hidden="false" customHeight="false" outlineLevel="0" collapsed="false">
      <c r="A182" s="119" t="s">
        <v>296</v>
      </c>
      <c r="B182" s="120" t="n">
        <v>12.999950996129</v>
      </c>
      <c r="C182" s="94" t="n">
        <v>6.836999521309</v>
      </c>
      <c r="D182" s="94" t="n">
        <v>-6.16295147482</v>
      </c>
      <c r="E182" s="121" t="n">
        <v>0.52592502259</v>
      </c>
      <c r="F182" s="94" t="n">
        <v>12.49170533952</v>
      </c>
      <c r="G182" s="94" t="n">
        <v>6.24585266976</v>
      </c>
      <c r="H182" s="93" t="n">
        <v>0.53</v>
      </c>
      <c r="I182" s="94" t="n">
        <v>4.455</v>
      </c>
      <c r="J182" s="94" t="n">
        <v>-1.79085266976</v>
      </c>
      <c r="K182" s="95" t="n">
        <v>0.356636654397</v>
      </c>
    </row>
    <row r="183" customFormat="false" ht="14.4" hidden="false" customHeight="false" outlineLevel="0" collapsed="false">
      <c r="A183" s="122" t="s">
        <v>297</v>
      </c>
      <c r="B183" s="116" t="n">
        <v>12.999950996129</v>
      </c>
      <c r="C183" s="88" t="n">
        <v>6.836999521309</v>
      </c>
      <c r="D183" s="88" t="n">
        <v>-6.16295147482</v>
      </c>
      <c r="E183" s="117" t="n">
        <v>0.52592502259</v>
      </c>
      <c r="F183" s="88" t="n">
        <v>12.49170533952</v>
      </c>
      <c r="G183" s="88" t="n">
        <v>6.24585266976</v>
      </c>
      <c r="H183" s="87" t="n">
        <v>0.53</v>
      </c>
      <c r="I183" s="88" t="n">
        <v>4.455</v>
      </c>
      <c r="J183" s="88" t="n">
        <v>-1.79085266976</v>
      </c>
      <c r="K183" s="89" t="n">
        <v>0.356636654397</v>
      </c>
    </row>
    <row r="184" customFormat="false" ht="14.4" hidden="false" customHeight="false" outlineLevel="0" collapsed="false">
      <c r="A184" s="119" t="s">
        <v>298</v>
      </c>
      <c r="B184" s="120" t="n">
        <v>104.999927276209</v>
      </c>
      <c r="C184" s="94" t="n">
        <v>105.99609315426</v>
      </c>
      <c r="D184" s="94" t="n">
        <v>0.99616587805</v>
      </c>
      <c r="E184" s="121" t="n">
        <v>1.009487300647</v>
      </c>
      <c r="F184" s="94" t="n">
        <v>108.892257946433</v>
      </c>
      <c r="G184" s="94" t="n">
        <v>54.446128973216</v>
      </c>
      <c r="H184" s="93" t="n">
        <v>8.822</v>
      </c>
      <c r="I184" s="94" t="n">
        <v>58.2394</v>
      </c>
      <c r="J184" s="94" t="n">
        <v>3.793271026783</v>
      </c>
      <c r="K184" s="95" t="n">
        <v>0.534835084682</v>
      </c>
    </row>
    <row r="185" customFormat="false" ht="14.4" hidden="false" customHeight="false" outlineLevel="0" collapsed="false">
      <c r="A185" s="122" t="s">
        <v>299</v>
      </c>
      <c r="B185" s="116" t="n">
        <v>104.999927276209</v>
      </c>
      <c r="C185" s="88" t="n">
        <v>105.99609315426</v>
      </c>
      <c r="D185" s="88" t="n">
        <v>0.99616587805</v>
      </c>
      <c r="E185" s="117" t="n">
        <v>1.009487300647</v>
      </c>
      <c r="F185" s="88" t="n">
        <v>108.892257946433</v>
      </c>
      <c r="G185" s="88" t="n">
        <v>54.446128973216</v>
      </c>
      <c r="H185" s="87" t="n">
        <v>8.822</v>
      </c>
      <c r="I185" s="88" t="n">
        <v>58.2394</v>
      </c>
      <c r="J185" s="88" t="n">
        <v>3.793271026783</v>
      </c>
      <c r="K185" s="89" t="n">
        <v>0.534835084682</v>
      </c>
    </row>
    <row r="186" customFormat="false" ht="14.4" hidden="false" customHeight="false" outlineLevel="0" collapsed="false">
      <c r="A186" s="119" t="s">
        <v>300</v>
      </c>
      <c r="B186" s="120" t="n">
        <v>5E-324</v>
      </c>
      <c r="C186" s="94" t="n">
        <v>5E-324</v>
      </c>
      <c r="D186" s="94" t="n">
        <v>0</v>
      </c>
      <c r="E186" s="121" t="n">
        <v>1</v>
      </c>
      <c r="F186" s="94" t="n">
        <v>5E-324</v>
      </c>
      <c r="G186" s="94" t="n">
        <v>0</v>
      </c>
      <c r="H186" s="93" t="n">
        <v>5E-324</v>
      </c>
      <c r="I186" s="94" t="n">
        <v>2.07</v>
      </c>
      <c r="J186" s="94" t="n">
        <v>2.07</v>
      </c>
      <c r="K186" s="125" t="s">
        <v>130</v>
      </c>
    </row>
    <row r="187" customFormat="false" ht="14.4" hidden="false" customHeight="false" outlineLevel="0" collapsed="false">
      <c r="A187" s="122" t="s">
        <v>301</v>
      </c>
      <c r="B187" s="116" t="n">
        <v>5E-324</v>
      </c>
      <c r="C187" s="88" t="n">
        <v>5E-324</v>
      </c>
      <c r="D187" s="88" t="n">
        <v>0</v>
      </c>
      <c r="E187" s="117" t="n">
        <v>1</v>
      </c>
      <c r="F187" s="88" t="n">
        <v>5E-324</v>
      </c>
      <c r="G187" s="88" t="n">
        <v>0</v>
      </c>
      <c r="H187" s="87" t="n">
        <v>5E-324</v>
      </c>
      <c r="I187" s="88" t="n">
        <v>2.07</v>
      </c>
      <c r="J187" s="88" t="n">
        <v>2.07</v>
      </c>
      <c r="K187" s="90" t="s">
        <v>130</v>
      </c>
    </row>
    <row r="188" customFormat="false" ht="14.4" hidden="false" customHeight="false" outlineLevel="0" collapsed="false">
      <c r="A188" s="119" t="s">
        <v>302</v>
      </c>
      <c r="B188" s="120" t="n">
        <v>517.999681229271</v>
      </c>
      <c r="C188" s="94" t="n">
        <v>461.737319547208</v>
      </c>
      <c r="D188" s="94" t="n">
        <v>-56.262361682062</v>
      </c>
      <c r="E188" s="121" t="n">
        <v>0.891385335318</v>
      </c>
      <c r="F188" s="94" t="n">
        <v>461.999999999994</v>
      </c>
      <c r="G188" s="94" t="n">
        <v>230.999999999997</v>
      </c>
      <c r="H188" s="93" t="n">
        <v>78.77417</v>
      </c>
      <c r="I188" s="94" t="n">
        <v>227.8176</v>
      </c>
      <c r="J188" s="94" t="n">
        <v>-3.182399999996</v>
      </c>
      <c r="K188" s="95" t="n">
        <v>0.493111688311</v>
      </c>
    </row>
    <row r="189" customFormat="false" ht="14.4" hidden="false" customHeight="false" outlineLevel="0" collapsed="false">
      <c r="A189" s="122" t="s">
        <v>303</v>
      </c>
      <c r="B189" s="116" t="n">
        <v>517.999681229271</v>
      </c>
      <c r="C189" s="88" t="n">
        <v>461.737319547208</v>
      </c>
      <c r="D189" s="88" t="n">
        <v>-56.262361682062</v>
      </c>
      <c r="E189" s="117" t="n">
        <v>0.891385335318</v>
      </c>
      <c r="F189" s="88" t="n">
        <v>461.999999999994</v>
      </c>
      <c r="G189" s="88" t="n">
        <v>230.999999999997</v>
      </c>
      <c r="H189" s="87" t="n">
        <v>78.77417</v>
      </c>
      <c r="I189" s="88" t="n">
        <v>227.8176</v>
      </c>
      <c r="J189" s="88" t="n">
        <v>-3.182399999996</v>
      </c>
      <c r="K189" s="89" t="n">
        <v>0.493111688311</v>
      </c>
    </row>
    <row r="190" customFormat="false" ht="14.4" hidden="false" customHeight="false" outlineLevel="0" collapsed="false">
      <c r="A190" s="119" t="s">
        <v>304</v>
      </c>
      <c r="B190" s="120" t="n">
        <v>5E-324</v>
      </c>
      <c r="C190" s="94" t="n">
        <v>4.432999894438</v>
      </c>
      <c r="D190" s="94" t="n">
        <v>4.432999894438</v>
      </c>
      <c r="E190" s="124" t="s">
        <v>130</v>
      </c>
      <c r="F190" s="94" t="n">
        <v>0</v>
      </c>
      <c r="G190" s="94" t="n">
        <v>0</v>
      </c>
      <c r="H190" s="93" t="n">
        <v>5E-324</v>
      </c>
      <c r="I190" s="94" t="n">
        <v>3E-323</v>
      </c>
      <c r="J190" s="94" t="n">
        <v>3E-323</v>
      </c>
      <c r="K190" s="125" t="s">
        <v>84</v>
      </c>
    </row>
    <row r="191" customFormat="false" ht="14.4" hidden="false" customHeight="false" outlineLevel="0" collapsed="false">
      <c r="A191" s="122" t="s">
        <v>305</v>
      </c>
      <c r="B191" s="116" t="n">
        <v>5E-324</v>
      </c>
      <c r="C191" s="88" t="n">
        <v>4.432999894438</v>
      </c>
      <c r="D191" s="88" t="n">
        <v>4.432999894438</v>
      </c>
      <c r="E191" s="123" t="s">
        <v>130</v>
      </c>
      <c r="F191" s="88" t="n">
        <v>0</v>
      </c>
      <c r="G191" s="88" t="n">
        <v>0</v>
      </c>
      <c r="H191" s="87" t="n">
        <v>5E-324</v>
      </c>
      <c r="I191" s="88" t="n">
        <v>3E-323</v>
      </c>
      <c r="J191" s="88" t="n">
        <v>3E-323</v>
      </c>
      <c r="K191" s="90" t="s">
        <v>84</v>
      </c>
    </row>
    <row r="192" customFormat="false" ht="14.4" hidden="false" customHeight="false" outlineLevel="0" collapsed="false">
      <c r="A192" s="119" t="s">
        <v>306</v>
      </c>
      <c r="B192" s="120" t="n">
        <v>1489.99900801475</v>
      </c>
      <c r="C192" s="94" t="n">
        <v>1793.76008566105</v>
      </c>
      <c r="D192" s="94" t="n">
        <v>303.7610776463</v>
      </c>
      <c r="E192" s="121" t="n">
        <v>1.203866630791</v>
      </c>
      <c r="F192" s="94" t="n">
        <v>1740.99999999998</v>
      </c>
      <c r="G192" s="94" t="n">
        <v>870.499999999989</v>
      </c>
      <c r="H192" s="93" t="n">
        <v>145.22119</v>
      </c>
      <c r="I192" s="94" t="n">
        <v>782.42773</v>
      </c>
      <c r="J192" s="94" t="n">
        <v>-88.072269999988</v>
      </c>
      <c r="K192" s="95" t="n">
        <v>0.449412825962</v>
      </c>
    </row>
    <row r="193" customFormat="false" ht="14.4" hidden="false" customHeight="false" outlineLevel="0" collapsed="false">
      <c r="A193" s="122" t="s">
        <v>307</v>
      </c>
      <c r="B193" s="116" t="n">
        <v>1489.99900801475</v>
      </c>
      <c r="C193" s="88" t="n">
        <v>1793.76008566105</v>
      </c>
      <c r="D193" s="88" t="n">
        <v>303.7610776463</v>
      </c>
      <c r="E193" s="117" t="n">
        <v>1.203866630791</v>
      </c>
      <c r="F193" s="88" t="n">
        <v>1740.99999999998</v>
      </c>
      <c r="G193" s="88" t="n">
        <v>870.499999999989</v>
      </c>
      <c r="H193" s="87" t="n">
        <v>145.22119</v>
      </c>
      <c r="I193" s="88" t="n">
        <v>782.42773</v>
      </c>
      <c r="J193" s="88" t="n">
        <v>-88.072269999988</v>
      </c>
      <c r="K193" s="89" t="n">
        <v>0.449412825962</v>
      </c>
    </row>
    <row r="194" customFormat="false" ht="14.4" hidden="false" customHeight="false" outlineLevel="0" collapsed="false">
      <c r="A194" s="91" t="s">
        <v>308</v>
      </c>
      <c r="B194" s="120" t="n">
        <v>5E-324</v>
      </c>
      <c r="C194" s="94" t="n">
        <v>5E-324</v>
      </c>
      <c r="D194" s="94" t="n">
        <v>0</v>
      </c>
      <c r="E194" s="121" t="n">
        <v>1</v>
      </c>
      <c r="F194" s="94" t="n">
        <v>0</v>
      </c>
      <c r="G194" s="94" t="n">
        <v>0</v>
      </c>
      <c r="H194" s="93" t="n">
        <v>5E-324</v>
      </c>
      <c r="I194" s="94" t="n">
        <v>4.4566</v>
      </c>
      <c r="J194" s="94" t="n">
        <v>4.4566</v>
      </c>
      <c r="K194" s="125" t="s">
        <v>84</v>
      </c>
    </row>
    <row r="195" customFormat="false" ht="14.4" hidden="false" customHeight="false" outlineLevel="0" collapsed="false">
      <c r="A195" s="126" t="s">
        <v>309</v>
      </c>
      <c r="B195" s="120" t="n">
        <v>5E-324</v>
      </c>
      <c r="C195" s="94" t="n">
        <v>5E-324</v>
      </c>
      <c r="D195" s="94" t="n">
        <v>0</v>
      </c>
      <c r="E195" s="121" t="n">
        <v>1</v>
      </c>
      <c r="F195" s="94" t="n">
        <v>0</v>
      </c>
      <c r="G195" s="94" t="n">
        <v>0</v>
      </c>
      <c r="H195" s="93" t="n">
        <v>5E-324</v>
      </c>
      <c r="I195" s="94" t="n">
        <v>4.4566</v>
      </c>
      <c r="J195" s="94" t="n">
        <v>4.4566</v>
      </c>
      <c r="K195" s="125" t="s">
        <v>84</v>
      </c>
    </row>
    <row r="196" customFormat="false" ht="14.4" hidden="false" customHeight="false" outlineLevel="0" collapsed="false">
      <c r="A196" s="127" t="s">
        <v>310</v>
      </c>
      <c r="B196" s="120" t="n">
        <v>5E-324</v>
      </c>
      <c r="C196" s="94" t="n">
        <v>5E-324</v>
      </c>
      <c r="D196" s="94" t="n">
        <v>0</v>
      </c>
      <c r="E196" s="121" t="n">
        <v>1</v>
      </c>
      <c r="F196" s="94" t="n">
        <v>0</v>
      </c>
      <c r="G196" s="94" t="n">
        <v>0</v>
      </c>
      <c r="H196" s="93" t="n">
        <v>5E-324</v>
      </c>
      <c r="I196" s="94" t="n">
        <v>4.4566</v>
      </c>
      <c r="J196" s="94" t="n">
        <v>4.4566</v>
      </c>
      <c r="K196" s="125" t="s">
        <v>84</v>
      </c>
    </row>
    <row r="197" customFormat="false" ht="14.4" hidden="false" customHeight="false" outlineLevel="0" collapsed="false">
      <c r="A197" s="119" t="s">
        <v>311</v>
      </c>
      <c r="B197" s="120" t="n">
        <v>5E-324</v>
      </c>
      <c r="C197" s="94" t="n">
        <v>5E-324</v>
      </c>
      <c r="D197" s="94" t="n">
        <v>0</v>
      </c>
      <c r="E197" s="121" t="n">
        <v>1</v>
      </c>
      <c r="F197" s="94" t="n">
        <v>5E-324</v>
      </c>
      <c r="G197" s="94" t="n">
        <v>0</v>
      </c>
      <c r="H197" s="93" t="n">
        <v>5E-324</v>
      </c>
      <c r="I197" s="94" t="n">
        <v>4.4566</v>
      </c>
      <c r="J197" s="94" t="n">
        <v>4.4566</v>
      </c>
      <c r="K197" s="125" t="s">
        <v>130</v>
      </c>
    </row>
    <row r="198" customFormat="false" ht="14.4" hidden="false" customHeight="false" outlineLevel="0" collapsed="false">
      <c r="A198" s="122" t="s">
        <v>312</v>
      </c>
      <c r="B198" s="116" t="n">
        <v>5E-324</v>
      </c>
      <c r="C198" s="88" t="n">
        <v>5E-324</v>
      </c>
      <c r="D198" s="88" t="n">
        <v>0</v>
      </c>
      <c r="E198" s="117" t="n">
        <v>1</v>
      </c>
      <c r="F198" s="88" t="n">
        <v>5E-324</v>
      </c>
      <c r="G198" s="88" t="n">
        <v>0</v>
      </c>
      <c r="H198" s="87" t="n">
        <v>5E-324</v>
      </c>
      <c r="I198" s="88" t="n">
        <v>4.4566</v>
      </c>
      <c r="J198" s="88" t="n">
        <v>4.4566</v>
      </c>
      <c r="K198" s="90" t="s">
        <v>130</v>
      </c>
    </row>
    <row r="199" customFormat="false" ht="14.4" hidden="false" customHeight="false" outlineLevel="0" collapsed="false">
      <c r="A199" s="128"/>
      <c r="B199" s="116" t="n">
        <v>19714.2089347375</v>
      </c>
      <c r="C199" s="88" t="n">
        <v>5E-324</v>
      </c>
      <c r="D199" s="88" t="n">
        <v>-19714.2089347375</v>
      </c>
      <c r="E199" s="117" t="n">
        <v>0</v>
      </c>
      <c r="F199" s="88" t="n">
        <v>-508.258450910413</v>
      </c>
      <c r="G199" s="88" t="n">
        <v>-254.129225455206</v>
      </c>
      <c r="H199" s="87" t="n">
        <v>650.934139999999</v>
      </c>
      <c r="I199" s="88" t="n">
        <v>1735.11229</v>
      </c>
      <c r="J199" s="88" t="n">
        <v>1989.24151545521</v>
      </c>
      <c r="K199" s="89" t="n">
        <v>-3.413838543937</v>
      </c>
    </row>
    <row r="200" customFormat="false" ht="15" hidden="false" customHeight="false" outlineLevel="0" collapsed="false">
      <c r="A200" s="129" t="s">
        <v>11</v>
      </c>
      <c r="B200" s="130" t="n">
        <v>19714.2089347375</v>
      </c>
      <c r="C200" s="131" t="n">
        <v>-1457.87825996985</v>
      </c>
      <c r="D200" s="131" t="n">
        <v>-21172.0871947074</v>
      </c>
      <c r="E200" s="131" t="n">
        <v>-0.786288449276</v>
      </c>
      <c r="F200" s="131" t="n">
        <v>-508.258450910413</v>
      </c>
      <c r="G200" s="131" t="n">
        <v>-254.129225455206</v>
      </c>
      <c r="H200" s="131" t="n">
        <v>650.934139999999</v>
      </c>
      <c r="I200" s="131" t="n">
        <v>1735.11229</v>
      </c>
      <c r="J200" s="131" t="n">
        <v>1989.24151545521</v>
      </c>
      <c r="K200" s="132" t="n">
        <v>-3.413838543937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3" width="4.99"/>
    <col collapsed="false" customWidth="false" hidden="false" outlineLevel="0" max="2" min="2" style="133" width="8.99"/>
    <col collapsed="false" customWidth="true" hidden="false" outlineLevel="0" max="3" min="3" style="0" width="26.99"/>
    <col collapsed="false" customWidth="true" hidden="false" outlineLevel="0" max="4" min="4" style="134" width="7.32"/>
    <col collapsed="false" customWidth="true" hidden="false" outlineLevel="0" max="5" min="5" style="134" width="7.99"/>
    <col collapsed="false" customWidth="true" hidden="false" outlineLevel="0" max="6" min="6" style="135" width="4.43"/>
  </cols>
  <sheetData>
    <row r="1" customFormat="false" ht="18.6" hidden="false" customHeight="false" outlineLevel="0" collapsed="false">
      <c r="A1" s="136" t="s">
        <v>13</v>
      </c>
      <c r="B1" s="136"/>
      <c r="C1" s="136"/>
      <c r="D1" s="136"/>
      <c r="E1" s="136"/>
      <c r="F1" s="136"/>
      <c r="G1" s="136"/>
      <c r="H1" s="136"/>
      <c r="I1" s="136"/>
    </row>
    <row r="2" customFormat="false" ht="14.4" hidden="false" customHeight="false" outlineLevel="0" collapsed="false">
      <c r="A2" s="21" t="s">
        <v>56</v>
      </c>
      <c r="B2" s="137"/>
      <c r="C2" s="138"/>
      <c r="D2" s="139"/>
      <c r="E2" s="139"/>
      <c r="F2" s="140"/>
      <c r="G2" s="138"/>
      <c r="H2" s="141"/>
      <c r="I2" s="141"/>
    </row>
    <row r="3" customFormat="false" ht="14.4" hidden="false" customHeight="false" outlineLevel="0" collapsed="false">
      <c r="A3" s="142" t="s">
        <v>313</v>
      </c>
      <c r="B3" s="142" t="s">
        <v>314</v>
      </c>
      <c r="C3" s="143" t="s">
        <v>315</v>
      </c>
      <c r="D3" s="144" t="s">
        <v>316</v>
      </c>
      <c r="E3" s="144" t="s">
        <v>317</v>
      </c>
      <c r="F3" s="144" t="s">
        <v>318</v>
      </c>
      <c r="G3" s="138"/>
      <c r="H3" s="141"/>
      <c r="I3" s="141"/>
    </row>
    <row r="4" customFormat="false" ht="14.4" hidden="false" customHeight="false" outlineLevel="0" collapsed="false">
      <c r="A4" s="145" t="n">
        <v>38</v>
      </c>
      <c r="B4" s="145" t="s">
        <v>319</v>
      </c>
      <c r="C4" s="145"/>
      <c r="D4" s="145"/>
      <c r="E4" s="145"/>
      <c r="F4" s="145"/>
    </row>
    <row r="5" customFormat="false" ht="14.4" hidden="false" customHeight="false" outlineLevel="0" collapsed="false">
      <c r="A5" s="145" t="n">
        <v>38</v>
      </c>
      <c r="B5" s="146" t="s">
        <v>320</v>
      </c>
      <c r="C5" s="147" t="s">
        <v>321</v>
      </c>
      <c r="D5" s="148" t="n">
        <v>24000</v>
      </c>
      <c r="E5" s="149" t="n">
        <v>22209.8073833222</v>
      </c>
      <c r="F5" s="150" t="n">
        <v>0.925408640971757</v>
      </c>
    </row>
    <row r="6" customFormat="false" ht="14.4" hidden="false" customHeight="false" outlineLevel="0" collapsed="false">
      <c r="A6" s="145" t="n">
        <v>38</v>
      </c>
      <c r="B6" s="146" t="s">
        <v>322</v>
      </c>
      <c r="C6" s="147" t="s">
        <v>323</v>
      </c>
      <c r="D6" s="148"/>
      <c r="E6" s="149" t="n">
        <v>72.0997516920499</v>
      </c>
      <c r="F6" s="150"/>
    </row>
    <row r="7" customFormat="false" ht="14.4" hidden="false" customHeight="false" outlineLevel="0" collapsed="false">
      <c r="A7" s="145" t="n">
        <v>38</v>
      </c>
      <c r="B7" s="146" t="s">
        <v>324</v>
      </c>
      <c r="C7" s="147" t="s">
        <v>325</v>
      </c>
      <c r="D7" s="148"/>
      <c r="E7" s="149" t="n">
        <v>394.152</v>
      </c>
      <c r="F7" s="150"/>
    </row>
    <row r="8" customFormat="false" ht="14.4" hidden="false" customHeight="false" outlineLevel="0" collapsed="false">
      <c r="A8" s="145" t="s">
        <v>326</v>
      </c>
      <c r="B8" s="145"/>
      <c r="C8" s="145"/>
      <c r="D8" s="145"/>
      <c r="E8" s="151" t="n">
        <v>22676.0591350142</v>
      </c>
      <c r="F8" s="152"/>
    </row>
    <row r="9" customFormat="false" ht="14.4" hidden="false" customHeight="false" outlineLevel="0" collapsed="false">
      <c r="A9" s="153"/>
      <c r="B9" s="154"/>
      <c r="C9" s="155"/>
      <c r="D9" s="156"/>
      <c r="E9" s="156"/>
      <c r="F9" s="157"/>
    </row>
    <row r="10" customFormat="false" ht="14.4" hidden="false" customHeight="false" outlineLevel="0" collapsed="false">
      <c r="A10" s="153"/>
      <c r="B10" s="154"/>
      <c r="C10" s="155"/>
      <c r="D10" s="156"/>
      <c r="E10" s="156"/>
      <c r="F10" s="157"/>
    </row>
    <row r="11" customFormat="false" ht="14.4" hidden="false" customHeight="false" outlineLevel="0" collapsed="false">
      <c r="A11" s="145" t="n">
        <v>38</v>
      </c>
      <c r="B11" s="145"/>
      <c r="C11" s="145"/>
      <c r="D11" s="145"/>
      <c r="E11" s="145"/>
      <c r="F11" s="145"/>
    </row>
    <row r="12" customFormat="false" ht="14.4" hidden="false" customHeight="false" outlineLevel="0" collapsed="false">
      <c r="A12" s="145" t="s">
        <v>319</v>
      </c>
      <c r="B12" s="145"/>
      <c r="C12" s="145"/>
      <c r="D12" s="145"/>
      <c r="E12" s="145"/>
      <c r="F12" s="145"/>
    </row>
    <row r="13" customFormat="false" ht="14.4" hidden="false" customHeight="false" outlineLevel="0" collapsed="false">
      <c r="A13" s="145" t="s">
        <v>327</v>
      </c>
      <c r="B13" s="158" t="s">
        <v>328</v>
      </c>
      <c r="C13" s="158"/>
      <c r="D13" s="158"/>
      <c r="E13" s="158"/>
      <c r="F13" s="158"/>
    </row>
    <row r="14" customFormat="false" ht="14.4" hidden="false" customHeight="false" outlineLevel="0" collapsed="false">
      <c r="A14" s="145" t="s">
        <v>327</v>
      </c>
      <c r="B14" s="158" t="s">
        <v>320</v>
      </c>
      <c r="C14" s="147" t="s">
        <v>321</v>
      </c>
      <c r="D14" s="148" t="n">
        <v>24000</v>
      </c>
      <c r="E14" s="149" t="n">
        <v>22209.8073833222</v>
      </c>
      <c r="F14" s="150" t="n">
        <v>0.925408640971757</v>
      </c>
    </row>
    <row r="15" customFormat="false" ht="14.4" hidden="false" customHeight="false" outlineLevel="0" collapsed="false">
      <c r="A15" s="145" t="s">
        <v>327</v>
      </c>
      <c r="B15" s="158" t="s">
        <v>322</v>
      </c>
      <c r="C15" s="147" t="s">
        <v>323</v>
      </c>
      <c r="D15" s="148"/>
      <c r="E15" s="149" t="n">
        <v>72.0997516920499</v>
      </c>
      <c r="F15" s="150"/>
    </row>
    <row r="16" customFormat="false" ht="14.4" hidden="false" customHeight="false" outlineLevel="0" collapsed="false">
      <c r="A16" s="145" t="s">
        <v>327</v>
      </c>
      <c r="B16" s="158" t="s">
        <v>324</v>
      </c>
      <c r="C16" s="147" t="s">
        <v>325</v>
      </c>
      <c r="D16" s="148"/>
      <c r="E16" s="149" t="n">
        <v>394.152</v>
      </c>
      <c r="F16" s="150"/>
    </row>
    <row r="17" customFormat="false" ht="14.4" hidden="false" customHeight="false" outlineLevel="0" collapsed="false">
      <c r="A17" s="145" t="s">
        <v>327</v>
      </c>
      <c r="B17" s="158" t="s">
        <v>326</v>
      </c>
      <c r="C17" s="158"/>
      <c r="D17" s="158"/>
      <c r="E17" s="159" t="n">
        <v>22676.0591350142</v>
      </c>
      <c r="F17" s="160"/>
    </row>
    <row r="18" customFormat="false" ht="14.4" hidden="false" customHeight="false" outlineLevel="0" collapsed="false">
      <c r="A18" s="145"/>
      <c r="B18" s="161"/>
      <c r="C18" s="162"/>
      <c r="D18" s="156"/>
      <c r="E18" s="163"/>
      <c r="F18" s="157"/>
    </row>
    <row r="19" customFormat="false" ht="14.4" hidden="false" customHeight="false" outlineLevel="0" collapsed="false">
      <c r="A19" s="145" t="s">
        <v>326</v>
      </c>
      <c r="B19" s="145"/>
      <c r="C19" s="145"/>
      <c r="D19" s="145"/>
      <c r="E19" s="151" t="n">
        <v>22676.0591350142</v>
      </c>
      <c r="F19" s="152"/>
    </row>
  </sheetData>
  <mergeCells count="8">
    <mergeCell ref="A1:I1"/>
    <mergeCell ref="B4:F4"/>
    <mergeCell ref="A8:D8"/>
    <mergeCell ref="A11:F11"/>
    <mergeCell ref="A12:F12"/>
    <mergeCell ref="B13:F13"/>
    <mergeCell ref="B17:D17"/>
    <mergeCell ref="A19:D19"/>
  </mergeCells>
  <conditionalFormatting sqref="F5:F10 F14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39.55"/>
    <col collapsed="false" customWidth="true" hidden="false" outlineLevel="0" max="3" min="3" style="134" width="5.32"/>
    <col collapsed="false" customWidth="true" hidden="false" outlineLevel="0" max="4" min="4" style="164" width="18.76"/>
    <col collapsed="false" customWidth="false" hidden="false" outlineLevel="0" max="5" min="5" style="134" width="8.99"/>
    <col collapsed="false" customWidth="true" hidden="false" outlineLevel="0" max="6" min="6" style="164" width="18.76"/>
    <col collapsed="false" customWidth="true" hidden="true" outlineLevel="0" max="7" min="7" style="134" width="4.99"/>
    <col collapsed="false" customWidth="true" hidden="true" outlineLevel="0" max="8" min="8" style="134" width="12.43"/>
    <col collapsed="false" customWidth="true" hidden="true" outlineLevel="0" max="9" min="9" style="134" width="8.55"/>
    <col collapsed="false" customWidth="true" hidden="false" outlineLevel="0" max="10" min="10" style="134" width="25.77"/>
    <col collapsed="false" customWidth="true" hidden="false" outlineLevel="0" max="11" min="11" style="134" width="8.76"/>
    <col collapsed="false" customWidth="true" hidden="false" outlineLevel="0" max="12" min="12" style="134" width="6.43"/>
    <col collapsed="false" customWidth="true" hidden="false" outlineLevel="0" max="13" min="13" style="134" width="5.32"/>
    <col collapsed="false" customWidth="true" hidden="false" outlineLevel="0" max="14" min="14" style="134" width="7.32"/>
  </cols>
  <sheetData>
    <row r="1" customFormat="false" ht="18.6" hidden="false" customHeight="false" outlineLevel="0" collapsed="false">
      <c r="A1" s="141"/>
      <c r="B1" s="141"/>
      <c r="C1" s="165" t="s">
        <v>329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4.4" hidden="false" customHeight="false" outlineLevel="0" collapsed="false">
      <c r="A2" s="141"/>
      <c r="B2" s="141"/>
      <c r="C2" s="21" t="s">
        <v>56</v>
      </c>
      <c r="D2" s="166"/>
      <c r="E2" s="167"/>
      <c r="F2" s="166"/>
      <c r="G2" s="167"/>
      <c r="H2" s="167"/>
      <c r="I2" s="167"/>
      <c r="J2" s="167"/>
      <c r="K2" s="167"/>
      <c r="L2" s="167"/>
      <c r="M2" s="167"/>
      <c r="N2" s="167"/>
    </row>
    <row r="3" customFormat="false" ht="14.4" hidden="false" customHeight="false" outlineLevel="0" collapsed="false">
      <c r="A3" s="141"/>
      <c r="B3" s="141"/>
      <c r="C3" s="168"/>
      <c r="D3" s="168"/>
      <c r="E3" s="168"/>
      <c r="F3" s="168"/>
      <c r="G3" s="168"/>
      <c r="H3" s="168"/>
      <c r="I3" s="168"/>
      <c r="J3" s="169" t="s">
        <v>330</v>
      </c>
      <c r="K3" s="169"/>
      <c r="L3" s="170" t="n">
        <f aca="false">SUBTOTAL(9,L5:L65536)</f>
        <v>96</v>
      </c>
      <c r="M3" s="170" t="n">
        <f aca="true">SUMPRODUCT(L5:L65536,M5:M65536,(SUBTOTAL(3,OFFSET($L$5,ROW(L5:L65536)-MIN(ROW(L5:L65536)),,))))/SUBTOTAL(9,L5:L65536)</f>
        <v>237.450499822414</v>
      </c>
      <c r="N3" s="170" t="n">
        <f aca="false">SUBTOTAL(9,N5:N65536)</f>
        <v>22676.0591350142</v>
      </c>
    </row>
    <row r="4" s="133" customFormat="true" ht="14.4" hidden="false" customHeight="false" outlineLevel="0" collapsed="false">
      <c r="A4" s="171" t="s">
        <v>331</v>
      </c>
      <c r="B4" s="171" t="s">
        <v>332</v>
      </c>
      <c r="C4" s="172" t="s">
        <v>313</v>
      </c>
      <c r="D4" s="172" t="s">
        <v>333</v>
      </c>
      <c r="E4" s="172" t="s">
        <v>334</v>
      </c>
      <c r="F4" s="172" t="s">
        <v>315</v>
      </c>
      <c r="G4" s="172" t="s">
        <v>335</v>
      </c>
      <c r="H4" s="172" t="s">
        <v>336</v>
      </c>
      <c r="I4" s="172" t="s">
        <v>337</v>
      </c>
      <c r="J4" s="173" t="s">
        <v>338</v>
      </c>
      <c r="K4" s="173" t="s">
        <v>339</v>
      </c>
      <c r="L4" s="173" t="s">
        <v>340</v>
      </c>
      <c r="M4" s="173" t="s">
        <v>341</v>
      </c>
      <c r="N4" s="173" t="s">
        <v>342</v>
      </c>
    </row>
    <row r="5" customFormat="false" ht="14.4" hidden="false" customHeight="false" outlineLevel="0" collapsed="false">
      <c r="A5" s="0" t="n">
        <v>38</v>
      </c>
      <c r="B5" s="0" t="s">
        <v>319</v>
      </c>
      <c r="C5" s="174" t="s">
        <v>327</v>
      </c>
      <c r="D5" s="175" t="s">
        <v>328</v>
      </c>
      <c r="E5" s="174" t="s">
        <v>322</v>
      </c>
      <c r="F5" s="175" t="s">
        <v>323</v>
      </c>
      <c r="G5" s="174" t="s">
        <v>343</v>
      </c>
      <c r="H5" s="174" t="n">
        <v>101066</v>
      </c>
      <c r="I5" s="174" t="n">
        <v>1066</v>
      </c>
      <c r="J5" s="174" t="s">
        <v>344</v>
      </c>
      <c r="K5" s="174" t="s">
        <v>345</v>
      </c>
      <c r="L5" s="174" t="n">
        <v>1</v>
      </c>
      <c r="M5" s="174" t="n">
        <v>37.6897516920499</v>
      </c>
      <c r="N5" s="174" t="n">
        <v>37.6897516920499</v>
      </c>
    </row>
    <row r="6" customFormat="false" ht="14.4" hidden="false" customHeight="false" outlineLevel="0" collapsed="false">
      <c r="A6" s="0" t="n">
        <v>38</v>
      </c>
      <c r="B6" s="0" t="s">
        <v>319</v>
      </c>
      <c r="C6" s="174" t="s">
        <v>327</v>
      </c>
      <c r="D6" s="175" t="s">
        <v>328</v>
      </c>
      <c r="E6" s="174" t="s">
        <v>324</v>
      </c>
      <c r="F6" s="175" t="s">
        <v>325</v>
      </c>
      <c r="G6" s="174"/>
      <c r="H6" s="174" t="n">
        <v>101421</v>
      </c>
      <c r="I6" s="174" t="n">
        <v>1421</v>
      </c>
      <c r="J6" s="174" t="s">
        <v>346</v>
      </c>
      <c r="K6" s="174" t="s">
        <v>347</v>
      </c>
      <c r="L6" s="174" t="n">
        <v>1</v>
      </c>
      <c r="M6" s="174" t="n">
        <v>394.152</v>
      </c>
      <c r="N6" s="174" t="n">
        <v>394.152</v>
      </c>
    </row>
    <row r="7" customFormat="false" ht="14.4" hidden="false" customHeight="false" outlineLevel="0" collapsed="false">
      <c r="A7" s="0" t="n">
        <v>38</v>
      </c>
      <c r="B7" s="0" t="s">
        <v>319</v>
      </c>
      <c r="C7" s="174" t="s">
        <v>327</v>
      </c>
      <c r="D7" s="175" t="s">
        <v>328</v>
      </c>
      <c r="E7" s="174" t="s">
        <v>320</v>
      </c>
      <c r="F7" s="175" t="s">
        <v>321</v>
      </c>
      <c r="G7" s="174" t="s">
        <v>343</v>
      </c>
      <c r="H7" s="174" t="n">
        <v>102818</v>
      </c>
      <c r="I7" s="174" t="n">
        <v>2818</v>
      </c>
      <c r="J7" s="174" t="s">
        <v>348</v>
      </c>
      <c r="K7" s="174" t="s">
        <v>349</v>
      </c>
      <c r="L7" s="174" t="n">
        <v>1</v>
      </c>
      <c r="M7" s="174" t="n">
        <v>88.19</v>
      </c>
      <c r="N7" s="174" t="n">
        <v>88.19</v>
      </c>
    </row>
    <row r="8" customFormat="false" ht="14.4" hidden="false" customHeight="false" outlineLevel="0" collapsed="false">
      <c r="A8" s="0" t="n">
        <v>38</v>
      </c>
      <c r="B8" s="0" t="s">
        <v>319</v>
      </c>
      <c r="C8" s="174" t="s">
        <v>327</v>
      </c>
      <c r="D8" s="175" t="s">
        <v>328</v>
      </c>
      <c r="E8" s="174" t="s">
        <v>322</v>
      </c>
      <c r="F8" s="175" t="s">
        <v>323</v>
      </c>
      <c r="G8" s="174" t="s">
        <v>343</v>
      </c>
      <c r="H8" s="174" t="n">
        <v>148262</v>
      </c>
      <c r="I8" s="174" t="n">
        <v>48262</v>
      </c>
      <c r="J8" s="174" t="s">
        <v>344</v>
      </c>
      <c r="K8" s="174" t="s">
        <v>350</v>
      </c>
      <c r="L8" s="174" t="n">
        <v>1</v>
      </c>
      <c r="M8" s="174" t="n">
        <v>34.41</v>
      </c>
      <c r="N8" s="174" t="n">
        <v>34.41</v>
      </c>
    </row>
    <row r="9" customFormat="false" ht="14.4" hidden="false" customHeight="false" outlineLevel="0" collapsed="false">
      <c r="A9" s="0" t="n">
        <v>38</v>
      </c>
      <c r="B9" s="0" t="s">
        <v>319</v>
      </c>
      <c r="C9" s="174" t="s">
        <v>327</v>
      </c>
      <c r="D9" s="175" t="s">
        <v>328</v>
      </c>
      <c r="E9" s="174" t="s">
        <v>320</v>
      </c>
      <c r="F9" s="175" t="s">
        <v>321</v>
      </c>
      <c r="G9" s="174" t="s">
        <v>343</v>
      </c>
      <c r="H9" s="174" t="n">
        <v>155947</v>
      </c>
      <c r="I9" s="174" t="n">
        <v>55947</v>
      </c>
      <c r="J9" s="174" t="s">
        <v>351</v>
      </c>
      <c r="K9" s="174"/>
      <c r="L9" s="174" t="n">
        <v>1</v>
      </c>
      <c r="M9" s="174" t="n">
        <v>102.6</v>
      </c>
      <c r="N9" s="174" t="n">
        <v>102.6</v>
      </c>
    </row>
    <row r="10" customFormat="false" ht="14.4" hidden="false" customHeight="false" outlineLevel="0" collapsed="false">
      <c r="A10" s="0" t="n">
        <v>38</v>
      </c>
      <c r="B10" s="0" t="s">
        <v>319</v>
      </c>
      <c r="C10" s="174" t="s">
        <v>327</v>
      </c>
      <c r="D10" s="175" t="s">
        <v>328</v>
      </c>
      <c r="E10" s="174" t="s">
        <v>320</v>
      </c>
      <c r="F10" s="175" t="s">
        <v>321</v>
      </c>
      <c r="G10" s="174" t="s">
        <v>343</v>
      </c>
      <c r="H10" s="174" t="n">
        <v>192414</v>
      </c>
      <c r="I10" s="174" t="n">
        <v>92414</v>
      </c>
      <c r="J10" s="174" t="s">
        <v>352</v>
      </c>
      <c r="K10" s="174" t="s">
        <v>353</v>
      </c>
      <c r="L10" s="174" t="n">
        <v>2</v>
      </c>
      <c r="M10" s="174" t="n">
        <v>63.24</v>
      </c>
      <c r="N10" s="174" t="n">
        <v>126.48</v>
      </c>
    </row>
    <row r="11" customFormat="false" ht="14.4" hidden="false" customHeight="false" outlineLevel="0" collapsed="false">
      <c r="A11" s="0" t="n">
        <v>38</v>
      </c>
      <c r="B11" s="0" t="s">
        <v>319</v>
      </c>
      <c r="C11" s="174" t="s">
        <v>327</v>
      </c>
      <c r="D11" s="175" t="s">
        <v>328</v>
      </c>
      <c r="E11" s="174" t="s">
        <v>320</v>
      </c>
      <c r="F11" s="175" t="s">
        <v>321</v>
      </c>
      <c r="G11" s="174" t="s">
        <v>343</v>
      </c>
      <c r="H11" s="174" t="n">
        <v>841498</v>
      </c>
      <c r="I11" s="174" t="n">
        <v>0</v>
      </c>
      <c r="J11" s="174" t="s">
        <v>354</v>
      </c>
      <c r="K11" s="174"/>
      <c r="L11" s="174" t="n">
        <v>2</v>
      </c>
      <c r="M11" s="174" t="n">
        <v>45.86</v>
      </c>
      <c r="N11" s="174" t="n">
        <v>91.72</v>
      </c>
    </row>
    <row r="12" customFormat="false" ht="14.4" hidden="false" customHeight="false" outlineLevel="0" collapsed="false">
      <c r="A12" s="0" t="n">
        <v>38</v>
      </c>
      <c r="B12" s="0" t="s">
        <v>319</v>
      </c>
      <c r="C12" s="174" t="s">
        <v>327</v>
      </c>
      <c r="D12" s="175" t="s">
        <v>328</v>
      </c>
      <c r="E12" s="174" t="s">
        <v>320</v>
      </c>
      <c r="F12" s="175" t="s">
        <v>321</v>
      </c>
      <c r="G12" s="174" t="s">
        <v>343</v>
      </c>
      <c r="H12" s="174" t="n">
        <v>847713</v>
      </c>
      <c r="I12" s="174" t="n">
        <v>125526</v>
      </c>
      <c r="J12" s="174" t="s">
        <v>355</v>
      </c>
      <c r="K12" s="174" t="s">
        <v>356</v>
      </c>
      <c r="L12" s="174" t="n">
        <v>1</v>
      </c>
      <c r="M12" s="174" t="n">
        <v>70.03</v>
      </c>
      <c r="N12" s="174" t="n">
        <v>70.03</v>
      </c>
    </row>
    <row r="13" customFormat="false" ht="14.4" hidden="false" customHeight="false" outlineLevel="0" collapsed="false">
      <c r="A13" s="0" t="n">
        <v>38</v>
      </c>
      <c r="B13" s="0" t="s">
        <v>319</v>
      </c>
      <c r="C13" s="174" t="s">
        <v>327</v>
      </c>
      <c r="D13" s="175" t="s">
        <v>328</v>
      </c>
      <c r="E13" s="174" t="s">
        <v>320</v>
      </c>
      <c r="F13" s="175" t="s">
        <v>321</v>
      </c>
      <c r="G13" s="174" t="s">
        <v>343</v>
      </c>
      <c r="H13" s="174" t="n">
        <v>848416</v>
      </c>
      <c r="I13" s="174" t="n">
        <v>500287</v>
      </c>
      <c r="J13" s="174" t="s">
        <v>357</v>
      </c>
      <c r="K13" s="174" t="s">
        <v>358</v>
      </c>
      <c r="L13" s="174" t="n">
        <v>1</v>
      </c>
      <c r="M13" s="174" t="n">
        <v>235.379491417052</v>
      </c>
      <c r="N13" s="174" t="n">
        <v>235.379491417052</v>
      </c>
    </row>
    <row r="14" customFormat="false" ht="14.4" hidden="false" customHeight="false" outlineLevel="0" collapsed="false">
      <c r="A14" s="0" t="n">
        <v>38</v>
      </c>
      <c r="B14" s="0" t="s">
        <v>319</v>
      </c>
      <c r="C14" s="174" t="s">
        <v>327</v>
      </c>
      <c r="D14" s="175" t="s">
        <v>328</v>
      </c>
      <c r="E14" s="174" t="s">
        <v>320</v>
      </c>
      <c r="F14" s="175" t="s">
        <v>321</v>
      </c>
      <c r="G14" s="174" t="s">
        <v>343</v>
      </c>
      <c r="H14" s="174" t="n">
        <v>848950</v>
      </c>
      <c r="I14" s="174" t="n">
        <v>155148</v>
      </c>
      <c r="J14" s="174" t="s">
        <v>359</v>
      </c>
      <c r="K14" s="174" t="s">
        <v>360</v>
      </c>
      <c r="L14" s="174" t="n">
        <v>2</v>
      </c>
      <c r="M14" s="174" t="n">
        <v>18.3998787777585</v>
      </c>
      <c r="N14" s="174" t="n">
        <v>36.799757555517</v>
      </c>
    </row>
    <row r="15" customFormat="false" ht="14.4" hidden="false" customHeight="false" outlineLevel="0" collapsed="false">
      <c r="A15" s="0" t="n">
        <v>38</v>
      </c>
      <c r="B15" s="0" t="s">
        <v>319</v>
      </c>
      <c r="C15" s="174" t="s">
        <v>327</v>
      </c>
      <c r="D15" s="175" t="s">
        <v>328</v>
      </c>
      <c r="E15" s="174" t="s">
        <v>320</v>
      </c>
      <c r="F15" s="175" t="s">
        <v>321</v>
      </c>
      <c r="G15" s="174" t="s">
        <v>343</v>
      </c>
      <c r="H15" s="174" t="n">
        <v>920136</v>
      </c>
      <c r="I15" s="174" t="n">
        <v>0</v>
      </c>
      <c r="J15" s="174" t="s">
        <v>361</v>
      </c>
      <c r="K15" s="174" t="s">
        <v>362</v>
      </c>
      <c r="L15" s="174" t="n">
        <v>17</v>
      </c>
      <c r="M15" s="174" t="n">
        <v>416.750896975249</v>
      </c>
      <c r="N15" s="174" t="n">
        <v>7000.14771423305</v>
      </c>
    </row>
    <row r="16" customFormat="false" ht="14.4" hidden="false" customHeight="false" outlineLevel="0" collapsed="false">
      <c r="A16" s="0" t="n">
        <v>38</v>
      </c>
      <c r="B16" s="0" t="s">
        <v>319</v>
      </c>
      <c r="C16" s="174" t="s">
        <v>327</v>
      </c>
      <c r="D16" s="175" t="s">
        <v>328</v>
      </c>
      <c r="E16" s="174" t="s">
        <v>320</v>
      </c>
      <c r="F16" s="175" t="s">
        <v>321</v>
      </c>
      <c r="G16" s="174" t="s">
        <v>343</v>
      </c>
      <c r="H16" s="174" t="n">
        <v>930183</v>
      </c>
      <c r="I16" s="174" t="n">
        <v>0</v>
      </c>
      <c r="J16" s="174" t="s">
        <v>363</v>
      </c>
      <c r="K16" s="174"/>
      <c r="L16" s="174" t="n">
        <v>37</v>
      </c>
      <c r="M16" s="174" t="n">
        <v>0.898215441046257</v>
      </c>
      <c r="N16" s="174" t="n">
        <v>33.299540436619</v>
      </c>
    </row>
    <row r="17" customFormat="false" ht="14.4" hidden="false" customHeight="false" outlineLevel="0" collapsed="false">
      <c r="A17" s="0" t="n">
        <v>38</v>
      </c>
      <c r="B17" s="0" t="s">
        <v>319</v>
      </c>
      <c r="C17" s="174" t="s">
        <v>327</v>
      </c>
      <c r="D17" s="175" t="s">
        <v>328</v>
      </c>
      <c r="E17" s="174" t="s">
        <v>320</v>
      </c>
      <c r="F17" s="175" t="s">
        <v>321</v>
      </c>
      <c r="G17" s="174" t="s">
        <v>343</v>
      </c>
      <c r="H17" s="174" t="n">
        <v>930420</v>
      </c>
      <c r="I17" s="174" t="n">
        <v>0</v>
      </c>
      <c r="J17" s="174" t="s">
        <v>364</v>
      </c>
      <c r="K17" s="174" t="s">
        <v>362</v>
      </c>
      <c r="L17" s="174" t="n">
        <v>3</v>
      </c>
      <c r="M17" s="174" t="n">
        <v>552.068924549977</v>
      </c>
      <c r="N17" s="174" t="n">
        <v>1653.00569819991</v>
      </c>
    </row>
    <row r="18" customFormat="false" ht="14.4" hidden="false" customHeight="false" outlineLevel="0" collapsed="false">
      <c r="A18" s="0" t="n">
        <v>38</v>
      </c>
      <c r="B18" s="0" t="s">
        <v>319</v>
      </c>
      <c r="C18" s="174" t="s">
        <v>327</v>
      </c>
      <c r="D18" s="175" t="s">
        <v>328</v>
      </c>
      <c r="E18" s="174" t="s">
        <v>320</v>
      </c>
      <c r="F18" s="175" t="s">
        <v>321</v>
      </c>
      <c r="G18" s="174" t="s">
        <v>343</v>
      </c>
      <c r="H18" s="174" t="n">
        <v>930430</v>
      </c>
      <c r="I18" s="174" t="n">
        <v>0</v>
      </c>
      <c r="J18" s="174" t="s">
        <v>365</v>
      </c>
      <c r="K18" s="174" t="s">
        <v>366</v>
      </c>
      <c r="L18" s="174" t="n">
        <v>26</v>
      </c>
      <c r="M18" s="174" t="n">
        <v>492.445807259201</v>
      </c>
      <c r="N18" s="174" t="n">
        <v>12772.15518148</v>
      </c>
    </row>
  </sheetData>
  <autoFilter ref="A4:N18"/>
  <mergeCells count="3">
    <mergeCell ref="C1:N1"/>
    <mergeCell ref="C3:I3"/>
    <mergeCell ref="J3:K3"/>
  </mergeCells>
  <hyperlinks>
    <hyperlink ref="C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6" t="s">
        <v>367</v>
      </c>
      <c r="F1" s="136"/>
      <c r="G1" s="136"/>
      <c r="H1" s="136"/>
      <c r="I1" s="136"/>
      <c r="J1" s="136"/>
    </row>
    <row r="2" customFormat="false" ht="14.4" hidden="false" customHeight="false" outlineLevel="0" collapsed="false">
      <c r="E2" s="21" t="s">
        <v>56</v>
      </c>
      <c r="F2" s="176"/>
      <c r="G2" s="176"/>
      <c r="H2" s="176"/>
      <c r="I2" s="176"/>
      <c r="J2" s="176"/>
    </row>
  </sheetData>
  <mergeCells count="1">
    <mergeCell ref="E1:J1"/>
  </mergeCells>
  <hyperlinks>
    <hyperlink ref="E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77" t="s">
        <v>36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4" hidden="false" customHeight="false" outlineLevel="0" collapsed="false">
      <c r="A2" s="21" t="s">
        <v>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</sheetData>
  <mergeCells count="1">
    <mergeCell ref="A1:L1"/>
  </mergeCells>
  <hyperlinks>
    <hyperlink ref="A2" location="Obsah!A1" display="Zpět na Obsah | 1.-6.měsíc | 38 Ústav soudního lékařství a medicínského prá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3:16Z</dcterms:created>
  <dc:creator>62361</dc:creator>
  <dc:description/>
  <dc:language>en-US</dc:language>
  <cp:lastModifiedBy>62361</cp:lastModifiedBy>
  <dcterms:modified xsi:type="dcterms:W3CDTF">2013-07-26T11:43:35Z</dcterms:modified>
  <cp:revision>0</cp:revision>
  <dc:subject/>
  <dc:title/>
</cp:coreProperties>
</file>