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Materiál Žádanky" sheetId="9" state="visible" r:id="rId10"/>
    <sheet name="MŽ Detail" sheetId="10" state="visible" r:id="rId11"/>
    <sheet name="Osobní náklady" sheetId="11" state="visible" r:id="rId12"/>
    <sheet name="ZV Vykáz.-A" sheetId="12" state="visible" r:id="rId13"/>
    <sheet name="ZV Vykáz.-A Detail" sheetId="13" state="visible" r:id="rId14"/>
    <sheet name="ZV Vykáz.-H" sheetId="14" state="visible" r:id="rId15"/>
    <sheet name="ZV Vykáz.-H Detail" sheetId="15" state="visible" r:id="rId16"/>
    <sheet name="ALOS" sheetId="16" state="visible" r:id="rId17"/>
    <sheet name="ZV Vyžád." sheetId="17" state="visible" r:id="rId18"/>
    <sheet name="ZV Vyžád. Detail" sheetId="18" state="visible" r:id="rId19"/>
  </sheets>
  <externalReferences>
    <externalReference r:id="rId20"/>
    <externalReference r:id="rId21"/>
  </externalReferences>
  <definedNames>
    <definedName function="false" hidden="false" localSheetId="15" name="_xlnm.Print_Area" vbProcedure="false">ALOS!$A$1:$M$53</definedName>
    <definedName function="false" hidden="true" localSheetId="7" name="_xlnm._FilterDatabase" vbProcedure="false">'LŽ Detail'!$A$4:$N$19</definedName>
    <definedName function="false" hidden="true" localSheetId="12" name="_xlnm._FilterDatabase" vbProcedure="false">'ZV Vykáz.-A Detail'!$A$5:$L$16</definedName>
    <definedName function="false" hidden="true" localSheetId="14" name="_xlnm._FilterDatabase" vbProcedure="false">'ZV Vykáz.-H Detail'!$A$5:$M$6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0" name="Rozpis" vbProcedure="false">'[2]V počítači'!$B$55:$B$70</definedName>
    <definedName function="false" hidden="false" localSheetId="10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3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39 Oddělení klinické psychologie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--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8     Náhradní díly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60     Knihy a časopisy</t>
  </si>
  <si>
    <t xml:space="preserve">50160002     knihy a časopis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6     Úklid, odpad, desinf., deratizace</t>
  </si>
  <si>
    <t xml:space="preserve">51806001     úklid (MW DIAS)</t>
  </si>
  <si>
    <t xml:space="preserve">51808     Revize a smluvní servisy majetku</t>
  </si>
  <si>
    <t xml:space="preserve">51808007     revize, sml.servis - energetik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5     odpisy DHM - ostatní z odpisů</t>
  </si>
  <si>
    <t xml:space="preserve">55110013     odpisy DHM - budovy z dotací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3     zdr.služby - státní orgány</t>
  </si>
  <si>
    <t xml:space="preserve">60228     Zdr. výkony - VZP sledov.položky    OZPI</t>
  </si>
  <si>
    <t xml:space="preserve">602281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klinické psychologie</t>
  </si>
  <si>
    <t xml:space="preserve">50113001</t>
  </si>
  <si>
    <t xml:space="preserve">léky - paušál+TISS (LEK)</t>
  </si>
  <si>
    <t xml:space="preserve">Celkem</t>
  </si>
  <si>
    <t xml:space="preserve">3921</t>
  </si>
  <si>
    <t xml:space="preserve">Oddělení klinické psychologie, ambulance - odborná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PHTAL LIQ 2X50ML</t>
  </si>
  <si>
    <t xml:space="preserve">SEPTONEX</t>
  </si>
  <si>
    <t xml:space="preserve">SPR 1X45ML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Spofaplast  č. 164    8 x 1m</t>
  </si>
  <si>
    <t xml:space="preserve">8cm x 1m</t>
  </si>
  <si>
    <t xml:space="preserve">Spofaplast Náplast kusová text.166</t>
  </si>
  <si>
    <t xml:space="preserve">76x51mm/3ks</t>
  </si>
  <si>
    <t xml:space="preserve">Spofaplast Náplast kusová text.156</t>
  </si>
  <si>
    <t xml:space="preserve">72x19mm/5ks</t>
  </si>
  <si>
    <t xml:space="preserve">Rouška z plic do plic resuscitační</t>
  </si>
  <si>
    <t xml:space="preserve">Nůžky do lékárničky</t>
  </si>
  <si>
    <t xml:space="preserve">Rukavice Dona chir.</t>
  </si>
  <si>
    <t xml:space="preserve">Carbosorb tbl.20-blistr</t>
  </si>
  <si>
    <t xml:space="preserve">Obvaz hotový Economy č.2 malý</t>
  </si>
  <si>
    <t xml:space="preserve">Obvaz hotový Economy č.3 střední</t>
  </si>
  <si>
    <t xml:space="preserve">Podložka ložní PVC 45x55cm</t>
  </si>
  <si>
    <t xml:space="preserve">Teploměr lék.Exatherm skleněný klasický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901 - Pracoviště klinické psych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901</t>
  </si>
  <si>
    <t xml:space="preserve">V</t>
  </si>
  <si>
    <t xml:space="preserve">09511</t>
  </si>
  <si>
    <t xml:space="preserve">MINIMÁLNÍ KONTAKT LÉKAŘE S PACIENTEM</t>
  </si>
  <si>
    <t xml:space="preserve">35050</t>
  </si>
  <si>
    <t xml:space="preserve">TELEFONICKÁ KONZULTACE PSYCHIATRA NEBO KLINICKÉHO</t>
  </si>
  <si>
    <t xml:space="preserve">35520</t>
  </si>
  <si>
    <t xml:space="preserve">PSYCHOTERAPIE INDIVIDUÁLNÍ SYSTEMATICKÁ, PROVÁDĚNÁ</t>
  </si>
  <si>
    <t xml:space="preserve">35650</t>
  </si>
  <si>
    <t xml:space="preserve">RODINNÁ SYSTEMATICKÁ PSYCHOTERAPIE Á 30 MINUT</t>
  </si>
  <si>
    <t xml:space="preserve">37012</t>
  </si>
  <si>
    <t xml:space="preserve">CÍLENÉ PSYCHOLOGICKÉ VYŠETŘENÍ 1 (Á 60 MINUT)</t>
  </si>
  <si>
    <t xml:space="preserve">37021</t>
  </si>
  <si>
    <t xml:space="preserve">KOMPLEXNÍ PSYCHOLOGICKÉ VYŠETŘENÍ (Á 60 MINUT)</t>
  </si>
  <si>
    <t xml:space="preserve">37022</t>
  </si>
  <si>
    <t xml:space="preserve">CÍLENÉ PSYCHOLOGICKÉ VYŠETŘENÍ (Á 60 MINUT)</t>
  </si>
  <si>
    <t xml:space="preserve">37061</t>
  </si>
  <si>
    <t xml:space="preserve">KOMPLEXNÍ PEDOPSYCHOLOGICKÉ VYŠETŘENÍ (Á 60 MINUT)</t>
  </si>
  <si>
    <t xml:space="preserve">37062</t>
  </si>
  <si>
    <t xml:space="preserve">CÍLENÉ PEDOPSYCHOLOGICKÉ VYŠETŘENÍ (Á 60 MINUT)</t>
  </si>
  <si>
    <t xml:space="preserve">37063</t>
  </si>
  <si>
    <t xml:space="preserve">KONTROLNÍ PEDOPSYCHOLOGICKÉ VYŠETŘENÍ (Á 30 MINUT)</t>
  </si>
  <si>
    <t xml:space="preserve">37115</t>
  </si>
  <si>
    <t xml:space="preserve">KRIZOVÁ INTERVENCE(Á 30 MINUT)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3 - OTOLARYNGOLOGICKÁ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,##0,"/>
    <numFmt numFmtId="176" formatCode="@"/>
    <numFmt numFmtId="177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578177092574913</c:v>
                </c:pt>
                <c:pt idx="1">
                  <c:v>0.601459945807082</c:v>
                </c:pt>
                <c:pt idx="2">
                  <c:v>0.606675578931973</c:v>
                </c:pt>
                <c:pt idx="3">
                  <c:v>0.6310656672684</c:v>
                </c:pt>
                <c:pt idx="4">
                  <c:v>0.6099219915870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42501"/>
        <c:axId val="3333480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29279601532567</c:v>
                </c:pt>
                <c:pt idx="1">
                  <c:v>0.529279601532567</c:v>
                </c:pt>
              </c:numCache>
            </c:numRef>
          </c:yVal>
          <c:smooth val="1"/>
        </c:ser>
        <c:axId val="36260562"/>
        <c:axId val="50189908"/>
      </c:scatterChart>
      <c:catAx>
        <c:axId val="5214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802"/>
        <c:crossesAt val="0"/>
        <c:auto val="1"/>
        <c:lblAlgn val="ctr"/>
        <c:lblOffset val="100"/>
        <c:noMultiLvlLbl val="0"/>
      </c:catAx>
      <c:valAx>
        <c:axId val="3333480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501"/>
        <c:crossBetween val="midCat"/>
      </c:valAx>
      <c:valAx>
        <c:axId val="3626056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908"/>
        <c:crossBetween val="midCat"/>
      </c:valAx>
      <c:valAx>
        <c:axId val="50189908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05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39436"/>
        <c:axId val="96219761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7804380"/>
        <c:axId val="56196248"/>
      </c:scatterChart>
      <c:catAx>
        <c:axId val="7663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9761"/>
        <c:crossesAt val="0"/>
        <c:auto val="1"/>
        <c:lblAlgn val="ctr"/>
        <c:lblOffset val="100"/>
        <c:noMultiLvlLbl val="0"/>
      </c:catAx>
      <c:valAx>
        <c:axId val="96219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9436"/>
        <c:crossBetween val="midCat"/>
      </c:valAx>
      <c:valAx>
        <c:axId val="2780438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6248"/>
        <c:crossBetween val="midCat"/>
      </c:valAx>
      <c:valAx>
        <c:axId val="5619624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3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2" t="s">
        <v>29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83" t="s">
        <v>2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" hidden="false" customHeight="false" outlineLevel="0" collapsed="false">
      <c r="A2" s="21" t="s">
        <v>5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true" customHeight="false" outlineLevel="1" collapsed="false">
      <c r="A3" s="185" t="s">
        <v>295</v>
      </c>
      <c r="B3" s="186"/>
      <c r="C3" s="187"/>
      <c r="D3" s="188"/>
      <c r="E3" s="188"/>
      <c r="F3" s="188"/>
      <c r="G3" s="188"/>
      <c r="H3" s="188"/>
      <c r="I3" s="188"/>
      <c r="J3" s="188"/>
    </row>
    <row r="4" customFormat="false" ht="15" hidden="true" customHeight="false" outlineLevel="1" collapsed="false">
      <c r="A4" s="189" t="s">
        <v>296</v>
      </c>
      <c r="B4" s="186"/>
      <c r="C4" s="187"/>
      <c r="D4" s="188"/>
      <c r="E4" s="188"/>
      <c r="F4" s="188"/>
      <c r="G4" s="188"/>
      <c r="H4" s="188"/>
      <c r="I4" s="188"/>
      <c r="J4" s="188"/>
    </row>
    <row r="5" customFormat="false" ht="15" hidden="true" customHeight="false" outlineLevel="1" collapsed="false">
      <c r="A5" s="189" t="s">
        <v>297</v>
      </c>
      <c r="B5" s="186"/>
      <c r="C5" s="186"/>
      <c r="D5" s="190"/>
      <c r="E5" s="190"/>
      <c r="F5" s="190"/>
      <c r="G5" s="190"/>
      <c r="H5" s="190"/>
      <c r="I5" s="190"/>
      <c r="J5" s="190"/>
    </row>
    <row r="6" customFormat="false" ht="37.2" hidden="true" customHeight="false" outlineLevel="1" collapsed="false">
      <c r="A6" s="191"/>
      <c r="B6" s="192"/>
      <c r="C6" s="193" t="s">
        <v>298</v>
      </c>
      <c r="D6" s="194" t="s">
        <v>255</v>
      </c>
      <c r="E6" s="195" t="s">
        <v>299</v>
      </c>
      <c r="F6" s="196" t="s">
        <v>300</v>
      </c>
      <c r="G6" s="196" t="s">
        <v>301</v>
      </c>
      <c r="H6" s="196" t="s">
        <v>302</v>
      </c>
      <c r="I6" s="197" t="s">
        <v>303</v>
      </c>
      <c r="J6" s="198" t="s">
        <v>304</v>
      </c>
    </row>
    <row r="7" customFormat="false" ht="15" hidden="false" customHeight="false" outlineLevel="0" collapsed="false">
      <c r="A7" s="199" t="str">
        <f aca="false">"Filtry: "&amp;MID(A3,FIND(":",A3)+2,LEN(A3))&amp;", "&amp;MID(A4,FIND(":",A4)+2,LEN(A4))&amp;", "&amp;MID(A5,FIND(":",A5)+2,LEN(A5))</f>
        <v>Filtry: Osobní náklady, 1.-4.měsíc, FNOL</v>
      </c>
      <c r="B7" s="200" t="s">
        <v>255</v>
      </c>
      <c r="C7" s="201" t="n">
        <v>101</v>
      </c>
      <c r="D7" s="202" t="s">
        <v>305</v>
      </c>
      <c r="E7" s="203" t="n">
        <v>305</v>
      </c>
      <c r="F7" s="204" t="n">
        <v>306</v>
      </c>
      <c r="G7" s="204" t="n">
        <v>409</v>
      </c>
      <c r="H7" s="204" t="n">
        <v>526</v>
      </c>
      <c r="I7" s="205" t="n">
        <v>642</v>
      </c>
      <c r="J7" s="206" t="n">
        <v>930</v>
      </c>
    </row>
    <row r="8" customFormat="false" ht="15" hidden="false" customHeight="false" outlineLevel="0" collapsed="false">
      <c r="A8" s="207" t="s">
        <v>306</v>
      </c>
      <c r="B8" s="208"/>
      <c r="C8" s="209"/>
      <c r="D8" s="210"/>
      <c r="E8" s="211"/>
      <c r="F8" s="212"/>
      <c r="G8" s="212"/>
      <c r="H8" s="212"/>
      <c r="I8" s="213"/>
      <c r="J8" s="214"/>
    </row>
    <row r="9" customFormat="false" ht="15" hidden="false" customHeight="false" outlineLevel="0" collapsed="false">
      <c r="A9" s="215" t="s">
        <v>307</v>
      </c>
      <c r="B9" s="216"/>
      <c r="C9" s="217"/>
      <c r="D9" s="218"/>
      <c r="E9" s="219"/>
      <c r="F9" s="220"/>
      <c r="G9" s="220"/>
      <c r="H9" s="220"/>
      <c r="I9" s="221"/>
      <c r="J9" s="222"/>
    </row>
    <row r="10" customFormat="false" ht="15" hidden="true" customHeight="false" outlineLevel="1" collapsed="false">
      <c r="A10" s="223" t="s">
        <v>308</v>
      </c>
      <c r="B10" s="224"/>
      <c r="C10" s="225"/>
      <c r="D10" s="226"/>
      <c r="E10" s="227"/>
      <c r="F10" s="228"/>
      <c r="G10" s="228"/>
      <c r="H10" s="228"/>
      <c r="I10" s="229"/>
      <c r="J10" s="230"/>
    </row>
    <row r="11" customFormat="false" ht="15" hidden="true" customHeight="false" outlineLevel="1" collapsed="false">
      <c r="A11" s="231" t="s">
        <v>309</v>
      </c>
      <c r="B11" s="232"/>
      <c r="C11" s="225"/>
      <c r="D11" s="233"/>
      <c r="E11" s="234"/>
      <c r="F11" s="235"/>
      <c r="G11" s="235"/>
      <c r="H11" s="235"/>
      <c r="I11" s="236"/>
      <c r="J11" s="237"/>
    </row>
    <row r="12" customFormat="false" ht="15" hidden="true" customHeight="false" outlineLevel="1" collapsed="false">
      <c r="A12" s="238" t="s">
        <v>310</v>
      </c>
      <c r="B12" s="239"/>
      <c r="C12" s="240"/>
      <c r="D12" s="241"/>
      <c r="E12" s="242"/>
      <c r="F12" s="243"/>
      <c r="G12" s="243"/>
      <c r="H12" s="243"/>
      <c r="I12" s="244"/>
      <c r="J12" s="245"/>
    </row>
    <row r="13" customFormat="false" ht="15" hidden="true" customHeight="false" outlineLevel="1" collapsed="false">
      <c r="A13" s="238" t="s">
        <v>311</v>
      </c>
      <c r="B13" s="239"/>
      <c r="C13" s="240"/>
      <c r="D13" s="241"/>
      <c r="E13" s="242"/>
      <c r="F13" s="243"/>
      <c r="G13" s="243"/>
      <c r="H13" s="243"/>
      <c r="I13" s="244"/>
      <c r="J13" s="245"/>
    </row>
    <row r="14" customFormat="false" ht="15" hidden="true" customHeight="false" outlineLevel="1" collapsed="false">
      <c r="A14" s="238" t="s">
        <v>312</v>
      </c>
      <c r="B14" s="239"/>
      <c r="C14" s="240"/>
      <c r="D14" s="241"/>
      <c r="E14" s="242"/>
      <c r="F14" s="243"/>
      <c r="G14" s="243"/>
      <c r="H14" s="243"/>
      <c r="I14" s="244"/>
      <c r="J14" s="245"/>
    </row>
    <row r="15" customFormat="false" ht="15" hidden="true" customHeight="false" outlineLevel="1" collapsed="false">
      <c r="A15" s="238" t="s">
        <v>313</v>
      </c>
      <c r="B15" s="239"/>
      <c r="C15" s="240"/>
      <c r="D15" s="241"/>
      <c r="E15" s="242"/>
      <c r="F15" s="243"/>
      <c r="G15" s="243"/>
      <c r="H15" s="243"/>
      <c r="I15" s="244"/>
      <c r="J15" s="245"/>
    </row>
    <row r="16" customFormat="false" ht="15" hidden="true" customHeight="false" outlineLevel="1" collapsed="false">
      <c r="A16" s="238" t="s">
        <v>314</v>
      </c>
      <c r="B16" s="239"/>
      <c r="C16" s="240"/>
      <c r="D16" s="241"/>
      <c r="E16" s="242"/>
      <c r="F16" s="243"/>
      <c r="G16" s="243"/>
      <c r="H16" s="243"/>
      <c r="I16" s="244"/>
      <c r="J16" s="245"/>
    </row>
    <row r="17" customFormat="false" ht="15" hidden="true" customHeight="false" outlineLevel="1" collapsed="false">
      <c r="A17" s="238" t="s">
        <v>315</v>
      </c>
      <c r="B17" s="239"/>
      <c r="C17" s="240"/>
      <c r="D17" s="241"/>
      <c r="E17" s="242"/>
      <c r="F17" s="243"/>
      <c r="G17" s="243"/>
      <c r="H17" s="243"/>
      <c r="I17" s="244"/>
      <c r="J17" s="245"/>
    </row>
    <row r="18" customFormat="false" ht="15" hidden="false" customHeight="false" outlineLevel="0" collapsed="false">
      <c r="A18" s="246" t="s">
        <v>316</v>
      </c>
      <c r="B18" s="247"/>
      <c r="C18" s="248"/>
      <c r="D18" s="249"/>
      <c r="E18" s="250"/>
      <c r="F18" s="251"/>
      <c r="G18" s="251"/>
      <c r="H18" s="251"/>
      <c r="I18" s="252"/>
      <c r="J18" s="253"/>
    </row>
    <row r="19" customFormat="false" ht="15" hidden="true" customHeight="false" outlineLevel="1" collapsed="false">
      <c r="A19" s="223" t="s">
        <v>308</v>
      </c>
      <c r="B19" s="224"/>
      <c r="C19" s="225"/>
      <c r="D19" s="226"/>
      <c r="E19" s="227"/>
      <c r="F19" s="228"/>
      <c r="G19" s="228"/>
      <c r="H19" s="228"/>
      <c r="I19" s="229"/>
      <c r="J19" s="230"/>
    </row>
    <row r="20" customFormat="false" ht="15" hidden="true" customHeight="false" outlineLevel="1" collapsed="false">
      <c r="A20" s="231" t="s">
        <v>309</v>
      </c>
      <c r="B20" s="232"/>
      <c r="C20" s="225"/>
      <c r="D20" s="233"/>
      <c r="E20" s="234"/>
      <c r="F20" s="235"/>
      <c r="G20" s="235"/>
      <c r="H20" s="235"/>
      <c r="I20" s="236"/>
      <c r="J20" s="237"/>
    </row>
    <row r="21" customFormat="false" ht="15" hidden="true" customHeight="false" outlineLevel="1" collapsed="false">
      <c r="A21" s="238" t="s">
        <v>310</v>
      </c>
      <c r="B21" s="239"/>
      <c r="C21" s="240"/>
      <c r="D21" s="241"/>
      <c r="E21" s="242"/>
      <c r="F21" s="243"/>
      <c r="G21" s="243"/>
      <c r="H21" s="243"/>
      <c r="I21" s="244"/>
      <c r="J21" s="245"/>
    </row>
    <row r="22" customFormat="false" ht="15" hidden="true" customHeight="false" outlineLevel="1" collapsed="false">
      <c r="A22" s="238" t="s">
        <v>311</v>
      </c>
      <c r="B22" s="239"/>
      <c r="C22" s="240"/>
      <c r="D22" s="241"/>
      <c r="E22" s="242"/>
      <c r="F22" s="243"/>
      <c r="G22" s="243"/>
      <c r="H22" s="243"/>
      <c r="I22" s="244"/>
      <c r="J22" s="245"/>
    </row>
    <row r="23" customFormat="false" ht="15" hidden="true" customHeight="false" outlineLevel="1" collapsed="false">
      <c r="A23" s="238" t="s">
        <v>312</v>
      </c>
      <c r="B23" s="239"/>
      <c r="C23" s="240"/>
      <c r="D23" s="241"/>
      <c r="E23" s="242"/>
      <c r="F23" s="243"/>
      <c r="G23" s="243"/>
      <c r="H23" s="243"/>
      <c r="I23" s="244"/>
      <c r="J23" s="245"/>
    </row>
    <row r="24" customFormat="false" ht="15" hidden="true" customHeight="false" outlineLevel="1" collapsed="false">
      <c r="A24" s="238" t="s">
        <v>313</v>
      </c>
      <c r="B24" s="239"/>
      <c r="C24" s="240"/>
      <c r="D24" s="241"/>
      <c r="E24" s="242"/>
      <c r="F24" s="243"/>
      <c r="G24" s="243"/>
      <c r="H24" s="243"/>
      <c r="I24" s="244"/>
      <c r="J24" s="245"/>
    </row>
    <row r="25" customFormat="false" ht="15" hidden="true" customHeight="false" outlineLevel="1" collapsed="false">
      <c r="A25" s="238" t="s">
        <v>314</v>
      </c>
      <c r="B25" s="239"/>
      <c r="C25" s="240"/>
      <c r="D25" s="241"/>
      <c r="E25" s="242"/>
      <c r="F25" s="243"/>
      <c r="G25" s="243"/>
      <c r="H25" s="243"/>
      <c r="I25" s="244"/>
      <c r="J25" s="245"/>
    </row>
    <row r="26" customFormat="false" ht="15" hidden="true" customHeight="false" outlineLevel="1" collapsed="false">
      <c r="A26" s="238" t="s">
        <v>315</v>
      </c>
      <c r="B26" s="239"/>
      <c r="C26" s="239"/>
      <c r="D26" s="241"/>
      <c r="E26" s="242"/>
      <c r="F26" s="243"/>
      <c r="G26" s="243"/>
      <c r="H26" s="243"/>
      <c r="I26" s="244"/>
      <c r="J26" s="245"/>
    </row>
    <row r="27" customFormat="false" ht="15" hidden="false" customHeight="false" outlineLevel="0" collapsed="false">
      <c r="A27" s="254" t="s">
        <v>317</v>
      </c>
      <c r="B27" s="255"/>
      <c r="C27" s="255"/>
      <c r="D27" s="256"/>
      <c r="E27" s="257"/>
      <c r="F27" s="258"/>
      <c r="G27" s="258"/>
      <c r="H27" s="258"/>
      <c r="I27" s="259"/>
      <c r="J27" s="260"/>
    </row>
    <row r="28" customFormat="false" ht="15" hidden="true" customHeight="false" outlineLevel="1" collapsed="false">
      <c r="A28" s="223" t="s">
        <v>308</v>
      </c>
      <c r="B28" s="224"/>
      <c r="C28" s="217"/>
      <c r="D28" s="226"/>
      <c r="E28" s="227"/>
      <c r="F28" s="228"/>
      <c r="G28" s="228"/>
      <c r="H28" s="228"/>
      <c r="I28" s="229"/>
      <c r="J28" s="230"/>
    </row>
    <row r="29" customFormat="false" ht="15" hidden="true" customHeight="false" outlineLevel="1" collapsed="false">
      <c r="A29" s="231" t="s">
        <v>309</v>
      </c>
      <c r="B29" s="232"/>
      <c r="C29" s="225"/>
      <c r="D29" s="233"/>
      <c r="E29" s="234"/>
      <c r="F29" s="235"/>
      <c r="G29" s="235"/>
      <c r="H29" s="235"/>
      <c r="I29" s="236"/>
      <c r="J29" s="237"/>
    </row>
    <row r="30" customFormat="false" ht="15" hidden="true" customHeight="false" outlineLevel="1" collapsed="false">
      <c r="A30" s="238" t="s">
        <v>310</v>
      </c>
      <c r="B30" s="239"/>
      <c r="C30" s="240"/>
      <c r="D30" s="241"/>
      <c r="E30" s="242"/>
      <c r="F30" s="243"/>
      <c r="G30" s="243"/>
      <c r="H30" s="243"/>
      <c r="I30" s="244"/>
      <c r="J30" s="245"/>
    </row>
    <row r="31" customFormat="false" ht="15" hidden="true" customHeight="false" outlineLevel="1" collapsed="false">
      <c r="A31" s="238" t="s">
        <v>311</v>
      </c>
      <c r="B31" s="239"/>
      <c r="C31" s="240"/>
      <c r="D31" s="241"/>
      <c r="E31" s="242"/>
      <c r="F31" s="243"/>
      <c r="G31" s="243"/>
      <c r="H31" s="243"/>
      <c r="I31" s="244"/>
      <c r="J31" s="245"/>
    </row>
    <row r="32" customFormat="false" ht="15" hidden="true" customHeight="false" outlineLevel="1" collapsed="false">
      <c r="A32" s="238" t="s">
        <v>312</v>
      </c>
      <c r="B32" s="239"/>
      <c r="C32" s="240"/>
      <c r="D32" s="241"/>
      <c r="E32" s="242"/>
      <c r="F32" s="243"/>
      <c r="G32" s="243"/>
      <c r="H32" s="243"/>
      <c r="I32" s="244"/>
      <c r="J32" s="245"/>
    </row>
    <row r="33" customFormat="false" ht="15" hidden="true" customHeight="false" outlineLevel="1" collapsed="false">
      <c r="A33" s="238" t="s">
        <v>313</v>
      </c>
      <c r="B33" s="239"/>
      <c r="C33" s="240"/>
      <c r="D33" s="241"/>
      <c r="E33" s="242"/>
      <c r="F33" s="243"/>
      <c r="G33" s="243"/>
      <c r="H33" s="243"/>
      <c r="I33" s="244"/>
      <c r="J33" s="245"/>
    </row>
    <row r="34" customFormat="false" ht="15" hidden="true" customHeight="false" outlineLevel="1" collapsed="false">
      <c r="A34" s="238" t="s">
        <v>314</v>
      </c>
      <c r="B34" s="239"/>
      <c r="C34" s="240"/>
      <c r="D34" s="241"/>
      <c r="E34" s="242"/>
      <c r="F34" s="243"/>
      <c r="G34" s="243"/>
      <c r="H34" s="243"/>
      <c r="I34" s="244"/>
      <c r="J34" s="245"/>
    </row>
    <row r="35" customFormat="false" ht="15" hidden="true" customHeight="false" outlineLevel="1" collapsed="false">
      <c r="A35" s="238" t="s">
        <v>315</v>
      </c>
      <c r="B35" s="239"/>
      <c r="C35" s="239"/>
      <c r="D35" s="241"/>
      <c r="E35" s="242"/>
      <c r="F35" s="243"/>
      <c r="G35" s="243"/>
      <c r="H35" s="243"/>
      <c r="I35" s="244"/>
      <c r="J35" s="245"/>
    </row>
    <row r="36" customFormat="false" ht="15" hidden="false" customHeight="false" outlineLevel="0" collapsed="false">
      <c r="A36" s="246" t="s">
        <v>318</v>
      </c>
      <c r="B36" s="247"/>
      <c r="C36" s="248"/>
      <c r="D36" s="249"/>
      <c r="E36" s="250"/>
      <c r="F36" s="251"/>
      <c r="G36" s="251"/>
      <c r="H36" s="251"/>
      <c r="I36" s="252"/>
      <c r="J36" s="253"/>
    </row>
    <row r="37" customFormat="false" ht="15" hidden="true" customHeight="false" outlineLevel="1" collapsed="false">
      <c r="A37" s="223" t="s">
        <v>308</v>
      </c>
      <c r="B37" s="224"/>
      <c r="C37" s="217"/>
      <c r="D37" s="226"/>
      <c r="E37" s="227"/>
      <c r="F37" s="228"/>
      <c r="G37" s="228"/>
      <c r="H37" s="228"/>
      <c r="I37" s="229"/>
      <c r="J37" s="230"/>
    </row>
    <row r="38" customFormat="false" ht="15" hidden="true" customHeight="false" outlineLevel="1" collapsed="false">
      <c r="A38" s="231" t="s">
        <v>309</v>
      </c>
      <c r="B38" s="232"/>
      <c r="C38" s="225"/>
      <c r="D38" s="233"/>
      <c r="E38" s="234"/>
      <c r="F38" s="235"/>
      <c r="G38" s="235"/>
      <c r="H38" s="235"/>
      <c r="I38" s="236"/>
      <c r="J38" s="237"/>
    </row>
    <row r="39" customFormat="false" ht="15" hidden="true" customHeight="false" outlineLevel="1" collapsed="false">
      <c r="A39" s="238" t="s">
        <v>310</v>
      </c>
      <c r="B39" s="239"/>
      <c r="C39" s="240"/>
      <c r="D39" s="241"/>
      <c r="E39" s="242"/>
      <c r="F39" s="243"/>
      <c r="G39" s="243"/>
      <c r="H39" s="243"/>
      <c r="I39" s="244"/>
      <c r="J39" s="245"/>
    </row>
    <row r="40" customFormat="false" ht="15" hidden="true" customHeight="false" outlineLevel="1" collapsed="false">
      <c r="A40" s="238" t="s">
        <v>311</v>
      </c>
      <c r="B40" s="239"/>
      <c r="C40" s="240"/>
      <c r="D40" s="241"/>
      <c r="E40" s="242"/>
      <c r="F40" s="243"/>
      <c r="G40" s="243"/>
      <c r="H40" s="243"/>
      <c r="I40" s="244"/>
      <c r="J40" s="245"/>
    </row>
    <row r="41" customFormat="false" ht="15" hidden="true" customHeight="false" outlineLevel="1" collapsed="false">
      <c r="A41" s="238" t="s">
        <v>312</v>
      </c>
      <c r="B41" s="239"/>
      <c r="C41" s="240"/>
      <c r="D41" s="241"/>
      <c r="E41" s="242"/>
      <c r="F41" s="243"/>
      <c r="G41" s="243"/>
      <c r="H41" s="243"/>
      <c r="I41" s="244"/>
      <c r="J41" s="245"/>
    </row>
    <row r="42" customFormat="false" ht="15" hidden="true" customHeight="false" outlineLevel="1" collapsed="false">
      <c r="A42" s="238" t="s">
        <v>313</v>
      </c>
      <c r="B42" s="239"/>
      <c r="C42" s="240"/>
      <c r="D42" s="241"/>
      <c r="E42" s="242"/>
      <c r="F42" s="243"/>
      <c r="G42" s="243"/>
      <c r="H42" s="243"/>
      <c r="I42" s="244"/>
      <c r="J42" s="245"/>
    </row>
    <row r="43" customFormat="false" ht="15" hidden="true" customHeight="false" outlineLevel="1" collapsed="false">
      <c r="A43" s="238" t="s">
        <v>314</v>
      </c>
      <c r="B43" s="239"/>
      <c r="C43" s="240"/>
      <c r="D43" s="241"/>
      <c r="E43" s="242"/>
      <c r="F43" s="243"/>
      <c r="G43" s="243"/>
      <c r="H43" s="243"/>
      <c r="I43" s="244"/>
      <c r="J43" s="245"/>
    </row>
    <row r="44" customFormat="false" ht="15" hidden="true" customHeight="false" outlineLevel="1" collapsed="false">
      <c r="A44" s="238" t="s">
        <v>315</v>
      </c>
      <c r="B44" s="239"/>
      <c r="C44" s="239"/>
      <c r="D44" s="241"/>
      <c r="E44" s="242"/>
      <c r="F44" s="243"/>
      <c r="G44" s="243"/>
      <c r="H44" s="243"/>
      <c r="I44" s="244"/>
      <c r="J44" s="261"/>
    </row>
    <row r="45" customFormat="false" ht="1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4.4" hidden="false" customHeight="false" outlineLevel="0" collapsed="false">
      <c r="A46" s="264" t="s">
        <v>319</v>
      </c>
      <c r="B46" s="265"/>
      <c r="C46" s="266"/>
      <c r="D46" s="267"/>
      <c r="E46" s="268"/>
      <c r="F46" s="269"/>
      <c r="G46" s="269"/>
      <c r="H46" s="269"/>
      <c r="I46" s="270"/>
      <c r="J46" s="271"/>
    </row>
    <row r="47" customFormat="false" ht="15" hidden="false" customHeight="false" outlineLevel="0" collapsed="false">
      <c r="A47" s="272" t="s">
        <v>320</v>
      </c>
      <c r="B47" s="273"/>
      <c r="C47" s="274"/>
      <c r="D47" s="275"/>
      <c r="E47" s="276"/>
      <c r="F47" s="277"/>
      <c r="G47" s="277"/>
      <c r="H47" s="277"/>
      <c r="I47" s="278"/>
      <c r="J47" s="279"/>
    </row>
    <row r="48" s="280" customFormat="true" ht="14.4" hidden="false" customHeight="false" outlineLevel="0" collapsed="false"/>
    <row r="49" customFormat="false" ht="15" hidden="false" customHeight="false" outlineLevel="0" collapsed="false">
      <c r="A49" s="281" t="s">
        <v>321</v>
      </c>
      <c r="B49" s="282"/>
      <c r="C49" s="283"/>
      <c r="D49" s="284"/>
      <c r="E49" s="285"/>
      <c r="F49" s="286"/>
      <c r="G49" s="286"/>
      <c r="H49" s="286"/>
      <c r="I49" s="287"/>
      <c r="J49" s="288"/>
    </row>
    <row r="50" customFormat="false" ht="15" hidden="false" customHeight="false" outlineLevel="0" collapsed="false">
      <c r="A50" s="289" t="s">
        <v>307</v>
      </c>
      <c r="B50" s="216"/>
      <c r="C50" s="222"/>
      <c r="D50" s="218"/>
      <c r="E50" s="219"/>
      <c r="F50" s="220"/>
      <c r="G50" s="220"/>
      <c r="H50" s="220"/>
      <c r="I50" s="221"/>
      <c r="J50" s="222"/>
    </row>
    <row r="51" customFormat="false" ht="15" hidden="true" customHeight="false" outlineLevel="1" collapsed="false">
      <c r="A51" s="223" t="s">
        <v>322</v>
      </c>
      <c r="B51" s="224"/>
      <c r="C51" s="225"/>
      <c r="D51" s="226"/>
      <c r="E51" s="227"/>
      <c r="F51" s="228"/>
      <c r="G51" s="228"/>
      <c r="H51" s="228"/>
      <c r="I51" s="229"/>
      <c r="J51" s="230"/>
    </row>
    <row r="52" customFormat="false" ht="15" hidden="true" customHeight="false" outlineLevel="1" collapsed="false">
      <c r="A52" s="290" t="s">
        <v>323</v>
      </c>
      <c r="B52" s="232"/>
      <c r="C52" s="225"/>
      <c r="D52" s="233"/>
      <c r="E52" s="234"/>
      <c r="F52" s="235"/>
      <c r="G52" s="235"/>
      <c r="H52" s="235"/>
      <c r="I52" s="236"/>
      <c r="J52" s="237"/>
    </row>
    <row r="53" customFormat="false" ht="15" hidden="true" customHeight="false" outlineLevel="1" collapsed="false">
      <c r="A53" s="290" t="s">
        <v>324</v>
      </c>
      <c r="B53" s="232"/>
      <c r="C53" s="225"/>
      <c r="D53" s="233"/>
      <c r="E53" s="234"/>
      <c r="F53" s="235"/>
      <c r="G53" s="235"/>
      <c r="H53" s="235"/>
      <c r="I53" s="236"/>
      <c r="J53" s="237"/>
    </row>
    <row r="54" customFormat="false" ht="15" hidden="true" customHeight="false" outlineLevel="1" collapsed="false">
      <c r="A54" s="291" t="s">
        <v>325</v>
      </c>
      <c r="B54" s="232"/>
      <c r="C54" s="225"/>
      <c r="D54" s="233"/>
      <c r="E54" s="234"/>
      <c r="F54" s="235"/>
      <c r="G54" s="235"/>
      <c r="H54" s="235"/>
      <c r="I54" s="236"/>
      <c r="J54" s="237"/>
    </row>
    <row r="55" customFormat="false" ht="15" hidden="true" customHeight="false" outlineLevel="1" collapsed="false">
      <c r="A55" s="291" t="s">
        <v>326</v>
      </c>
      <c r="B55" s="232"/>
      <c r="C55" s="225"/>
      <c r="D55" s="233"/>
      <c r="E55" s="234"/>
      <c r="F55" s="235"/>
      <c r="G55" s="235"/>
      <c r="H55" s="235"/>
      <c r="I55" s="236"/>
      <c r="J55" s="237"/>
    </row>
    <row r="56" customFormat="false" ht="15" hidden="true" customHeight="false" outlineLevel="1" collapsed="false">
      <c r="A56" s="291" t="s">
        <v>327</v>
      </c>
      <c r="B56" s="232"/>
      <c r="C56" s="225"/>
      <c r="D56" s="233"/>
      <c r="E56" s="234"/>
      <c r="F56" s="235"/>
      <c r="G56" s="235"/>
      <c r="H56" s="235"/>
      <c r="I56" s="236"/>
      <c r="J56" s="237"/>
    </row>
    <row r="57" customFormat="false" ht="15" hidden="true" customHeight="false" outlineLevel="1" collapsed="false">
      <c r="A57" s="292" t="s">
        <v>328</v>
      </c>
      <c r="B57" s="239"/>
      <c r="C57" s="240"/>
      <c r="D57" s="241"/>
      <c r="E57" s="242"/>
      <c r="F57" s="243"/>
      <c r="G57" s="243"/>
      <c r="H57" s="243"/>
      <c r="I57" s="244"/>
      <c r="J57" s="245"/>
    </row>
    <row r="58" customFormat="false" ht="15" hidden="true" customHeight="false" outlineLevel="1" collapsed="false">
      <c r="A58" s="293" t="s">
        <v>329</v>
      </c>
      <c r="B58" s="294"/>
      <c r="C58" s="295"/>
      <c r="D58" s="296"/>
      <c r="E58" s="297"/>
      <c r="F58" s="298"/>
      <c r="G58" s="298"/>
      <c r="H58" s="298"/>
      <c r="I58" s="299"/>
      <c r="J58" s="300"/>
    </row>
    <row r="59" customFormat="false" ht="15" hidden="true" customHeight="false" outlineLevel="1" collapsed="false">
      <c r="A59" s="301" t="s">
        <v>330</v>
      </c>
      <c r="B59" s="302"/>
      <c r="C59" s="303"/>
      <c r="D59" s="304"/>
      <c r="E59" s="305"/>
      <c r="F59" s="306"/>
      <c r="G59" s="306"/>
      <c r="H59" s="306"/>
      <c r="I59" s="307"/>
      <c r="J59" s="308"/>
    </row>
    <row r="60" customFormat="false" ht="15" hidden="true" customHeight="false" outlineLevel="1" collapsed="false">
      <c r="A60" s="309" t="s">
        <v>331</v>
      </c>
      <c r="B60" s="310"/>
      <c r="C60" s="311"/>
      <c r="D60" s="312"/>
      <c r="E60" s="313"/>
      <c r="F60" s="314"/>
      <c r="G60" s="314"/>
      <c r="H60" s="314"/>
      <c r="I60" s="315"/>
      <c r="J60" s="316"/>
    </row>
    <row r="61" customFormat="false" ht="15" hidden="true" customHeight="false" outlineLevel="1" collapsed="false">
      <c r="A61" s="317" t="s">
        <v>332</v>
      </c>
      <c r="B61" s="318"/>
      <c r="C61" s="217"/>
      <c r="D61" s="319"/>
      <c r="E61" s="320"/>
      <c r="F61" s="321"/>
      <c r="G61" s="321"/>
      <c r="H61" s="321"/>
      <c r="I61" s="322"/>
      <c r="J61" s="323"/>
    </row>
    <row r="62" customFormat="false" ht="15" hidden="true" customHeight="false" outlineLevel="1" collapsed="false">
      <c r="A62" s="324" t="s">
        <v>333</v>
      </c>
      <c r="B62" s="239"/>
      <c r="C62" s="225"/>
      <c r="D62" s="241"/>
      <c r="E62" s="242"/>
      <c r="F62" s="243"/>
      <c r="G62" s="243"/>
      <c r="H62" s="243"/>
      <c r="I62" s="244"/>
      <c r="J62" s="245"/>
    </row>
    <row r="63" customFormat="false" ht="15" hidden="true" customHeight="false" outlineLevel="1" collapsed="false">
      <c r="A63" s="324" t="s">
        <v>334</v>
      </c>
      <c r="B63" s="239"/>
      <c r="C63" s="240"/>
      <c r="D63" s="241"/>
      <c r="E63" s="242"/>
      <c r="F63" s="243"/>
      <c r="G63" s="243"/>
      <c r="H63" s="243"/>
      <c r="I63" s="244"/>
      <c r="J63" s="245"/>
    </row>
    <row r="64" customFormat="false" ht="15" hidden="false" customHeight="false" outlineLevel="0" collapsed="false">
      <c r="A64" s="325" t="s">
        <v>316</v>
      </c>
      <c r="B64" s="247"/>
      <c r="C64" s="248"/>
      <c r="D64" s="249"/>
      <c r="E64" s="250"/>
      <c r="F64" s="251"/>
      <c r="G64" s="251"/>
      <c r="H64" s="251"/>
      <c r="I64" s="252"/>
      <c r="J64" s="253"/>
    </row>
    <row r="65" customFormat="false" ht="15" hidden="true" customHeight="false" outlineLevel="1" collapsed="false">
      <c r="A65" s="223" t="s">
        <v>322</v>
      </c>
      <c r="B65" s="224"/>
      <c r="C65" s="225"/>
      <c r="D65" s="226"/>
      <c r="E65" s="227"/>
      <c r="F65" s="228"/>
      <c r="G65" s="228"/>
      <c r="H65" s="228"/>
      <c r="I65" s="229"/>
      <c r="J65" s="230"/>
    </row>
    <row r="66" customFormat="false" ht="15" hidden="true" customHeight="false" outlineLevel="1" collapsed="false">
      <c r="A66" s="290" t="s">
        <v>323</v>
      </c>
      <c r="B66" s="232"/>
      <c r="C66" s="225"/>
      <c r="D66" s="233"/>
      <c r="E66" s="234"/>
      <c r="F66" s="235"/>
      <c r="G66" s="235"/>
      <c r="H66" s="235"/>
      <c r="I66" s="236"/>
      <c r="J66" s="237"/>
    </row>
    <row r="67" customFormat="false" ht="15" hidden="true" customHeight="false" outlineLevel="1" collapsed="false">
      <c r="A67" s="290" t="s">
        <v>324</v>
      </c>
      <c r="B67" s="232"/>
      <c r="C67" s="225"/>
      <c r="D67" s="233"/>
      <c r="E67" s="234"/>
      <c r="F67" s="235"/>
      <c r="G67" s="235"/>
      <c r="H67" s="235"/>
      <c r="I67" s="236"/>
      <c r="J67" s="237"/>
    </row>
    <row r="68" customFormat="false" ht="15" hidden="true" customHeight="false" outlineLevel="1" collapsed="false">
      <c r="A68" s="291" t="s">
        <v>325</v>
      </c>
      <c r="B68" s="232"/>
      <c r="C68" s="225"/>
      <c r="D68" s="233"/>
      <c r="E68" s="234"/>
      <c r="F68" s="235"/>
      <c r="G68" s="235"/>
      <c r="H68" s="235"/>
      <c r="I68" s="236"/>
      <c r="J68" s="237"/>
    </row>
    <row r="69" customFormat="false" ht="15" hidden="true" customHeight="false" outlineLevel="1" collapsed="false">
      <c r="A69" s="291" t="s">
        <v>326</v>
      </c>
      <c r="B69" s="232"/>
      <c r="C69" s="225"/>
      <c r="D69" s="233"/>
      <c r="E69" s="234"/>
      <c r="F69" s="235"/>
      <c r="G69" s="235"/>
      <c r="H69" s="235"/>
      <c r="I69" s="236"/>
      <c r="J69" s="237"/>
    </row>
    <row r="70" customFormat="false" ht="15" hidden="true" customHeight="false" outlineLevel="1" collapsed="false">
      <c r="A70" s="291" t="s">
        <v>327</v>
      </c>
      <c r="B70" s="232"/>
      <c r="C70" s="225"/>
      <c r="D70" s="233"/>
      <c r="E70" s="234"/>
      <c r="F70" s="235"/>
      <c r="G70" s="235"/>
      <c r="H70" s="235"/>
      <c r="I70" s="236"/>
      <c r="J70" s="237"/>
    </row>
    <row r="71" customFormat="false" ht="15" hidden="true" customHeight="false" outlineLevel="1" collapsed="false">
      <c r="A71" s="292" t="s">
        <v>328</v>
      </c>
      <c r="B71" s="239"/>
      <c r="C71" s="240"/>
      <c r="D71" s="241"/>
      <c r="E71" s="242"/>
      <c r="F71" s="243"/>
      <c r="G71" s="243"/>
      <c r="H71" s="243"/>
      <c r="I71" s="244"/>
      <c r="J71" s="245"/>
    </row>
    <row r="72" customFormat="false" ht="15" hidden="true" customHeight="false" outlineLevel="1" collapsed="false">
      <c r="A72" s="293" t="s">
        <v>329</v>
      </c>
      <c r="B72" s="294"/>
      <c r="C72" s="295"/>
      <c r="D72" s="296"/>
      <c r="E72" s="297"/>
      <c r="F72" s="298"/>
      <c r="G72" s="298"/>
      <c r="H72" s="298"/>
      <c r="I72" s="299"/>
      <c r="J72" s="300"/>
    </row>
    <row r="73" customFormat="false" ht="15" hidden="true" customHeight="false" outlineLevel="1" collapsed="false">
      <c r="A73" s="301" t="s">
        <v>330</v>
      </c>
      <c r="B73" s="302"/>
      <c r="C73" s="303"/>
      <c r="D73" s="304"/>
      <c r="E73" s="305"/>
      <c r="F73" s="306"/>
      <c r="G73" s="306"/>
      <c r="H73" s="306"/>
      <c r="I73" s="307"/>
      <c r="J73" s="308"/>
    </row>
    <row r="74" customFormat="false" ht="15" hidden="true" customHeight="false" outlineLevel="1" collapsed="false">
      <c r="A74" s="309" t="s">
        <v>331</v>
      </c>
      <c r="B74" s="310"/>
      <c r="C74" s="311"/>
      <c r="D74" s="312"/>
      <c r="E74" s="313"/>
      <c r="F74" s="314"/>
      <c r="G74" s="314"/>
      <c r="H74" s="314"/>
      <c r="I74" s="315"/>
      <c r="J74" s="316"/>
    </row>
    <row r="75" customFormat="false" ht="15" hidden="true" customHeight="false" outlineLevel="1" collapsed="false">
      <c r="A75" s="317" t="s">
        <v>332</v>
      </c>
      <c r="B75" s="318"/>
      <c r="C75" s="217"/>
      <c r="D75" s="319"/>
      <c r="E75" s="320"/>
      <c r="F75" s="321"/>
      <c r="G75" s="321"/>
      <c r="H75" s="321"/>
      <c r="I75" s="322"/>
      <c r="J75" s="323"/>
    </row>
    <row r="76" customFormat="false" ht="15" hidden="true" customHeight="false" outlineLevel="1" collapsed="false">
      <c r="A76" s="324" t="s">
        <v>333</v>
      </c>
      <c r="B76" s="239"/>
      <c r="C76" s="225"/>
      <c r="D76" s="241"/>
      <c r="E76" s="242"/>
      <c r="F76" s="243"/>
      <c r="G76" s="243"/>
      <c r="H76" s="243"/>
      <c r="I76" s="244"/>
      <c r="J76" s="245"/>
    </row>
    <row r="77" customFormat="false" ht="15" hidden="true" customHeight="false" outlineLevel="1" collapsed="false">
      <c r="A77" s="326" t="s">
        <v>334</v>
      </c>
      <c r="B77" s="239"/>
      <c r="C77" s="240"/>
      <c r="D77" s="241"/>
      <c r="E77" s="242"/>
      <c r="F77" s="243"/>
      <c r="G77" s="243"/>
      <c r="H77" s="243"/>
      <c r="I77" s="244"/>
      <c r="J77" s="245"/>
    </row>
    <row r="78" customFormat="false" ht="15" hidden="false" customHeight="false" outlineLevel="0" collapsed="false">
      <c r="A78" s="327" t="s">
        <v>317</v>
      </c>
      <c r="B78" s="255"/>
      <c r="C78" s="328"/>
      <c r="D78" s="256"/>
      <c r="E78" s="257"/>
      <c r="F78" s="258"/>
      <c r="G78" s="258"/>
      <c r="H78" s="258"/>
      <c r="I78" s="259"/>
      <c r="J78" s="260"/>
    </row>
    <row r="79" customFormat="false" ht="15" hidden="true" customHeight="false" outlineLevel="1" collapsed="false">
      <c r="A79" s="223" t="s">
        <v>322</v>
      </c>
      <c r="B79" s="224"/>
      <c r="C79" s="217"/>
      <c r="D79" s="226"/>
      <c r="E79" s="227"/>
      <c r="F79" s="228"/>
      <c r="G79" s="228"/>
      <c r="H79" s="228"/>
      <c r="I79" s="229"/>
      <c r="J79" s="230"/>
    </row>
    <row r="80" customFormat="false" ht="15" hidden="true" customHeight="false" outlineLevel="1" collapsed="false">
      <c r="A80" s="290" t="s">
        <v>323</v>
      </c>
      <c r="B80" s="232"/>
      <c r="C80" s="225"/>
      <c r="D80" s="233"/>
      <c r="E80" s="234"/>
      <c r="F80" s="235"/>
      <c r="G80" s="235"/>
      <c r="H80" s="235"/>
      <c r="I80" s="236"/>
      <c r="J80" s="237"/>
    </row>
    <row r="81" customFormat="false" ht="15" hidden="true" customHeight="false" outlineLevel="1" collapsed="false">
      <c r="A81" s="290" t="s">
        <v>324</v>
      </c>
      <c r="B81" s="232"/>
      <c r="C81" s="225"/>
      <c r="D81" s="233"/>
      <c r="E81" s="234"/>
      <c r="F81" s="235"/>
      <c r="G81" s="235"/>
      <c r="H81" s="235"/>
      <c r="I81" s="236"/>
      <c r="J81" s="237"/>
    </row>
    <row r="82" customFormat="false" ht="15" hidden="true" customHeight="false" outlineLevel="1" collapsed="false">
      <c r="A82" s="291" t="s">
        <v>325</v>
      </c>
      <c r="B82" s="232"/>
      <c r="C82" s="225"/>
      <c r="D82" s="233"/>
      <c r="E82" s="234"/>
      <c r="F82" s="235"/>
      <c r="G82" s="235"/>
      <c r="H82" s="235"/>
      <c r="I82" s="236"/>
      <c r="J82" s="237"/>
    </row>
    <row r="83" customFormat="false" ht="15" hidden="true" customHeight="false" outlineLevel="1" collapsed="false">
      <c r="A83" s="291" t="s">
        <v>326</v>
      </c>
      <c r="B83" s="232"/>
      <c r="C83" s="225"/>
      <c r="D83" s="233"/>
      <c r="E83" s="234"/>
      <c r="F83" s="235"/>
      <c r="G83" s="235"/>
      <c r="H83" s="235"/>
      <c r="I83" s="236"/>
      <c r="J83" s="237"/>
    </row>
    <row r="84" customFormat="false" ht="15" hidden="true" customHeight="false" outlineLevel="1" collapsed="false">
      <c r="A84" s="291" t="s">
        <v>327</v>
      </c>
      <c r="B84" s="232"/>
      <c r="C84" s="225"/>
      <c r="D84" s="233"/>
      <c r="E84" s="234"/>
      <c r="F84" s="235"/>
      <c r="G84" s="235"/>
      <c r="H84" s="235"/>
      <c r="I84" s="236"/>
      <c r="J84" s="237"/>
    </row>
    <row r="85" customFormat="false" ht="15" hidden="true" customHeight="false" outlineLevel="1" collapsed="false">
      <c r="A85" s="292" t="s">
        <v>328</v>
      </c>
      <c r="B85" s="239"/>
      <c r="C85" s="240"/>
      <c r="D85" s="241"/>
      <c r="E85" s="242"/>
      <c r="F85" s="243"/>
      <c r="G85" s="243"/>
      <c r="H85" s="243"/>
      <c r="I85" s="244"/>
      <c r="J85" s="245"/>
    </row>
    <row r="86" customFormat="false" ht="15" hidden="true" customHeight="false" outlineLevel="1" collapsed="false">
      <c r="A86" s="293" t="s">
        <v>329</v>
      </c>
      <c r="B86" s="294"/>
      <c r="C86" s="295"/>
      <c r="D86" s="296"/>
      <c r="E86" s="297"/>
      <c r="F86" s="298"/>
      <c r="G86" s="298"/>
      <c r="H86" s="298"/>
      <c r="I86" s="299"/>
      <c r="J86" s="300"/>
    </row>
    <row r="87" customFormat="false" ht="15" hidden="true" customHeight="false" outlineLevel="1" collapsed="false">
      <c r="A87" s="301" t="s">
        <v>330</v>
      </c>
      <c r="B87" s="302"/>
      <c r="C87" s="303"/>
      <c r="D87" s="304"/>
      <c r="E87" s="305"/>
      <c r="F87" s="306"/>
      <c r="G87" s="306"/>
      <c r="H87" s="306"/>
      <c r="I87" s="307"/>
      <c r="J87" s="308"/>
    </row>
    <row r="88" customFormat="false" ht="15" hidden="true" customHeight="false" outlineLevel="1" collapsed="false">
      <c r="A88" s="309" t="s">
        <v>331</v>
      </c>
      <c r="B88" s="310"/>
      <c r="C88" s="311"/>
      <c r="D88" s="312"/>
      <c r="E88" s="313"/>
      <c r="F88" s="314"/>
      <c r="G88" s="314"/>
      <c r="H88" s="314"/>
      <c r="I88" s="315"/>
      <c r="J88" s="316"/>
    </row>
    <row r="89" customFormat="false" ht="15" hidden="true" customHeight="false" outlineLevel="1" collapsed="false">
      <c r="A89" s="317" t="s">
        <v>332</v>
      </c>
      <c r="B89" s="318"/>
      <c r="C89" s="217"/>
      <c r="D89" s="319"/>
      <c r="E89" s="320"/>
      <c r="F89" s="321"/>
      <c r="G89" s="321"/>
      <c r="H89" s="321"/>
      <c r="I89" s="322"/>
      <c r="J89" s="323"/>
    </row>
    <row r="90" customFormat="false" ht="15" hidden="true" customHeight="false" outlineLevel="1" collapsed="false">
      <c r="A90" s="324" t="s">
        <v>333</v>
      </c>
      <c r="B90" s="239"/>
      <c r="C90" s="225"/>
      <c r="D90" s="241"/>
      <c r="E90" s="242"/>
      <c r="F90" s="243"/>
      <c r="G90" s="243"/>
      <c r="H90" s="243"/>
      <c r="I90" s="244"/>
      <c r="J90" s="245"/>
    </row>
    <row r="91" customFormat="false" ht="15" hidden="true" customHeight="false" outlineLevel="1" collapsed="false">
      <c r="A91" s="326" t="s">
        <v>334</v>
      </c>
      <c r="B91" s="239"/>
      <c r="C91" s="240"/>
      <c r="D91" s="241"/>
      <c r="E91" s="242"/>
      <c r="F91" s="243"/>
      <c r="G91" s="243"/>
      <c r="H91" s="243"/>
      <c r="I91" s="244"/>
      <c r="J91" s="245"/>
    </row>
    <row r="92" customFormat="false" ht="15" hidden="false" customHeight="false" outlineLevel="0" collapsed="false">
      <c r="A92" s="325" t="s">
        <v>318</v>
      </c>
      <c r="B92" s="247"/>
      <c r="C92" s="248"/>
      <c r="D92" s="249"/>
      <c r="E92" s="250"/>
      <c r="F92" s="251"/>
      <c r="G92" s="251"/>
      <c r="H92" s="251"/>
      <c r="I92" s="252"/>
      <c r="J92" s="253"/>
    </row>
    <row r="93" customFormat="false" ht="14.4" hidden="true" customHeight="false" outlineLevel="1" collapsed="false">
      <c r="A93" s="223" t="s">
        <v>322</v>
      </c>
      <c r="B93" s="224"/>
      <c r="C93" s="217"/>
      <c r="D93" s="226"/>
      <c r="E93" s="227"/>
      <c r="F93" s="228"/>
      <c r="G93" s="228"/>
      <c r="H93" s="228"/>
      <c r="I93" s="229"/>
      <c r="J93" s="230"/>
    </row>
    <row r="94" customFormat="false" ht="14.4" hidden="true" customHeight="false" outlineLevel="1" collapsed="false">
      <c r="A94" s="290" t="s">
        <v>323</v>
      </c>
      <c r="B94" s="232"/>
      <c r="C94" s="225"/>
      <c r="D94" s="233"/>
      <c r="E94" s="234"/>
      <c r="F94" s="235"/>
      <c r="G94" s="235"/>
      <c r="H94" s="235"/>
      <c r="I94" s="236"/>
      <c r="J94" s="237"/>
    </row>
    <row r="95" customFormat="false" ht="14.4" hidden="true" customHeight="false" outlineLevel="1" collapsed="false">
      <c r="A95" s="290" t="s">
        <v>324</v>
      </c>
      <c r="B95" s="232"/>
      <c r="C95" s="225"/>
      <c r="D95" s="233"/>
      <c r="E95" s="234"/>
      <c r="F95" s="235"/>
      <c r="G95" s="235"/>
      <c r="H95" s="235"/>
      <c r="I95" s="236"/>
      <c r="J95" s="237"/>
    </row>
    <row r="96" customFormat="false" ht="14.4" hidden="true" customHeight="false" outlineLevel="1" collapsed="false">
      <c r="A96" s="291" t="s">
        <v>325</v>
      </c>
      <c r="B96" s="232"/>
      <c r="C96" s="225"/>
      <c r="D96" s="233"/>
      <c r="E96" s="234"/>
      <c r="F96" s="235"/>
      <c r="G96" s="235"/>
      <c r="H96" s="235"/>
      <c r="I96" s="236"/>
      <c r="J96" s="237"/>
    </row>
    <row r="97" customFormat="false" ht="14.4" hidden="true" customHeight="false" outlineLevel="1" collapsed="false">
      <c r="A97" s="291" t="s">
        <v>326</v>
      </c>
      <c r="B97" s="232"/>
      <c r="C97" s="225"/>
      <c r="D97" s="233"/>
      <c r="E97" s="234"/>
      <c r="F97" s="235"/>
      <c r="G97" s="235"/>
      <c r="H97" s="235"/>
      <c r="I97" s="236"/>
      <c r="J97" s="237"/>
    </row>
    <row r="98" customFormat="false" ht="14.4" hidden="true" customHeight="false" outlineLevel="1" collapsed="false">
      <c r="A98" s="291" t="s">
        <v>327</v>
      </c>
      <c r="B98" s="232"/>
      <c r="C98" s="225"/>
      <c r="D98" s="233"/>
      <c r="E98" s="234"/>
      <c r="F98" s="235"/>
      <c r="G98" s="235"/>
      <c r="H98" s="235"/>
      <c r="I98" s="236"/>
      <c r="J98" s="237"/>
    </row>
    <row r="99" customFormat="false" ht="14.4" hidden="true" customHeight="false" outlineLevel="1" collapsed="false">
      <c r="A99" s="292" t="s">
        <v>328</v>
      </c>
      <c r="B99" s="239"/>
      <c r="C99" s="240"/>
      <c r="D99" s="241"/>
      <c r="E99" s="242"/>
      <c r="F99" s="243"/>
      <c r="G99" s="243"/>
      <c r="H99" s="243"/>
      <c r="I99" s="244"/>
      <c r="J99" s="245"/>
    </row>
    <row r="100" customFormat="false" ht="14.4" hidden="true" customHeight="false" outlineLevel="1" collapsed="false">
      <c r="A100" s="293" t="s">
        <v>329</v>
      </c>
      <c r="B100" s="294"/>
      <c r="C100" s="295"/>
      <c r="D100" s="296"/>
      <c r="E100" s="297"/>
      <c r="F100" s="298"/>
      <c r="G100" s="298"/>
      <c r="H100" s="298"/>
      <c r="I100" s="299"/>
      <c r="J100" s="300"/>
    </row>
    <row r="101" customFormat="false" ht="14.4" hidden="true" customHeight="false" outlineLevel="1" collapsed="false">
      <c r="A101" s="301" t="s">
        <v>330</v>
      </c>
      <c r="B101" s="302"/>
      <c r="C101" s="303"/>
      <c r="D101" s="304"/>
      <c r="E101" s="305"/>
      <c r="F101" s="306"/>
      <c r="G101" s="306"/>
      <c r="H101" s="306"/>
      <c r="I101" s="307"/>
      <c r="J101" s="308"/>
    </row>
    <row r="102" customFormat="false" ht="15" hidden="true" customHeight="false" outlineLevel="1" collapsed="false">
      <c r="A102" s="309" t="s">
        <v>331</v>
      </c>
      <c r="B102" s="310"/>
      <c r="C102" s="311"/>
      <c r="D102" s="312"/>
      <c r="E102" s="313"/>
      <c r="F102" s="314"/>
      <c r="G102" s="314"/>
      <c r="H102" s="314"/>
      <c r="I102" s="315"/>
      <c r="J102" s="316"/>
    </row>
    <row r="103" customFormat="false" ht="14.4" hidden="true" customHeight="false" outlineLevel="1" collapsed="false">
      <c r="A103" s="317" t="s">
        <v>332</v>
      </c>
      <c r="B103" s="318"/>
      <c r="C103" s="217"/>
      <c r="D103" s="319"/>
      <c r="E103" s="320"/>
      <c r="F103" s="321"/>
      <c r="G103" s="321"/>
      <c r="H103" s="321"/>
      <c r="I103" s="322"/>
      <c r="J103" s="323"/>
    </row>
    <row r="104" customFormat="false" ht="14.4" hidden="true" customHeight="false" outlineLevel="1" collapsed="false">
      <c r="A104" s="324" t="s">
        <v>333</v>
      </c>
      <c r="B104" s="239"/>
      <c r="C104" s="225"/>
      <c r="D104" s="241"/>
      <c r="E104" s="242"/>
      <c r="F104" s="243"/>
      <c r="G104" s="243"/>
      <c r="H104" s="243"/>
      <c r="I104" s="244"/>
      <c r="J104" s="245"/>
    </row>
    <row r="105" customFormat="false" ht="15" hidden="true" customHeight="false" outlineLevel="1" collapsed="false">
      <c r="A105" s="329" t="s">
        <v>334</v>
      </c>
      <c r="B105" s="330"/>
      <c r="C105" s="331"/>
      <c r="D105" s="332"/>
      <c r="E105" s="333"/>
      <c r="F105" s="334"/>
      <c r="G105" s="334"/>
      <c r="H105" s="334"/>
      <c r="I105" s="335"/>
      <c r="J105" s="261"/>
    </row>
    <row r="106" s="280" customFormat="true" ht="14.4" hidden="false" customHeight="false" outlineLevel="0" collapsed="false"/>
    <row r="107" customFormat="false" ht="15" hidden="false" customHeight="false" outlineLevel="0" collapsed="false">
      <c r="A107" s="336" t="s">
        <v>335</v>
      </c>
      <c r="B107" s="337"/>
      <c r="C107" s="338"/>
      <c r="D107" s="339"/>
      <c r="E107" s="340"/>
      <c r="F107" s="341"/>
      <c r="G107" s="341"/>
      <c r="H107" s="341"/>
      <c r="I107" s="342"/>
      <c r="J107" s="343"/>
    </row>
    <row r="108" customFormat="false" ht="15" hidden="false" customHeight="false" outlineLevel="0" collapsed="false">
      <c r="A108" s="289" t="s">
        <v>307</v>
      </c>
      <c r="B108" s="216"/>
      <c r="C108" s="222"/>
      <c r="D108" s="218"/>
      <c r="E108" s="219"/>
      <c r="F108" s="220"/>
      <c r="G108" s="220"/>
      <c r="H108" s="220"/>
      <c r="I108" s="221"/>
      <c r="J108" s="222"/>
    </row>
    <row r="109" customFormat="false" ht="15" hidden="true" customHeight="false" outlineLevel="1" collapsed="false">
      <c r="A109" s="344" t="s">
        <v>336</v>
      </c>
      <c r="B109" s="224"/>
      <c r="C109" s="225"/>
      <c r="D109" s="226"/>
      <c r="E109" s="227"/>
      <c r="F109" s="228"/>
      <c r="G109" s="228"/>
      <c r="H109" s="228"/>
      <c r="I109" s="229"/>
      <c r="J109" s="230"/>
    </row>
    <row r="110" customFormat="false" ht="15" hidden="true" customHeight="false" outlineLevel="1" collapsed="false">
      <c r="A110" s="223" t="s">
        <v>322</v>
      </c>
      <c r="B110" s="224"/>
      <c r="C110" s="225"/>
      <c r="D110" s="226"/>
      <c r="E110" s="227"/>
      <c r="F110" s="228"/>
      <c r="G110" s="228"/>
      <c r="H110" s="228"/>
      <c r="I110" s="229"/>
      <c r="J110" s="230"/>
    </row>
    <row r="111" customFormat="false" ht="15" hidden="true" customHeight="false" outlineLevel="1" collapsed="false">
      <c r="A111" s="290" t="s">
        <v>323</v>
      </c>
      <c r="B111" s="224"/>
      <c r="C111" s="225"/>
      <c r="D111" s="226"/>
      <c r="E111" s="227"/>
      <c r="F111" s="228"/>
      <c r="G111" s="228"/>
      <c r="H111" s="228"/>
      <c r="I111" s="229"/>
      <c r="J111" s="230"/>
    </row>
    <row r="112" customFormat="false" ht="15" hidden="true" customHeight="false" outlineLevel="1" collapsed="false">
      <c r="A112" s="290" t="s">
        <v>324</v>
      </c>
      <c r="B112" s="224"/>
      <c r="C112" s="225"/>
      <c r="D112" s="226"/>
      <c r="E112" s="227"/>
      <c r="F112" s="228"/>
      <c r="G112" s="228"/>
      <c r="H112" s="228"/>
      <c r="I112" s="229"/>
      <c r="J112" s="230"/>
    </row>
    <row r="113" customFormat="false" ht="15" hidden="true" customHeight="false" outlineLevel="1" collapsed="false">
      <c r="A113" s="291" t="s">
        <v>325</v>
      </c>
      <c r="B113" s="224"/>
      <c r="C113" s="225"/>
      <c r="D113" s="226"/>
      <c r="E113" s="227"/>
      <c r="F113" s="228"/>
      <c r="G113" s="228"/>
      <c r="H113" s="228"/>
      <c r="I113" s="229"/>
      <c r="J113" s="230"/>
    </row>
    <row r="114" customFormat="false" ht="15" hidden="true" customHeight="false" outlineLevel="1" collapsed="false">
      <c r="A114" s="291" t="s">
        <v>326</v>
      </c>
      <c r="B114" s="224"/>
      <c r="C114" s="225"/>
      <c r="D114" s="226"/>
      <c r="E114" s="227"/>
      <c r="F114" s="228"/>
      <c r="G114" s="228"/>
      <c r="H114" s="228"/>
      <c r="I114" s="229"/>
      <c r="J114" s="230"/>
    </row>
    <row r="115" customFormat="false" ht="15" hidden="true" customHeight="false" outlineLevel="1" collapsed="false">
      <c r="A115" s="291" t="s">
        <v>327</v>
      </c>
      <c r="B115" s="224"/>
      <c r="C115" s="225"/>
      <c r="D115" s="226"/>
      <c r="E115" s="227"/>
      <c r="F115" s="228"/>
      <c r="G115" s="228"/>
      <c r="H115" s="228"/>
      <c r="I115" s="229"/>
      <c r="J115" s="230"/>
    </row>
    <row r="116" customFormat="false" ht="15" hidden="true" customHeight="false" outlineLevel="1" collapsed="false">
      <c r="A116" s="292" t="s">
        <v>328</v>
      </c>
      <c r="B116" s="318"/>
      <c r="C116" s="240"/>
      <c r="D116" s="319"/>
      <c r="E116" s="320"/>
      <c r="F116" s="321"/>
      <c r="G116" s="321"/>
      <c r="H116" s="321"/>
      <c r="I116" s="322"/>
      <c r="J116" s="323"/>
    </row>
    <row r="117" customFormat="false" ht="15" hidden="true" customHeight="false" outlineLevel="1" collapsed="false">
      <c r="A117" s="293" t="s">
        <v>329</v>
      </c>
      <c r="B117" s="345"/>
      <c r="C117" s="346"/>
      <c r="D117" s="347"/>
      <c r="E117" s="348"/>
      <c r="F117" s="349"/>
      <c r="G117" s="349"/>
      <c r="H117" s="349"/>
      <c r="I117" s="350"/>
      <c r="J117" s="351"/>
    </row>
    <row r="118" customFormat="false" ht="15" hidden="true" customHeight="false" outlineLevel="1" collapsed="false">
      <c r="A118" s="301" t="s">
        <v>330</v>
      </c>
      <c r="B118" s="352"/>
      <c r="C118" s="353"/>
      <c r="D118" s="354"/>
      <c r="E118" s="355"/>
      <c r="F118" s="356"/>
      <c r="G118" s="356"/>
      <c r="H118" s="356"/>
      <c r="I118" s="357"/>
      <c r="J118" s="358"/>
    </row>
    <row r="119" customFormat="false" ht="15" hidden="true" customHeight="false" outlineLevel="1" collapsed="false">
      <c r="A119" s="309" t="s">
        <v>331</v>
      </c>
      <c r="B119" s="359"/>
      <c r="C119" s="274"/>
      <c r="D119" s="360"/>
      <c r="E119" s="361"/>
      <c r="F119" s="362"/>
      <c r="G119" s="362"/>
      <c r="H119" s="362"/>
      <c r="I119" s="363"/>
      <c r="J119" s="364"/>
    </row>
    <row r="120" customFormat="false" ht="15" hidden="true" customHeight="false" outlineLevel="1" collapsed="false">
      <c r="A120" s="317" t="s">
        <v>332</v>
      </c>
      <c r="B120" s="224"/>
      <c r="C120" s="217"/>
      <c r="D120" s="226"/>
      <c r="E120" s="227"/>
      <c r="F120" s="228"/>
      <c r="G120" s="228"/>
      <c r="H120" s="228"/>
      <c r="I120" s="229"/>
      <c r="J120" s="230"/>
    </row>
    <row r="121" customFormat="false" ht="15" hidden="true" customHeight="false" outlineLevel="1" collapsed="false">
      <c r="A121" s="324" t="s">
        <v>333</v>
      </c>
      <c r="B121" s="224"/>
      <c r="C121" s="225"/>
      <c r="D121" s="226"/>
      <c r="E121" s="227"/>
      <c r="F121" s="228"/>
      <c r="G121" s="228"/>
      <c r="H121" s="228"/>
      <c r="I121" s="229"/>
      <c r="J121" s="230"/>
    </row>
    <row r="122" customFormat="false" ht="15" hidden="true" customHeight="false" outlineLevel="1" collapsed="false">
      <c r="A122" s="324" t="s">
        <v>334</v>
      </c>
      <c r="B122" s="224"/>
      <c r="C122" s="225"/>
      <c r="D122" s="226"/>
      <c r="E122" s="227"/>
      <c r="F122" s="228"/>
      <c r="G122" s="228"/>
      <c r="H122" s="228"/>
      <c r="I122" s="229"/>
      <c r="J122" s="230"/>
    </row>
    <row r="123" customFormat="false" ht="15" hidden="true" customHeight="false" outlineLevel="1" collapsed="false">
      <c r="A123" s="344" t="s">
        <v>337</v>
      </c>
      <c r="B123" s="232"/>
      <c r="C123" s="225"/>
      <c r="D123" s="233"/>
      <c r="E123" s="234"/>
      <c r="F123" s="235"/>
      <c r="G123" s="235"/>
      <c r="H123" s="235"/>
      <c r="I123" s="236"/>
      <c r="J123" s="237"/>
    </row>
    <row r="124" customFormat="false" ht="15" hidden="true" customHeight="false" outlineLevel="1" collapsed="false">
      <c r="A124" s="344" t="s">
        <v>338</v>
      </c>
      <c r="B124" s="232"/>
      <c r="C124" s="225"/>
      <c r="D124" s="233"/>
      <c r="E124" s="234"/>
      <c r="F124" s="235"/>
      <c r="G124" s="235"/>
      <c r="H124" s="235"/>
      <c r="I124" s="236"/>
      <c r="J124" s="237"/>
    </row>
    <row r="125" customFormat="false" ht="15" hidden="true" customHeight="false" outlineLevel="1" collapsed="false">
      <c r="A125" s="344" t="s">
        <v>339</v>
      </c>
      <c r="B125" s="232"/>
      <c r="C125" s="240"/>
      <c r="D125" s="233"/>
      <c r="E125" s="234"/>
      <c r="F125" s="235"/>
      <c r="G125" s="235"/>
      <c r="H125" s="235"/>
      <c r="I125" s="236"/>
      <c r="J125" s="237"/>
    </row>
    <row r="126" customFormat="false" ht="15" hidden="false" customHeight="false" outlineLevel="0" collapsed="false">
      <c r="A126" s="325" t="s">
        <v>316</v>
      </c>
      <c r="B126" s="247"/>
      <c r="C126" s="248"/>
      <c r="D126" s="249"/>
      <c r="E126" s="250"/>
      <c r="F126" s="251"/>
      <c r="G126" s="251"/>
      <c r="H126" s="251"/>
      <c r="I126" s="252"/>
      <c r="J126" s="253"/>
    </row>
    <row r="127" customFormat="false" ht="15" hidden="true" customHeight="false" outlineLevel="1" collapsed="false">
      <c r="A127" s="344" t="s">
        <v>336</v>
      </c>
      <c r="B127" s="224"/>
      <c r="C127" s="225"/>
      <c r="D127" s="226"/>
      <c r="E127" s="227"/>
      <c r="F127" s="228"/>
      <c r="G127" s="228"/>
      <c r="H127" s="228"/>
      <c r="I127" s="229"/>
      <c r="J127" s="230"/>
    </row>
    <row r="128" customFormat="false" ht="15" hidden="true" customHeight="false" outlineLevel="1" collapsed="false">
      <c r="A128" s="223" t="s">
        <v>322</v>
      </c>
      <c r="B128" s="224"/>
      <c r="C128" s="225"/>
      <c r="D128" s="226"/>
      <c r="E128" s="227"/>
      <c r="F128" s="228"/>
      <c r="G128" s="228"/>
      <c r="H128" s="228"/>
      <c r="I128" s="229"/>
      <c r="J128" s="230"/>
    </row>
    <row r="129" customFormat="false" ht="15" hidden="true" customHeight="false" outlineLevel="1" collapsed="false">
      <c r="A129" s="290" t="s">
        <v>323</v>
      </c>
      <c r="B129" s="224"/>
      <c r="C129" s="225"/>
      <c r="D129" s="226"/>
      <c r="E129" s="227"/>
      <c r="F129" s="228"/>
      <c r="G129" s="228"/>
      <c r="H129" s="228"/>
      <c r="I129" s="229"/>
      <c r="J129" s="230"/>
    </row>
    <row r="130" customFormat="false" ht="15" hidden="true" customHeight="false" outlineLevel="1" collapsed="false">
      <c r="A130" s="290" t="s">
        <v>324</v>
      </c>
      <c r="B130" s="224"/>
      <c r="C130" s="225"/>
      <c r="D130" s="226"/>
      <c r="E130" s="227"/>
      <c r="F130" s="228"/>
      <c r="G130" s="228"/>
      <c r="H130" s="228"/>
      <c r="I130" s="229"/>
      <c r="J130" s="230"/>
    </row>
    <row r="131" customFormat="false" ht="15" hidden="true" customHeight="false" outlineLevel="1" collapsed="false">
      <c r="A131" s="291" t="s">
        <v>325</v>
      </c>
      <c r="B131" s="224"/>
      <c r="C131" s="225"/>
      <c r="D131" s="226"/>
      <c r="E131" s="227"/>
      <c r="F131" s="228"/>
      <c r="G131" s="228"/>
      <c r="H131" s="228"/>
      <c r="I131" s="229"/>
      <c r="J131" s="230"/>
    </row>
    <row r="132" customFormat="false" ht="15" hidden="true" customHeight="false" outlineLevel="1" collapsed="false">
      <c r="A132" s="291" t="s">
        <v>326</v>
      </c>
      <c r="B132" s="224"/>
      <c r="C132" s="225"/>
      <c r="D132" s="226"/>
      <c r="E132" s="227"/>
      <c r="F132" s="228"/>
      <c r="G132" s="228"/>
      <c r="H132" s="228"/>
      <c r="I132" s="229"/>
      <c r="J132" s="230"/>
    </row>
    <row r="133" customFormat="false" ht="15" hidden="true" customHeight="false" outlineLevel="1" collapsed="false">
      <c r="A133" s="291" t="s">
        <v>327</v>
      </c>
      <c r="B133" s="224"/>
      <c r="C133" s="225"/>
      <c r="D133" s="226"/>
      <c r="E133" s="227"/>
      <c r="F133" s="228"/>
      <c r="G133" s="228"/>
      <c r="H133" s="228"/>
      <c r="I133" s="229"/>
      <c r="J133" s="230"/>
    </row>
    <row r="134" customFormat="false" ht="15" hidden="true" customHeight="false" outlineLevel="1" collapsed="false">
      <c r="A134" s="292" t="s">
        <v>328</v>
      </c>
      <c r="B134" s="318"/>
      <c r="C134" s="240"/>
      <c r="D134" s="319"/>
      <c r="E134" s="320"/>
      <c r="F134" s="321"/>
      <c r="G134" s="321"/>
      <c r="H134" s="321"/>
      <c r="I134" s="322"/>
      <c r="J134" s="323"/>
    </row>
    <row r="135" customFormat="false" ht="15" hidden="true" customHeight="false" outlineLevel="1" collapsed="false">
      <c r="A135" s="293" t="s">
        <v>329</v>
      </c>
      <c r="B135" s="345"/>
      <c r="C135" s="346"/>
      <c r="D135" s="347"/>
      <c r="E135" s="348"/>
      <c r="F135" s="349"/>
      <c r="G135" s="349"/>
      <c r="H135" s="349"/>
      <c r="I135" s="350"/>
      <c r="J135" s="351"/>
    </row>
    <row r="136" customFormat="false" ht="15" hidden="true" customHeight="false" outlineLevel="1" collapsed="false">
      <c r="A136" s="301" t="s">
        <v>330</v>
      </c>
      <c r="B136" s="352"/>
      <c r="C136" s="353"/>
      <c r="D136" s="354"/>
      <c r="E136" s="355"/>
      <c r="F136" s="356"/>
      <c r="G136" s="356"/>
      <c r="H136" s="356"/>
      <c r="I136" s="357"/>
      <c r="J136" s="358"/>
    </row>
    <row r="137" customFormat="false" ht="15" hidden="true" customHeight="false" outlineLevel="1" collapsed="false">
      <c r="A137" s="309" t="s">
        <v>331</v>
      </c>
      <c r="B137" s="359"/>
      <c r="C137" s="274"/>
      <c r="D137" s="360"/>
      <c r="E137" s="361"/>
      <c r="F137" s="362"/>
      <c r="G137" s="362"/>
      <c r="H137" s="362"/>
      <c r="I137" s="363"/>
      <c r="J137" s="364"/>
    </row>
    <row r="138" customFormat="false" ht="15" hidden="true" customHeight="false" outlineLevel="1" collapsed="false">
      <c r="A138" s="317" t="s">
        <v>332</v>
      </c>
      <c r="B138" s="224"/>
      <c r="C138" s="217"/>
      <c r="D138" s="226"/>
      <c r="E138" s="227"/>
      <c r="F138" s="228"/>
      <c r="G138" s="228"/>
      <c r="H138" s="228"/>
      <c r="I138" s="229"/>
      <c r="J138" s="230"/>
    </row>
    <row r="139" customFormat="false" ht="15" hidden="true" customHeight="false" outlineLevel="1" collapsed="false">
      <c r="A139" s="324" t="s">
        <v>333</v>
      </c>
      <c r="B139" s="224"/>
      <c r="C139" s="225"/>
      <c r="D139" s="226"/>
      <c r="E139" s="227"/>
      <c r="F139" s="228"/>
      <c r="G139" s="228"/>
      <c r="H139" s="228"/>
      <c r="I139" s="229"/>
      <c r="J139" s="230"/>
    </row>
    <row r="140" customFormat="false" ht="15" hidden="true" customHeight="false" outlineLevel="1" collapsed="false">
      <c r="A140" s="324" t="s">
        <v>334</v>
      </c>
      <c r="B140" s="224"/>
      <c r="C140" s="225"/>
      <c r="D140" s="226"/>
      <c r="E140" s="227"/>
      <c r="F140" s="228"/>
      <c r="G140" s="228"/>
      <c r="H140" s="228"/>
      <c r="I140" s="229"/>
      <c r="J140" s="230"/>
    </row>
    <row r="141" customFormat="false" ht="15" hidden="true" customHeight="false" outlineLevel="1" collapsed="false">
      <c r="A141" s="344" t="s">
        <v>337</v>
      </c>
      <c r="B141" s="232"/>
      <c r="C141" s="225"/>
      <c r="D141" s="233"/>
      <c r="E141" s="234"/>
      <c r="F141" s="235"/>
      <c r="G141" s="235"/>
      <c r="H141" s="235"/>
      <c r="I141" s="236"/>
      <c r="J141" s="237"/>
    </row>
    <row r="142" customFormat="false" ht="15" hidden="true" customHeight="false" outlineLevel="1" collapsed="false">
      <c r="A142" s="344" t="s">
        <v>338</v>
      </c>
      <c r="B142" s="232"/>
      <c r="C142" s="225"/>
      <c r="D142" s="233"/>
      <c r="E142" s="234"/>
      <c r="F142" s="235"/>
      <c r="G142" s="235"/>
      <c r="H142" s="235"/>
      <c r="I142" s="236"/>
      <c r="J142" s="237"/>
    </row>
    <row r="143" customFormat="false" ht="15" hidden="true" customHeight="false" outlineLevel="1" collapsed="false">
      <c r="A143" s="365" t="s">
        <v>339</v>
      </c>
      <c r="B143" s="239"/>
      <c r="C143" s="240"/>
      <c r="D143" s="241"/>
      <c r="E143" s="242"/>
      <c r="F143" s="243"/>
      <c r="G143" s="243"/>
      <c r="H143" s="243"/>
      <c r="I143" s="244"/>
      <c r="J143" s="245"/>
    </row>
    <row r="144" customFormat="false" ht="15" hidden="false" customHeight="false" outlineLevel="0" collapsed="false">
      <c r="A144" s="327" t="s">
        <v>317</v>
      </c>
      <c r="B144" s="255"/>
      <c r="C144" s="328"/>
      <c r="D144" s="256"/>
      <c r="E144" s="257"/>
      <c r="F144" s="258"/>
      <c r="G144" s="258"/>
      <c r="H144" s="258"/>
      <c r="I144" s="259"/>
      <c r="J144" s="260"/>
    </row>
    <row r="145" customFormat="false" ht="15" hidden="true" customHeight="false" outlineLevel="1" collapsed="false">
      <c r="A145" s="366" t="s">
        <v>336</v>
      </c>
      <c r="B145" s="224"/>
      <c r="C145" s="217"/>
      <c r="D145" s="226"/>
      <c r="E145" s="227"/>
      <c r="F145" s="228"/>
      <c r="G145" s="228"/>
      <c r="H145" s="228"/>
      <c r="I145" s="229"/>
      <c r="J145" s="230"/>
    </row>
    <row r="146" customFormat="false" ht="15" hidden="true" customHeight="false" outlineLevel="1" collapsed="false">
      <c r="A146" s="223" t="s">
        <v>322</v>
      </c>
      <c r="B146" s="224"/>
      <c r="C146" s="225"/>
      <c r="D146" s="226"/>
      <c r="E146" s="227"/>
      <c r="F146" s="228"/>
      <c r="G146" s="228"/>
      <c r="H146" s="228"/>
      <c r="I146" s="229"/>
      <c r="J146" s="230"/>
    </row>
    <row r="147" customFormat="false" ht="15" hidden="true" customHeight="false" outlineLevel="1" collapsed="false">
      <c r="A147" s="290" t="s">
        <v>323</v>
      </c>
      <c r="B147" s="224"/>
      <c r="C147" s="225"/>
      <c r="D147" s="226"/>
      <c r="E147" s="227"/>
      <c r="F147" s="228"/>
      <c r="G147" s="228"/>
      <c r="H147" s="228"/>
      <c r="I147" s="229"/>
      <c r="J147" s="230"/>
    </row>
    <row r="148" customFormat="false" ht="15" hidden="true" customHeight="false" outlineLevel="1" collapsed="false">
      <c r="A148" s="290" t="s">
        <v>324</v>
      </c>
      <c r="B148" s="224"/>
      <c r="C148" s="225"/>
      <c r="D148" s="226"/>
      <c r="E148" s="227"/>
      <c r="F148" s="228"/>
      <c r="G148" s="228"/>
      <c r="H148" s="228"/>
      <c r="I148" s="229"/>
      <c r="J148" s="230"/>
    </row>
    <row r="149" customFormat="false" ht="15" hidden="true" customHeight="false" outlineLevel="1" collapsed="false">
      <c r="A149" s="291" t="s">
        <v>325</v>
      </c>
      <c r="B149" s="224"/>
      <c r="C149" s="225"/>
      <c r="D149" s="226"/>
      <c r="E149" s="227"/>
      <c r="F149" s="228"/>
      <c r="G149" s="228"/>
      <c r="H149" s="228"/>
      <c r="I149" s="229"/>
      <c r="J149" s="230"/>
    </row>
    <row r="150" customFormat="false" ht="15" hidden="true" customHeight="false" outlineLevel="1" collapsed="false">
      <c r="A150" s="291" t="s">
        <v>326</v>
      </c>
      <c r="B150" s="224"/>
      <c r="C150" s="225"/>
      <c r="D150" s="226"/>
      <c r="E150" s="227"/>
      <c r="F150" s="228"/>
      <c r="G150" s="228"/>
      <c r="H150" s="228"/>
      <c r="I150" s="229"/>
      <c r="J150" s="230"/>
    </row>
    <row r="151" customFormat="false" ht="15" hidden="true" customHeight="false" outlineLevel="1" collapsed="false">
      <c r="A151" s="291" t="s">
        <v>327</v>
      </c>
      <c r="B151" s="224"/>
      <c r="C151" s="225"/>
      <c r="D151" s="226"/>
      <c r="E151" s="227"/>
      <c r="F151" s="228"/>
      <c r="G151" s="228"/>
      <c r="H151" s="228"/>
      <c r="I151" s="229"/>
      <c r="J151" s="230"/>
    </row>
    <row r="152" customFormat="false" ht="15" hidden="true" customHeight="false" outlineLevel="1" collapsed="false">
      <c r="A152" s="292" t="s">
        <v>328</v>
      </c>
      <c r="B152" s="318"/>
      <c r="C152" s="240"/>
      <c r="D152" s="319"/>
      <c r="E152" s="320"/>
      <c r="F152" s="321"/>
      <c r="G152" s="321"/>
      <c r="H152" s="321"/>
      <c r="I152" s="322"/>
      <c r="J152" s="323"/>
    </row>
    <row r="153" customFormat="false" ht="15" hidden="true" customHeight="false" outlineLevel="1" collapsed="false">
      <c r="A153" s="293" t="s">
        <v>329</v>
      </c>
      <c r="B153" s="345"/>
      <c r="C153" s="346"/>
      <c r="D153" s="347"/>
      <c r="E153" s="348"/>
      <c r="F153" s="349"/>
      <c r="G153" s="349"/>
      <c r="H153" s="349"/>
      <c r="I153" s="350"/>
      <c r="J153" s="351"/>
    </row>
    <row r="154" customFormat="false" ht="15" hidden="true" customHeight="false" outlineLevel="1" collapsed="false">
      <c r="A154" s="301" t="s">
        <v>330</v>
      </c>
      <c r="B154" s="352"/>
      <c r="C154" s="353"/>
      <c r="D154" s="354"/>
      <c r="E154" s="355"/>
      <c r="F154" s="356"/>
      <c r="G154" s="356"/>
      <c r="H154" s="356"/>
      <c r="I154" s="357"/>
      <c r="J154" s="358"/>
    </row>
    <row r="155" customFormat="false" ht="15" hidden="true" customHeight="false" outlineLevel="1" collapsed="false">
      <c r="A155" s="309" t="s">
        <v>331</v>
      </c>
      <c r="B155" s="359"/>
      <c r="C155" s="274"/>
      <c r="D155" s="360"/>
      <c r="E155" s="361"/>
      <c r="F155" s="362"/>
      <c r="G155" s="362"/>
      <c r="H155" s="362"/>
      <c r="I155" s="363"/>
      <c r="J155" s="364"/>
    </row>
    <row r="156" customFormat="false" ht="15" hidden="true" customHeight="false" outlineLevel="1" collapsed="false">
      <c r="A156" s="317" t="s">
        <v>332</v>
      </c>
      <c r="B156" s="224"/>
      <c r="C156" s="217"/>
      <c r="D156" s="226"/>
      <c r="E156" s="227"/>
      <c r="F156" s="228"/>
      <c r="G156" s="228"/>
      <c r="H156" s="228"/>
      <c r="I156" s="229"/>
      <c r="J156" s="230"/>
    </row>
    <row r="157" customFormat="false" ht="15" hidden="true" customHeight="false" outlineLevel="1" collapsed="false">
      <c r="A157" s="324" t="s">
        <v>333</v>
      </c>
      <c r="B157" s="224"/>
      <c r="C157" s="225"/>
      <c r="D157" s="226"/>
      <c r="E157" s="227"/>
      <c r="F157" s="228"/>
      <c r="G157" s="228"/>
      <c r="H157" s="228"/>
      <c r="I157" s="229"/>
      <c r="J157" s="230"/>
    </row>
    <row r="158" customFormat="false" ht="15" hidden="true" customHeight="false" outlineLevel="1" collapsed="false">
      <c r="A158" s="324" t="s">
        <v>334</v>
      </c>
      <c r="B158" s="224"/>
      <c r="C158" s="225"/>
      <c r="D158" s="226"/>
      <c r="E158" s="227"/>
      <c r="F158" s="228"/>
      <c r="G158" s="228"/>
      <c r="H158" s="228"/>
      <c r="I158" s="229"/>
      <c r="J158" s="230"/>
    </row>
    <row r="159" customFormat="false" ht="15" hidden="true" customHeight="false" outlineLevel="1" collapsed="false">
      <c r="A159" s="344" t="s">
        <v>337</v>
      </c>
      <c r="B159" s="232"/>
      <c r="C159" s="225"/>
      <c r="D159" s="233"/>
      <c r="E159" s="234"/>
      <c r="F159" s="235"/>
      <c r="G159" s="235"/>
      <c r="H159" s="235"/>
      <c r="I159" s="236"/>
      <c r="J159" s="237"/>
    </row>
    <row r="160" customFormat="false" ht="15" hidden="true" customHeight="false" outlineLevel="1" collapsed="false">
      <c r="A160" s="344" t="s">
        <v>338</v>
      </c>
      <c r="B160" s="232"/>
      <c r="C160" s="225"/>
      <c r="D160" s="233"/>
      <c r="E160" s="234"/>
      <c r="F160" s="235"/>
      <c r="G160" s="235"/>
      <c r="H160" s="235"/>
      <c r="I160" s="236"/>
      <c r="J160" s="237"/>
    </row>
    <row r="161" customFormat="false" ht="15" hidden="true" customHeight="false" outlineLevel="1" collapsed="false">
      <c r="A161" s="365" t="s">
        <v>339</v>
      </c>
      <c r="B161" s="239"/>
      <c r="C161" s="240"/>
      <c r="D161" s="241"/>
      <c r="E161" s="242"/>
      <c r="F161" s="243"/>
      <c r="G161" s="243"/>
      <c r="H161" s="243"/>
      <c r="I161" s="244"/>
      <c r="J161" s="245"/>
    </row>
    <row r="162" customFormat="false" ht="15" hidden="false" customHeight="false" outlineLevel="0" collapsed="false">
      <c r="A162" s="325" t="s">
        <v>318</v>
      </c>
      <c r="B162" s="247"/>
      <c r="C162" s="248"/>
      <c r="D162" s="249"/>
      <c r="E162" s="250"/>
      <c r="F162" s="251"/>
      <c r="G162" s="251"/>
      <c r="H162" s="251"/>
      <c r="I162" s="252"/>
      <c r="J162" s="253"/>
    </row>
    <row r="163" customFormat="false" ht="14.4" hidden="true" customHeight="false" outlineLevel="1" collapsed="false">
      <c r="A163" s="366" t="s">
        <v>336</v>
      </c>
      <c r="B163" s="224"/>
      <c r="C163" s="217"/>
      <c r="D163" s="226"/>
      <c r="E163" s="227"/>
      <c r="F163" s="228"/>
      <c r="G163" s="228"/>
      <c r="H163" s="228"/>
      <c r="I163" s="229"/>
      <c r="J163" s="230"/>
    </row>
    <row r="164" customFormat="false" ht="14.4" hidden="true" customHeight="false" outlineLevel="1" collapsed="false">
      <c r="A164" s="223" t="s">
        <v>322</v>
      </c>
      <c r="B164" s="224"/>
      <c r="C164" s="225"/>
      <c r="D164" s="226"/>
      <c r="E164" s="227"/>
      <c r="F164" s="228"/>
      <c r="G164" s="228"/>
      <c r="H164" s="228"/>
      <c r="I164" s="229"/>
      <c r="J164" s="230"/>
    </row>
    <row r="165" customFormat="false" ht="14.4" hidden="true" customHeight="false" outlineLevel="1" collapsed="false">
      <c r="A165" s="290" t="s">
        <v>323</v>
      </c>
      <c r="B165" s="224"/>
      <c r="C165" s="225"/>
      <c r="D165" s="226"/>
      <c r="E165" s="227"/>
      <c r="F165" s="228"/>
      <c r="G165" s="228"/>
      <c r="H165" s="228"/>
      <c r="I165" s="229"/>
      <c r="J165" s="230"/>
    </row>
    <row r="166" customFormat="false" ht="14.4" hidden="true" customHeight="false" outlineLevel="1" collapsed="false">
      <c r="A166" s="290" t="s">
        <v>324</v>
      </c>
      <c r="B166" s="224"/>
      <c r="C166" s="225"/>
      <c r="D166" s="226"/>
      <c r="E166" s="227"/>
      <c r="F166" s="228"/>
      <c r="G166" s="228"/>
      <c r="H166" s="228"/>
      <c r="I166" s="229"/>
      <c r="J166" s="230"/>
    </row>
    <row r="167" customFormat="false" ht="14.4" hidden="true" customHeight="false" outlineLevel="1" collapsed="false">
      <c r="A167" s="291" t="s">
        <v>325</v>
      </c>
      <c r="B167" s="224"/>
      <c r="C167" s="225"/>
      <c r="D167" s="226"/>
      <c r="E167" s="227"/>
      <c r="F167" s="228"/>
      <c r="G167" s="228"/>
      <c r="H167" s="228"/>
      <c r="I167" s="229"/>
      <c r="J167" s="230"/>
    </row>
    <row r="168" customFormat="false" ht="14.4" hidden="true" customHeight="false" outlineLevel="1" collapsed="false">
      <c r="A168" s="291" t="s">
        <v>326</v>
      </c>
      <c r="B168" s="224"/>
      <c r="C168" s="225"/>
      <c r="D168" s="226"/>
      <c r="E168" s="227"/>
      <c r="F168" s="228"/>
      <c r="G168" s="228"/>
      <c r="H168" s="228"/>
      <c r="I168" s="229"/>
      <c r="J168" s="230"/>
    </row>
    <row r="169" customFormat="false" ht="14.4" hidden="true" customHeight="false" outlineLevel="1" collapsed="false">
      <c r="A169" s="291" t="s">
        <v>327</v>
      </c>
      <c r="B169" s="224"/>
      <c r="C169" s="225"/>
      <c r="D169" s="226"/>
      <c r="E169" s="227"/>
      <c r="F169" s="228"/>
      <c r="G169" s="228"/>
      <c r="H169" s="228"/>
      <c r="I169" s="229"/>
      <c r="J169" s="230"/>
    </row>
    <row r="170" customFormat="false" ht="14.4" hidden="true" customHeight="false" outlineLevel="1" collapsed="false">
      <c r="A170" s="292" t="s">
        <v>328</v>
      </c>
      <c r="B170" s="318"/>
      <c r="C170" s="240"/>
      <c r="D170" s="319"/>
      <c r="E170" s="320"/>
      <c r="F170" s="321"/>
      <c r="G170" s="321"/>
      <c r="H170" s="321"/>
      <c r="I170" s="322"/>
      <c r="J170" s="323"/>
    </row>
    <row r="171" customFormat="false" ht="14.4" hidden="true" customHeight="false" outlineLevel="1" collapsed="false">
      <c r="A171" s="293" t="s">
        <v>329</v>
      </c>
      <c r="B171" s="345"/>
      <c r="C171" s="346"/>
      <c r="D171" s="347"/>
      <c r="E171" s="348"/>
      <c r="F171" s="349"/>
      <c r="G171" s="349"/>
      <c r="H171" s="349"/>
      <c r="I171" s="350"/>
      <c r="J171" s="351"/>
    </row>
    <row r="172" customFormat="false" ht="14.4" hidden="true" customHeight="false" outlineLevel="1" collapsed="false">
      <c r="A172" s="301" t="s">
        <v>330</v>
      </c>
      <c r="B172" s="352"/>
      <c r="C172" s="353"/>
      <c r="D172" s="354"/>
      <c r="E172" s="355"/>
      <c r="F172" s="356"/>
      <c r="G172" s="356"/>
      <c r="H172" s="356"/>
      <c r="I172" s="357"/>
      <c r="J172" s="358"/>
    </row>
    <row r="173" customFormat="false" ht="15" hidden="true" customHeight="false" outlineLevel="1" collapsed="false">
      <c r="A173" s="309" t="s">
        <v>331</v>
      </c>
      <c r="B173" s="359"/>
      <c r="C173" s="274"/>
      <c r="D173" s="360"/>
      <c r="E173" s="361"/>
      <c r="F173" s="362"/>
      <c r="G173" s="362"/>
      <c r="H173" s="362"/>
      <c r="I173" s="363"/>
      <c r="J173" s="364"/>
    </row>
    <row r="174" customFormat="false" ht="14.4" hidden="true" customHeight="false" outlineLevel="1" collapsed="false">
      <c r="A174" s="317" t="s">
        <v>332</v>
      </c>
      <c r="B174" s="224"/>
      <c r="C174" s="217"/>
      <c r="D174" s="226"/>
      <c r="E174" s="227"/>
      <c r="F174" s="228"/>
      <c r="G174" s="228"/>
      <c r="H174" s="228"/>
      <c r="I174" s="229"/>
      <c r="J174" s="230"/>
    </row>
    <row r="175" customFormat="false" ht="14.4" hidden="true" customHeight="false" outlineLevel="1" collapsed="false">
      <c r="A175" s="324" t="s">
        <v>333</v>
      </c>
      <c r="B175" s="224"/>
      <c r="C175" s="225"/>
      <c r="D175" s="226"/>
      <c r="E175" s="227"/>
      <c r="F175" s="228"/>
      <c r="G175" s="228"/>
      <c r="H175" s="228"/>
      <c r="I175" s="229"/>
      <c r="J175" s="230"/>
    </row>
    <row r="176" customFormat="false" ht="14.4" hidden="true" customHeight="false" outlineLevel="1" collapsed="false">
      <c r="A176" s="324" t="s">
        <v>334</v>
      </c>
      <c r="B176" s="224"/>
      <c r="C176" s="225"/>
      <c r="D176" s="226"/>
      <c r="E176" s="227"/>
      <c r="F176" s="228"/>
      <c r="G176" s="228"/>
      <c r="H176" s="228"/>
      <c r="I176" s="229"/>
      <c r="J176" s="230"/>
    </row>
    <row r="177" customFormat="false" ht="14.4" hidden="true" customHeight="false" outlineLevel="1" collapsed="false">
      <c r="A177" s="344" t="s">
        <v>337</v>
      </c>
      <c r="B177" s="232"/>
      <c r="C177" s="225"/>
      <c r="D177" s="233"/>
      <c r="E177" s="234"/>
      <c r="F177" s="235"/>
      <c r="G177" s="235"/>
      <c r="H177" s="235"/>
      <c r="I177" s="236"/>
      <c r="J177" s="237"/>
    </row>
    <row r="178" customFormat="false" ht="14.4" hidden="true" customHeight="false" outlineLevel="1" collapsed="false">
      <c r="A178" s="344" t="s">
        <v>338</v>
      </c>
      <c r="B178" s="232"/>
      <c r="C178" s="225"/>
      <c r="D178" s="233"/>
      <c r="E178" s="234"/>
      <c r="F178" s="235"/>
      <c r="G178" s="235"/>
      <c r="H178" s="235"/>
      <c r="I178" s="236"/>
      <c r="J178" s="237"/>
    </row>
    <row r="179" customFormat="false" ht="15" hidden="true" customHeight="false" outlineLevel="1" collapsed="false">
      <c r="A179" s="367" t="s">
        <v>339</v>
      </c>
      <c r="B179" s="330"/>
      <c r="C179" s="261"/>
      <c r="D179" s="332"/>
      <c r="E179" s="333"/>
      <c r="F179" s="334"/>
      <c r="G179" s="334"/>
      <c r="H179" s="334"/>
      <c r="I179" s="335"/>
      <c r="J179" s="261"/>
    </row>
    <row r="180" customFormat="false" ht="14.4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8" t="s">
        <v>3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340</v>
      </c>
      <c r="B3" s="371" t="s">
        <v>341</v>
      </c>
      <c r="C3" s="371"/>
      <c r="D3" s="371"/>
      <c r="E3" s="371"/>
      <c r="F3" s="371" t="s">
        <v>342</v>
      </c>
      <c r="G3" s="371"/>
      <c r="H3" s="371"/>
      <c r="I3" s="371"/>
      <c r="J3" s="371" t="s">
        <v>343</v>
      </c>
      <c r="K3" s="371"/>
      <c r="L3" s="371"/>
      <c r="M3" s="371"/>
    </row>
    <row r="4" s="22" customFormat="true" ht="15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251</v>
      </c>
      <c r="F4" s="372" t="n">
        <v>2011</v>
      </c>
      <c r="G4" s="373" t="n">
        <v>2012</v>
      </c>
      <c r="H4" s="373" t="n">
        <v>2013</v>
      </c>
      <c r="I4" s="374" t="s">
        <v>251</v>
      </c>
      <c r="J4" s="372" t="n">
        <v>2011</v>
      </c>
      <c r="K4" s="373" t="n">
        <v>2012</v>
      </c>
      <c r="L4" s="373" t="n">
        <v>2013</v>
      </c>
      <c r="M4" s="374" t="s">
        <v>251</v>
      </c>
    </row>
    <row r="5" customFormat="false" ht="15" hidden="false" customHeight="false" outlineLevel="0" collapsed="false">
      <c r="A5" s="76" t="s">
        <v>344</v>
      </c>
      <c r="B5" s="375" t="n">
        <v>1409612</v>
      </c>
      <c r="C5" s="376" t="n">
        <v>1606314</v>
      </c>
      <c r="D5" s="376" t="n">
        <v>1649034</v>
      </c>
      <c r="E5" s="377" t="n">
        <v>1.1698495756279</v>
      </c>
      <c r="F5" s="375"/>
      <c r="G5" s="376"/>
      <c r="H5" s="376"/>
      <c r="I5" s="377"/>
      <c r="J5" s="375"/>
      <c r="K5" s="376"/>
      <c r="L5" s="376"/>
      <c r="M5" s="378"/>
    </row>
    <row r="6" customFormat="false" ht="15" hidden="false" customHeight="false" outlineLevel="0" collapsed="false">
      <c r="A6" s="379" t="s">
        <v>255</v>
      </c>
      <c r="B6" s="380" t="n">
        <v>1409612</v>
      </c>
      <c r="C6" s="381" t="n">
        <v>1606314</v>
      </c>
      <c r="D6" s="381" t="n">
        <v>1649034</v>
      </c>
      <c r="E6" s="382" t="n">
        <v>1.1698495756279</v>
      </c>
      <c r="F6" s="380"/>
      <c r="G6" s="381"/>
      <c r="H6" s="381"/>
      <c r="I6" s="382"/>
      <c r="J6" s="380"/>
      <c r="K6" s="381"/>
      <c r="L6" s="381"/>
      <c r="M6" s="38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48.3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s="22" customFormat="true" ht="15" hidden="false" customHeight="false" outlineLevel="0" collapsed="false">
      <c r="D3" s="385" t="s">
        <v>259</v>
      </c>
      <c r="E3" s="386" t="n">
        <f aca="false">SUBTOTAL(9,E6:E65536)</f>
        <v>3869</v>
      </c>
      <c r="F3" s="387" t="n">
        <f aca="false">SUBTOTAL(9,F6:F65536)</f>
        <v>1409612</v>
      </c>
      <c r="G3" s="387" t="n">
        <f aca="false">SUBTOTAL(9,G6:G65536)</f>
        <v>4424</v>
      </c>
      <c r="H3" s="387" t="n">
        <f aca="false">SUBTOTAL(9,H6:H65536)</f>
        <v>1606314</v>
      </c>
      <c r="I3" s="387" t="n">
        <f aca="false">SUBTOTAL(9,I6:I65536)</f>
        <v>4480</v>
      </c>
      <c r="J3" s="387" t="n">
        <f aca="false">SUBTOTAL(9,J6:J65536)</f>
        <v>1649034</v>
      </c>
      <c r="K3" s="388" t="n">
        <f aca="false">IF(F3=0,"",J3/F3)</f>
        <v>1.1698495756279</v>
      </c>
      <c r="L3" s="389" t="n">
        <f aca="false">IF(I3=0,"",J3/I3)</f>
        <v>368.087946428571</v>
      </c>
    </row>
    <row r="4" s="22" customFormat="true" ht="14.4" hidden="false" customHeight="true" outlineLevel="0" collapsed="false">
      <c r="A4" s="390" t="s">
        <v>345</v>
      </c>
      <c r="B4" s="391" t="s">
        <v>346</v>
      </c>
      <c r="C4" s="392" t="s">
        <v>347</v>
      </c>
      <c r="D4" s="393" t="s">
        <v>348</v>
      </c>
      <c r="E4" s="394" t="n">
        <v>2011</v>
      </c>
      <c r="F4" s="394"/>
      <c r="G4" s="394" t="n">
        <v>2012</v>
      </c>
      <c r="H4" s="394"/>
      <c r="I4" s="394" t="n">
        <v>2013</v>
      </c>
      <c r="J4" s="394"/>
      <c r="K4" s="395" t="s">
        <v>251</v>
      </c>
      <c r="L4" s="396" t="s">
        <v>349</v>
      </c>
    </row>
    <row r="5" s="22" customFormat="true" ht="15" hidden="false" customHeight="false" outlineLevel="0" collapsed="false">
      <c r="A5" s="390"/>
      <c r="B5" s="391"/>
      <c r="C5" s="392"/>
      <c r="D5" s="393"/>
      <c r="E5" s="397" t="s">
        <v>350</v>
      </c>
      <c r="F5" s="398" t="s">
        <v>270</v>
      </c>
      <c r="G5" s="399" t="s">
        <v>350</v>
      </c>
      <c r="H5" s="398" t="s">
        <v>270</v>
      </c>
      <c r="I5" s="397" t="s">
        <v>350</v>
      </c>
      <c r="J5" s="398" t="s">
        <v>270</v>
      </c>
      <c r="K5" s="395"/>
      <c r="L5" s="396"/>
    </row>
    <row r="6" customFormat="false" ht="14.4" hidden="false" customHeight="false" outlineLevel="0" collapsed="false">
      <c r="A6" s="400" t="s">
        <v>351</v>
      </c>
      <c r="B6" s="401" t="s">
        <v>352</v>
      </c>
      <c r="C6" s="402" t="s">
        <v>353</v>
      </c>
      <c r="D6" s="401" t="s">
        <v>354</v>
      </c>
      <c r="E6" s="403" t="n">
        <v>4</v>
      </c>
      <c r="F6" s="403" t="n">
        <v>136</v>
      </c>
      <c r="G6" s="403" t="n">
        <v>5</v>
      </c>
      <c r="H6" s="403" t="n">
        <v>170</v>
      </c>
      <c r="I6" s="403" t="n">
        <v>1</v>
      </c>
      <c r="J6" s="403" t="n">
        <v>34</v>
      </c>
      <c r="K6" s="404" t="n">
        <v>0.25</v>
      </c>
      <c r="L6" s="405" t="n">
        <v>34</v>
      </c>
    </row>
    <row r="7" customFormat="false" ht="14.4" hidden="false" customHeight="false" outlineLevel="0" collapsed="false">
      <c r="A7" s="406" t="s">
        <v>351</v>
      </c>
      <c r="B7" s="407" t="s">
        <v>352</v>
      </c>
      <c r="C7" s="408" t="s">
        <v>355</v>
      </c>
      <c r="D7" s="407" t="s">
        <v>356</v>
      </c>
      <c r="E7" s="409" t="n">
        <v>26</v>
      </c>
      <c r="F7" s="409" t="n">
        <v>1768</v>
      </c>
      <c r="G7" s="409" t="n">
        <v>16</v>
      </c>
      <c r="H7" s="409" t="n">
        <v>1088</v>
      </c>
      <c r="I7" s="409" t="n">
        <v>39</v>
      </c>
      <c r="J7" s="409" t="n">
        <v>2691</v>
      </c>
      <c r="K7" s="410" t="n">
        <v>1.52205882352941</v>
      </c>
      <c r="L7" s="411" t="n">
        <v>69</v>
      </c>
    </row>
    <row r="8" customFormat="false" ht="14.4" hidden="false" customHeight="false" outlineLevel="0" collapsed="false">
      <c r="A8" s="406" t="s">
        <v>351</v>
      </c>
      <c r="B8" s="407" t="s">
        <v>352</v>
      </c>
      <c r="C8" s="408" t="s">
        <v>357</v>
      </c>
      <c r="D8" s="407" t="s">
        <v>358</v>
      </c>
      <c r="E8" s="409" t="n">
        <v>2513</v>
      </c>
      <c r="F8" s="409" t="n">
        <v>794108</v>
      </c>
      <c r="G8" s="409" t="n">
        <v>3010</v>
      </c>
      <c r="H8" s="409" t="n">
        <v>957180</v>
      </c>
      <c r="I8" s="409" t="n">
        <v>2882</v>
      </c>
      <c r="J8" s="409" t="n">
        <v>919358</v>
      </c>
      <c r="K8" s="410" t="n">
        <v>1.15772413827842</v>
      </c>
      <c r="L8" s="411" t="n">
        <v>319</v>
      </c>
    </row>
    <row r="9" customFormat="false" ht="14.4" hidden="false" customHeight="false" outlineLevel="0" collapsed="false">
      <c r="A9" s="406" t="s">
        <v>351</v>
      </c>
      <c r="B9" s="407" t="s">
        <v>352</v>
      </c>
      <c r="C9" s="408" t="s">
        <v>359</v>
      </c>
      <c r="D9" s="407" t="s">
        <v>360</v>
      </c>
      <c r="E9" s="409" t="n">
        <v>168</v>
      </c>
      <c r="F9" s="409" t="n">
        <v>53088</v>
      </c>
      <c r="G9" s="409" t="n">
        <v>92</v>
      </c>
      <c r="H9" s="409" t="n">
        <v>29256</v>
      </c>
      <c r="I9" s="409" t="n">
        <v>291</v>
      </c>
      <c r="J9" s="409" t="n">
        <v>92829</v>
      </c>
      <c r="K9" s="410" t="n">
        <v>1.74858725135624</v>
      </c>
      <c r="L9" s="411" t="n">
        <v>319</v>
      </c>
    </row>
    <row r="10" customFormat="false" ht="14.4" hidden="false" customHeight="false" outlineLevel="0" collapsed="false">
      <c r="A10" s="406" t="s">
        <v>351</v>
      </c>
      <c r="B10" s="407" t="s">
        <v>352</v>
      </c>
      <c r="C10" s="408" t="s">
        <v>361</v>
      </c>
      <c r="D10" s="407" t="s">
        <v>362</v>
      </c>
      <c r="E10" s="409" t="n">
        <v>2</v>
      </c>
      <c r="F10" s="409" t="n">
        <v>648</v>
      </c>
      <c r="G10" s="409"/>
      <c r="H10" s="409"/>
      <c r="I10" s="409"/>
      <c r="J10" s="409"/>
      <c r="K10" s="410"/>
      <c r="L10" s="411"/>
    </row>
    <row r="11" customFormat="false" ht="14.4" hidden="false" customHeight="false" outlineLevel="0" collapsed="false">
      <c r="A11" s="406" t="s">
        <v>351</v>
      </c>
      <c r="B11" s="407" t="s">
        <v>352</v>
      </c>
      <c r="C11" s="408" t="s">
        <v>363</v>
      </c>
      <c r="D11" s="407" t="s">
        <v>364</v>
      </c>
      <c r="E11" s="409" t="n">
        <v>217</v>
      </c>
      <c r="F11" s="409" t="n">
        <v>113708</v>
      </c>
      <c r="G11" s="409" t="n">
        <v>112</v>
      </c>
      <c r="H11" s="409" t="n">
        <v>58912</v>
      </c>
      <c r="I11" s="409" t="n">
        <v>144</v>
      </c>
      <c r="J11" s="409" t="n">
        <v>77472</v>
      </c>
      <c r="K11" s="410" t="n">
        <v>0.681324093291589</v>
      </c>
      <c r="L11" s="411" t="n">
        <v>538</v>
      </c>
    </row>
    <row r="12" customFormat="false" ht="14.4" hidden="false" customHeight="false" outlineLevel="0" collapsed="false">
      <c r="A12" s="406" t="s">
        <v>351</v>
      </c>
      <c r="B12" s="407" t="s">
        <v>352</v>
      </c>
      <c r="C12" s="408" t="s">
        <v>365</v>
      </c>
      <c r="D12" s="407" t="s">
        <v>366</v>
      </c>
      <c r="E12" s="409" t="n">
        <v>204</v>
      </c>
      <c r="F12" s="409" t="n">
        <v>106896</v>
      </c>
      <c r="G12" s="409" t="n">
        <v>372</v>
      </c>
      <c r="H12" s="409" t="n">
        <v>195672</v>
      </c>
      <c r="I12" s="409" t="n">
        <v>357</v>
      </c>
      <c r="J12" s="409" t="n">
        <v>192066</v>
      </c>
      <c r="K12" s="410" t="n">
        <v>1.79675572519084</v>
      </c>
      <c r="L12" s="411" t="n">
        <v>538</v>
      </c>
    </row>
    <row r="13" customFormat="false" ht="14.4" hidden="false" customHeight="false" outlineLevel="0" collapsed="false">
      <c r="A13" s="406" t="s">
        <v>351</v>
      </c>
      <c r="B13" s="407" t="s">
        <v>352</v>
      </c>
      <c r="C13" s="408" t="s">
        <v>367</v>
      </c>
      <c r="D13" s="407" t="s">
        <v>368</v>
      </c>
      <c r="E13" s="409" t="n">
        <v>47</v>
      </c>
      <c r="F13" s="409" t="n">
        <v>24910</v>
      </c>
      <c r="G13" s="409" t="n">
        <v>26</v>
      </c>
      <c r="H13" s="409" t="n">
        <v>13832</v>
      </c>
      <c r="I13" s="409" t="n">
        <v>111</v>
      </c>
      <c r="J13" s="409" t="n">
        <v>59829</v>
      </c>
      <c r="K13" s="410" t="n">
        <v>2.40180650341228</v>
      </c>
      <c r="L13" s="411" t="n">
        <v>539</v>
      </c>
    </row>
    <row r="14" customFormat="false" ht="14.4" hidden="false" customHeight="false" outlineLevel="0" collapsed="false">
      <c r="A14" s="406" t="s">
        <v>351</v>
      </c>
      <c r="B14" s="407" t="s">
        <v>352</v>
      </c>
      <c r="C14" s="408" t="s">
        <v>369</v>
      </c>
      <c r="D14" s="407" t="s">
        <v>370</v>
      </c>
      <c r="E14" s="409" t="n">
        <v>453</v>
      </c>
      <c r="F14" s="409" t="n">
        <v>240090</v>
      </c>
      <c r="G14" s="409" t="n">
        <v>463</v>
      </c>
      <c r="H14" s="409" t="n">
        <v>246316</v>
      </c>
      <c r="I14" s="409" t="n">
        <v>438</v>
      </c>
      <c r="J14" s="409" t="n">
        <v>236082</v>
      </c>
      <c r="K14" s="410" t="n">
        <v>0.983306260152443</v>
      </c>
      <c r="L14" s="411" t="n">
        <v>539</v>
      </c>
    </row>
    <row r="15" customFormat="false" ht="14.4" hidden="false" customHeight="false" outlineLevel="0" collapsed="false">
      <c r="A15" s="406" t="s">
        <v>351</v>
      </c>
      <c r="B15" s="407" t="s">
        <v>352</v>
      </c>
      <c r="C15" s="408" t="s">
        <v>371</v>
      </c>
      <c r="D15" s="407" t="s">
        <v>372</v>
      </c>
      <c r="E15" s="409"/>
      <c r="F15" s="409"/>
      <c r="G15" s="409" t="n">
        <v>8</v>
      </c>
      <c r="H15" s="409" t="n">
        <v>2128</v>
      </c>
      <c r="I15" s="409" t="n">
        <v>11</v>
      </c>
      <c r="J15" s="409" t="n">
        <v>2959</v>
      </c>
      <c r="K15" s="410"/>
      <c r="L15" s="411" t="n">
        <v>269</v>
      </c>
    </row>
    <row r="16" customFormat="false" ht="15" hidden="false" customHeight="false" outlineLevel="0" collapsed="false">
      <c r="A16" s="412" t="s">
        <v>351</v>
      </c>
      <c r="B16" s="413" t="s">
        <v>352</v>
      </c>
      <c r="C16" s="414" t="s">
        <v>373</v>
      </c>
      <c r="D16" s="413" t="s">
        <v>374</v>
      </c>
      <c r="E16" s="415" t="n">
        <v>235</v>
      </c>
      <c r="F16" s="415" t="n">
        <v>74260</v>
      </c>
      <c r="G16" s="415" t="n">
        <v>320</v>
      </c>
      <c r="H16" s="415" t="n">
        <v>101760</v>
      </c>
      <c r="I16" s="415" t="n">
        <v>206</v>
      </c>
      <c r="J16" s="415" t="n">
        <v>65714</v>
      </c>
      <c r="K16" s="416" t="n">
        <v>0.884917856180986</v>
      </c>
      <c r="L16" s="417" t="n">
        <v>319</v>
      </c>
    </row>
  </sheetData>
  <autoFilter ref="A5:L1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375</v>
      </c>
      <c r="B3" s="371" t="s">
        <v>341</v>
      </c>
      <c r="C3" s="371"/>
      <c r="D3" s="371"/>
      <c r="E3" s="371"/>
      <c r="F3" s="371" t="s">
        <v>342</v>
      </c>
      <c r="G3" s="371"/>
      <c r="H3" s="371"/>
      <c r="I3" s="371"/>
      <c r="J3" s="371" t="s">
        <v>343</v>
      </c>
      <c r="K3" s="371"/>
      <c r="L3" s="371"/>
      <c r="M3" s="371"/>
    </row>
    <row r="4" s="22" customFormat="true" ht="15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251</v>
      </c>
      <c r="F4" s="372" t="n">
        <v>2011</v>
      </c>
      <c r="G4" s="373" t="n">
        <v>2012</v>
      </c>
      <c r="H4" s="373" t="n">
        <v>2013</v>
      </c>
      <c r="I4" s="374" t="s">
        <v>251</v>
      </c>
      <c r="J4" s="372" t="n">
        <v>2011</v>
      </c>
      <c r="K4" s="373" t="n">
        <v>2012</v>
      </c>
      <c r="L4" s="373" t="n">
        <v>2013</v>
      </c>
      <c r="M4" s="374" t="s">
        <v>251</v>
      </c>
    </row>
    <row r="5" customFormat="false" ht="14.4" hidden="false" customHeight="false" outlineLevel="0" collapsed="false">
      <c r="A5" s="418" t="s">
        <v>376</v>
      </c>
      <c r="B5" s="419"/>
      <c r="C5" s="420" t="n">
        <v>7828</v>
      </c>
      <c r="D5" s="420" t="n">
        <v>27034</v>
      </c>
      <c r="E5" s="421"/>
      <c r="F5" s="419"/>
      <c r="G5" s="420"/>
      <c r="H5" s="420"/>
      <c r="I5" s="421"/>
      <c r="J5" s="419"/>
      <c r="K5" s="420"/>
      <c r="L5" s="420"/>
      <c r="M5" s="422"/>
    </row>
    <row r="6" customFormat="false" ht="14.4" hidden="false" customHeight="false" outlineLevel="0" collapsed="false">
      <c r="A6" s="423" t="s">
        <v>377</v>
      </c>
      <c r="B6" s="424" t="n">
        <v>5056</v>
      </c>
      <c r="C6" s="425" t="n">
        <v>17808</v>
      </c>
      <c r="D6" s="425" t="n">
        <v>23606</v>
      </c>
      <c r="E6" s="426" t="n">
        <v>4.6689082278481</v>
      </c>
      <c r="F6" s="424"/>
      <c r="G6" s="425"/>
      <c r="H6" s="425"/>
      <c r="I6" s="426"/>
      <c r="J6" s="424"/>
      <c r="K6" s="425"/>
      <c r="L6" s="425"/>
      <c r="M6" s="427"/>
    </row>
    <row r="7" customFormat="false" ht="14.4" hidden="false" customHeight="false" outlineLevel="0" collapsed="false">
      <c r="A7" s="423" t="s">
        <v>378</v>
      </c>
      <c r="B7" s="424" t="n">
        <v>52716</v>
      </c>
      <c r="C7" s="425" t="n">
        <v>53156</v>
      </c>
      <c r="D7" s="425" t="n">
        <v>15788</v>
      </c>
      <c r="E7" s="426" t="n">
        <v>0.29949161544882</v>
      </c>
      <c r="F7" s="424"/>
      <c r="G7" s="425"/>
      <c r="H7" s="425"/>
      <c r="I7" s="426"/>
      <c r="J7" s="424"/>
      <c r="K7" s="425"/>
      <c r="L7" s="425"/>
      <c r="M7" s="427"/>
    </row>
    <row r="8" customFormat="false" ht="14.4" hidden="false" customHeight="false" outlineLevel="0" collapsed="false">
      <c r="A8" s="423" t="s">
        <v>379</v>
      </c>
      <c r="B8" s="424" t="n">
        <v>31600</v>
      </c>
      <c r="C8" s="425" t="n">
        <v>30210</v>
      </c>
      <c r="D8" s="425" t="n">
        <v>32038</v>
      </c>
      <c r="E8" s="426" t="n">
        <v>1.01386075949367</v>
      </c>
      <c r="F8" s="424"/>
      <c r="G8" s="425"/>
      <c r="H8" s="425"/>
      <c r="I8" s="426"/>
      <c r="J8" s="424"/>
      <c r="K8" s="425"/>
      <c r="L8" s="425"/>
      <c r="M8" s="427"/>
    </row>
    <row r="9" customFormat="false" ht="14.4" hidden="false" customHeight="false" outlineLevel="0" collapsed="false">
      <c r="A9" s="423" t="s">
        <v>380</v>
      </c>
      <c r="B9" s="424" t="n">
        <v>10744</v>
      </c>
      <c r="C9" s="425" t="n">
        <v>1272</v>
      </c>
      <c r="D9" s="425"/>
      <c r="E9" s="426"/>
      <c r="F9" s="424"/>
      <c r="G9" s="425"/>
      <c r="H9" s="425"/>
      <c r="I9" s="426"/>
      <c r="J9" s="424"/>
      <c r="K9" s="425"/>
      <c r="L9" s="425"/>
      <c r="M9" s="427"/>
    </row>
    <row r="10" customFormat="false" ht="14.4" hidden="false" customHeight="false" outlineLevel="0" collapsed="false">
      <c r="A10" s="423" t="s">
        <v>381</v>
      </c>
      <c r="B10" s="424"/>
      <c r="C10" s="425" t="n">
        <v>5224</v>
      </c>
      <c r="D10" s="425"/>
      <c r="E10" s="426"/>
      <c r="F10" s="424"/>
      <c r="G10" s="425"/>
      <c r="H10" s="425"/>
      <c r="I10" s="426"/>
      <c r="J10" s="424"/>
      <c r="K10" s="425"/>
      <c r="L10" s="425"/>
      <c r="M10" s="427"/>
    </row>
    <row r="11" customFormat="false" ht="14.4" hidden="false" customHeight="false" outlineLevel="0" collapsed="false">
      <c r="A11" s="423" t="s">
        <v>382</v>
      </c>
      <c r="B11" s="424" t="n">
        <v>2528</v>
      </c>
      <c r="C11" s="425" t="n">
        <v>5088</v>
      </c>
      <c r="D11" s="425" t="n">
        <v>1276</v>
      </c>
      <c r="E11" s="426" t="n">
        <v>0.504746835443038</v>
      </c>
      <c r="F11" s="424"/>
      <c r="G11" s="425"/>
      <c r="H11" s="425"/>
      <c r="I11" s="426"/>
      <c r="J11" s="424"/>
      <c r="K11" s="425"/>
      <c r="L11" s="425"/>
      <c r="M11" s="427"/>
    </row>
    <row r="12" customFormat="false" ht="14.4" hidden="false" customHeight="false" outlineLevel="0" collapsed="false">
      <c r="A12" s="423" t="s">
        <v>383</v>
      </c>
      <c r="B12" s="424" t="n">
        <v>279428</v>
      </c>
      <c r="C12" s="425" t="n">
        <v>233498</v>
      </c>
      <c r="D12" s="425" t="n">
        <v>217696</v>
      </c>
      <c r="E12" s="426" t="n">
        <v>0.779077257826703</v>
      </c>
      <c r="F12" s="424"/>
      <c r="G12" s="425"/>
      <c r="H12" s="425"/>
      <c r="I12" s="426"/>
      <c r="J12" s="424"/>
      <c r="K12" s="425"/>
      <c r="L12" s="425"/>
      <c r="M12" s="427"/>
    </row>
    <row r="13" customFormat="false" ht="14.4" hidden="false" customHeight="false" outlineLevel="0" collapsed="false">
      <c r="A13" s="423" t="s">
        <v>384</v>
      </c>
      <c r="B13" s="424"/>
      <c r="C13" s="425"/>
      <c r="D13" s="425" t="n">
        <v>2552</v>
      </c>
      <c r="E13" s="426"/>
      <c r="F13" s="424"/>
      <c r="G13" s="425"/>
      <c r="H13" s="425"/>
      <c r="I13" s="426"/>
      <c r="J13" s="424"/>
      <c r="K13" s="425"/>
      <c r="L13" s="425"/>
      <c r="M13" s="427"/>
    </row>
    <row r="14" customFormat="false" ht="14.4" hidden="false" customHeight="false" outlineLevel="0" collapsed="false">
      <c r="A14" s="423" t="s">
        <v>385</v>
      </c>
      <c r="B14" s="424" t="n">
        <v>462088</v>
      </c>
      <c r="C14" s="425" t="n">
        <v>254374</v>
      </c>
      <c r="D14" s="425" t="n">
        <v>276958</v>
      </c>
      <c r="E14" s="426" t="n">
        <v>0.599362026280708</v>
      </c>
      <c r="F14" s="424"/>
      <c r="G14" s="425"/>
      <c r="H14" s="425"/>
      <c r="I14" s="426"/>
      <c r="J14" s="424"/>
      <c r="K14" s="425"/>
      <c r="L14" s="425"/>
      <c r="M14" s="427"/>
    </row>
    <row r="15" customFormat="false" ht="14.4" hidden="false" customHeight="false" outlineLevel="0" collapsed="false">
      <c r="A15" s="423" t="s">
        <v>386</v>
      </c>
      <c r="B15" s="424"/>
      <c r="C15" s="425"/>
      <c r="D15" s="425" t="n">
        <v>1276</v>
      </c>
      <c r="E15" s="426"/>
      <c r="F15" s="424"/>
      <c r="G15" s="425"/>
      <c r="H15" s="425"/>
      <c r="I15" s="426"/>
      <c r="J15" s="424"/>
      <c r="K15" s="425"/>
      <c r="L15" s="425"/>
      <c r="M15" s="427"/>
    </row>
    <row r="16" customFormat="false" ht="14.4" hidden="false" customHeight="false" outlineLevel="0" collapsed="false">
      <c r="A16" s="423" t="s">
        <v>387</v>
      </c>
      <c r="B16" s="424"/>
      <c r="C16" s="425" t="n">
        <v>5088</v>
      </c>
      <c r="D16" s="425" t="n">
        <v>7018</v>
      </c>
      <c r="E16" s="426"/>
      <c r="F16" s="424"/>
      <c r="G16" s="425"/>
      <c r="H16" s="425"/>
      <c r="I16" s="426"/>
      <c r="J16" s="424"/>
      <c r="K16" s="425"/>
      <c r="L16" s="425"/>
      <c r="M16" s="427"/>
    </row>
    <row r="17" customFormat="false" ht="14.4" hidden="false" customHeight="false" outlineLevel="0" collapsed="false">
      <c r="A17" s="423" t="s">
        <v>388</v>
      </c>
      <c r="B17" s="424" t="n">
        <v>598672</v>
      </c>
      <c r="C17" s="425" t="n">
        <v>398982</v>
      </c>
      <c r="D17" s="425" t="n">
        <v>526692</v>
      </c>
      <c r="E17" s="426" t="n">
        <v>0.879767218109416</v>
      </c>
      <c r="F17" s="424"/>
      <c r="G17" s="425"/>
      <c r="H17" s="425"/>
      <c r="I17" s="426"/>
      <c r="J17" s="424"/>
      <c r="K17" s="425"/>
      <c r="L17" s="425"/>
      <c r="M17" s="427"/>
    </row>
    <row r="18" customFormat="false" ht="14.4" hidden="false" customHeight="false" outlineLevel="0" collapsed="false">
      <c r="A18" s="423" t="s">
        <v>389</v>
      </c>
      <c r="B18" s="424" t="n">
        <v>323992</v>
      </c>
      <c r="C18" s="425" t="n">
        <v>250448</v>
      </c>
      <c r="D18" s="425" t="n">
        <v>228798</v>
      </c>
      <c r="E18" s="426" t="n">
        <v>0.706184103311193</v>
      </c>
      <c r="F18" s="424"/>
      <c r="G18" s="425"/>
      <c r="H18" s="425"/>
      <c r="I18" s="426"/>
      <c r="J18" s="424"/>
      <c r="K18" s="425"/>
      <c r="L18" s="425"/>
      <c r="M18" s="427"/>
    </row>
    <row r="19" customFormat="false" ht="14.4" hidden="false" customHeight="false" outlineLevel="0" collapsed="false">
      <c r="A19" s="423" t="s">
        <v>390</v>
      </c>
      <c r="B19" s="424" t="n">
        <v>81152</v>
      </c>
      <c r="C19" s="425" t="n">
        <v>50052</v>
      </c>
      <c r="D19" s="425" t="n">
        <v>7532</v>
      </c>
      <c r="E19" s="426" t="n">
        <v>0.0928134858044164</v>
      </c>
      <c r="F19" s="424"/>
      <c r="G19" s="425"/>
      <c r="H19" s="425"/>
      <c r="I19" s="426"/>
      <c r="J19" s="424"/>
      <c r="K19" s="425"/>
      <c r="L19" s="425"/>
      <c r="M19" s="427"/>
    </row>
    <row r="20" customFormat="false" ht="14.4" hidden="false" customHeight="false" outlineLevel="0" collapsed="false">
      <c r="A20" s="423" t="s">
        <v>391</v>
      </c>
      <c r="B20" s="424"/>
      <c r="C20" s="425"/>
      <c r="D20" s="425" t="n">
        <v>3828</v>
      </c>
      <c r="E20" s="426"/>
      <c r="F20" s="424"/>
      <c r="G20" s="425"/>
      <c r="H20" s="425"/>
      <c r="I20" s="426"/>
      <c r="J20" s="424"/>
      <c r="K20" s="425"/>
      <c r="L20" s="425"/>
      <c r="M20" s="427"/>
    </row>
    <row r="21" customFormat="false" ht="14.4" hidden="false" customHeight="false" outlineLevel="0" collapsed="false">
      <c r="A21" s="423" t="s">
        <v>392</v>
      </c>
      <c r="B21" s="424" t="n">
        <v>181384</v>
      </c>
      <c r="C21" s="425" t="n">
        <v>143418</v>
      </c>
      <c r="D21" s="425" t="n">
        <v>57420</v>
      </c>
      <c r="E21" s="426" t="n">
        <v>0.316565959511313</v>
      </c>
      <c r="F21" s="424"/>
      <c r="G21" s="425"/>
      <c r="H21" s="425"/>
      <c r="I21" s="426"/>
      <c r="J21" s="424"/>
      <c r="K21" s="425"/>
      <c r="L21" s="425"/>
      <c r="M21" s="427"/>
    </row>
    <row r="22" customFormat="false" ht="14.4" hidden="false" customHeight="false" outlineLevel="0" collapsed="false">
      <c r="A22" s="423" t="s">
        <v>393</v>
      </c>
      <c r="B22" s="424" t="n">
        <v>13904</v>
      </c>
      <c r="C22" s="425"/>
      <c r="D22" s="425" t="n">
        <v>1276</v>
      </c>
      <c r="E22" s="426" t="n">
        <v>0.0917721518987342</v>
      </c>
      <c r="F22" s="424"/>
      <c r="G22" s="425"/>
      <c r="H22" s="425"/>
      <c r="I22" s="426"/>
      <c r="J22" s="424"/>
      <c r="K22" s="425"/>
      <c r="L22" s="425"/>
      <c r="M22" s="427"/>
    </row>
    <row r="23" customFormat="false" ht="14.4" hidden="false" customHeight="false" outlineLevel="0" collapsed="false">
      <c r="A23" s="423" t="s">
        <v>394</v>
      </c>
      <c r="B23" s="424" t="n">
        <v>136048</v>
      </c>
      <c r="C23" s="425" t="n">
        <v>95324</v>
      </c>
      <c r="D23" s="425" t="n">
        <v>9808</v>
      </c>
      <c r="E23" s="426" t="n">
        <v>0.0720922027519699</v>
      </c>
      <c r="F23" s="424"/>
      <c r="G23" s="425"/>
      <c r="H23" s="425"/>
      <c r="I23" s="426"/>
      <c r="J23" s="424"/>
      <c r="K23" s="425"/>
      <c r="L23" s="425"/>
      <c r="M23" s="427"/>
    </row>
    <row r="24" customFormat="false" ht="14.4" hidden="false" customHeight="false" outlineLevel="0" collapsed="false">
      <c r="A24" s="423" t="s">
        <v>395</v>
      </c>
      <c r="B24" s="424" t="n">
        <v>25912</v>
      </c>
      <c r="C24" s="425"/>
      <c r="D24" s="425"/>
      <c r="E24" s="426"/>
      <c r="F24" s="424"/>
      <c r="G24" s="425"/>
      <c r="H24" s="425"/>
      <c r="I24" s="426"/>
      <c r="J24" s="424"/>
      <c r="K24" s="425"/>
      <c r="L24" s="425"/>
      <c r="M24" s="427"/>
    </row>
    <row r="25" customFormat="false" ht="14.4" hidden="false" customHeight="false" outlineLevel="0" collapsed="false">
      <c r="A25" s="423" t="s">
        <v>396</v>
      </c>
      <c r="B25" s="424" t="n">
        <v>3360</v>
      </c>
      <c r="C25" s="425" t="n">
        <v>9296</v>
      </c>
      <c r="D25" s="425" t="n">
        <v>6856</v>
      </c>
      <c r="E25" s="426" t="n">
        <v>2.04047619047619</v>
      </c>
      <c r="F25" s="424"/>
      <c r="G25" s="425"/>
      <c r="H25" s="425"/>
      <c r="I25" s="426"/>
      <c r="J25" s="424"/>
      <c r="K25" s="425"/>
      <c r="L25" s="425"/>
      <c r="M25" s="427"/>
    </row>
    <row r="26" customFormat="false" ht="14.4" hidden="false" customHeight="false" outlineLevel="0" collapsed="false">
      <c r="A26" s="423" t="s">
        <v>397</v>
      </c>
      <c r="B26" s="424" t="n">
        <v>55400</v>
      </c>
      <c r="C26" s="425" t="n">
        <v>38478</v>
      </c>
      <c r="D26" s="425" t="n">
        <v>27772</v>
      </c>
      <c r="E26" s="426" t="n">
        <v>0.50129963898917</v>
      </c>
      <c r="F26" s="424"/>
      <c r="G26" s="425"/>
      <c r="H26" s="425"/>
      <c r="I26" s="426"/>
      <c r="J26" s="424"/>
      <c r="K26" s="425"/>
      <c r="L26" s="425"/>
      <c r="M26" s="427"/>
    </row>
    <row r="27" customFormat="false" ht="14.4" hidden="false" customHeight="false" outlineLevel="0" collapsed="false">
      <c r="A27" s="423" t="s">
        <v>398</v>
      </c>
      <c r="B27" s="424" t="n">
        <v>226256</v>
      </c>
      <c r="C27" s="425" t="n">
        <v>180624</v>
      </c>
      <c r="D27" s="425" t="n">
        <v>213411</v>
      </c>
      <c r="E27" s="426" t="n">
        <v>0.943228024892158</v>
      </c>
      <c r="F27" s="424"/>
      <c r="G27" s="425"/>
      <c r="H27" s="425"/>
      <c r="I27" s="426"/>
      <c r="J27" s="424"/>
      <c r="K27" s="425"/>
      <c r="L27" s="425"/>
      <c r="M27" s="427"/>
    </row>
    <row r="28" customFormat="false" ht="14.4" hidden="false" customHeight="false" outlineLevel="0" collapsed="false">
      <c r="A28" s="423" t="s">
        <v>399</v>
      </c>
      <c r="B28" s="424" t="n">
        <v>17696</v>
      </c>
      <c r="C28" s="425" t="n">
        <v>3816</v>
      </c>
      <c r="D28" s="425" t="n">
        <v>7656</v>
      </c>
      <c r="E28" s="426" t="n">
        <v>0.432640144665461</v>
      </c>
      <c r="F28" s="424"/>
      <c r="G28" s="425"/>
      <c r="H28" s="425"/>
      <c r="I28" s="426"/>
      <c r="J28" s="424"/>
      <c r="K28" s="425"/>
      <c r="L28" s="425"/>
      <c r="M28" s="427"/>
    </row>
    <row r="29" customFormat="false" ht="15" hidden="false" customHeight="false" outlineLevel="0" collapsed="false">
      <c r="A29" s="428" t="s">
        <v>400</v>
      </c>
      <c r="B29" s="429" t="n">
        <v>9164</v>
      </c>
      <c r="C29" s="430" t="n">
        <v>7632</v>
      </c>
      <c r="D29" s="430" t="n">
        <v>12122</v>
      </c>
      <c r="E29" s="431" t="n">
        <v>1.32278481012658</v>
      </c>
      <c r="F29" s="429"/>
      <c r="G29" s="430"/>
      <c r="H29" s="430"/>
      <c r="I29" s="431"/>
      <c r="J29" s="429"/>
      <c r="K29" s="430"/>
      <c r="L29" s="430"/>
      <c r="M29" s="432"/>
    </row>
    <row r="30" customFormat="false" ht="15" hidden="false" customHeight="false" outlineLevel="0" collapsed="false">
      <c r="A30" s="379" t="s">
        <v>255</v>
      </c>
      <c r="B30" s="380" t="n">
        <v>2517100</v>
      </c>
      <c r="C30" s="381" t="n">
        <v>1791616</v>
      </c>
      <c r="D30" s="381" t="n">
        <v>1708413</v>
      </c>
      <c r="E30" s="382" t="n">
        <v>0.67872273648246</v>
      </c>
      <c r="F30" s="380"/>
      <c r="G30" s="381"/>
      <c r="H30" s="381"/>
      <c r="I30" s="382"/>
      <c r="J30" s="380"/>
      <c r="K30" s="381"/>
      <c r="L30" s="381"/>
      <c r="M30" s="38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48.3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s="22" customFormat="true" ht="15" hidden="false" customHeight="false" outlineLevel="0" collapsed="false">
      <c r="E3" s="385" t="s">
        <v>259</v>
      </c>
      <c r="F3" s="386" t="n">
        <f aca="false">SUBTOTAL(9,F6:F65536)</f>
        <v>7459</v>
      </c>
      <c r="G3" s="387" t="n">
        <f aca="false">SUBTOTAL(9,G6:G65536)</f>
        <v>2517100</v>
      </c>
      <c r="H3" s="387" t="n">
        <f aca="false">SUBTOTAL(9,H6:H65536)</f>
        <v>5193</v>
      </c>
      <c r="I3" s="387" t="n">
        <f aca="false">SUBTOTAL(9,I6:I65536)</f>
        <v>1791616</v>
      </c>
      <c r="J3" s="387" t="n">
        <f aca="false">SUBTOTAL(9,J6:J65536)</f>
        <v>4954</v>
      </c>
      <c r="K3" s="387" t="n">
        <f aca="false">SUBTOTAL(9,K6:K65536)</f>
        <v>1708413</v>
      </c>
      <c r="L3" s="388" t="n">
        <f aca="false">IF(G3=0,"",K3/G3)</f>
        <v>0.67872273648246</v>
      </c>
      <c r="M3" s="389" t="n">
        <f aca="false">IF(J3=0,"",K3/J3)</f>
        <v>344.855268469923</v>
      </c>
    </row>
    <row r="4" s="22" customFormat="true" ht="14.4" hidden="false" customHeight="true" outlineLevel="0" collapsed="false">
      <c r="A4" s="391" t="s">
        <v>401</v>
      </c>
      <c r="B4" s="390" t="s">
        <v>345</v>
      </c>
      <c r="C4" s="391" t="s">
        <v>346</v>
      </c>
      <c r="D4" s="392" t="s">
        <v>347</v>
      </c>
      <c r="E4" s="393" t="s">
        <v>348</v>
      </c>
      <c r="F4" s="394" t="n">
        <v>2011</v>
      </c>
      <c r="G4" s="394"/>
      <c r="H4" s="394" t="n">
        <v>2012</v>
      </c>
      <c r="I4" s="394"/>
      <c r="J4" s="394" t="n">
        <v>2013</v>
      </c>
      <c r="K4" s="394"/>
      <c r="L4" s="395" t="s">
        <v>251</v>
      </c>
      <c r="M4" s="396" t="s">
        <v>349</v>
      </c>
    </row>
    <row r="5" s="22" customFormat="true" ht="15" hidden="false" customHeight="false" outlineLevel="0" collapsed="false">
      <c r="A5" s="391"/>
      <c r="B5" s="390"/>
      <c r="C5" s="391"/>
      <c r="D5" s="392"/>
      <c r="E5" s="393"/>
      <c r="F5" s="397" t="s">
        <v>350</v>
      </c>
      <c r="G5" s="433" t="s">
        <v>270</v>
      </c>
      <c r="H5" s="397" t="s">
        <v>350</v>
      </c>
      <c r="I5" s="433" t="s">
        <v>270</v>
      </c>
      <c r="J5" s="397" t="s">
        <v>350</v>
      </c>
      <c r="K5" s="433" t="s">
        <v>270</v>
      </c>
      <c r="L5" s="395"/>
      <c r="M5" s="396"/>
    </row>
    <row r="6" customFormat="false" ht="14.4" hidden="false" customHeight="false" outlineLevel="0" collapsed="false">
      <c r="A6" s="400" t="s">
        <v>402</v>
      </c>
      <c r="B6" s="401" t="s">
        <v>351</v>
      </c>
      <c r="C6" s="402" t="s">
        <v>352</v>
      </c>
      <c r="D6" s="401" t="s">
        <v>355</v>
      </c>
      <c r="E6" s="401" t="s">
        <v>356</v>
      </c>
      <c r="F6" s="403"/>
      <c r="G6" s="403"/>
      <c r="H6" s="403" t="n">
        <v>2</v>
      </c>
      <c r="I6" s="403" t="n">
        <v>136</v>
      </c>
      <c r="J6" s="403"/>
      <c r="K6" s="403"/>
      <c r="L6" s="404"/>
      <c r="M6" s="405"/>
    </row>
    <row r="7" customFormat="false" ht="14.4" hidden="false" customHeight="false" outlineLevel="0" collapsed="false">
      <c r="A7" s="406" t="s">
        <v>402</v>
      </c>
      <c r="B7" s="407" t="s">
        <v>351</v>
      </c>
      <c r="C7" s="408" t="s">
        <v>352</v>
      </c>
      <c r="D7" s="407" t="s">
        <v>357</v>
      </c>
      <c r="E7" s="407" t="s">
        <v>358</v>
      </c>
      <c r="F7" s="409" t="n">
        <v>956</v>
      </c>
      <c r="G7" s="409" t="n">
        <v>302096</v>
      </c>
      <c r="H7" s="409" t="n">
        <v>441</v>
      </c>
      <c r="I7" s="409" t="n">
        <v>140238</v>
      </c>
      <c r="J7" s="409" t="n">
        <v>487</v>
      </c>
      <c r="K7" s="409" t="n">
        <v>155353</v>
      </c>
      <c r="L7" s="410" t="n">
        <v>0.514250436947196</v>
      </c>
      <c r="M7" s="411" t="n">
        <v>319</v>
      </c>
    </row>
    <row r="8" customFormat="false" ht="14.4" hidden="false" customHeight="false" outlineLevel="0" collapsed="false">
      <c r="A8" s="406" t="s">
        <v>402</v>
      </c>
      <c r="B8" s="407" t="s">
        <v>351</v>
      </c>
      <c r="C8" s="408" t="s">
        <v>352</v>
      </c>
      <c r="D8" s="407" t="s">
        <v>359</v>
      </c>
      <c r="E8" s="407" t="s">
        <v>360</v>
      </c>
      <c r="F8" s="409" t="n">
        <v>172</v>
      </c>
      <c r="G8" s="409" t="n">
        <v>54352</v>
      </c>
      <c r="H8" s="409" t="n">
        <v>71</v>
      </c>
      <c r="I8" s="409" t="n">
        <v>22578</v>
      </c>
      <c r="J8" s="409" t="n">
        <v>68</v>
      </c>
      <c r="K8" s="409" t="n">
        <v>21692</v>
      </c>
      <c r="L8" s="410" t="n">
        <v>0.39910214895496</v>
      </c>
      <c r="M8" s="411" t="n">
        <v>319</v>
      </c>
    </row>
    <row r="9" customFormat="false" ht="14.4" hidden="false" customHeight="false" outlineLevel="0" collapsed="false">
      <c r="A9" s="406" t="s">
        <v>402</v>
      </c>
      <c r="B9" s="407" t="s">
        <v>351</v>
      </c>
      <c r="C9" s="408" t="s">
        <v>352</v>
      </c>
      <c r="D9" s="407" t="s">
        <v>367</v>
      </c>
      <c r="E9" s="407" t="s">
        <v>368</v>
      </c>
      <c r="F9" s="409" t="n">
        <v>11</v>
      </c>
      <c r="G9" s="409" t="n">
        <v>5830</v>
      </c>
      <c r="H9" s="409" t="n">
        <v>11</v>
      </c>
      <c r="I9" s="409" t="n">
        <v>5852</v>
      </c>
      <c r="J9" s="409" t="n">
        <v>17</v>
      </c>
      <c r="K9" s="409" t="n">
        <v>9163</v>
      </c>
      <c r="L9" s="410" t="n">
        <v>1.57169811320755</v>
      </c>
      <c r="M9" s="411" t="n">
        <v>539</v>
      </c>
    </row>
    <row r="10" customFormat="false" ht="14.4" hidden="false" customHeight="false" outlineLevel="0" collapsed="false">
      <c r="A10" s="406" t="s">
        <v>402</v>
      </c>
      <c r="B10" s="407" t="s">
        <v>351</v>
      </c>
      <c r="C10" s="408" t="s">
        <v>352</v>
      </c>
      <c r="D10" s="407" t="s">
        <v>369</v>
      </c>
      <c r="E10" s="407" t="s">
        <v>370</v>
      </c>
      <c r="F10" s="409" t="n">
        <v>81</v>
      </c>
      <c r="G10" s="409" t="n">
        <v>42930</v>
      </c>
      <c r="H10" s="409" t="n">
        <v>67</v>
      </c>
      <c r="I10" s="409" t="n">
        <v>35644</v>
      </c>
      <c r="J10" s="409" t="n">
        <v>79</v>
      </c>
      <c r="K10" s="409" t="n">
        <v>42581</v>
      </c>
      <c r="L10" s="410" t="n">
        <v>0.99187048683904</v>
      </c>
      <c r="M10" s="411" t="n">
        <v>539</v>
      </c>
    </row>
    <row r="11" customFormat="false" ht="14.4" hidden="false" customHeight="false" outlineLevel="0" collapsed="false">
      <c r="A11" s="406" t="s">
        <v>402</v>
      </c>
      <c r="B11" s="407" t="s">
        <v>351</v>
      </c>
      <c r="C11" s="408" t="s">
        <v>352</v>
      </c>
      <c r="D11" s="407" t="s">
        <v>373</v>
      </c>
      <c r="E11" s="407" t="s">
        <v>374</v>
      </c>
      <c r="F11" s="409" t="n">
        <v>180</v>
      </c>
      <c r="G11" s="409" t="n">
        <v>56880</v>
      </c>
      <c r="H11" s="409" t="n">
        <v>157</v>
      </c>
      <c r="I11" s="409" t="n">
        <v>49926</v>
      </c>
      <c r="J11" s="409" t="n">
        <v>151</v>
      </c>
      <c r="K11" s="409" t="n">
        <v>48169</v>
      </c>
      <c r="L11" s="410" t="n">
        <v>0.846853023909986</v>
      </c>
      <c r="M11" s="411" t="n">
        <v>319</v>
      </c>
    </row>
    <row r="12" customFormat="false" ht="14.4" hidden="false" customHeight="false" outlineLevel="0" collapsed="false">
      <c r="A12" s="406" t="s">
        <v>403</v>
      </c>
      <c r="B12" s="407" t="s">
        <v>351</v>
      </c>
      <c r="C12" s="408" t="s">
        <v>352</v>
      </c>
      <c r="D12" s="407" t="s">
        <v>357</v>
      </c>
      <c r="E12" s="407" t="s">
        <v>358</v>
      </c>
      <c r="F12" s="409"/>
      <c r="G12" s="409"/>
      <c r="H12" s="409"/>
      <c r="I12" s="409"/>
      <c r="J12" s="409" t="n">
        <v>4</v>
      </c>
      <c r="K12" s="409" t="n">
        <v>1276</v>
      </c>
      <c r="L12" s="410"/>
      <c r="M12" s="411" t="n">
        <v>319</v>
      </c>
    </row>
    <row r="13" customFormat="false" ht="14.4" hidden="false" customHeight="false" outlineLevel="0" collapsed="false">
      <c r="A13" s="406" t="s">
        <v>404</v>
      </c>
      <c r="B13" s="407" t="s">
        <v>351</v>
      </c>
      <c r="C13" s="408" t="s">
        <v>352</v>
      </c>
      <c r="D13" s="407" t="s">
        <v>357</v>
      </c>
      <c r="E13" s="407" t="s">
        <v>358</v>
      </c>
      <c r="F13" s="409"/>
      <c r="G13" s="409"/>
      <c r="H13" s="409" t="n">
        <v>18</v>
      </c>
      <c r="I13" s="409" t="n">
        <v>5724</v>
      </c>
      <c r="J13" s="409" t="n">
        <v>78</v>
      </c>
      <c r="K13" s="409" t="n">
        <v>24882</v>
      </c>
      <c r="L13" s="410"/>
      <c r="M13" s="411" t="n">
        <v>319</v>
      </c>
    </row>
    <row r="14" customFormat="false" ht="14.4" hidden="false" customHeight="false" outlineLevel="0" collapsed="false">
      <c r="A14" s="406" t="s">
        <v>404</v>
      </c>
      <c r="B14" s="407" t="s">
        <v>351</v>
      </c>
      <c r="C14" s="408" t="s">
        <v>352</v>
      </c>
      <c r="D14" s="407" t="s">
        <v>365</v>
      </c>
      <c r="E14" s="407" t="s">
        <v>366</v>
      </c>
      <c r="F14" s="409"/>
      <c r="G14" s="409"/>
      <c r="H14" s="409" t="n">
        <v>4</v>
      </c>
      <c r="I14" s="409" t="n">
        <v>2104</v>
      </c>
      <c r="J14" s="409" t="n">
        <v>4</v>
      </c>
      <c r="K14" s="409" t="n">
        <v>2152</v>
      </c>
      <c r="L14" s="410"/>
      <c r="M14" s="411" t="n">
        <v>538</v>
      </c>
    </row>
    <row r="15" customFormat="false" ht="14.4" hidden="false" customHeight="false" outlineLevel="0" collapsed="false">
      <c r="A15" s="406" t="s">
        <v>405</v>
      </c>
      <c r="B15" s="407" t="s">
        <v>351</v>
      </c>
      <c r="C15" s="408" t="s">
        <v>352</v>
      </c>
      <c r="D15" s="407" t="s">
        <v>357</v>
      </c>
      <c r="E15" s="407" t="s">
        <v>358</v>
      </c>
      <c r="F15" s="409" t="n">
        <v>16</v>
      </c>
      <c r="G15" s="409" t="n">
        <v>5056</v>
      </c>
      <c r="H15" s="409" t="n">
        <v>56</v>
      </c>
      <c r="I15" s="409" t="n">
        <v>17808</v>
      </c>
      <c r="J15" s="409" t="n">
        <v>74</v>
      </c>
      <c r="K15" s="409" t="n">
        <v>23606</v>
      </c>
      <c r="L15" s="410" t="n">
        <v>4.6689082278481</v>
      </c>
      <c r="M15" s="411" t="n">
        <v>319</v>
      </c>
    </row>
    <row r="16" customFormat="false" ht="14.4" hidden="false" customHeight="false" outlineLevel="0" collapsed="false">
      <c r="A16" s="406" t="s">
        <v>406</v>
      </c>
      <c r="B16" s="407" t="s">
        <v>351</v>
      </c>
      <c r="C16" s="408" t="s">
        <v>352</v>
      </c>
      <c r="D16" s="407" t="s">
        <v>357</v>
      </c>
      <c r="E16" s="407" t="s">
        <v>358</v>
      </c>
      <c r="F16" s="409" t="n">
        <v>108</v>
      </c>
      <c r="G16" s="409" t="n">
        <v>34128</v>
      </c>
      <c r="H16" s="409" t="n">
        <v>144</v>
      </c>
      <c r="I16" s="409" t="n">
        <v>45792</v>
      </c>
      <c r="J16" s="409" t="n">
        <v>36</v>
      </c>
      <c r="K16" s="409" t="n">
        <v>11484</v>
      </c>
      <c r="L16" s="410" t="n">
        <v>0.336497890295359</v>
      </c>
      <c r="M16" s="411" t="n">
        <v>319</v>
      </c>
    </row>
    <row r="17" customFormat="false" ht="14.4" hidden="false" customHeight="false" outlineLevel="0" collapsed="false">
      <c r="A17" s="406" t="s">
        <v>406</v>
      </c>
      <c r="B17" s="407" t="s">
        <v>351</v>
      </c>
      <c r="C17" s="408" t="s">
        <v>352</v>
      </c>
      <c r="D17" s="407" t="s">
        <v>365</v>
      </c>
      <c r="E17" s="407" t="s">
        <v>366</v>
      </c>
      <c r="F17" s="409" t="n">
        <v>21</v>
      </c>
      <c r="G17" s="409" t="n">
        <v>11004</v>
      </c>
      <c r="H17" s="409" t="n">
        <v>14</v>
      </c>
      <c r="I17" s="409" t="n">
        <v>7364</v>
      </c>
      <c r="J17" s="409" t="n">
        <v>8</v>
      </c>
      <c r="K17" s="409" t="n">
        <v>4304</v>
      </c>
      <c r="L17" s="410" t="n">
        <v>0.391130498000727</v>
      </c>
      <c r="M17" s="411" t="n">
        <v>538</v>
      </c>
    </row>
    <row r="18" customFormat="false" ht="14.4" hidden="false" customHeight="false" outlineLevel="0" collapsed="false">
      <c r="A18" s="406" t="s">
        <v>406</v>
      </c>
      <c r="B18" s="407" t="s">
        <v>351</v>
      </c>
      <c r="C18" s="408" t="s">
        <v>352</v>
      </c>
      <c r="D18" s="407" t="s">
        <v>373</v>
      </c>
      <c r="E18" s="407" t="s">
        <v>374</v>
      </c>
      <c r="F18" s="409" t="n">
        <v>24</v>
      </c>
      <c r="G18" s="409" t="n">
        <v>7584</v>
      </c>
      <c r="H18" s="409"/>
      <c r="I18" s="409"/>
      <c r="J18" s="409"/>
      <c r="K18" s="409"/>
      <c r="L18" s="410"/>
      <c r="M18" s="411"/>
    </row>
    <row r="19" customFormat="false" ht="14.4" hidden="false" customHeight="false" outlineLevel="0" collapsed="false">
      <c r="A19" s="406" t="s">
        <v>407</v>
      </c>
      <c r="B19" s="407" t="s">
        <v>351</v>
      </c>
      <c r="C19" s="408" t="s">
        <v>352</v>
      </c>
      <c r="D19" s="407" t="s">
        <v>355</v>
      </c>
      <c r="E19" s="407" t="s">
        <v>356</v>
      </c>
      <c r="F19" s="409"/>
      <c r="G19" s="409"/>
      <c r="H19" s="409"/>
      <c r="I19" s="409"/>
      <c r="J19" s="409" t="n">
        <v>2</v>
      </c>
      <c r="K19" s="409" t="n">
        <v>138</v>
      </c>
      <c r="L19" s="410"/>
      <c r="M19" s="411" t="n">
        <v>69</v>
      </c>
    </row>
    <row r="20" customFormat="false" ht="14.4" hidden="false" customHeight="false" outlineLevel="0" collapsed="false">
      <c r="A20" s="406" t="s">
        <v>407</v>
      </c>
      <c r="B20" s="407" t="s">
        <v>351</v>
      </c>
      <c r="C20" s="408" t="s">
        <v>352</v>
      </c>
      <c r="D20" s="407" t="s">
        <v>357</v>
      </c>
      <c r="E20" s="407" t="s">
        <v>358</v>
      </c>
      <c r="F20" s="409" t="n">
        <v>94</v>
      </c>
      <c r="G20" s="409" t="n">
        <v>29704</v>
      </c>
      <c r="H20" s="409" t="n">
        <v>95</v>
      </c>
      <c r="I20" s="409" t="n">
        <v>30210</v>
      </c>
      <c r="J20" s="409" t="n">
        <v>100</v>
      </c>
      <c r="K20" s="409" t="n">
        <v>31900</v>
      </c>
      <c r="L20" s="410" t="n">
        <v>1.07392943711285</v>
      </c>
      <c r="M20" s="411" t="n">
        <v>319</v>
      </c>
    </row>
    <row r="21" customFormat="false" ht="14.4" hidden="false" customHeight="false" outlineLevel="0" collapsed="false">
      <c r="A21" s="406" t="s">
        <v>407</v>
      </c>
      <c r="B21" s="407" t="s">
        <v>351</v>
      </c>
      <c r="C21" s="408" t="s">
        <v>352</v>
      </c>
      <c r="D21" s="407" t="s">
        <v>373</v>
      </c>
      <c r="E21" s="407" t="s">
        <v>374</v>
      </c>
      <c r="F21" s="409" t="n">
        <v>6</v>
      </c>
      <c r="G21" s="409" t="n">
        <v>1896</v>
      </c>
      <c r="H21" s="409"/>
      <c r="I21" s="409"/>
      <c r="J21" s="409"/>
      <c r="K21" s="409"/>
      <c r="L21" s="410"/>
      <c r="M21" s="411"/>
    </row>
    <row r="22" customFormat="false" ht="14.4" hidden="false" customHeight="false" outlineLevel="0" collapsed="false">
      <c r="A22" s="406" t="s">
        <v>408</v>
      </c>
      <c r="B22" s="407" t="s">
        <v>351</v>
      </c>
      <c r="C22" s="408" t="s">
        <v>352</v>
      </c>
      <c r="D22" s="407" t="s">
        <v>357</v>
      </c>
      <c r="E22" s="407" t="s">
        <v>358</v>
      </c>
      <c r="F22" s="409" t="n">
        <v>28</v>
      </c>
      <c r="G22" s="409" t="n">
        <v>8848</v>
      </c>
      <c r="H22" s="409" t="n">
        <v>4</v>
      </c>
      <c r="I22" s="409" t="n">
        <v>1272</v>
      </c>
      <c r="J22" s="409"/>
      <c r="K22" s="409"/>
      <c r="L22" s="410"/>
      <c r="M22" s="411"/>
    </row>
    <row r="23" customFormat="false" ht="14.4" hidden="false" customHeight="false" outlineLevel="0" collapsed="false">
      <c r="A23" s="406" t="s">
        <v>408</v>
      </c>
      <c r="B23" s="407" t="s">
        <v>351</v>
      </c>
      <c r="C23" s="408" t="s">
        <v>352</v>
      </c>
      <c r="D23" s="407" t="s">
        <v>373</v>
      </c>
      <c r="E23" s="407" t="s">
        <v>374</v>
      </c>
      <c r="F23" s="409" t="n">
        <v>6</v>
      </c>
      <c r="G23" s="409" t="n">
        <v>1896</v>
      </c>
      <c r="H23" s="409"/>
      <c r="I23" s="409"/>
      <c r="J23" s="409"/>
      <c r="K23" s="409"/>
      <c r="L23" s="410"/>
      <c r="M23" s="411"/>
    </row>
    <row r="24" customFormat="false" ht="14.4" hidden="false" customHeight="false" outlineLevel="0" collapsed="false">
      <c r="A24" s="406" t="s">
        <v>409</v>
      </c>
      <c r="B24" s="407" t="s">
        <v>351</v>
      </c>
      <c r="C24" s="408" t="s">
        <v>352</v>
      </c>
      <c r="D24" s="407" t="s">
        <v>355</v>
      </c>
      <c r="E24" s="407" t="s">
        <v>356</v>
      </c>
      <c r="F24" s="409"/>
      <c r="G24" s="409"/>
      <c r="H24" s="409" t="n">
        <v>2</v>
      </c>
      <c r="I24" s="409" t="n">
        <v>136</v>
      </c>
      <c r="J24" s="409"/>
      <c r="K24" s="409"/>
      <c r="L24" s="410"/>
      <c r="M24" s="411"/>
    </row>
    <row r="25" customFormat="false" ht="14.4" hidden="false" customHeight="false" outlineLevel="0" collapsed="false">
      <c r="A25" s="406" t="s">
        <v>409</v>
      </c>
      <c r="B25" s="407" t="s">
        <v>351</v>
      </c>
      <c r="C25" s="408" t="s">
        <v>352</v>
      </c>
      <c r="D25" s="407" t="s">
        <v>357</v>
      </c>
      <c r="E25" s="407" t="s">
        <v>358</v>
      </c>
      <c r="F25" s="409"/>
      <c r="G25" s="409"/>
      <c r="H25" s="409" t="n">
        <v>16</v>
      </c>
      <c r="I25" s="409" t="n">
        <v>5088</v>
      </c>
      <c r="J25" s="409"/>
      <c r="K25" s="409"/>
      <c r="L25" s="410"/>
      <c r="M25" s="411"/>
    </row>
    <row r="26" customFormat="false" ht="14.4" hidden="false" customHeight="false" outlineLevel="0" collapsed="false">
      <c r="A26" s="406" t="s">
        <v>410</v>
      </c>
      <c r="B26" s="407" t="s">
        <v>351</v>
      </c>
      <c r="C26" s="408" t="s">
        <v>352</v>
      </c>
      <c r="D26" s="407" t="s">
        <v>357</v>
      </c>
      <c r="E26" s="407" t="s">
        <v>358</v>
      </c>
      <c r="F26" s="409" t="n">
        <v>8</v>
      </c>
      <c r="G26" s="409" t="n">
        <v>2528</v>
      </c>
      <c r="H26" s="409" t="n">
        <v>12</v>
      </c>
      <c r="I26" s="409" t="n">
        <v>3816</v>
      </c>
      <c r="J26" s="409" t="n">
        <v>4</v>
      </c>
      <c r="K26" s="409" t="n">
        <v>1276</v>
      </c>
      <c r="L26" s="410" t="n">
        <v>0.504746835443038</v>
      </c>
      <c r="M26" s="411" t="n">
        <v>319</v>
      </c>
    </row>
    <row r="27" customFormat="false" ht="14.4" hidden="false" customHeight="false" outlineLevel="0" collapsed="false">
      <c r="A27" s="406" t="s">
        <v>410</v>
      </c>
      <c r="B27" s="407" t="s">
        <v>351</v>
      </c>
      <c r="C27" s="408" t="s">
        <v>352</v>
      </c>
      <c r="D27" s="407" t="s">
        <v>373</v>
      </c>
      <c r="E27" s="407" t="s">
        <v>374</v>
      </c>
      <c r="F27" s="409"/>
      <c r="G27" s="409"/>
      <c r="H27" s="409" t="n">
        <v>4</v>
      </c>
      <c r="I27" s="409" t="n">
        <v>1272</v>
      </c>
      <c r="J27" s="409"/>
      <c r="K27" s="409"/>
      <c r="L27" s="410"/>
      <c r="M27" s="411"/>
    </row>
    <row r="28" customFormat="false" ht="14.4" hidden="false" customHeight="false" outlineLevel="0" collapsed="false">
      <c r="A28" s="406" t="s">
        <v>411</v>
      </c>
      <c r="B28" s="407" t="s">
        <v>351</v>
      </c>
      <c r="C28" s="408" t="s">
        <v>352</v>
      </c>
      <c r="D28" s="407" t="s">
        <v>355</v>
      </c>
      <c r="E28" s="407" t="s">
        <v>356</v>
      </c>
      <c r="F28" s="409" t="n">
        <v>6</v>
      </c>
      <c r="G28" s="409" t="n">
        <v>408</v>
      </c>
      <c r="H28" s="409"/>
      <c r="I28" s="409"/>
      <c r="J28" s="409" t="n">
        <v>2</v>
      </c>
      <c r="K28" s="409" t="n">
        <v>138</v>
      </c>
      <c r="L28" s="410" t="n">
        <v>0.338235294117647</v>
      </c>
      <c r="M28" s="411" t="n">
        <v>69</v>
      </c>
    </row>
    <row r="29" customFormat="false" ht="14.4" hidden="false" customHeight="false" outlineLevel="0" collapsed="false">
      <c r="A29" s="406" t="s">
        <v>411</v>
      </c>
      <c r="B29" s="407" t="s">
        <v>351</v>
      </c>
      <c r="C29" s="408" t="s">
        <v>352</v>
      </c>
      <c r="D29" s="407" t="s">
        <v>357</v>
      </c>
      <c r="E29" s="407" t="s">
        <v>358</v>
      </c>
      <c r="F29" s="409" t="n">
        <v>817</v>
      </c>
      <c r="G29" s="409" t="n">
        <v>258172</v>
      </c>
      <c r="H29" s="409" t="n">
        <v>580</v>
      </c>
      <c r="I29" s="409" t="n">
        <v>184440</v>
      </c>
      <c r="J29" s="409" t="n">
        <v>312</v>
      </c>
      <c r="K29" s="409" t="n">
        <v>99528</v>
      </c>
      <c r="L29" s="410" t="n">
        <v>0.385510434903863</v>
      </c>
      <c r="M29" s="411" t="n">
        <v>319</v>
      </c>
    </row>
    <row r="30" customFormat="false" ht="14.4" hidden="false" customHeight="false" outlineLevel="0" collapsed="false">
      <c r="A30" s="406" t="s">
        <v>411</v>
      </c>
      <c r="B30" s="407" t="s">
        <v>351</v>
      </c>
      <c r="C30" s="408" t="s">
        <v>352</v>
      </c>
      <c r="D30" s="407" t="s">
        <v>359</v>
      </c>
      <c r="E30" s="407" t="s">
        <v>360</v>
      </c>
      <c r="F30" s="409" t="n">
        <v>4</v>
      </c>
      <c r="G30" s="409" t="n">
        <v>1264</v>
      </c>
      <c r="H30" s="409"/>
      <c r="I30" s="409"/>
      <c r="J30" s="409"/>
      <c r="K30" s="409"/>
      <c r="L30" s="410"/>
      <c r="M30" s="411"/>
    </row>
    <row r="31" customFormat="false" ht="14.4" hidden="false" customHeight="false" outlineLevel="0" collapsed="false">
      <c r="A31" s="406" t="s">
        <v>411</v>
      </c>
      <c r="B31" s="407" t="s">
        <v>351</v>
      </c>
      <c r="C31" s="408" t="s">
        <v>352</v>
      </c>
      <c r="D31" s="407" t="s">
        <v>365</v>
      </c>
      <c r="E31" s="407" t="s">
        <v>366</v>
      </c>
      <c r="F31" s="409" t="n">
        <v>3</v>
      </c>
      <c r="G31" s="409" t="n">
        <v>1572</v>
      </c>
      <c r="H31" s="409" t="n">
        <v>5</v>
      </c>
      <c r="I31" s="409" t="n">
        <v>2630</v>
      </c>
      <c r="J31" s="409"/>
      <c r="K31" s="409"/>
      <c r="L31" s="410"/>
      <c r="M31" s="411"/>
    </row>
    <row r="32" customFormat="false" ht="14.4" hidden="false" customHeight="false" outlineLevel="0" collapsed="false">
      <c r="A32" s="406" t="s">
        <v>411</v>
      </c>
      <c r="B32" s="407" t="s">
        <v>351</v>
      </c>
      <c r="C32" s="408" t="s">
        <v>352</v>
      </c>
      <c r="D32" s="407" t="s">
        <v>373</v>
      </c>
      <c r="E32" s="407" t="s">
        <v>374</v>
      </c>
      <c r="F32" s="409" t="n">
        <v>57</v>
      </c>
      <c r="G32" s="409" t="n">
        <v>18012</v>
      </c>
      <c r="H32" s="409" t="n">
        <v>146</v>
      </c>
      <c r="I32" s="409" t="n">
        <v>46428</v>
      </c>
      <c r="J32" s="409" t="n">
        <v>370</v>
      </c>
      <c r="K32" s="409" t="n">
        <v>118030</v>
      </c>
      <c r="L32" s="410" t="n">
        <v>6.55285365312014</v>
      </c>
      <c r="M32" s="411" t="n">
        <v>319</v>
      </c>
    </row>
    <row r="33" customFormat="false" ht="14.4" hidden="false" customHeight="false" outlineLevel="0" collapsed="false">
      <c r="A33" s="406" t="s">
        <v>412</v>
      </c>
      <c r="B33" s="407" t="s">
        <v>351</v>
      </c>
      <c r="C33" s="408" t="s">
        <v>352</v>
      </c>
      <c r="D33" s="407" t="s">
        <v>357</v>
      </c>
      <c r="E33" s="407" t="s">
        <v>358</v>
      </c>
      <c r="F33" s="409"/>
      <c r="G33" s="409"/>
      <c r="H33" s="409"/>
      <c r="I33" s="409"/>
      <c r="J33" s="409" t="n">
        <v>8</v>
      </c>
      <c r="K33" s="409" t="n">
        <v>2552</v>
      </c>
      <c r="L33" s="410"/>
      <c r="M33" s="411" t="n">
        <v>319</v>
      </c>
    </row>
    <row r="34" customFormat="false" ht="14.4" hidden="false" customHeight="false" outlineLevel="0" collapsed="false">
      <c r="A34" s="406" t="s">
        <v>413</v>
      </c>
      <c r="B34" s="407" t="s">
        <v>351</v>
      </c>
      <c r="C34" s="408" t="s">
        <v>352</v>
      </c>
      <c r="D34" s="407" t="s">
        <v>357</v>
      </c>
      <c r="E34" s="407" t="s">
        <v>358</v>
      </c>
      <c r="F34" s="409"/>
      <c r="G34" s="409"/>
      <c r="H34" s="409" t="n">
        <v>16</v>
      </c>
      <c r="I34" s="409" t="n">
        <v>5088</v>
      </c>
      <c r="J34" s="409" t="n">
        <v>18</v>
      </c>
      <c r="K34" s="409" t="n">
        <v>5742</v>
      </c>
      <c r="L34" s="410"/>
      <c r="M34" s="411" t="n">
        <v>319</v>
      </c>
    </row>
    <row r="35" customFormat="false" ht="14.4" hidden="false" customHeight="false" outlineLevel="0" collapsed="false">
      <c r="A35" s="406" t="s">
        <v>413</v>
      </c>
      <c r="B35" s="407" t="s">
        <v>351</v>
      </c>
      <c r="C35" s="408" t="s">
        <v>352</v>
      </c>
      <c r="D35" s="407" t="s">
        <v>359</v>
      </c>
      <c r="E35" s="407" t="s">
        <v>360</v>
      </c>
      <c r="F35" s="409"/>
      <c r="G35" s="409"/>
      <c r="H35" s="409"/>
      <c r="I35" s="409"/>
      <c r="J35" s="409" t="n">
        <v>4</v>
      </c>
      <c r="K35" s="409" t="n">
        <v>1276</v>
      </c>
      <c r="L35" s="410"/>
      <c r="M35" s="411" t="n">
        <v>319</v>
      </c>
    </row>
    <row r="36" customFormat="false" ht="14.4" hidden="false" customHeight="false" outlineLevel="0" collapsed="false">
      <c r="A36" s="406" t="s">
        <v>414</v>
      </c>
      <c r="B36" s="407" t="s">
        <v>351</v>
      </c>
      <c r="C36" s="408" t="s">
        <v>352</v>
      </c>
      <c r="D36" s="407" t="s">
        <v>357</v>
      </c>
      <c r="E36" s="407" t="s">
        <v>358</v>
      </c>
      <c r="F36" s="409" t="n">
        <v>1868</v>
      </c>
      <c r="G36" s="409" t="n">
        <v>590288</v>
      </c>
      <c r="H36" s="409" t="n">
        <v>1206</v>
      </c>
      <c r="I36" s="409" t="n">
        <v>383508</v>
      </c>
      <c r="J36" s="409" t="n">
        <v>1560</v>
      </c>
      <c r="K36" s="409" t="n">
        <v>497640</v>
      </c>
      <c r="L36" s="410" t="n">
        <v>0.84304610630743</v>
      </c>
      <c r="M36" s="411" t="n">
        <v>319</v>
      </c>
    </row>
    <row r="37" customFormat="false" ht="14.4" hidden="false" customHeight="false" outlineLevel="0" collapsed="false">
      <c r="A37" s="406" t="s">
        <v>414</v>
      </c>
      <c r="B37" s="407" t="s">
        <v>351</v>
      </c>
      <c r="C37" s="408" t="s">
        <v>352</v>
      </c>
      <c r="D37" s="407" t="s">
        <v>365</v>
      </c>
      <c r="E37" s="407" t="s">
        <v>366</v>
      </c>
      <c r="F37" s="409" t="n">
        <v>16</v>
      </c>
      <c r="G37" s="409" t="n">
        <v>8384</v>
      </c>
      <c r="H37" s="409" t="n">
        <v>27</v>
      </c>
      <c r="I37" s="409" t="n">
        <v>14202</v>
      </c>
      <c r="J37" s="409" t="n">
        <v>54</v>
      </c>
      <c r="K37" s="409" t="n">
        <v>29052</v>
      </c>
      <c r="L37" s="410" t="n">
        <v>3.46517175572519</v>
      </c>
      <c r="M37" s="411" t="n">
        <v>538</v>
      </c>
    </row>
    <row r="38" customFormat="false" ht="14.4" hidden="false" customHeight="false" outlineLevel="0" collapsed="false">
      <c r="A38" s="406" t="s">
        <v>414</v>
      </c>
      <c r="B38" s="407" t="s">
        <v>351</v>
      </c>
      <c r="C38" s="408" t="s">
        <v>352</v>
      </c>
      <c r="D38" s="407" t="s">
        <v>373</v>
      </c>
      <c r="E38" s="407" t="s">
        <v>374</v>
      </c>
      <c r="F38" s="409"/>
      <c r="G38" s="409"/>
      <c r="H38" s="409" t="n">
        <v>4</v>
      </c>
      <c r="I38" s="409" t="n">
        <v>1272</v>
      </c>
      <c r="J38" s="409"/>
      <c r="K38" s="409"/>
      <c r="L38" s="410"/>
      <c r="M38" s="411"/>
    </row>
    <row r="39" customFormat="false" ht="14.4" hidden="false" customHeight="false" outlineLevel="0" collapsed="false">
      <c r="A39" s="406" t="s">
        <v>415</v>
      </c>
      <c r="B39" s="407" t="s">
        <v>351</v>
      </c>
      <c r="C39" s="408" t="s">
        <v>352</v>
      </c>
      <c r="D39" s="407" t="s">
        <v>357</v>
      </c>
      <c r="E39" s="407" t="s">
        <v>358</v>
      </c>
      <c r="F39" s="409" t="n">
        <v>100</v>
      </c>
      <c r="G39" s="409" t="n">
        <v>31600</v>
      </c>
      <c r="H39" s="409" t="n">
        <v>30</v>
      </c>
      <c r="I39" s="409" t="n">
        <v>9540</v>
      </c>
      <c r="J39" s="409" t="n">
        <v>34</v>
      </c>
      <c r="K39" s="409" t="n">
        <v>10846</v>
      </c>
      <c r="L39" s="410" t="n">
        <v>0.343227848101266</v>
      </c>
      <c r="M39" s="411" t="n">
        <v>319</v>
      </c>
    </row>
    <row r="40" customFormat="false" ht="14.4" hidden="false" customHeight="false" outlineLevel="0" collapsed="false">
      <c r="A40" s="406" t="s">
        <v>415</v>
      </c>
      <c r="B40" s="407" t="s">
        <v>351</v>
      </c>
      <c r="C40" s="408" t="s">
        <v>352</v>
      </c>
      <c r="D40" s="407" t="s">
        <v>363</v>
      </c>
      <c r="E40" s="407" t="s">
        <v>364</v>
      </c>
      <c r="F40" s="409" t="n">
        <v>214</v>
      </c>
      <c r="G40" s="409" t="n">
        <v>112136</v>
      </c>
      <c r="H40" s="409" t="n">
        <v>78</v>
      </c>
      <c r="I40" s="409" t="n">
        <v>41028</v>
      </c>
      <c r="J40" s="409" t="n">
        <v>24</v>
      </c>
      <c r="K40" s="409" t="n">
        <v>12912</v>
      </c>
      <c r="L40" s="410" t="n">
        <v>0.115145894271242</v>
      </c>
      <c r="M40" s="411" t="n">
        <v>538</v>
      </c>
    </row>
    <row r="41" customFormat="false" ht="14.4" hidden="false" customHeight="false" outlineLevel="0" collapsed="false">
      <c r="A41" s="406" t="s">
        <v>415</v>
      </c>
      <c r="B41" s="407" t="s">
        <v>351</v>
      </c>
      <c r="C41" s="408" t="s">
        <v>352</v>
      </c>
      <c r="D41" s="407" t="s">
        <v>365</v>
      </c>
      <c r="E41" s="407" t="s">
        <v>366</v>
      </c>
      <c r="F41" s="409" t="n">
        <v>344</v>
      </c>
      <c r="G41" s="409" t="n">
        <v>180256</v>
      </c>
      <c r="H41" s="409" t="n">
        <v>380</v>
      </c>
      <c r="I41" s="409" t="n">
        <v>199880</v>
      </c>
      <c r="J41" s="409" t="n">
        <v>374</v>
      </c>
      <c r="K41" s="409" t="n">
        <v>201212</v>
      </c>
      <c r="L41" s="410" t="n">
        <v>1.11625687910527</v>
      </c>
      <c r="M41" s="411" t="n">
        <v>538</v>
      </c>
    </row>
    <row r="42" customFormat="false" ht="14.4" hidden="false" customHeight="false" outlineLevel="0" collapsed="false">
      <c r="A42" s="406" t="s">
        <v>415</v>
      </c>
      <c r="B42" s="407" t="s">
        <v>351</v>
      </c>
      <c r="C42" s="408" t="s">
        <v>352</v>
      </c>
      <c r="D42" s="407" t="s">
        <v>373</v>
      </c>
      <c r="E42" s="407" t="s">
        <v>374</v>
      </c>
      <c r="F42" s="409"/>
      <c r="G42" s="409"/>
      <c r="H42" s="409"/>
      <c r="I42" s="409"/>
      <c r="J42" s="409" t="n">
        <v>12</v>
      </c>
      <c r="K42" s="409" t="n">
        <v>3828</v>
      </c>
      <c r="L42" s="410"/>
      <c r="M42" s="411" t="n">
        <v>319</v>
      </c>
    </row>
    <row r="43" customFormat="false" ht="14.4" hidden="false" customHeight="false" outlineLevel="0" collapsed="false">
      <c r="A43" s="406" t="s">
        <v>416</v>
      </c>
      <c r="B43" s="407" t="s">
        <v>351</v>
      </c>
      <c r="C43" s="408" t="s">
        <v>352</v>
      </c>
      <c r="D43" s="407" t="s">
        <v>357</v>
      </c>
      <c r="E43" s="407" t="s">
        <v>358</v>
      </c>
      <c r="F43" s="409" t="n">
        <v>151</v>
      </c>
      <c r="G43" s="409" t="n">
        <v>47716</v>
      </c>
      <c r="H43" s="409" t="n">
        <v>78</v>
      </c>
      <c r="I43" s="409" t="n">
        <v>24804</v>
      </c>
      <c r="J43" s="409"/>
      <c r="K43" s="409"/>
      <c r="L43" s="410"/>
      <c r="M43" s="411"/>
    </row>
    <row r="44" customFormat="false" ht="14.4" hidden="false" customHeight="false" outlineLevel="0" collapsed="false">
      <c r="A44" s="406" t="s">
        <v>416</v>
      </c>
      <c r="B44" s="407" t="s">
        <v>351</v>
      </c>
      <c r="C44" s="408" t="s">
        <v>352</v>
      </c>
      <c r="D44" s="407" t="s">
        <v>363</v>
      </c>
      <c r="E44" s="407" t="s">
        <v>364</v>
      </c>
      <c r="F44" s="409" t="n">
        <v>54</v>
      </c>
      <c r="G44" s="409" t="n">
        <v>28296</v>
      </c>
      <c r="H44" s="409" t="n">
        <v>44</v>
      </c>
      <c r="I44" s="409" t="n">
        <v>23144</v>
      </c>
      <c r="J44" s="409" t="n">
        <v>12</v>
      </c>
      <c r="K44" s="409" t="n">
        <v>6456</v>
      </c>
      <c r="L44" s="410" t="n">
        <v>0.228159457167091</v>
      </c>
      <c r="M44" s="411" t="n">
        <v>538</v>
      </c>
    </row>
    <row r="45" customFormat="false" ht="14.4" hidden="false" customHeight="false" outlineLevel="0" collapsed="false">
      <c r="A45" s="406" t="s">
        <v>416</v>
      </c>
      <c r="B45" s="407" t="s">
        <v>351</v>
      </c>
      <c r="C45" s="408" t="s">
        <v>352</v>
      </c>
      <c r="D45" s="407" t="s">
        <v>365</v>
      </c>
      <c r="E45" s="407" t="s">
        <v>366</v>
      </c>
      <c r="F45" s="409" t="n">
        <v>8</v>
      </c>
      <c r="G45" s="409" t="n">
        <v>4192</v>
      </c>
      <c r="H45" s="409" t="n">
        <v>4</v>
      </c>
      <c r="I45" s="409" t="n">
        <v>2104</v>
      </c>
      <c r="J45" s="409" t="n">
        <v>2</v>
      </c>
      <c r="K45" s="409" t="n">
        <v>1076</v>
      </c>
      <c r="L45" s="410" t="n">
        <v>0.256679389312977</v>
      </c>
      <c r="M45" s="411" t="n">
        <v>538</v>
      </c>
    </row>
    <row r="46" customFormat="false" ht="14.4" hidden="false" customHeight="false" outlineLevel="0" collapsed="false">
      <c r="A46" s="406" t="s">
        <v>416</v>
      </c>
      <c r="B46" s="407" t="s">
        <v>351</v>
      </c>
      <c r="C46" s="408" t="s">
        <v>352</v>
      </c>
      <c r="D46" s="407" t="s">
        <v>373</v>
      </c>
      <c r="E46" s="407" t="s">
        <v>374</v>
      </c>
      <c r="F46" s="409" t="n">
        <v>3</v>
      </c>
      <c r="G46" s="409" t="n">
        <v>948</v>
      </c>
      <c r="H46" s="409"/>
      <c r="I46" s="409"/>
      <c r="J46" s="409"/>
      <c r="K46" s="409"/>
      <c r="L46" s="410"/>
      <c r="M46" s="411"/>
    </row>
    <row r="47" customFormat="false" ht="14.4" hidden="false" customHeight="false" outlineLevel="0" collapsed="false">
      <c r="A47" s="406" t="s">
        <v>417</v>
      </c>
      <c r="B47" s="407" t="s">
        <v>351</v>
      </c>
      <c r="C47" s="408" t="s">
        <v>352</v>
      </c>
      <c r="D47" s="407" t="s">
        <v>357</v>
      </c>
      <c r="E47" s="407" t="s">
        <v>358</v>
      </c>
      <c r="F47" s="409"/>
      <c r="G47" s="409"/>
      <c r="H47" s="409"/>
      <c r="I47" s="409"/>
      <c r="J47" s="409" t="n">
        <v>12</v>
      </c>
      <c r="K47" s="409" t="n">
        <v>3828</v>
      </c>
      <c r="L47" s="410"/>
      <c r="M47" s="411" t="n">
        <v>319</v>
      </c>
    </row>
    <row r="48" customFormat="false" ht="14.4" hidden="false" customHeight="false" outlineLevel="0" collapsed="false">
      <c r="A48" s="406" t="s">
        <v>418</v>
      </c>
      <c r="B48" s="407" t="s">
        <v>351</v>
      </c>
      <c r="C48" s="408" t="s">
        <v>352</v>
      </c>
      <c r="D48" s="407" t="s">
        <v>357</v>
      </c>
      <c r="E48" s="407" t="s">
        <v>358</v>
      </c>
      <c r="F48" s="409" t="n">
        <v>562</v>
      </c>
      <c r="G48" s="409" t="n">
        <v>177592</v>
      </c>
      <c r="H48" s="409" t="n">
        <v>437</v>
      </c>
      <c r="I48" s="409" t="n">
        <v>138966</v>
      </c>
      <c r="J48" s="409" t="n">
        <v>160</v>
      </c>
      <c r="K48" s="409" t="n">
        <v>51040</v>
      </c>
      <c r="L48" s="410" t="n">
        <v>0.287400333348349</v>
      </c>
      <c r="M48" s="411" t="n">
        <v>319</v>
      </c>
    </row>
    <row r="49" customFormat="false" ht="14.4" hidden="false" customHeight="false" outlineLevel="0" collapsed="false">
      <c r="A49" s="406" t="s">
        <v>418</v>
      </c>
      <c r="B49" s="407" t="s">
        <v>351</v>
      </c>
      <c r="C49" s="408" t="s">
        <v>352</v>
      </c>
      <c r="D49" s="407" t="s">
        <v>359</v>
      </c>
      <c r="E49" s="407" t="s">
        <v>360</v>
      </c>
      <c r="F49" s="409" t="n">
        <v>4</v>
      </c>
      <c r="G49" s="409" t="n">
        <v>1264</v>
      </c>
      <c r="H49" s="409" t="n">
        <v>8</v>
      </c>
      <c r="I49" s="409" t="n">
        <v>2544</v>
      </c>
      <c r="J49" s="409" t="n">
        <v>10</v>
      </c>
      <c r="K49" s="409" t="n">
        <v>3190</v>
      </c>
      <c r="L49" s="410" t="n">
        <v>2.52373417721519</v>
      </c>
      <c r="M49" s="411" t="n">
        <v>319</v>
      </c>
    </row>
    <row r="50" customFormat="false" ht="14.4" hidden="false" customHeight="false" outlineLevel="0" collapsed="false">
      <c r="A50" s="406" t="s">
        <v>418</v>
      </c>
      <c r="B50" s="407" t="s">
        <v>351</v>
      </c>
      <c r="C50" s="408" t="s">
        <v>352</v>
      </c>
      <c r="D50" s="407" t="s">
        <v>373</v>
      </c>
      <c r="E50" s="407" t="s">
        <v>374</v>
      </c>
      <c r="F50" s="409" t="n">
        <v>8</v>
      </c>
      <c r="G50" s="409" t="n">
        <v>2528</v>
      </c>
      <c r="H50" s="409" t="n">
        <v>6</v>
      </c>
      <c r="I50" s="409" t="n">
        <v>1908</v>
      </c>
      <c r="J50" s="409" t="n">
        <v>10</v>
      </c>
      <c r="K50" s="409" t="n">
        <v>3190</v>
      </c>
      <c r="L50" s="410" t="n">
        <v>1.26186708860759</v>
      </c>
      <c r="M50" s="411" t="n">
        <v>319</v>
      </c>
    </row>
    <row r="51" customFormat="false" ht="14.4" hidden="false" customHeight="false" outlineLevel="0" collapsed="false">
      <c r="A51" s="406" t="s">
        <v>419</v>
      </c>
      <c r="B51" s="407" t="s">
        <v>351</v>
      </c>
      <c r="C51" s="408" t="s">
        <v>352</v>
      </c>
      <c r="D51" s="407" t="s">
        <v>357</v>
      </c>
      <c r="E51" s="407" t="s">
        <v>358</v>
      </c>
      <c r="F51" s="409" t="n">
        <v>32</v>
      </c>
      <c r="G51" s="409" t="n">
        <v>10112</v>
      </c>
      <c r="H51" s="409"/>
      <c r="I51" s="409"/>
      <c r="J51" s="409" t="n">
        <v>4</v>
      </c>
      <c r="K51" s="409" t="n">
        <v>1276</v>
      </c>
      <c r="L51" s="410" t="n">
        <v>0.12618670886076</v>
      </c>
      <c r="M51" s="411" t="n">
        <v>319</v>
      </c>
    </row>
    <row r="52" customFormat="false" ht="14.4" hidden="false" customHeight="false" outlineLevel="0" collapsed="false">
      <c r="A52" s="406" t="s">
        <v>419</v>
      </c>
      <c r="B52" s="407" t="s">
        <v>351</v>
      </c>
      <c r="C52" s="408" t="s">
        <v>352</v>
      </c>
      <c r="D52" s="407" t="s">
        <v>373</v>
      </c>
      <c r="E52" s="407" t="s">
        <v>374</v>
      </c>
      <c r="F52" s="409" t="n">
        <v>12</v>
      </c>
      <c r="G52" s="409" t="n">
        <v>3792</v>
      </c>
      <c r="H52" s="409"/>
      <c r="I52" s="409"/>
      <c r="J52" s="409"/>
      <c r="K52" s="409"/>
      <c r="L52" s="410"/>
      <c r="M52" s="411"/>
    </row>
    <row r="53" customFormat="false" ht="14.4" hidden="false" customHeight="false" outlineLevel="0" collapsed="false">
      <c r="A53" s="406" t="s">
        <v>420</v>
      </c>
      <c r="B53" s="407" t="s">
        <v>351</v>
      </c>
      <c r="C53" s="408" t="s">
        <v>352</v>
      </c>
      <c r="D53" s="407" t="s">
        <v>355</v>
      </c>
      <c r="E53" s="407" t="s">
        <v>356</v>
      </c>
      <c r="F53" s="409"/>
      <c r="G53" s="409"/>
      <c r="H53" s="409" t="n">
        <v>1</v>
      </c>
      <c r="I53" s="409" t="n">
        <v>68</v>
      </c>
      <c r="J53" s="409"/>
      <c r="K53" s="409"/>
      <c r="L53" s="410"/>
      <c r="M53" s="411"/>
    </row>
    <row r="54" customFormat="false" ht="14.4" hidden="false" customHeight="false" outlineLevel="0" collapsed="false">
      <c r="A54" s="406" t="s">
        <v>420</v>
      </c>
      <c r="B54" s="407" t="s">
        <v>351</v>
      </c>
      <c r="C54" s="408" t="s">
        <v>352</v>
      </c>
      <c r="D54" s="407" t="s">
        <v>357</v>
      </c>
      <c r="E54" s="407" t="s">
        <v>358</v>
      </c>
      <c r="F54" s="409" t="n">
        <v>388</v>
      </c>
      <c r="G54" s="409" t="n">
        <v>122608</v>
      </c>
      <c r="H54" s="409" t="n">
        <v>228</v>
      </c>
      <c r="I54" s="409" t="n">
        <v>72504</v>
      </c>
      <c r="J54" s="409" t="n">
        <v>24</v>
      </c>
      <c r="K54" s="409" t="n">
        <v>7656</v>
      </c>
      <c r="L54" s="410" t="n">
        <v>0.0624429074774892</v>
      </c>
      <c r="M54" s="411" t="n">
        <v>319</v>
      </c>
    </row>
    <row r="55" customFormat="false" ht="14.4" hidden="false" customHeight="false" outlineLevel="0" collapsed="false">
      <c r="A55" s="406" t="s">
        <v>420</v>
      </c>
      <c r="B55" s="407" t="s">
        <v>351</v>
      </c>
      <c r="C55" s="408" t="s">
        <v>352</v>
      </c>
      <c r="D55" s="407" t="s">
        <v>359</v>
      </c>
      <c r="E55" s="407" t="s">
        <v>360</v>
      </c>
      <c r="F55" s="409"/>
      <c r="G55" s="409"/>
      <c r="H55" s="409" t="n">
        <v>12</v>
      </c>
      <c r="I55" s="409" t="n">
        <v>3816</v>
      </c>
      <c r="J55" s="409"/>
      <c r="K55" s="409"/>
      <c r="L55" s="410"/>
      <c r="M55" s="411"/>
    </row>
    <row r="56" customFormat="false" ht="14.4" hidden="false" customHeight="false" outlineLevel="0" collapsed="false">
      <c r="A56" s="406" t="s">
        <v>420</v>
      </c>
      <c r="B56" s="407" t="s">
        <v>351</v>
      </c>
      <c r="C56" s="408" t="s">
        <v>352</v>
      </c>
      <c r="D56" s="407" t="s">
        <v>365</v>
      </c>
      <c r="E56" s="407" t="s">
        <v>366</v>
      </c>
      <c r="F56" s="409" t="n">
        <v>16</v>
      </c>
      <c r="G56" s="409" t="n">
        <v>8384</v>
      </c>
      <c r="H56" s="409" t="n">
        <v>36</v>
      </c>
      <c r="I56" s="409" t="n">
        <v>18936</v>
      </c>
      <c r="J56" s="409" t="n">
        <v>4</v>
      </c>
      <c r="K56" s="409" t="n">
        <v>2152</v>
      </c>
      <c r="L56" s="410" t="n">
        <v>0.256679389312977</v>
      </c>
      <c r="M56" s="411" t="n">
        <v>538</v>
      </c>
    </row>
    <row r="57" customFormat="false" ht="14.4" hidden="false" customHeight="false" outlineLevel="0" collapsed="false">
      <c r="A57" s="406" t="s">
        <v>420</v>
      </c>
      <c r="B57" s="407" t="s">
        <v>351</v>
      </c>
      <c r="C57" s="408" t="s">
        <v>352</v>
      </c>
      <c r="D57" s="407" t="s">
        <v>373</v>
      </c>
      <c r="E57" s="407" t="s">
        <v>374</v>
      </c>
      <c r="F57" s="409" t="n">
        <v>16</v>
      </c>
      <c r="G57" s="409" t="n">
        <v>5056</v>
      </c>
      <c r="H57" s="409"/>
      <c r="I57" s="409"/>
      <c r="J57" s="409"/>
      <c r="K57" s="409"/>
      <c r="L57" s="410"/>
      <c r="M57" s="411"/>
    </row>
    <row r="58" customFormat="false" ht="14.4" hidden="false" customHeight="false" outlineLevel="0" collapsed="false">
      <c r="A58" s="406" t="s">
        <v>421</v>
      </c>
      <c r="B58" s="407" t="s">
        <v>351</v>
      </c>
      <c r="C58" s="408" t="s">
        <v>352</v>
      </c>
      <c r="D58" s="407" t="s">
        <v>357</v>
      </c>
      <c r="E58" s="407" t="s">
        <v>358</v>
      </c>
      <c r="F58" s="409" t="n">
        <v>76</v>
      </c>
      <c r="G58" s="409" t="n">
        <v>24016</v>
      </c>
      <c r="H58" s="409"/>
      <c r="I58" s="409"/>
      <c r="J58" s="409"/>
      <c r="K58" s="409"/>
      <c r="L58" s="410"/>
      <c r="M58" s="411"/>
    </row>
    <row r="59" customFormat="false" ht="14.4" hidden="false" customHeight="false" outlineLevel="0" collapsed="false">
      <c r="A59" s="406" t="s">
        <v>421</v>
      </c>
      <c r="B59" s="407" t="s">
        <v>351</v>
      </c>
      <c r="C59" s="408" t="s">
        <v>352</v>
      </c>
      <c r="D59" s="407" t="s">
        <v>373</v>
      </c>
      <c r="E59" s="407" t="s">
        <v>374</v>
      </c>
      <c r="F59" s="409" t="n">
        <v>6</v>
      </c>
      <c r="G59" s="409" t="n">
        <v>1896</v>
      </c>
      <c r="H59" s="409"/>
      <c r="I59" s="409"/>
      <c r="J59" s="409"/>
      <c r="K59" s="409"/>
      <c r="L59" s="410"/>
      <c r="M59" s="411"/>
    </row>
    <row r="60" customFormat="false" ht="14.4" hidden="false" customHeight="false" outlineLevel="0" collapsed="false">
      <c r="A60" s="406" t="s">
        <v>422</v>
      </c>
      <c r="B60" s="407" t="s">
        <v>351</v>
      </c>
      <c r="C60" s="408" t="s">
        <v>352</v>
      </c>
      <c r="D60" s="407" t="s">
        <v>357</v>
      </c>
      <c r="E60" s="407" t="s">
        <v>358</v>
      </c>
      <c r="F60" s="409" t="n">
        <v>4</v>
      </c>
      <c r="G60" s="409" t="n">
        <v>1264</v>
      </c>
      <c r="H60" s="409" t="n">
        <v>16</v>
      </c>
      <c r="I60" s="409" t="n">
        <v>5088</v>
      </c>
      <c r="J60" s="409" t="n">
        <v>8</v>
      </c>
      <c r="K60" s="409" t="n">
        <v>2552</v>
      </c>
      <c r="L60" s="410" t="n">
        <v>2.01898734177215</v>
      </c>
      <c r="M60" s="411" t="n">
        <v>319</v>
      </c>
    </row>
    <row r="61" customFormat="false" ht="14.4" hidden="false" customHeight="false" outlineLevel="0" collapsed="false">
      <c r="A61" s="406" t="s">
        <v>422</v>
      </c>
      <c r="B61" s="407" t="s">
        <v>351</v>
      </c>
      <c r="C61" s="408" t="s">
        <v>352</v>
      </c>
      <c r="D61" s="407" t="s">
        <v>365</v>
      </c>
      <c r="E61" s="407" t="s">
        <v>366</v>
      </c>
      <c r="F61" s="409" t="n">
        <v>4</v>
      </c>
      <c r="G61" s="409" t="n">
        <v>2096</v>
      </c>
      <c r="H61" s="409" t="n">
        <v>8</v>
      </c>
      <c r="I61" s="409" t="n">
        <v>4208</v>
      </c>
      <c r="J61" s="409" t="n">
        <v>8</v>
      </c>
      <c r="K61" s="409" t="n">
        <v>4304</v>
      </c>
      <c r="L61" s="410" t="n">
        <v>2.05343511450382</v>
      </c>
      <c r="M61" s="411" t="n">
        <v>538</v>
      </c>
    </row>
    <row r="62" customFormat="false" ht="14.4" hidden="false" customHeight="false" outlineLevel="0" collapsed="false">
      <c r="A62" s="406" t="s">
        <v>423</v>
      </c>
      <c r="B62" s="407" t="s">
        <v>351</v>
      </c>
      <c r="C62" s="408" t="s">
        <v>352</v>
      </c>
      <c r="D62" s="407" t="s">
        <v>357</v>
      </c>
      <c r="E62" s="407" t="s">
        <v>358</v>
      </c>
      <c r="F62" s="409" t="n">
        <v>124</v>
      </c>
      <c r="G62" s="409" t="n">
        <v>39184</v>
      </c>
      <c r="H62" s="409" t="n">
        <v>121</v>
      </c>
      <c r="I62" s="409" t="n">
        <v>38478</v>
      </c>
      <c r="J62" s="409" t="n">
        <v>82</v>
      </c>
      <c r="K62" s="409" t="n">
        <v>26158</v>
      </c>
      <c r="L62" s="410" t="n">
        <v>0.667568395263373</v>
      </c>
      <c r="M62" s="411" t="n">
        <v>319</v>
      </c>
    </row>
    <row r="63" customFormat="false" ht="14.4" hidden="false" customHeight="false" outlineLevel="0" collapsed="false">
      <c r="A63" s="406" t="s">
        <v>423</v>
      </c>
      <c r="B63" s="407" t="s">
        <v>351</v>
      </c>
      <c r="C63" s="408" t="s">
        <v>352</v>
      </c>
      <c r="D63" s="407" t="s">
        <v>365</v>
      </c>
      <c r="E63" s="407" t="s">
        <v>366</v>
      </c>
      <c r="F63" s="409" t="n">
        <v>2</v>
      </c>
      <c r="G63" s="409" t="n">
        <v>1048</v>
      </c>
      <c r="H63" s="409"/>
      <c r="I63" s="409"/>
      <c r="J63" s="409" t="n">
        <v>3</v>
      </c>
      <c r="K63" s="409" t="n">
        <v>1614</v>
      </c>
      <c r="L63" s="410" t="n">
        <v>1.54007633587786</v>
      </c>
      <c r="M63" s="411" t="n">
        <v>538</v>
      </c>
    </row>
    <row r="64" customFormat="false" ht="14.4" hidden="false" customHeight="false" outlineLevel="0" collapsed="false">
      <c r="A64" s="406" t="s">
        <v>423</v>
      </c>
      <c r="B64" s="407" t="s">
        <v>351</v>
      </c>
      <c r="C64" s="408" t="s">
        <v>352</v>
      </c>
      <c r="D64" s="407" t="s">
        <v>373</v>
      </c>
      <c r="E64" s="407" t="s">
        <v>374</v>
      </c>
      <c r="F64" s="409" t="n">
        <v>48</v>
      </c>
      <c r="G64" s="409" t="n">
        <v>15168</v>
      </c>
      <c r="H64" s="409"/>
      <c r="I64" s="409"/>
      <c r="J64" s="409"/>
      <c r="K64" s="409"/>
      <c r="L64" s="410"/>
      <c r="M64" s="411"/>
    </row>
    <row r="65" customFormat="false" ht="14.4" hidden="false" customHeight="false" outlineLevel="0" collapsed="false">
      <c r="A65" s="406" t="s">
        <v>424</v>
      </c>
      <c r="B65" s="407" t="s">
        <v>351</v>
      </c>
      <c r="C65" s="408" t="s">
        <v>352</v>
      </c>
      <c r="D65" s="407" t="s">
        <v>357</v>
      </c>
      <c r="E65" s="407" t="s">
        <v>358</v>
      </c>
      <c r="F65" s="409" t="n">
        <v>712</v>
      </c>
      <c r="G65" s="409" t="n">
        <v>224992</v>
      </c>
      <c r="H65" s="409" t="n">
        <v>568</v>
      </c>
      <c r="I65" s="409" t="n">
        <v>180624</v>
      </c>
      <c r="J65" s="409" t="n">
        <v>669</v>
      </c>
      <c r="K65" s="409" t="n">
        <v>213411</v>
      </c>
      <c r="L65" s="410" t="n">
        <v>0.948527058739866</v>
      </c>
      <c r="M65" s="411" t="n">
        <v>319</v>
      </c>
    </row>
    <row r="66" customFormat="false" ht="14.4" hidden="false" customHeight="false" outlineLevel="0" collapsed="false">
      <c r="A66" s="406" t="s">
        <v>424</v>
      </c>
      <c r="B66" s="407" t="s">
        <v>351</v>
      </c>
      <c r="C66" s="408" t="s">
        <v>352</v>
      </c>
      <c r="D66" s="407" t="s">
        <v>373</v>
      </c>
      <c r="E66" s="407" t="s">
        <v>374</v>
      </c>
      <c r="F66" s="409" t="n">
        <v>4</v>
      </c>
      <c r="G66" s="409" t="n">
        <v>1264</v>
      </c>
      <c r="H66" s="409"/>
      <c r="I66" s="409"/>
      <c r="J66" s="409"/>
      <c r="K66" s="409"/>
      <c r="L66" s="410"/>
      <c r="M66" s="411"/>
    </row>
    <row r="67" customFormat="false" ht="14.4" hidden="false" customHeight="false" outlineLevel="0" collapsed="false">
      <c r="A67" s="406" t="s">
        <v>425</v>
      </c>
      <c r="B67" s="407" t="s">
        <v>351</v>
      </c>
      <c r="C67" s="408" t="s">
        <v>352</v>
      </c>
      <c r="D67" s="407" t="s">
        <v>357</v>
      </c>
      <c r="E67" s="407" t="s">
        <v>358</v>
      </c>
      <c r="F67" s="409" t="n">
        <v>56</v>
      </c>
      <c r="G67" s="409" t="n">
        <v>17696</v>
      </c>
      <c r="H67" s="409" t="n">
        <v>12</v>
      </c>
      <c r="I67" s="409" t="n">
        <v>3816</v>
      </c>
      <c r="J67" s="409" t="n">
        <v>24</v>
      </c>
      <c r="K67" s="409" t="n">
        <v>7656</v>
      </c>
      <c r="L67" s="410" t="n">
        <v>0.432640144665461</v>
      </c>
      <c r="M67" s="411" t="n">
        <v>319</v>
      </c>
    </row>
    <row r="68" customFormat="false" ht="14.4" hidden="false" customHeight="false" outlineLevel="0" collapsed="false">
      <c r="A68" s="406" t="s">
        <v>426</v>
      </c>
      <c r="B68" s="407" t="s">
        <v>351</v>
      </c>
      <c r="C68" s="408" t="s">
        <v>352</v>
      </c>
      <c r="D68" s="407" t="s">
        <v>357</v>
      </c>
      <c r="E68" s="407" t="s">
        <v>358</v>
      </c>
      <c r="F68" s="409" t="n">
        <v>20</v>
      </c>
      <c r="G68" s="409" t="n">
        <v>6320</v>
      </c>
      <c r="H68" s="409" t="n">
        <v>16</v>
      </c>
      <c r="I68" s="409" t="n">
        <v>5088</v>
      </c>
      <c r="J68" s="409" t="n">
        <v>22</v>
      </c>
      <c r="K68" s="409" t="n">
        <v>7018</v>
      </c>
      <c r="L68" s="410" t="n">
        <v>1.11044303797468</v>
      </c>
      <c r="M68" s="411" t="n">
        <v>319</v>
      </c>
    </row>
    <row r="69" customFormat="false" ht="15" hidden="false" customHeight="false" outlineLevel="0" collapsed="false">
      <c r="A69" s="412" t="s">
        <v>426</v>
      </c>
      <c r="B69" s="413" t="s">
        <v>351</v>
      </c>
      <c r="C69" s="414" t="s">
        <v>352</v>
      </c>
      <c r="D69" s="413" t="s">
        <v>373</v>
      </c>
      <c r="E69" s="413" t="s">
        <v>374</v>
      </c>
      <c r="F69" s="415" t="n">
        <v>9</v>
      </c>
      <c r="G69" s="415" t="n">
        <v>2844</v>
      </c>
      <c r="H69" s="415" t="n">
        <v>8</v>
      </c>
      <c r="I69" s="415" t="n">
        <v>2544</v>
      </c>
      <c r="J69" s="415" t="n">
        <v>16</v>
      </c>
      <c r="K69" s="415" t="n">
        <v>5104</v>
      </c>
      <c r="L69" s="416" t="n">
        <v>1.79465541490858</v>
      </c>
      <c r="M69" s="417" t="n">
        <v>319</v>
      </c>
    </row>
  </sheetData>
  <autoFilter ref="A5:M6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34" width="5.43"/>
    <col collapsed="false" customWidth="true" hidden="false" outlineLevel="0" max="5" min="2" style="434" width="7.76"/>
    <col collapsed="false" customWidth="true" hidden="false" outlineLevel="0" max="6" min="6" style="434" width="14.87"/>
    <col collapsed="false" customWidth="true" hidden="false" outlineLevel="0" max="7" min="7" style="434" width="1.55"/>
    <col collapsed="false" customWidth="true" hidden="false" outlineLevel="0" max="8" min="8" style="434" width="4.33"/>
    <col collapsed="false" customWidth="true" hidden="false" outlineLevel="0" max="9" min="9" style="434" width="7.66"/>
    <col collapsed="false" customWidth="true" hidden="false" outlineLevel="0" max="10" min="10" style="434" width="6.87"/>
    <col collapsed="false" customWidth="true" hidden="false" outlineLevel="0" max="11" min="11" style="434" width="17.32"/>
    <col collapsed="false" customWidth="true" hidden="false" outlineLevel="0" max="13" min="12" style="434" width="19.66"/>
    <col collapsed="false" customWidth="false" hidden="false" outlineLevel="0" max="257" min="14" style="434" width="8.87"/>
  </cols>
  <sheetData>
    <row r="1" customFormat="false" ht="18.6" hidden="false" customHeight="true" outlineLevel="0" collapsed="false">
      <c r="A1" s="435" t="s">
        <v>46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</row>
    <row r="2" customFormat="false" ht="12.75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12.7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  <c r="BF3" s="437"/>
      <c r="BG3" s="437"/>
      <c r="BH3" s="437"/>
      <c r="BI3" s="437"/>
      <c r="BJ3" s="437"/>
      <c r="BK3" s="437"/>
      <c r="BL3" s="437"/>
      <c r="BM3" s="437"/>
      <c r="BN3" s="437"/>
      <c r="BO3" s="437"/>
      <c r="BP3" s="437"/>
      <c r="BQ3" s="437"/>
      <c r="BR3" s="437"/>
      <c r="BS3" s="437"/>
      <c r="BT3" s="437"/>
      <c r="BU3" s="437"/>
      <c r="BV3" s="437"/>
    </row>
    <row r="4" customFormat="false" ht="12.75" hidden="false" customHeight="tru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  <c r="BE4" s="437"/>
      <c r="BF4" s="437"/>
      <c r="BG4" s="437"/>
      <c r="BH4" s="437"/>
      <c r="BI4" s="437"/>
      <c r="BJ4" s="437"/>
      <c r="BK4" s="437"/>
      <c r="BL4" s="437"/>
      <c r="BM4" s="437"/>
      <c r="BN4" s="437"/>
      <c r="BO4" s="437"/>
      <c r="BP4" s="437"/>
      <c r="BQ4" s="437"/>
      <c r="BR4" s="437"/>
      <c r="BS4" s="437"/>
      <c r="BT4" s="437"/>
      <c r="BU4" s="437"/>
      <c r="BV4" s="437"/>
    </row>
    <row r="5" customFormat="false" ht="12.75" hidden="false" customHeight="tru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7"/>
      <c r="BK5" s="437"/>
      <c r="BL5" s="437"/>
      <c r="BM5" s="437"/>
      <c r="BN5" s="437"/>
      <c r="BO5" s="437"/>
      <c r="BP5" s="437"/>
      <c r="BQ5" s="437"/>
      <c r="BR5" s="437"/>
      <c r="BS5" s="437"/>
      <c r="BT5" s="437"/>
      <c r="BU5" s="437"/>
      <c r="BV5" s="437"/>
    </row>
    <row r="6" customFormat="false" ht="12.75" hidden="false" customHeight="tru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  <c r="AS6" s="437"/>
      <c r="AT6" s="437"/>
      <c r="AU6" s="437"/>
      <c r="AV6" s="437"/>
      <c r="AW6" s="437"/>
      <c r="AX6" s="437"/>
      <c r="AY6" s="437"/>
      <c r="AZ6" s="437"/>
      <c r="BA6" s="437"/>
      <c r="BB6" s="437"/>
      <c r="BC6" s="437"/>
      <c r="BD6" s="437"/>
      <c r="BE6" s="437"/>
      <c r="BF6" s="437"/>
      <c r="BG6" s="437"/>
      <c r="BH6" s="437"/>
      <c r="BI6" s="437"/>
      <c r="BJ6" s="437"/>
      <c r="BK6" s="437"/>
      <c r="BL6" s="437"/>
      <c r="BM6" s="437"/>
      <c r="BN6" s="437"/>
      <c r="BO6" s="437"/>
      <c r="BP6" s="437"/>
      <c r="BQ6" s="437"/>
      <c r="BR6" s="437"/>
      <c r="BS6" s="437"/>
      <c r="BT6" s="437"/>
      <c r="BU6" s="437"/>
      <c r="BV6" s="437"/>
    </row>
    <row r="7" customFormat="false" ht="12.7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  <c r="AR7" s="437"/>
      <c r="AS7" s="437"/>
      <c r="AT7" s="437"/>
      <c r="AU7" s="437"/>
      <c r="AV7" s="437"/>
      <c r="AW7" s="437"/>
      <c r="AX7" s="437"/>
      <c r="AY7" s="437"/>
      <c r="AZ7" s="437"/>
      <c r="BA7" s="437"/>
      <c r="BB7" s="437"/>
      <c r="BC7" s="437"/>
      <c r="BD7" s="437"/>
      <c r="BE7" s="437"/>
      <c r="BF7" s="437"/>
      <c r="BG7" s="437"/>
      <c r="BH7" s="437"/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/>
      <c r="BV7" s="437"/>
    </row>
    <row r="8" customFormat="false" ht="12.7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  <c r="AG8" s="437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  <c r="BE8" s="437"/>
      <c r="BF8" s="437"/>
      <c r="BG8" s="437"/>
      <c r="BH8" s="437"/>
      <c r="BI8" s="437"/>
      <c r="BJ8" s="437"/>
      <c r="BK8" s="437"/>
      <c r="BL8" s="437"/>
      <c r="BM8" s="437"/>
      <c r="BN8" s="437"/>
      <c r="BO8" s="437"/>
      <c r="BP8" s="437"/>
      <c r="BQ8" s="437"/>
      <c r="BR8" s="437"/>
      <c r="BS8" s="437"/>
      <c r="BT8" s="437"/>
      <c r="BU8" s="437"/>
      <c r="BV8" s="437"/>
    </row>
    <row r="9" customFormat="false" ht="12.7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  <c r="BE9" s="437"/>
      <c r="BF9" s="437"/>
      <c r="BG9" s="437"/>
      <c r="BH9" s="437"/>
      <c r="BI9" s="437"/>
      <c r="BJ9" s="437"/>
      <c r="BK9" s="437"/>
      <c r="BL9" s="437"/>
      <c r="BM9" s="437"/>
      <c r="BN9" s="437"/>
      <c r="BO9" s="437"/>
      <c r="BP9" s="437"/>
      <c r="BQ9" s="437"/>
      <c r="BR9" s="437"/>
      <c r="BS9" s="437"/>
      <c r="BT9" s="437"/>
      <c r="BU9" s="437"/>
      <c r="BV9" s="437"/>
    </row>
    <row r="10" customFormat="false" ht="12.7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  <c r="AN10" s="437"/>
      <c r="AO10" s="437"/>
      <c r="AP10" s="437"/>
      <c r="AQ10" s="437"/>
      <c r="AR10" s="437"/>
      <c r="AS10" s="437"/>
      <c r="AT10" s="437"/>
      <c r="AU10" s="437"/>
      <c r="AV10" s="437"/>
      <c r="AW10" s="437"/>
      <c r="AX10" s="437"/>
      <c r="AY10" s="437"/>
      <c r="AZ10" s="437"/>
      <c r="BA10" s="437"/>
      <c r="BB10" s="437"/>
      <c r="BC10" s="437"/>
      <c r="BD10" s="437"/>
      <c r="BE10" s="437"/>
      <c r="BF10" s="437"/>
      <c r="BG10" s="437"/>
      <c r="BH10" s="437"/>
      <c r="BI10" s="437"/>
      <c r="BJ10" s="437"/>
      <c r="BK10" s="437"/>
      <c r="BL10" s="437"/>
      <c r="BM10" s="437"/>
      <c r="BN10" s="437"/>
      <c r="BO10" s="437"/>
      <c r="BP10" s="437"/>
      <c r="BQ10" s="437"/>
      <c r="BR10" s="437"/>
      <c r="BS10" s="437"/>
      <c r="BT10" s="437"/>
      <c r="BU10" s="437"/>
      <c r="BV10" s="437"/>
    </row>
    <row r="11" customFormat="false" ht="12.7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  <c r="BI11" s="437"/>
      <c r="BJ11" s="437"/>
      <c r="BK11" s="437"/>
      <c r="BL11" s="437"/>
      <c r="BM11" s="437"/>
      <c r="BN11" s="437"/>
      <c r="BO11" s="437"/>
      <c r="BP11" s="437"/>
      <c r="BQ11" s="437"/>
      <c r="BR11" s="437"/>
      <c r="BS11" s="437"/>
      <c r="BT11" s="437"/>
      <c r="BU11" s="437"/>
      <c r="BV11" s="437"/>
    </row>
    <row r="12" customFormat="false" ht="12.7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  <c r="BI12" s="437"/>
      <c r="BJ12" s="437"/>
      <c r="BK12" s="437"/>
      <c r="BL12" s="437"/>
      <c r="BM12" s="437"/>
      <c r="BN12" s="437"/>
      <c r="BO12" s="437"/>
      <c r="BP12" s="437"/>
      <c r="BQ12" s="437"/>
      <c r="BR12" s="437"/>
      <c r="BS12" s="437"/>
      <c r="BT12" s="437"/>
      <c r="BU12" s="437"/>
      <c r="BV12" s="437"/>
    </row>
    <row r="13" customFormat="false" ht="12.75" hidden="false" customHeight="true" outlineLevel="0" collapsed="false">
      <c r="A13" s="437"/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7"/>
      <c r="AN13" s="437"/>
      <c r="AO13" s="437"/>
      <c r="AP13" s="437"/>
      <c r="AQ13" s="437"/>
      <c r="AR13" s="437"/>
      <c r="AS13" s="437"/>
      <c r="AT13" s="437"/>
      <c r="AU13" s="437"/>
      <c r="AV13" s="437"/>
      <c r="AW13" s="437"/>
      <c r="AX13" s="437"/>
      <c r="AY13" s="437"/>
      <c r="AZ13" s="437"/>
      <c r="BA13" s="437"/>
      <c r="BB13" s="437"/>
      <c r="BC13" s="437"/>
      <c r="BD13" s="437"/>
      <c r="BE13" s="437"/>
      <c r="BF13" s="437"/>
      <c r="BG13" s="437"/>
      <c r="BH13" s="437"/>
      <c r="BI13" s="437"/>
      <c r="BJ13" s="437"/>
      <c r="BK13" s="437"/>
      <c r="BL13" s="437"/>
      <c r="BM13" s="437"/>
      <c r="BN13" s="437"/>
      <c r="BO13" s="437"/>
      <c r="BP13" s="437"/>
      <c r="BQ13" s="437"/>
      <c r="BR13" s="437"/>
      <c r="BS13" s="437"/>
      <c r="BT13" s="437"/>
      <c r="BU13" s="437"/>
      <c r="BV13" s="437"/>
    </row>
    <row r="14" customFormat="false" ht="12.75" hidden="false" customHeight="true" outlineLevel="0" collapsed="false">
      <c r="A14" s="437"/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  <c r="AN14" s="437"/>
      <c r="AO14" s="437"/>
      <c r="AP14" s="437"/>
      <c r="AQ14" s="437"/>
      <c r="AR14" s="437"/>
      <c r="AS14" s="437"/>
      <c r="AT14" s="437"/>
      <c r="AU14" s="437"/>
      <c r="AV14" s="437"/>
      <c r="AW14" s="437"/>
      <c r="AX14" s="437"/>
      <c r="AY14" s="437"/>
      <c r="AZ14" s="437"/>
      <c r="BA14" s="437"/>
      <c r="BB14" s="437"/>
      <c r="BC14" s="437"/>
      <c r="BD14" s="437"/>
      <c r="BE14" s="437"/>
      <c r="BF14" s="437"/>
      <c r="BG14" s="437"/>
      <c r="BH14" s="437"/>
      <c r="BI14" s="437"/>
      <c r="BJ14" s="437"/>
      <c r="BK14" s="437"/>
      <c r="BL14" s="437"/>
      <c r="BM14" s="437"/>
      <c r="BN14" s="437"/>
      <c r="BO14" s="437"/>
      <c r="BP14" s="437"/>
      <c r="BQ14" s="437"/>
      <c r="BR14" s="437"/>
      <c r="BS14" s="437"/>
      <c r="BT14" s="437"/>
      <c r="BU14" s="437"/>
      <c r="BV14" s="437"/>
    </row>
    <row r="15" customFormat="false" ht="12.75" hidden="false" customHeight="true" outlineLevel="0" collapsed="false">
      <c r="A15" s="437"/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437"/>
      <c r="AQ15" s="437"/>
      <c r="AR15" s="437"/>
      <c r="AS15" s="437"/>
      <c r="AT15" s="437"/>
      <c r="AU15" s="437"/>
      <c r="AV15" s="437"/>
      <c r="AW15" s="437"/>
      <c r="AX15" s="437"/>
      <c r="AY15" s="437"/>
      <c r="AZ15" s="437"/>
      <c r="BA15" s="437"/>
      <c r="BB15" s="437"/>
      <c r="BC15" s="437"/>
      <c r="BD15" s="437"/>
      <c r="BE15" s="437"/>
      <c r="BF15" s="437"/>
      <c r="BG15" s="437"/>
      <c r="BH15" s="437"/>
      <c r="BI15" s="437"/>
      <c r="BJ15" s="437"/>
      <c r="BK15" s="437"/>
      <c r="BL15" s="437"/>
      <c r="BM15" s="437"/>
      <c r="BN15" s="437"/>
      <c r="BO15" s="437"/>
      <c r="BP15" s="437"/>
      <c r="BQ15" s="437"/>
      <c r="BR15" s="437"/>
      <c r="BS15" s="437"/>
      <c r="BT15" s="437"/>
      <c r="BU15" s="437"/>
      <c r="BV15" s="437"/>
    </row>
    <row r="16" customFormat="false" ht="12.75" hidden="false" customHeight="true" outlineLevel="0" collapsed="false">
      <c r="A16" s="437"/>
      <c r="B16" s="437"/>
      <c r="C16" s="437"/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  <c r="AN16" s="437"/>
      <c r="AO16" s="437"/>
      <c r="AP16" s="437"/>
      <c r="AQ16" s="437"/>
      <c r="AR16" s="437"/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</row>
    <row r="17" customFormat="false" ht="12.75" hidden="false" customHeight="true" outlineLevel="0" collapsed="false">
      <c r="A17" s="437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437"/>
      <c r="AM17" s="437"/>
      <c r="AN17" s="437"/>
      <c r="AO17" s="437"/>
      <c r="AP17" s="437"/>
      <c r="AQ17" s="437"/>
      <c r="AR17" s="437"/>
      <c r="AS17" s="437"/>
      <c r="AT17" s="437"/>
      <c r="AU17" s="437"/>
      <c r="AV17" s="437"/>
      <c r="AW17" s="437"/>
      <c r="AX17" s="437"/>
      <c r="AY17" s="437"/>
      <c r="AZ17" s="437"/>
      <c r="BA17" s="437"/>
      <c r="BB17" s="437"/>
      <c r="BC17" s="437"/>
      <c r="BD17" s="437"/>
      <c r="BE17" s="437"/>
      <c r="BF17" s="437"/>
      <c r="BG17" s="437"/>
      <c r="BH17" s="437"/>
      <c r="BI17" s="437"/>
      <c r="BJ17" s="437"/>
      <c r="BK17" s="437"/>
      <c r="BL17" s="437"/>
      <c r="BM17" s="437"/>
      <c r="BN17" s="437"/>
      <c r="BO17" s="437"/>
      <c r="BP17" s="437"/>
      <c r="BQ17" s="437"/>
      <c r="BR17" s="437"/>
      <c r="BS17" s="437"/>
      <c r="BT17" s="437"/>
      <c r="BU17" s="437"/>
      <c r="BV17" s="437"/>
    </row>
    <row r="18" customFormat="false" ht="12.7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  <c r="BQ18" s="437"/>
      <c r="BR18" s="437"/>
      <c r="BS18" s="437"/>
      <c r="BT18" s="437"/>
      <c r="BU18" s="437"/>
      <c r="BV18" s="437"/>
    </row>
    <row r="19" customFormat="false" ht="12.7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437"/>
      <c r="AM19" s="437"/>
      <c r="AN19" s="437"/>
      <c r="AO19" s="437"/>
      <c r="AP19" s="437"/>
      <c r="AQ19" s="437"/>
      <c r="AR19" s="437"/>
      <c r="AS19" s="437"/>
      <c r="AT19" s="437"/>
      <c r="AU19" s="437"/>
      <c r="AV19" s="437"/>
      <c r="AW19" s="437"/>
      <c r="AX19" s="437"/>
      <c r="AY19" s="437"/>
      <c r="AZ19" s="437"/>
      <c r="BA19" s="437"/>
      <c r="BB19" s="437"/>
      <c r="BC19" s="437"/>
      <c r="BD19" s="437"/>
      <c r="BE19" s="437"/>
      <c r="BF19" s="437"/>
      <c r="BG19" s="437"/>
      <c r="BH19" s="437"/>
      <c r="BI19" s="437"/>
      <c r="BJ19" s="437"/>
      <c r="BK19" s="437"/>
      <c r="BL19" s="437"/>
      <c r="BM19" s="437"/>
      <c r="BN19" s="437"/>
      <c r="BO19" s="437"/>
      <c r="BP19" s="437"/>
      <c r="BQ19" s="437"/>
      <c r="BR19" s="437"/>
      <c r="BS19" s="437"/>
      <c r="BT19" s="437"/>
      <c r="BU19" s="437"/>
      <c r="BV19" s="437"/>
    </row>
    <row r="20" customFormat="false" ht="12.7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437"/>
      <c r="AM20" s="437"/>
      <c r="AN20" s="437"/>
      <c r="AO20" s="437"/>
      <c r="AP20" s="437"/>
      <c r="AQ20" s="437"/>
      <c r="AR20" s="437"/>
      <c r="AS20" s="437"/>
      <c r="AT20" s="437"/>
      <c r="AU20" s="437"/>
      <c r="AV20" s="437"/>
      <c r="AW20" s="437"/>
      <c r="AX20" s="437"/>
      <c r="AY20" s="437"/>
      <c r="AZ20" s="437"/>
      <c r="BA20" s="437"/>
      <c r="BB20" s="437"/>
      <c r="BC20" s="437"/>
      <c r="BD20" s="437"/>
      <c r="BE20" s="437"/>
      <c r="BF20" s="437"/>
      <c r="BG20" s="437"/>
      <c r="BH20" s="437"/>
      <c r="BI20" s="437"/>
      <c r="BJ20" s="437"/>
      <c r="BK20" s="437"/>
      <c r="BL20" s="437"/>
      <c r="BM20" s="437"/>
      <c r="BN20" s="437"/>
      <c r="BO20" s="437"/>
      <c r="BP20" s="437"/>
      <c r="BQ20" s="437"/>
      <c r="BR20" s="437"/>
      <c r="BS20" s="437"/>
      <c r="BT20" s="437"/>
      <c r="BU20" s="437"/>
      <c r="BV20" s="437"/>
    </row>
    <row r="21" customFormat="false" ht="12.7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37"/>
      <c r="AE21" s="437"/>
      <c r="AF21" s="437"/>
      <c r="AG21" s="437"/>
      <c r="AH21" s="437"/>
      <c r="AI21" s="437"/>
      <c r="AJ21" s="437"/>
      <c r="AK21" s="437"/>
      <c r="AL21" s="437"/>
      <c r="AM21" s="437"/>
      <c r="AN21" s="437"/>
      <c r="AO21" s="437"/>
      <c r="AP21" s="437"/>
      <c r="AQ21" s="437"/>
      <c r="AR21" s="437"/>
      <c r="AS21" s="437"/>
      <c r="AT21" s="437"/>
      <c r="AU21" s="437"/>
      <c r="AV21" s="437"/>
      <c r="AW21" s="437"/>
      <c r="AX21" s="437"/>
      <c r="AY21" s="437"/>
      <c r="AZ21" s="437"/>
      <c r="BA21" s="437"/>
      <c r="BB21" s="437"/>
      <c r="BC21" s="437"/>
      <c r="BD21" s="437"/>
      <c r="BE21" s="437"/>
      <c r="BF21" s="437"/>
      <c r="BG21" s="437"/>
      <c r="BH21" s="437"/>
      <c r="BI21" s="437"/>
      <c r="BJ21" s="437"/>
      <c r="BK21" s="437"/>
      <c r="BL21" s="437"/>
      <c r="BM21" s="437"/>
      <c r="BN21" s="437"/>
      <c r="BO21" s="437"/>
      <c r="BP21" s="437"/>
      <c r="BQ21" s="437"/>
      <c r="BR21" s="437"/>
      <c r="BS21" s="437"/>
      <c r="BT21" s="437"/>
      <c r="BU21" s="437"/>
      <c r="BV21" s="437"/>
    </row>
    <row r="22" customFormat="fals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  <c r="BJ22" s="437"/>
      <c r="BK22" s="437"/>
      <c r="BL22" s="437"/>
      <c r="BM22" s="437"/>
      <c r="BN22" s="437"/>
      <c r="BO22" s="437"/>
      <c r="BP22" s="437"/>
      <c r="BQ22" s="437"/>
      <c r="BR22" s="437"/>
      <c r="BS22" s="437"/>
      <c r="BT22" s="437"/>
      <c r="BU22" s="437"/>
      <c r="BV22" s="437"/>
    </row>
    <row r="23" customFormat="false" ht="12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  <c r="BJ23" s="437"/>
      <c r="BK23" s="437"/>
      <c r="BL23" s="437"/>
      <c r="BM23" s="437"/>
      <c r="BN23" s="437"/>
      <c r="BO23" s="437"/>
      <c r="BP23" s="437"/>
      <c r="BQ23" s="437"/>
      <c r="BR23" s="437"/>
      <c r="BS23" s="437"/>
      <c r="BT23" s="437"/>
      <c r="BU23" s="437"/>
      <c r="BV23" s="437"/>
    </row>
    <row r="24" customFormat="false" ht="12.75" hidden="false" customHeight="tru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7"/>
      <c r="AI24" s="437"/>
      <c r="AJ24" s="437"/>
      <c r="AK24" s="437"/>
      <c r="AL24" s="437"/>
      <c r="AM24" s="437"/>
      <c r="AN24" s="437"/>
      <c r="AO24" s="437"/>
      <c r="AP24" s="437"/>
      <c r="AQ24" s="437"/>
      <c r="AR24" s="437"/>
      <c r="AS24" s="437"/>
      <c r="AT24" s="437"/>
      <c r="AU24" s="437"/>
      <c r="AV24" s="437"/>
      <c r="AW24" s="437"/>
      <c r="AX24" s="437"/>
      <c r="AY24" s="437"/>
      <c r="AZ24" s="437"/>
      <c r="BA24" s="437"/>
      <c r="BB24" s="437"/>
      <c r="BC24" s="437"/>
      <c r="BD24" s="437"/>
      <c r="BE24" s="437"/>
      <c r="BF24" s="437"/>
      <c r="BG24" s="437"/>
      <c r="BH24" s="437"/>
      <c r="BI24" s="437"/>
      <c r="BJ24" s="437"/>
      <c r="BK24" s="437"/>
      <c r="BL24" s="437"/>
      <c r="BM24" s="437"/>
      <c r="BN24" s="437"/>
      <c r="BO24" s="437"/>
      <c r="BP24" s="437"/>
      <c r="BQ24" s="437"/>
      <c r="BR24" s="437"/>
      <c r="BS24" s="437"/>
      <c r="BT24" s="437"/>
      <c r="BU24" s="437"/>
      <c r="BV24" s="437"/>
    </row>
    <row r="25" customFormat="false" ht="12.75" hidden="false" customHeight="true" outlineLevel="0" collapsed="false">
      <c r="A25" s="437"/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F25" s="437"/>
      <c r="AG25" s="437"/>
      <c r="AH25" s="437"/>
      <c r="AI25" s="437"/>
      <c r="AJ25" s="437"/>
      <c r="AK25" s="437"/>
      <c r="AL25" s="437"/>
      <c r="AM25" s="437"/>
      <c r="AN25" s="437"/>
      <c r="AO25" s="437"/>
      <c r="AP25" s="437"/>
      <c r="AQ25" s="437"/>
      <c r="AR25" s="437"/>
      <c r="AS25" s="437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7"/>
      <c r="BM25" s="437"/>
      <c r="BN25" s="437"/>
      <c r="BO25" s="437"/>
      <c r="BP25" s="437"/>
      <c r="BQ25" s="437"/>
      <c r="BR25" s="437"/>
      <c r="BS25" s="437"/>
      <c r="BT25" s="437"/>
      <c r="BU25" s="437"/>
      <c r="BV25" s="437"/>
    </row>
    <row r="26" customFormat="false" ht="12.7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  <c r="AT26" s="437"/>
      <c r="AU26" s="437"/>
      <c r="AV26" s="437"/>
      <c r="AW26" s="437"/>
      <c r="AX26" s="437"/>
      <c r="AY26" s="437"/>
      <c r="AZ26" s="437"/>
      <c r="BA26" s="437"/>
      <c r="BB26" s="437"/>
      <c r="BC26" s="437"/>
      <c r="BD26" s="437"/>
      <c r="BE26" s="437"/>
      <c r="BF26" s="437"/>
      <c r="BG26" s="437"/>
      <c r="BH26" s="437"/>
      <c r="BI26" s="437"/>
      <c r="BJ26" s="437"/>
      <c r="BK26" s="437"/>
      <c r="BL26" s="437"/>
      <c r="BM26" s="437"/>
      <c r="BN26" s="437"/>
      <c r="BO26" s="437"/>
      <c r="BP26" s="437"/>
      <c r="BQ26" s="437"/>
      <c r="BR26" s="437"/>
      <c r="BS26" s="437"/>
      <c r="BT26" s="437"/>
      <c r="BU26" s="437"/>
      <c r="BV26" s="437"/>
    </row>
    <row r="27" customFormat="false" ht="12.75" hidden="false" customHeight="true" outlineLevel="0" collapsed="false">
      <c r="A27" s="437"/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37"/>
      <c r="AI27" s="437"/>
      <c r="AJ27" s="437"/>
      <c r="AK27" s="437"/>
      <c r="AL27" s="437"/>
      <c r="AM27" s="437"/>
      <c r="AN27" s="437"/>
      <c r="AO27" s="437"/>
      <c r="AP27" s="437"/>
      <c r="AQ27" s="437"/>
      <c r="AR27" s="437"/>
      <c r="AS27" s="437"/>
      <c r="AT27" s="437"/>
      <c r="AU27" s="437"/>
      <c r="AV27" s="437"/>
      <c r="AW27" s="437"/>
      <c r="AX27" s="437"/>
      <c r="AY27" s="437"/>
      <c r="AZ27" s="437"/>
      <c r="BA27" s="437"/>
      <c r="BB27" s="437"/>
      <c r="BC27" s="437"/>
      <c r="BD27" s="437"/>
      <c r="BE27" s="437"/>
      <c r="BF27" s="437"/>
      <c r="BG27" s="437"/>
      <c r="BH27" s="437"/>
      <c r="BI27" s="437"/>
      <c r="BJ27" s="437"/>
      <c r="BK27" s="437"/>
      <c r="BL27" s="437"/>
      <c r="BM27" s="437"/>
      <c r="BN27" s="437"/>
      <c r="BO27" s="437"/>
      <c r="BP27" s="437"/>
      <c r="BQ27" s="437"/>
      <c r="BR27" s="437"/>
      <c r="BS27" s="437"/>
      <c r="BT27" s="437"/>
      <c r="BU27" s="437"/>
      <c r="BV27" s="437"/>
    </row>
    <row r="28" customFormat="false" ht="12.75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7"/>
      <c r="AW28" s="437"/>
      <c r="AX28" s="437"/>
      <c r="AY28" s="437"/>
      <c r="AZ28" s="437"/>
      <c r="BA28" s="437"/>
      <c r="BB28" s="437"/>
      <c r="BC28" s="437"/>
      <c r="BD28" s="437"/>
      <c r="BE28" s="437"/>
      <c r="BF28" s="437"/>
      <c r="BG28" s="437"/>
      <c r="BH28" s="437"/>
      <c r="BI28" s="437"/>
      <c r="BJ28" s="437"/>
      <c r="BK28" s="437"/>
      <c r="BL28" s="437"/>
      <c r="BM28" s="437"/>
      <c r="BN28" s="437"/>
      <c r="BO28" s="437"/>
      <c r="BP28" s="437"/>
      <c r="BQ28" s="437"/>
      <c r="BR28" s="437"/>
      <c r="BS28" s="437"/>
      <c r="BT28" s="437"/>
      <c r="BU28" s="437"/>
      <c r="BV28" s="437"/>
    </row>
    <row r="29" customFormat="false" ht="12.75" hidden="false" customHeight="true" outlineLevel="0" collapsed="false">
      <c r="A29" s="437"/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  <c r="AT29" s="437"/>
      <c r="AU29" s="437"/>
      <c r="AV29" s="437"/>
      <c r="AW29" s="437"/>
      <c r="AX29" s="437"/>
      <c r="AY29" s="437"/>
      <c r="AZ29" s="437"/>
      <c r="BA29" s="437"/>
      <c r="BB29" s="437"/>
      <c r="BC29" s="437"/>
      <c r="BD29" s="437"/>
      <c r="BE29" s="437"/>
      <c r="BF29" s="437"/>
      <c r="BG29" s="437"/>
      <c r="BH29" s="437"/>
      <c r="BI29" s="437"/>
      <c r="BJ29" s="437"/>
      <c r="BK29" s="437"/>
      <c r="BL29" s="437"/>
      <c r="BM29" s="437"/>
      <c r="BN29" s="437"/>
      <c r="BO29" s="437"/>
      <c r="BP29" s="437"/>
      <c r="BQ29" s="437"/>
      <c r="BR29" s="437"/>
      <c r="BS29" s="437"/>
      <c r="BT29" s="437"/>
      <c r="BU29" s="437"/>
      <c r="BV29" s="437"/>
    </row>
    <row r="30" customFormat="false" ht="12.75" hidden="false" customHeight="tru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  <c r="AT30" s="437"/>
      <c r="AU30" s="437"/>
      <c r="AV30" s="437"/>
      <c r="AW30" s="437"/>
      <c r="AX30" s="437"/>
      <c r="AY30" s="437"/>
      <c r="AZ30" s="437"/>
      <c r="BA30" s="437"/>
      <c r="BB30" s="437"/>
      <c r="BC30" s="437"/>
      <c r="BD30" s="437"/>
      <c r="BE30" s="437"/>
      <c r="BF30" s="437"/>
      <c r="BG30" s="437"/>
      <c r="BH30" s="437"/>
      <c r="BI30" s="437"/>
      <c r="BJ30" s="437"/>
      <c r="BK30" s="437"/>
      <c r="BL30" s="437"/>
      <c r="BM30" s="437"/>
      <c r="BN30" s="437"/>
      <c r="BO30" s="437"/>
      <c r="BP30" s="437"/>
      <c r="BQ30" s="437"/>
      <c r="BR30" s="437"/>
      <c r="BS30" s="437"/>
      <c r="BT30" s="437"/>
      <c r="BU30" s="437"/>
      <c r="BV30" s="437"/>
    </row>
    <row r="31" customFormat="false" ht="12.75" hidden="false" customHeight="true" outlineLevel="0" collapsed="false">
      <c r="A31" s="437"/>
      <c r="B31" s="437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7"/>
      <c r="AI31" s="437"/>
      <c r="AJ31" s="437"/>
      <c r="AK31" s="437"/>
      <c r="AL31" s="437"/>
      <c r="AM31" s="437"/>
      <c r="AN31" s="437"/>
      <c r="AO31" s="437"/>
      <c r="AP31" s="437"/>
      <c r="AQ31" s="437"/>
      <c r="AR31" s="437"/>
      <c r="AS31" s="437"/>
      <c r="AT31" s="437"/>
      <c r="AU31" s="437"/>
      <c r="AV31" s="437"/>
      <c r="AW31" s="437"/>
      <c r="AX31" s="437"/>
      <c r="AY31" s="437"/>
      <c r="AZ31" s="437"/>
      <c r="BA31" s="437"/>
      <c r="BB31" s="437"/>
      <c r="BC31" s="437"/>
      <c r="BD31" s="437"/>
      <c r="BE31" s="437"/>
      <c r="BF31" s="437"/>
      <c r="BG31" s="437"/>
      <c r="BH31" s="437"/>
      <c r="BI31" s="437"/>
      <c r="BJ31" s="437"/>
      <c r="BK31" s="437"/>
      <c r="BL31" s="437"/>
      <c r="BM31" s="437"/>
      <c r="BN31" s="437"/>
      <c r="BO31" s="437"/>
      <c r="BP31" s="437"/>
      <c r="BQ31" s="437"/>
      <c r="BR31" s="437"/>
      <c r="BS31" s="437"/>
      <c r="BT31" s="437"/>
      <c r="BU31" s="437"/>
      <c r="BV31" s="437"/>
    </row>
    <row r="32" customFormat="false" ht="12.75" hidden="false" customHeight="tru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  <c r="AF32" s="437"/>
      <c r="AG32" s="437"/>
      <c r="AH32" s="437"/>
      <c r="AI32" s="437"/>
      <c r="AJ32" s="437"/>
      <c r="AK32" s="437"/>
      <c r="AL32" s="437"/>
      <c r="AM32" s="437"/>
      <c r="AN32" s="437"/>
      <c r="AO32" s="437"/>
      <c r="AP32" s="437"/>
      <c r="AQ32" s="437"/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  <c r="BI32" s="437"/>
      <c r="BJ32" s="437"/>
      <c r="BK32" s="437"/>
      <c r="BL32" s="437"/>
      <c r="BM32" s="437"/>
      <c r="BN32" s="437"/>
      <c r="BO32" s="437"/>
      <c r="BP32" s="437"/>
      <c r="BQ32" s="437"/>
      <c r="BR32" s="437"/>
      <c r="BS32" s="437"/>
      <c r="BT32" s="437"/>
      <c r="BU32" s="437"/>
      <c r="BV32" s="437"/>
    </row>
    <row r="33" customFormat="false" ht="12.75" hidden="false" customHeight="true" outlineLevel="0" collapsed="false">
      <c r="A33" s="437"/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37"/>
      <c r="AI33" s="437"/>
      <c r="AJ33" s="437"/>
      <c r="AK33" s="437"/>
      <c r="AL33" s="437"/>
      <c r="AM33" s="437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7"/>
      <c r="AY33" s="437"/>
      <c r="AZ33" s="437"/>
      <c r="BA33" s="437"/>
      <c r="BB33" s="437"/>
      <c r="BC33" s="437"/>
      <c r="BD33" s="437"/>
      <c r="BE33" s="437"/>
      <c r="BF33" s="437"/>
      <c r="BG33" s="437"/>
      <c r="BH33" s="437"/>
      <c r="BI33" s="437"/>
      <c r="BJ33" s="437"/>
      <c r="BK33" s="437"/>
      <c r="BL33" s="437"/>
      <c r="BM33" s="437"/>
      <c r="BN33" s="437"/>
      <c r="BO33" s="437"/>
      <c r="BP33" s="437"/>
      <c r="BQ33" s="437"/>
      <c r="BR33" s="437"/>
      <c r="BS33" s="437"/>
      <c r="BT33" s="437"/>
      <c r="BU33" s="437"/>
      <c r="BV33" s="437"/>
    </row>
    <row r="34" customFormat="false" ht="12.75" hidden="false" customHeight="tru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  <c r="AT34" s="437"/>
      <c r="AU34" s="437"/>
      <c r="AV34" s="437"/>
      <c r="AW34" s="437"/>
      <c r="AX34" s="437"/>
      <c r="AY34" s="437"/>
      <c r="AZ34" s="437"/>
      <c r="BA34" s="437"/>
      <c r="BB34" s="437"/>
      <c r="BC34" s="437"/>
      <c r="BD34" s="437"/>
      <c r="BE34" s="437"/>
      <c r="BF34" s="437"/>
      <c r="BG34" s="437"/>
      <c r="BH34" s="437"/>
      <c r="BI34" s="437"/>
      <c r="BJ34" s="437"/>
      <c r="BK34" s="437"/>
      <c r="BL34" s="437"/>
      <c r="BM34" s="437"/>
      <c r="BN34" s="437"/>
      <c r="BO34" s="437"/>
      <c r="BP34" s="437"/>
      <c r="BQ34" s="437"/>
      <c r="BR34" s="437"/>
      <c r="BS34" s="437"/>
      <c r="BT34" s="437"/>
      <c r="BU34" s="437"/>
      <c r="BV34" s="437"/>
    </row>
    <row r="35" customFormat="false" ht="12.75" hidden="false" customHeight="tru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F35" s="437"/>
      <c r="AG35" s="437"/>
      <c r="AH35" s="437"/>
      <c r="AI35" s="437"/>
      <c r="AJ35" s="437"/>
      <c r="AK35" s="437"/>
      <c r="AL35" s="437"/>
      <c r="AM35" s="437"/>
      <c r="AN35" s="437"/>
      <c r="AO35" s="437"/>
      <c r="AP35" s="437"/>
      <c r="AQ35" s="437"/>
      <c r="AR35" s="437"/>
      <c r="AS35" s="437"/>
      <c r="AT35" s="437"/>
      <c r="AU35" s="437"/>
      <c r="AV35" s="437"/>
      <c r="AW35" s="437"/>
      <c r="AX35" s="437"/>
      <c r="AY35" s="437"/>
      <c r="AZ35" s="437"/>
      <c r="BA35" s="437"/>
      <c r="BB35" s="437"/>
      <c r="BC35" s="437"/>
      <c r="BD35" s="437"/>
      <c r="BE35" s="437"/>
      <c r="BF35" s="437"/>
      <c r="BG35" s="437"/>
      <c r="BH35" s="437"/>
      <c r="BI35" s="437"/>
      <c r="BJ35" s="437"/>
      <c r="BK35" s="437"/>
      <c r="BL35" s="437"/>
      <c r="BM35" s="437"/>
      <c r="BN35" s="437"/>
      <c r="BO35" s="437"/>
      <c r="BP35" s="437"/>
      <c r="BQ35" s="437"/>
      <c r="BR35" s="437"/>
      <c r="BS35" s="437"/>
      <c r="BT35" s="437"/>
      <c r="BU35" s="437"/>
      <c r="BV35" s="437"/>
    </row>
    <row r="36" customFormat="false" ht="12.7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F36" s="437"/>
      <c r="AG36" s="437"/>
      <c r="AH36" s="437"/>
      <c r="AI36" s="437"/>
      <c r="AJ36" s="437"/>
      <c r="AK36" s="437"/>
      <c r="AL36" s="437"/>
      <c r="AM36" s="437"/>
      <c r="AN36" s="437"/>
      <c r="AO36" s="437"/>
      <c r="AP36" s="437"/>
      <c r="AQ36" s="437"/>
      <c r="AR36" s="437"/>
      <c r="AS36" s="437"/>
      <c r="AT36" s="437"/>
      <c r="AU36" s="437"/>
      <c r="AV36" s="437"/>
      <c r="AW36" s="437"/>
      <c r="AX36" s="437"/>
      <c r="AY36" s="437"/>
      <c r="AZ36" s="437"/>
      <c r="BA36" s="437"/>
      <c r="BB36" s="437"/>
      <c r="BC36" s="437"/>
      <c r="BD36" s="437"/>
      <c r="BE36" s="437"/>
      <c r="BF36" s="437"/>
      <c r="BG36" s="437"/>
      <c r="BH36" s="437"/>
      <c r="BI36" s="437"/>
      <c r="BJ36" s="437"/>
      <c r="BK36" s="437"/>
      <c r="BL36" s="437"/>
      <c r="BM36" s="437"/>
      <c r="BN36" s="437"/>
      <c r="BO36" s="437"/>
      <c r="BP36" s="437"/>
      <c r="BQ36" s="437"/>
      <c r="BR36" s="437"/>
      <c r="BS36" s="437"/>
      <c r="BT36" s="437"/>
      <c r="BU36" s="437"/>
      <c r="BV36" s="437"/>
    </row>
    <row r="37" customFormat="false" ht="12.75" hidden="false" customHeight="tru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  <c r="AG37" s="437"/>
      <c r="AH37" s="437"/>
      <c r="AI37" s="437"/>
      <c r="AJ37" s="437"/>
      <c r="AK37" s="437"/>
      <c r="AL37" s="437"/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437"/>
      <c r="BF37" s="437"/>
      <c r="BG37" s="437"/>
      <c r="BH37" s="437"/>
      <c r="BI37" s="437"/>
      <c r="BJ37" s="437"/>
      <c r="BK37" s="437"/>
      <c r="BL37" s="437"/>
      <c r="BM37" s="437"/>
      <c r="BN37" s="437"/>
      <c r="BO37" s="437"/>
      <c r="BP37" s="437"/>
      <c r="BQ37" s="437"/>
      <c r="BR37" s="437"/>
      <c r="BS37" s="437"/>
      <c r="BT37" s="437"/>
      <c r="BU37" s="437"/>
      <c r="BV37" s="437"/>
    </row>
    <row r="38" customFormat="false" ht="12.75" hidden="false" customHeight="tru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37"/>
      <c r="BF38" s="437"/>
      <c r="BG38" s="437"/>
      <c r="BH38" s="437"/>
      <c r="BI38" s="437"/>
      <c r="BJ38" s="437"/>
      <c r="BK38" s="437"/>
      <c r="BL38" s="437"/>
      <c r="BM38" s="437"/>
      <c r="BN38" s="437"/>
      <c r="BO38" s="437"/>
      <c r="BP38" s="437"/>
      <c r="BQ38" s="437"/>
      <c r="BR38" s="437"/>
      <c r="BS38" s="437"/>
      <c r="BT38" s="437"/>
      <c r="BU38" s="437"/>
      <c r="BV38" s="437"/>
    </row>
    <row r="39" customFormat="false" ht="15.6" hidden="false" customHeight="true" outlineLevel="0" collapsed="false">
      <c r="A39" s="438"/>
      <c r="B39" s="439" t="s">
        <v>427</v>
      </c>
      <c r="C39" s="439"/>
      <c r="D39" s="439"/>
      <c r="E39" s="439"/>
      <c r="F39" s="440" t="s">
        <v>427</v>
      </c>
      <c r="G39" s="441"/>
      <c r="H39" s="441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</row>
    <row r="40" customFormat="false" ht="16.2" hidden="false" customHeight="true" outlineLevel="0" collapsed="false">
      <c r="A40" s="442" t="s">
        <v>428</v>
      </c>
      <c r="B40" s="443" t="s">
        <v>47</v>
      </c>
      <c r="C40" s="444" t="s">
        <v>429</v>
      </c>
      <c r="D40" s="444" t="s">
        <v>430</v>
      </c>
      <c r="E40" s="445" t="s">
        <v>251</v>
      </c>
      <c r="F40" s="446" t="s">
        <v>431</v>
      </c>
      <c r="G40" s="447"/>
      <c r="H40" s="447" t="s">
        <v>83</v>
      </c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  <c r="AG40" s="437"/>
      <c r="AH40" s="437"/>
      <c r="AI40" s="437"/>
      <c r="AJ40" s="437"/>
      <c r="AK40" s="437"/>
      <c r="AL40" s="437"/>
      <c r="AM40" s="437"/>
      <c r="AN40" s="437"/>
      <c r="AO40" s="437"/>
      <c r="AP40" s="437"/>
      <c r="AQ40" s="437"/>
      <c r="AR40" s="437"/>
      <c r="AS40" s="437"/>
      <c r="AT40" s="437"/>
      <c r="AU40" s="437"/>
      <c r="AV40" s="437"/>
      <c r="AW40" s="437"/>
      <c r="AX40" s="437"/>
      <c r="AY40" s="437"/>
      <c r="AZ40" s="437"/>
      <c r="BA40" s="437"/>
    </row>
    <row r="41" customFormat="false" ht="12.75" hidden="false" customHeight="true" outlineLevel="0" collapsed="false">
      <c r="A41" s="448" t="s">
        <v>65</v>
      </c>
      <c r="B41" s="449"/>
      <c r="C41" s="449"/>
      <c r="D41" s="450" t="str">
        <f aca="false">IF(C41="","",C41-B41)</f>
        <v/>
      </c>
      <c r="E41" s="451" t="str">
        <f aca="false">IF(C41="","",C41/B41)</f>
        <v/>
      </c>
      <c r="F41" s="452"/>
      <c r="G41" s="447" t="n">
        <v>0</v>
      </c>
      <c r="H41" s="453" t="n">
        <v>1</v>
      </c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</row>
    <row r="42" customFormat="false" ht="12.75" hidden="false" customHeight="true" outlineLevel="0" collapsed="false">
      <c r="A42" s="454" t="s">
        <v>66</v>
      </c>
      <c r="B42" s="455"/>
      <c r="C42" s="455"/>
      <c r="D42" s="456" t="str">
        <f aca="false">IF(C42="","",C42-B42)</f>
        <v/>
      </c>
      <c r="E42" s="457" t="str">
        <f aca="false">IF(C42="","",C42/B42)</f>
        <v/>
      </c>
      <c r="F42" s="458"/>
      <c r="G42" s="447" t="n">
        <v>1</v>
      </c>
      <c r="H42" s="453" t="n">
        <v>1</v>
      </c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</row>
    <row r="43" customFormat="false" ht="12.75" hidden="false" customHeight="true" outlineLevel="0" collapsed="false">
      <c r="A43" s="454" t="s">
        <v>67</v>
      </c>
      <c r="B43" s="455"/>
      <c r="C43" s="455"/>
      <c r="D43" s="456" t="str">
        <f aca="false">IF(C43="","",C43-B43)</f>
        <v/>
      </c>
      <c r="E43" s="457" t="str">
        <f aca="false">IF(C43="","",C43/B43)</f>
        <v/>
      </c>
      <c r="F43" s="458"/>
      <c r="G43" s="459"/>
      <c r="H43" s="459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</row>
    <row r="44" customFormat="false" ht="12.75" hidden="false" customHeight="true" outlineLevel="0" collapsed="false">
      <c r="A44" s="454" t="s">
        <v>68</v>
      </c>
      <c r="B44" s="455"/>
      <c r="C44" s="455"/>
      <c r="D44" s="456" t="str">
        <f aca="false">IF(C44="","",C44-B44)</f>
        <v/>
      </c>
      <c r="E44" s="457" t="str">
        <f aca="false">IF(C44="","",C44/B44)</f>
        <v/>
      </c>
      <c r="F44" s="458"/>
      <c r="G44" s="459"/>
      <c r="H44" s="459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  <c r="AF44" s="437"/>
      <c r="AG44" s="437"/>
      <c r="AH44" s="437"/>
      <c r="AI44" s="437"/>
      <c r="AJ44" s="437"/>
      <c r="AK44" s="437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7"/>
      <c r="AW44" s="437"/>
      <c r="AX44" s="437"/>
      <c r="AY44" s="437"/>
      <c r="AZ44" s="437"/>
      <c r="BA44" s="437"/>
    </row>
    <row r="45" customFormat="false" ht="12.75" hidden="false" customHeight="true" outlineLevel="0" collapsed="false">
      <c r="A45" s="454" t="s">
        <v>69</v>
      </c>
      <c r="B45" s="455"/>
      <c r="C45" s="455"/>
      <c r="D45" s="456" t="str">
        <f aca="false">IF(C45="","",C45-B45)</f>
        <v/>
      </c>
      <c r="E45" s="457" t="str">
        <f aca="false">IF(C45="","",C45/B45)</f>
        <v/>
      </c>
      <c r="F45" s="458"/>
      <c r="G45" s="459"/>
      <c r="H45" s="459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  <c r="AG45" s="437"/>
      <c r="AH45" s="437"/>
      <c r="AI45" s="437"/>
      <c r="AJ45" s="437"/>
      <c r="AK45" s="437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</row>
    <row r="46" customFormat="false" ht="12.75" hidden="false" customHeight="true" outlineLevel="0" collapsed="false">
      <c r="A46" s="454" t="s">
        <v>70</v>
      </c>
      <c r="B46" s="455"/>
      <c r="C46" s="455"/>
      <c r="D46" s="456" t="str">
        <f aca="false">IF(C46="","",C46-B46)</f>
        <v/>
      </c>
      <c r="E46" s="457" t="str">
        <f aca="false">IF(C46="","",C46/B46)</f>
        <v/>
      </c>
      <c r="F46" s="458"/>
      <c r="G46" s="459"/>
      <c r="H46" s="459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</row>
    <row r="47" customFormat="false" ht="12.75" hidden="false" customHeight="true" outlineLevel="0" collapsed="false">
      <c r="A47" s="454" t="s">
        <v>71</v>
      </c>
      <c r="B47" s="455"/>
      <c r="C47" s="455"/>
      <c r="D47" s="456" t="str">
        <f aca="false">IF(C47="","",C47-B47)</f>
        <v/>
      </c>
      <c r="E47" s="457" t="str">
        <f aca="false">IF(C47="","",C47/B47)</f>
        <v/>
      </c>
      <c r="F47" s="458"/>
      <c r="G47" s="459"/>
      <c r="H47" s="459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  <c r="AK47" s="437"/>
      <c r="AL47" s="437"/>
      <c r="AM47" s="437"/>
      <c r="AN47" s="437"/>
      <c r="AO47" s="437"/>
      <c r="AP47" s="437"/>
      <c r="AQ47" s="437"/>
      <c r="AR47" s="437"/>
      <c r="AS47" s="437"/>
      <c r="AT47" s="437"/>
      <c r="AU47" s="437"/>
      <c r="AV47" s="437"/>
      <c r="AW47" s="437"/>
      <c r="AX47" s="437"/>
      <c r="AY47" s="437"/>
      <c r="AZ47" s="437"/>
      <c r="BA47" s="437"/>
    </row>
    <row r="48" customFormat="false" ht="12.75" hidden="false" customHeight="true" outlineLevel="0" collapsed="false">
      <c r="A48" s="454" t="s">
        <v>72</v>
      </c>
      <c r="B48" s="455"/>
      <c r="C48" s="455"/>
      <c r="D48" s="456" t="str">
        <f aca="false">IF(C48="","",C48-B48)</f>
        <v/>
      </c>
      <c r="E48" s="457" t="str">
        <f aca="false">IF(C48="","",C48/B48)</f>
        <v/>
      </c>
      <c r="F48" s="458"/>
      <c r="G48" s="459"/>
      <c r="H48" s="459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  <c r="AG48" s="437"/>
      <c r="AH48" s="437"/>
      <c r="AI48" s="437"/>
      <c r="AJ48" s="437"/>
      <c r="AK48" s="437"/>
      <c r="AL48" s="437"/>
      <c r="AM48" s="437"/>
      <c r="AN48" s="437"/>
      <c r="AO48" s="437"/>
      <c r="AP48" s="437"/>
      <c r="AQ48" s="437"/>
      <c r="AR48" s="437"/>
      <c r="AS48" s="437"/>
      <c r="AT48" s="437"/>
      <c r="AU48" s="437"/>
      <c r="AV48" s="437"/>
      <c r="AW48" s="437"/>
      <c r="AX48" s="437"/>
      <c r="AY48" s="437"/>
      <c r="AZ48" s="437"/>
      <c r="BA48" s="437"/>
    </row>
    <row r="49" customFormat="false" ht="12.75" hidden="false" customHeight="true" outlineLevel="0" collapsed="false">
      <c r="A49" s="454" t="s">
        <v>73</v>
      </c>
      <c r="B49" s="455"/>
      <c r="C49" s="455"/>
      <c r="D49" s="456" t="str">
        <f aca="false">IF(C49="","",C49-B49)</f>
        <v/>
      </c>
      <c r="E49" s="457" t="str">
        <f aca="false">IF(C49="","",C49/B49)</f>
        <v/>
      </c>
      <c r="F49" s="458"/>
      <c r="G49" s="459"/>
      <c r="H49" s="459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37"/>
      <c r="AM49" s="437"/>
      <c r="AN49" s="437"/>
      <c r="AO49" s="437"/>
      <c r="AP49" s="437"/>
      <c r="AQ49" s="437"/>
      <c r="AR49" s="437"/>
      <c r="AS49" s="437"/>
      <c r="AT49" s="437"/>
      <c r="AU49" s="437"/>
      <c r="AV49" s="437"/>
      <c r="AW49" s="437"/>
      <c r="AX49" s="437"/>
      <c r="AY49" s="437"/>
      <c r="AZ49" s="437"/>
      <c r="BA49" s="437"/>
    </row>
    <row r="50" customFormat="false" ht="12.75" hidden="false" customHeight="true" outlineLevel="0" collapsed="false">
      <c r="A50" s="454" t="s">
        <v>74</v>
      </c>
      <c r="B50" s="455"/>
      <c r="C50" s="455"/>
      <c r="D50" s="456" t="str">
        <f aca="false">IF(C50="","",C50-B50)</f>
        <v/>
      </c>
      <c r="E50" s="457" t="str">
        <f aca="false">IF(C50="","",C50/B50)</f>
        <v/>
      </c>
      <c r="F50" s="458"/>
      <c r="G50" s="459"/>
      <c r="H50" s="459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37"/>
      <c r="AI50" s="437"/>
      <c r="AJ50" s="437"/>
      <c r="AK50" s="437"/>
      <c r="AL50" s="437"/>
      <c r="AM50" s="437"/>
      <c r="AN50" s="437"/>
      <c r="AO50" s="437"/>
      <c r="AP50" s="437"/>
      <c r="AQ50" s="437"/>
      <c r="AR50" s="437"/>
      <c r="AS50" s="437"/>
      <c r="AT50" s="437"/>
      <c r="AU50" s="437"/>
      <c r="AV50" s="437"/>
      <c r="AW50" s="437"/>
      <c r="AX50" s="437"/>
      <c r="AY50" s="437"/>
      <c r="AZ50" s="437"/>
      <c r="BA50" s="437"/>
    </row>
    <row r="51" customFormat="false" ht="12.75" hidden="false" customHeight="true" outlineLevel="0" collapsed="false">
      <c r="A51" s="454" t="s">
        <v>75</v>
      </c>
      <c r="B51" s="455"/>
      <c r="C51" s="455"/>
      <c r="D51" s="456" t="str">
        <f aca="false">IF(C51="","",C51-B51)</f>
        <v/>
      </c>
      <c r="E51" s="457" t="str">
        <f aca="false">IF(C51="","",C51/B51)</f>
        <v/>
      </c>
      <c r="F51" s="458"/>
      <c r="G51" s="459"/>
      <c r="H51" s="459"/>
      <c r="I51" s="437"/>
      <c r="J51" s="437"/>
      <c r="K51" s="437"/>
      <c r="L51" s="437"/>
      <c r="M51" s="437"/>
    </row>
    <row r="52" customFormat="false" ht="12.75" hidden="false" customHeight="true" outlineLevel="0" collapsed="false">
      <c r="A52" s="454" t="s">
        <v>76</v>
      </c>
      <c r="B52" s="455"/>
      <c r="C52" s="455"/>
      <c r="D52" s="456" t="str">
        <f aca="false">IF(C52="","",C52-B52)</f>
        <v/>
      </c>
      <c r="E52" s="457" t="str">
        <f aca="false">IF(C52="","",C52/B52)</f>
        <v/>
      </c>
      <c r="F52" s="458"/>
      <c r="G52" s="459"/>
      <c r="H52" s="459"/>
      <c r="I52" s="437"/>
      <c r="J52" s="437"/>
      <c r="K52" s="437"/>
      <c r="L52" s="437"/>
      <c r="M52" s="437"/>
    </row>
    <row r="53" customFormat="false" ht="12.75" hidden="false" customHeight="true" outlineLevel="0" collapsed="false">
      <c r="A53" s="460" t="s">
        <v>432</v>
      </c>
      <c r="B53" s="461"/>
      <c r="C53" s="461"/>
      <c r="D53" s="462" t="str">
        <f aca="false">IF(C53="","",C53-B53)</f>
        <v/>
      </c>
      <c r="E53" s="463" t="str">
        <f aca="false">IF(C53="","",C53/B53)</f>
        <v/>
      </c>
      <c r="F53" s="464"/>
      <c r="G53" s="459"/>
      <c r="H53" s="459"/>
      <c r="I53" s="437"/>
      <c r="J53" s="437"/>
      <c r="K53" s="437"/>
      <c r="L53" s="437"/>
      <c r="M53" s="437"/>
    </row>
    <row r="54" customFormat="false" ht="12.75" hidden="false" customHeight="true" outlineLevel="0" collapsed="false">
      <c r="A54" s="437"/>
      <c r="B54" s="437"/>
      <c r="C54" s="437"/>
      <c r="D54" s="437"/>
      <c r="E54" s="437"/>
      <c r="F54" s="437"/>
      <c r="G54" s="459"/>
      <c r="H54" s="459"/>
      <c r="I54" s="459"/>
      <c r="J54" s="459"/>
      <c r="K54" s="459"/>
      <c r="L54" s="459"/>
      <c r="M54" s="459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  <c r="AH54" s="437"/>
      <c r="AI54" s="437"/>
      <c r="AJ54" s="437"/>
    </row>
    <row r="55" customFormat="false" ht="12.75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59"/>
      <c r="M55" s="459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</row>
    <row r="56" customFormat="false" ht="12.75" hidden="false" customHeight="tru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59"/>
      <c r="M56" s="459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  <c r="AG56" s="437"/>
      <c r="AH56" s="437"/>
      <c r="AI56" s="437"/>
      <c r="AJ56" s="437"/>
    </row>
    <row r="57" customFormat="false" ht="12.75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59"/>
      <c r="M57" s="459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I57" s="437"/>
      <c r="AJ57" s="437"/>
    </row>
    <row r="58" customFormat="false" ht="12.75" hidden="false" customHeight="tru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  <c r="AG58" s="437"/>
      <c r="AH58" s="437"/>
      <c r="AI58" s="437"/>
      <c r="AJ58" s="437"/>
    </row>
    <row r="59" customFormat="false" ht="12.75" hidden="false" customHeight="tru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</row>
    <row r="60" customFormat="false" ht="12.75" hidden="false" customHeight="tru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</row>
    <row r="61" customFormat="false" ht="12.75" hidden="false" customHeight="tru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37"/>
      <c r="AG61" s="437"/>
      <c r="AH61" s="437"/>
      <c r="AI61" s="437"/>
      <c r="AJ61" s="437"/>
    </row>
    <row r="62" customFormat="false" ht="12.75" hidden="false" customHeight="true" outlineLevel="0" collapsed="false">
      <c r="A62" s="437"/>
      <c r="B62" s="437"/>
      <c r="C62" s="437"/>
      <c r="D62" s="437"/>
      <c r="E62" s="437"/>
      <c r="F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  <c r="AG62" s="437"/>
      <c r="AH62" s="437"/>
      <c r="AI62" s="437"/>
      <c r="AJ62" s="437"/>
    </row>
    <row r="63" customFormat="false" ht="12.75" hidden="false" customHeight="true" outlineLevel="0" collapsed="false">
      <c r="A63" s="437"/>
      <c r="B63" s="437"/>
      <c r="C63" s="437"/>
      <c r="D63" s="437"/>
      <c r="E63" s="437"/>
      <c r="F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</row>
    <row r="64" customFormat="false" ht="12.75" hidden="false" customHeight="true" outlineLevel="0" collapsed="false">
      <c r="A64" s="437"/>
      <c r="B64" s="437"/>
      <c r="C64" s="437"/>
      <c r="D64" s="437"/>
      <c r="E64" s="437"/>
      <c r="F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</row>
    <row r="65" customFormat="false" ht="12.75" hidden="false" customHeight="true" outlineLevel="0" collapsed="false">
      <c r="A65" s="437"/>
      <c r="B65" s="437"/>
      <c r="C65" s="437"/>
      <c r="D65" s="437"/>
      <c r="E65" s="437"/>
      <c r="F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</row>
    <row r="66" customFormat="false" ht="12.75" hidden="false" customHeight="true" outlineLevel="0" collapsed="false">
      <c r="A66" s="437"/>
      <c r="B66" s="437"/>
      <c r="C66" s="437"/>
      <c r="D66" s="437"/>
      <c r="E66" s="437"/>
      <c r="F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</row>
    <row r="67" customFormat="false" ht="12.75" hidden="false" customHeight="true" outlineLevel="0" collapsed="false">
      <c r="A67" s="437"/>
      <c r="B67" s="437"/>
      <c r="C67" s="437"/>
      <c r="D67" s="437"/>
      <c r="E67" s="437"/>
      <c r="F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  <c r="AG67" s="437"/>
      <c r="AH67" s="437"/>
      <c r="AI67" s="437"/>
      <c r="AJ67" s="437"/>
    </row>
    <row r="68" customFormat="false" ht="12.75" hidden="false" customHeight="true" outlineLevel="0" collapsed="false">
      <c r="A68" s="437"/>
      <c r="B68" s="437"/>
      <c r="C68" s="437"/>
      <c r="D68" s="437"/>
      <c r="E68" s="437"/>
      <c r="F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</row>
    <row r="69" customFormat="false" ht="12.75" hidden="false" customHeight="true" outlineLevel="0" collapsed="false">
      <c r="A69" s="437"/>
      <c r="B69" s="437"/>
      <c r="C69" s="437"/>
      <c r="D69" s="437"/>
      <c r="E69" s="437"/>
      <c r="F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</row>
    <row r="70" customFormat="false" ht="12.75" hidden="false" customHeight="true" outlineLevel="0" collapsed="false">
      <c r="A70" s="437"/>
      <c r="B70" s="437"/>
      <c r="C70" s="437"/>
      <c r="D70" s="437"/>
      <c r="E70" s="437"/>
      <c r="F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7"/>
      <c r="AG70" s="437"/>
      <c r="AH70" s="437"/>
      <c r="AI70" s="437"/>
      <c r="AJ70" s="437"/>
    </row>
    <row r="71" customFormat="false" ht="12.75" hidden="false" customHeight="true" outlineLevel="0" collapsed="false">
      <c r="A71" s="437"/>
      <c r="B71" s="437"/>
      <c r="C71" s="437"/>
      <c r="D71" s="437"/>
      <c r="E71" s="437"/>
      <c r="F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</row>
    <row r="72" customFormat="false" ht="12.75" hidden="false" customHeight="true" outlineLevel="0" collapsed="false">
      <c r="A72" s="437"/>
      <c r="B72" s="437"/>
      <c r="C72" s="437"/>
      <c r="D72" s="437"/>
      <c r="E72" s="437"/>
      <c r="F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37"/>
      <c r="AJ72" s="437"/>
    </row>
    <row r="73" customFormat="false" ht="12.75" hidden="false" customHeight="true" outlineLevel="0" collapsed="false">
      <c r="A73" s="437"/>
      <c r="B73" s="437"/>
      <c r="C73" s="437"/>
      <c r="D73" s="437"/>
      <c r="E73" s="437"/>
      <c r="F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  <c r="AG73" s="437"/>
      <c r="AH73" s="437"/>
      <c r="AI73" s="437"/>
      <c r="AJ73" s="437"/>
    </row>
    <row r="74" customFormat="false" ht="12.75" hidden="false" customHeight="true" outlineLevel="0" collapsed="false">
      <c r="A74" s="437"/>
      <c r="B74" s="437"/>
      <c r="C74" s="437"/>
      <c r="D74" s="437"/>
      <c r="E74" s="437"/>
      <c r="F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  <c r="AG74" s="437"/>
      <c r="AH74" s="437"/>
      <c r="AI74" s="437"/>
      <c r="AJ74" s="437"/>
    </row>
    <row r="75" customFormat="false" ht="12.75" hidden="false" customHeight="true" outlineLevel="0" collapsed="false">
      <c r="A75" s="437"/>
      <c r="B75" s="437"/>
      <c r="C75" s="437"/>
      <c r="D75" s="437"/>
      <c r="E75" s="437"/>
      <c r="F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</row>
    <row r="76" customFormat="false" ht="12.75" hidden="false" customHeight="true" outlineLevel="0" collapsed="false">
      <c r="A76" s="437"/>
      <c r="B76" s="437"/>
      <c r="C76" s="437"/>
      <c r="D76" s="437"/>
      <c r="E76" s="437"/>
      <c r="F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  <c r="AJ76" s="437"/>
    </row>
    <row r="77" customFormat="false" ht="12.75" hidden="false" customHeight="true" outlineLevel="0" collapsed="false">
      <c r="L77" s="437"/>
      <c r="M77" s="437"/>
    </row>
    <row r="78" customFormat="false" ht="12.75" hidden="false" customHeight="true" outlineLevel="0" collapsed="false">
      <c r="L78" s="437"/>
      <c r="M78" s="437"/>
    </row>
    <row r="79" customFormat="false" ht="12.75" hidden="false" customHeight="true" outlineLevel="0" collapsed="false">
      <c r="L79" s="437"/>
      <c r="M79" s="43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65"/>
      <c r="C2" s="465"/>
      <c r="D2" s="465"/>
      <c r="E2" s="465"/>
      <c r="F2" s="465"/>
      <c r="G2" s="465"/>
      <c r="H2" s="465"/>
      <c r="I2" s="465"/>
    </row>
    <row r="3" s="22" customFormat="true" ht="14.4" hidden="false" customHeight="true" outlineLevel="0" collapsed="false">
      <c r="A3" s="466" t="s">
        <v>433</v>
      </c>
      <c r="B3" s="371" t="s">
        <v>341</v>
      </c>
      <c r="C3" s="371"/>
      <c r="D3" s="371"/>
      <c r="E3" s="371"/>
      <c r="F3" s="371" t="s">
        <v>342</v>
      </c>
      <c r="G3" s="371"/>
      <c r="H3" s="371"/>
      <c r="I3" s="371"/>
    </row>
    <row r="4" s="22" customFormat="true" ht="14.4" hidden="false" customHeight="false" outlineLevel="0" collapsed="false">
      <c r="A4" s="466"/>
      <c r="B4" s="372" t="n">
        <v>2011</v>
      </c>
      <c r="C4" s="373" t="n">
        <v>2012</v>
      </c>
      <c r="D4" s="373" t="n">
        <v>2013</v>
      </c>
      <c r="E4" s="374" t="s">
        <v>251</v>
      </c>
      <c r="F4" s="372" t="n">
        <v>2011</v>
      </c>
      <c r="G4" s="373" t="n">
        <v>2012</v>
      </c>
      <c r="H4" s="373" t="n">
        <v>2013</v>
      </c>
      <c r="I4" s="374" t="s">
        <v>251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s="22" customFormat="true" ht="15" hidden="false" customHeight="false" outlineLevel="0" collapsed="false">
      <c r="E3" s="385" t="s">
        <v>259</v>
      </c>
      <c r="F3" s="386" t="n">
        <f aca="false">SUBTOTAL(9,F6:F65536)</f>
        <v>0</v>
      </c>
      <c r="G3" s="387" t="n">
        <f aca="false">SUBTOTAL(9,G6:G65536)</f>
        <v>0</v>
      </c>
      <c r="H3" s="387" t="n">
        <f aca="false">SUBTOTAL(9,H6:H65536)</f>
        <v>0</v>
      </c>
      <c r="I3" s="387" t="n">
        <f aca="false">SUBTOTAL(9,I6:I65536)</f>
        <v>0</v>
      </c>
      <c r="J3" s="387" t="n">
        <f aca="false">SUBTOTAL(9,J6:J65536)</f>
        <v>0</v>
      </c>
      <c r="K3" s="387" t="n">
        <f aca="false">SUBTOTAL(9,K6:K65536)</f>
        <v>0</v>
      </c>
      <c r="L3" s="388" t="str">
        <f aca="false">IF(G3=0,"",K3/G3)</f>
        <v/>
      </c>
      <c r="M3" s="389" t="str">
        <f aca="false">IF(J3=0,"",K3/J3)</f>
        <v/>
      </c>
    </row>
    <row r="4" s="22" customFormat="true" ht="14.4" hidden="false" customHeight="true" outlineLevel="0" collapsed="false">
      <c r="A4" s="391" t="s">
        <v>401</v>
      </c>
      <c r="B4" s="390" t="s">
        <v>345</v>
      </c>
      <c r="C4" s="391" t="s">
        <v>346</v>
      </c>
      <c r="D4" s="392" t="s">
        <v>347</v>
      </c>
      <c r="E4" s="393" t="s">
        <v>348</v>
      </c>
      <c r="F4" s="394" t="n">
        <v>2011</v>
      </c>
      <c r="G4" s="394"/>
      <c r="H4" s="394" t="n">
        <v>2012</v>
      </c>
      <c r="I4" s="394"/>
      <c r="J4" s="394" t="n">
        <v>2013</v>
      </c>
      <c r="K4" s="394"/>
      <c r="L4" s="395" t="s">
        <v>251</v>
      </c>
      <c r="M4" s="396" t="s">
        <v>349</v>
      </c>
    </row>
    <row r="5" s="22" customFormat="true" ht="14.4" hidden="false" customHeight="false" outlineLevel="0" collapsed="false">
      <c r="A5" s="391"/>
      <c r="B5" s="390"/>
      <c r="C5" s="391"/>
      <c r="D5" s="392"/>
      <c r="E5" s="393"/>
      <c r="F5" s="397" t="s">
        <v>350</v>
      </c>
      <c r="G5" s="433" t="s">
        <v>270</v>
      </c>
      <c r="H5" s="397" t="s">
        <v>350</v>
      </c>
      <c r="I5" s="433" t="s">
        <v>270</v>
      </c>
      <c r="J5" s="397" t="s">
        <v>350</v>
      </c>
      <c r="K5" s="433" t="s">
        <v>270</v>
      </c>
      <c r="L5" s="395"/>
      <c r="M5" s="396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0</v>
      </c>
      <c r="C5" s="34" t="n">
        <v>0</v>
      </c>
      <c r="D5" s="35" t="n">
        <v>0.5633</v>
      </c>
      <c r="E5" s="36"/>
      <c r="F5" s="37" t="n">
        <v>0</v>
      </c>
      <c r="G5" s="38" t="str">
        <f aca="false">IF(F5&lt;0.00000001,"",D5/F5)</f>
        <v/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0</v>
      </c>
      <c r="C6" s="41" t="n">
        <v>0</v>
      </c>
      <c r="D6" s="42" t="n">
        <v>0.23154</v>
      </c>
      <c r="E6" s="36"/>
      <c r="F6" s="40" t="n">
        <v>0</v>
      </c>
      <c r="G6" s="43" t="str">
        <f aca="false">IF(F6&lt;0.00000001,"",D6/F6)</f>
        <v/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519.10689781929</v>
      </c>
      <c r="C7" s="41" t="n">
        <v>2494.56699</v>
      </c>
      <c r="D7" s="42" t="n">
        <v>2601.98505</v>
      </c>
      <c r="E7" s="36"/>
      <c r="F7" s="40" t="n">
        <v>2505</v>
      </c>
      <c r="G7" s="43" t="n">
        <f aca="false">IF(F7&lt;0.00000001,"",D7/F7)</f>
        <v>1.03871658682635</v>
      </c>
    </row>
    <row r="8" customFormat="false" ht="15" hidden="false" customHeight="false" outlineLevel="0" collapsed="false">
      <c r="A8" s="44" t="s">
        <v>61</v>
      </c>
      <c r="B8" s="45" t="n">
        <v>296.146561514424</v>
      </c>
      <c r="C8" s="46" t="n">
        <v>158.24386</v>
      </c>
      <c r="D8" s="47" t="n">
        <v>100.90029</v>
      </c>
      <c r="E8" s="36"/>
      <c r="F8" s="45" t="n">
        <v>105</v>
      </c>
      <c r="G8" s="48" t="n">
        <f aca="false">IF(F8&lt;0.00000001,"",D8/F8)</f>
        <v>0.960955142857143</v>
      </c>
    </row>
    <row r="9" customFormat="false" ht="15" hidden="false" customHeight="false" outlineLevel="0" collapsed="false">
      <c r="A9" s="49" t="s">
        <v>62</v>
      </c>
      <c r="B9" s="50" t="n">
        <v>2815.25345933371</v>
      </c>
      <c r="C9" s="51" t="n">
        <v>2652.81085</v>
      </c>
      <c r="D9" s="52" t="n">
        <v>2703.68018</v>
      </c>
      <c r="E9" s="36"/>
      <c r="F9" s="50" t="n">
        <v>2610</v>
      </c>
      <c r="G9" s="53" t="n">
        <f aca="false">IF(F9&lt;0.00000001,"",D9/F9)</f>
        <v>1.03589278927203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409.612</v>
      </c>
      <c r="C11" s="34" t="n">
        <v>1606.314</v>
      </c>
      <c r="D11" s="35" t="n">
        <v>1649.034</v>
      </c>
      <c r="E11" s="36"/>
      <c r="F11" s="37" t="n">
        <f aca="false">B11*0.98</f>
        <v>1381.41976</v>
      </c>
      <c r="G11" s="38" t="n">
        <f aca="false">IF(F11=0,"",D11/F11)</f>
        <v>1.19372405676317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409.612</v>
      </c>
      <c r="C13" s="60" t="n">
        <f aca="false">SUM(C11:C12)</f>
        <v>1606.314</v>
      </c>
      <c r="D13" s="61" t="n">
        <f aca="false">SUM(D11:D12)</f>
        <v>1649.034</v>
      </c>
      <c r="E13" s="36"/>
      <c r="F13" s="59" t="n">
        <f aca="false">SUM(F11:F12)</f>
        <v>1381.41976</v>
      </c>
      <c r="G13" s="62" t="n">
        <f aca="false">IF(F13=0,"",D13/F13)</f>
        <v>1.1937240567631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500705183516093</v>
      </c>
      <c r="C15" s="65" t="n">
        <f aca="false">IF(C13=0,"",C13/C9)</f>
        <v>0.605513958901367</v>
      </c>
      <c r="D15" s="66" t="n">
        <f aca="false">IF(D13=0,"",D13/D9)</f>
        <v>0.609921991587038</v>
      </c>
      <c r="E15" s="36"/>
      <c r="F15" s="64" t="n">
        <f aca="false">IF(F13=0,"",F13/F9)</f>
        <v>0.529279601532567</v>
      </c>
      <c r="G15" s="67" t="n">
        <f aca="false">IF(OR(F15=0,F15=""),"",D15/F15)</f>
        <v>1.1523625505705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578177092574913</v>
      </c>
      <c r="C4" s="71" t="n">
        <f aca="false">(C10+C8)/C6</f>
        <v>0.601459945807082</v>
      </c>
      <c r="D4" s="71" t="n">
        <f aca="false">(D10+D8)/D6</f>
        <v>0.606675578931973</v>
      </c>
      <c r="E4" s="71" t="n">
        <f aca="false">(E10+E8)/E6</f>
        <v>0.6310656672684</v>
      </c>
      <c r="F4" s="71" t="n">
        <f aca="false">(F10+F8)/F6</f>
        <v>0.609921991587038</v>
      </c>
      <c r="G4" s="71" t="n">
        <f aca="false">(G10+G8)/G6</f>
        <v>0.609921991587038</v>
      </c>
      <c r="H4" s="71" t="n">
        <f aca="false">(H10+H8)/H6</f>
        <v>0.609921991587038</v>
      </c>
      <c r="I4" s="71" t="n">
        <f aca="false">(I10+I8)/I6</f>
        <v>0.609921991587038</v>
      </c>
      <c r="J4" s="71" t="n">
        <f aca="false">(J10+J8)/J6</f>
        <v>0.609921991587038</v>
      </c>
      <c r="K4" s="71" t="n">
        <f aca="false">(K10+K8)/K6</f>
        <v>0.609921991587038</v>
      </c>
      <c r="L4" s="71" t="n">
        <f aca="false">(L10+L8)/L6</f>
        <v>0.609921991587038</v>
      </c>
      <c r="M4" s="71" t="n">
        <f aca="false">(M10+M8)/M6</f>
        <v>0.609921991587038</v>
      </c>
    </row>
    <row r="5" customFormat="false" ht="14.4" hidden="false" customHeight="false" outlineLevel="0" collapsed="false">
      <c r="A5" s="72" t="s">
        <v>78</v>
      </c>
      <c r="B5" s="71" t="n">
        <v>548.07775</v>
      </c>
      <c r="C5" s="71" t="n">
        <v>514.93568</v>
      </c>
      <c r="D5" s="71" t="n">
        <v>548.11455</v>
      </c>
      <c r="E5" s="71" t="n">
        <v>548.041929999999</v>
      </c>
      <c r="F5" s="71" t="n">
        <v>544.51027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548.07775</v>
      </c>
      <c r="C6" s="73" t="n">
        <f aca="false">C5+B6</f>
        <v>1063.01343</v>
      </c>
      <c r="D6" s="73" t="n">
        <f aca="false">D5+C6</f>
        <v>1611.12798</v>
      </c>
      <c r="E6" s="73" t="n">
        <f aca="false">E5+D6</f>
        <v>2159.16991</v>
      </c>
      <c r="F6" s="73" t="n">
        <f aca="false">F5+E6</f>
        <v>2703.68018</v>
      </c>
      <c r="G6" s="73" t="n">
        <f aca="false">G5+F6</f>
        <v>2703.68018</v>
      </c>
      <c r="H6" s="73" t="n">
        <f aca="false">H5+G6</f>
        <v>2703.68018</v>
      </c>
      <c r="I6" s="73" t="n">
        <f aca="false">I5+H6</f>
        <v>2703.68018</v>
      </c>
      <c r="J6" s="73" t="n">
        <f aca="false">J5+I6</f>
        <v>2703.68018</v>
      </c>
      <c r="K6" s="73" t="n">
        <f aca="false">K5+J6</f>
        <v>2703.68018</v>
      </c>
      <c r="L6" s="73" t="n">
        <f aca="false">L5+K6</f>
        <v>2703.68018</v>
      </c>
      <c r="M6" s="73" t="n">
        <f aca="false">M5+L6</f>
        <v>2703.68018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316886</v>
      </c>
      <c r="C9" s="72" t="n">
        <v>322474</v>
      </c>
      <c r="D9" s="72" t="n">
        <v>338072</v>
      </c>
      <c r="E9" s="72" t="n">
        <v>385146</v>
      </c>
      <c r="F9" s="72" t="n">
        <v>286456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316.886</v>
      </c>
      <c r="C10" s="73" t="n">
        <f aca="false">C9/1000+B10</f>
        <v>639.36</v>
      </c>
      <c r="D10" s="73" t="n">
        <f aca="false">D9/1000+C10</f>
        <v>977.432</v>
      </c>
      <c r="E10" s="73" t="n">
        <f aca="false">E9/1000+D10</f>
        <v>1362.578</v>
      </c>
      <c r="F10" s="73" t="n">
        <f aca="false">F9/1000+E10</f>
        <v>1649.034</v>
      </c>
      <c r="G10" s="73" t="n">
        <f aca="false">G9/1000+F10</f>
        <v>1649.034</v>
      </c>
      <c r="H10" s="73" t="n">
        <f aca="false">H9/1000+G10</f>
        <v>1649.034</v>
      </c>
      <c r="I10" s="73" t="n">
        <f aca="false">I9/1000+H10</f>
        <v>1649.034</v>
      </c>
      <c r="J10" s="73" t="n">
        <f aca="false">J9/1000+I10</f>
        <v>1649.034</v>
      </c>
      <c r="K10" s="73" t="n">
        <f aca="false">K9/1000+J10</f>
        <v>1649.034</v>
      </c>
      <c r="L10" s="73" t="n">
        <f aca="false">L9/1000+K10</f>
        <v>1649.034</v>
      </c>
      <c r="M10" s="73" t="n">
        <f aca="false">M9/1000+L10</f>
        <v>1649.034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2927960153256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2927960153256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5E-324</v>
      </c>
      <c r="C7" s="93" t="n">
        <v>0</v>
      </c>
      <c r="D7" s="93" t="n">
        <v>5E-324</v>
      </c>
      <c r="E7" s="93" t="n">
        <v>5E-324</v>
      </c>
      <c r="F7" s="93" t="n">
        <v>0.5633</v>
      </c>
      <c r="G7" s="93" t="n">
        <v>5E-324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0.5633</v>
      </c>
      <c r="Q7" s="95" t="s">
        <v>104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5" t="s">
        <v>104</v>
      </c>
    </row>
    <row r="9" customFormat="false" ht="14.4" hidden="false" customHeight="false" outlineLevel="0" collapsed="false">
      <c r="A9" s="91" t="s">
        <v>107</v>
      </c>
      <c r="B9" s="92" t="n">
        <v>0</v>
      </c>
      <c r="C9" s="93" t="n">
        <v>0</v>
      </c>
      <c r="D9" s="93" t="n">
        <v>5E-324</v>
      </c>
      <c r="E9" s="93" t="n">
        <v>5E-324</v>
      </c>
      <c r="F9" s="93" t="n">
        <v>0.23154</v>
      </c>
      <c r="G9" s="93" t="n">
        <v>5E-324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0.23154</v>
      </c>
      <c r="Q9" s="95" t="s">
        <v>104</v>
      </c>
    </row>
    <row r="10" customFormat="false" ht="14.4" hidden="false" customHeight="false" outlineLevel="0" collapsed="false">
      <c r="A10" s="91" t="s">
        <v>108</v>
      </c>
      <c r="B10" s="92" t="n">
        <v>5E-324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.5E-323</v>
      </c>
      <c r="Q10" s="95" t="s">
        <v>104</v>
      </c>
    </row>
    <row r="11" customFormat="false" ht="14.4" hidden="false" customHeight="false" outlineLevel="0" collapsed="false">
      <c r="A11" s="91" t="s">
        <v>109</v>
      </c>
      <c r="B11" s="92" t="n">
        <v>55.016785645791</v>
      </c>
      <c r="C11" s="93" t="n">
        <v>4.584732137149</v>
      </c>
      <c r="D11" s="93" t="n">
        <v>0.4609</v>
      </c>
      <c r="E11" s="93" t="n">
        <v>0.605</v>
      </c>
      <c r="F11" s="93" t="n">
        <v>0.86891</v>
      </c>
      <c r="G11" s="93" t="n">
        <v>4.679479999999</v>
      </c>
      <c r="H11" s="93" t="n">
        <v>1.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7.714289999999</v>
      </c>
      <c r="Q11" s="96" t="n">
        <v>0.336520859637</v>
      </c>
    </row>
    <row r="12" customFormat="false" ht="14.4" hidden="false" customHeight="false" outlineLevel="0" collapsed="false">
      <c r="A12" s="91" t="s">
        <v>110</v>
      </c>
      <c r="B12" s="92" t="n">
        <v>0.323544436901</v>
      </c>
      <c r="C12" s="93" t="n">
        <v>0.026962036408</v>
      </c>
      <c r="D12" s="93" t="n">
        <v>0.00832</v>
      </c>
      <c r="E12" s="93" t="n">
        <v>5E-324</v>
      </c>
      <c r="F12" s="93" t="n">
        <v>5E-324</v>
      </c>
      <c r="G12" s="93" t="n">
        <v>5E-3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0.00832</v>
      </c>
      <c r="Q12" s="96" t="n">
        <v>0.061716406535</v>
      </c>
    </row>
    <row r="13" customFormat="false" ht="14.4" hidden="false" customHeight="false" outlineLevel="0" collapsed="false">
      <c r="A13" s="91" t="s">
        <v>111</v>
      </c>
      <c r="B13" s="92" t="n">
        <v>1.118246685892</v>
      </c>
      <c r="C13" s="93" t="n">
        <v>0.093187223824</v>
      </c>
      <c r="D13" s="93" t="n">
        <v>5E-324</v>
      </c>
      <c r="E13" s="93" t="n">
        <v>0.48955</v>
      </c>
      <c r="F13" s="93" t="n">
        <v>0.1633</v>
      </c>
      <c r="G13" s="93" t="n">
        <v>0.535249999999</v>
      </c>
      <c r="H13" s="93" t="n">
        <v>0.5352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.7233</v>
      </c>
      <c r="Q13" s="96" t="n">
        <v>3.698575682966</v>
      </c>
    </row>
    <row r="14" customFormat="false" ht="14.4" hidden="false" customHeight="false" outlineLevel="0" collapsed="false">
      <c r="A14" s="91" t="s">
        <v>112</v>
      </c>
      <c r="B14" s="92" t="n">
        <v>92.120861677952</v>
      </c>
      <c r="C14" s="93" t="n">
        <v>7.676738473162</v>
      </c>
      <c r="D14" s="93" t="n">
        <v>11.326</v>
      </c>
      <c r="E14" s="93" t="n">
        <v>9.51</v>
      </c>
      <c r="F14" s="93" t="n">
        <v>10.114</v>
      </c>
      <c r="G14" s="93" t="n">
        <v>6.623999999999</v>
      </c>
      <c r="H14" s="93" t="n">
        <v>4.946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42.52</v>
      </c>
      <c r="Q14" s="96" t="n">
        <v>1.107762108834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5" t="s">
        <v>104</v>
      </c>
    </row>
    <row r="16" customFormat="false" ht="14.4" hidden="false" customHeight="false" outlineLevel="0" collapsed="false">
      <c r="A16" s="91" t="s">
        <v>114</v>
      </c>
      <c r="B16" s="92" t="n">
        <v>5E-324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5" t="s">
        <v>104</v>
      </c>
    </row>
    <row r="17" customFormat="false" ht="14.4" hidden="false" customHeight="false" outlineLevel="0" collapsed="false">
      <c r="A17" s="91" t="s">
        <v>115</v>
      </c>
      <c r="B17" s="92" t="n">
        <v>8.999281112965</v>
      </c>
      <c r="C17" s="93" t="n">
        <v>0.749940092747</v>
      </c>
      <c r="D17" s="93" t="n">
        <v>1.815</v>
      </c>
      <c r="E17" s="93" t="n">
        <v>5E-324</v>
      </c>
      <c r="F17" s="93" t="n">
        <v>5E-324</v>
      </c>
      <c r="G17" s="93" t="n">
        <v>0.682439999999</v>
      </c>
      <c r="H17" s="93" t="n">
        <v>-0.6824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.815</v>
      </c>
      <c r="Q17" s="96" t="n">
        <v>0.48403866323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0.94</v>
      </c>
      <c r="E18" s="93" t="n">
        <v>0.212</v>
      </c>
      <c r="F18" s="93" t="n">
        <v>0.282</v>
      </c>
      <c r="G18" s="93" t="n">
        <v>1.44</v>
      </c>
      <c r="H18" s="93" t="n">
        <v>0.452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.326</v>
      </c>
      <c r="Q18" s="95" t="s">
        <v>104</v>
      </c>
    </row>
    <row r="19" customFormat="false" ht="14.4" hidden="false" customHeight="false" outlineLevel="0" collapsed="false">
      <c r="A19" s="91" t="s">
        <v>117</v>
      </c>
      <c r="B19" s="92" t="n">
        <v>55.859255915798</v>
      </c>
      <c r="C19" s="93" t="n">
        <v>4.654937992983</v>
      </c>
      <c r="D19" s="93" t="n">
        <v>5.36193</v>
      </c>
      <c r="E19" s="93" t="n">
        <v>4.07884</v>
      </c>
      <c r="F19" s="93" t="n">
        <v>4.94672</v>
      </c>
      <c r="G19" s="93" t="n">
        <v>5.969169999999</v>
      </c>
      <c r="H19" s="93" t="n">
        <v>4.72272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5.07938</v>
      </c>
      <c r="Q19" s="96" t="n">
        <v>1.077538735759</v>
      </c>
    </row>
    <row r="20" customFormat="false" ht="14.4" hidden="false" customHeight="false" outlineLevel="0" collapsed="false">
      <c r="A20" s="91" t="s">
        <v>118</v>
      </c>
      <c r="B20" s="92" t="n">
        <v>6009.99837537783</v>
      </c>
      <c r="C20" s="93" t="n">
        <v>500.833197948152</v>
      </c>
      <c r="D20" s="93" t="n">
        <v>523.9886</v>
      </c>
      <c r="E20" s="93" t="n">
        <v>496.72329</v>
      </c>
      <c r="F20" s="93" t="n">
        <v>527.38478</v>
      </c>
      <c r="G20" s="93" t="n">
        <v>524.831589999999</v>
      </c>
      <c r="H20" s="93" t="n">
        <v>529.05679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601.98505</v>
      </c>
      <c r="Q20" s="96" t="n">
        <v>1.039062530463</v>
      </c>
    </row>
    <row r="21" customFormat="false" ht="14.4" hidden="false" customHeight="false" outlineLevel="0" collapsed="false">
      <c r="A21" s="91" t="s">
        <v>119</v>
      </c>
      <c r="B21" s="92" t="n">
        <v>37.999999999997</v>
      </c>
      <c r="C21" s="93" t="n">
        <v>3.166666666666</v>
      </c>
      <c r="D21" s="93" t="n">
        <v>3.177</v>
      </c>
      <c r="E21" s="93" t="n">
        <v>3.317</v>
      </c>
      <c r="F21" s="93" t="n">
        <v>3.28</v>
      </c>
      <c r="G21" s="93" t="n">
        <v>3.28</v>
      </c>
      <c r="H21" s="93" t="n">
        <v>3.28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6.334</v>
      </c>
      <c r="Q21" s="96" t="n">
        <v>1.03162105263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5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5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0</v>
      </c>
      <c r="D24" s="93" t="n">
        <v>1</v>
      </c>
      <c r="E24" s="93" t="n">
        <v>1.13686837721616E-013</v>
      </c>
      <c r="F24" s="93" t="n">
        <v>0.279999999999</v>
      </c>
      <c r="G24" s="93" t="n">
        <v>0</v>
      </c>
      <c r="H24" s="93" t="n">
        <v>1.1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2.38</v>
      </c>
      <c r="Q24" s="95"/>
    </row>
    <row r="25" customFormat="false" ht="14.4" hidden="false" customHeight="false" outlineLevel="0" collapsed="false">
      <c r="A25" s="97" t="s">
        <v>78</v>
      </c>
      <c r="B25" s="98" t="n">
        <v>6261.43635085313</v>
      </c>
      <c r="C25" s="99" t="n">
        <v>521.786362571094</v>
      </c>
      <c r="D25" s="99" t="n">
        <v>548.07775</v>
      </c>
      <c r="E25" s="99" t="n">
        <v>514.93568</v>
      </c>
      <c r="F25" s="99" t="n">
        <v>548.11455</v>
      </c>
      <c r="G25" s="99" t="n">
        <v>548.041929999999</v>
      </c>
      <c r="H25" s="99" t="n">
        <v>544.51027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703.68018</v>
      </c>
      <c r="Q25" s="101" t="n">
        <v>1.036316919697</v>
      </c>
    </row>
    <row r="26" customFormat="false" ht="14.4" hidden="false" customHeight="false" outlineLevel="0" collapsed="false">
      <c r="A26" s="91" t="s">
        <v>123</v>
      </c>
      <c r="B26" s="92" t="n">
        <v>1109.65330705245</v>
      </c>
      <c r="C26" s="93" t="n">
        <v>92.471108921037</v>
      </c>
      <c r="D26" s="93" t="n">
        <v>24.10173</v>
      </c>
      <c r="E26" s="93" t="n">
        <v>67.01734</v>
      </c>
      <c r="F26" s="93" t="n">
        <v>68.04369</v>
      </c>
      <c r="G26" s="93" t="n">
        <v>72.94343</v>
      </c>
      <c r="H26" s="93" t="n">
        <v>73.86845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305.97464</v>
      </c>
      <c r="Q26" s="96" t="n">
        <v>0.661773484864</v>
      </c>
    </row>
    <row r="27" customFormat="false" ht="14.4" hidden="false" customHeight="false" outlineLevel="0" collapsed="false">
      <c r="A27" s="97" t="s">
        <v>124</v>
      </c>
      <c r="B27" s="98" t="n">
        <v>7371.08965790558</v>
      </c>
      <c r="C27" s="99" t="n">
        <v>614.257471492131</v>
      </c>
      <c r="D27" s="99" t="n">
        <v>572.17948</v>
      </c>
      <c r="E27" s="99" t="n">
        <v>581.95302</v>
      </c>
      <c r="F27" s="99" t="n">
        <v>616.15824</v>
      </c>
      <c r="G27" s="99" t="n">
        <v>620.985359999999</v>
      </c>
      <c r="H27" s="99" t="n">
        <v>618.37872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009.65482</v>
      </c>
      <c r="Q27" s="101" t="n">
        <v>0.979932669826</v>
      </c>
    </row>
    <row r="28" customFormat="false" ht="14.4" hidden="false" customHeight="false" outlineLevel="0" collapsed="false">
      <c r="A28" s="91" t="s">
        <v>125</v>
      </c>
      <c r="B28" s="92" t="n">
        <v>16.361912427381</v>
      </c>
      <c r="C28" s="93" t="n">
        <v>1.363492702281</v>
      </c>
      <c r="D28" s="93" t="n">
        <v>1.24E-322</v>
      </c>
      <c r="E28" s="93" t="n">
        <v>7.33579</v>
      </c>
      <c r="F28" s="93" t="n">
        <v>3.14391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0.4797</v>
      </c>
      <c r="Q28" s="96" t="n">
        <v>1.53718461161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5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6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6840.63918811718</v>
      </c>
      <c r="C6" s="89" t="n">
        <v>6643.62745</v>
      </c>
      <c r="D6" s="89" t="n">
        <v>-197.011738117176</v>
      </c>
      <c r="E6" s="119" t="n">
        <v>0.971199805646</v>
      </c>
      <c r="F6" s="89" t="n">
        <v>6261.43635085313</v>
      </c>
      <c r="G6" s="89" t="n">
        <v>2608.93181285547</v>
      </c>
      <c r="H6" s="88" t="n">
        <v>544.51027</v>
      </c>
      <c r="I6" s="89" t="n">
        <v>2703.68018</v>
      </c>
      <c r="J6" s="89" t="n">
        <v>94.748367144529</v>
      </c>
      <c r="K6" s="120" t="n">
        <v>0.43179871654</v>
      </c>
    </row>
    <row r="7" customFormat="false" ht="14.4" hidden="false" customHeight="false" outlineLevel="0" collapsed="false">
      <c r="A7" s="121" t="s">
        <v>144</v>
      </c>
      <c r="B7" s="122" t="n">
        <v>190.271748543517</v>
      </c>
      <c r="C7" s="94" t="n">
        <v>148.96907</v>
      </c>
      <c r="D7" s="94" t="n">
        <v>-41.302678543517</v>
      </c>
      <c r="E7" s="123" t="n">
        <v>0.782927949841</v>
      </c>
      <c r="F7" s="94" t="n">
        <v>148.579438446538</v>
      </c>
      <c r="G7" s="94" t="n">
        <v>61.908099352724</v>
      </c>
      <c r="H7" s="93" t="n">
        <v>6.5812</v>
      </c>
      <c r="I7" s="94" t="n">
        <v>53.04075</v>
      </c>
      <c r="J7" s="94" t="n">
        <v>-8.867349352724</v>
      </c>
      <c r="K7" s="96" t="n">
        <v>0.356985802036</v>
      </c>
    </row>
    <row r="8" customFormat="false" ht="14.4" hidden="false" customHeight="false" outlineLevel="0" collapsed="false">
      <c r="A8" s="124" t="s">
        <v>145</v>
      </c>
      <c r="B8" s="122" t="n">
        <v>94.000074340146</v>
      </c>
      <c r="C8" s="94" t="n">
        <v>59.33407</v>
      </c>
      <c r="D8" s="94" t="n">
        <v>-34.666004340146</v>
      </c>
      <c r="E8" s="123" t="n">
        <v>0.631213011441</v>
      </c>
      <c r="F8" s="94" t="n">
        <v>56.458576768585</v>
      </c>
      <c r="G8" s="94" t="n">
        <v>23.52440698691</v>
      </c>
      <c r="H8" s="93" t="n">
        <v>1.6352</v>
      </c>
      <c r="I8" s="94" t="n">
        <v>10.52075</v>
      </c>
      <c r="J8" s="94" t="n">
        <v>-13.00365698691</v>
      </c>
      <c r="K8" s="96" t="n">
        <v>0.186344583979</v>
      </c>
    </row>
    <row r="9" customFormat="false" ht="14.4" hidden="false" customHeight="false" outlineLevel="0" collapsed="false">
      <c r="A9" s="125" t="s">
        <v>146</v>
      </c>
      <c r="B9" s="126" t="n">
        <v>86.000034821838</v>
      </c>
      <c r="C9" s="100" t="n">
        <v>57.5527</v>
      </c>
      <c r="D9" s="100" t="n">
        <v>-28.447334821838</v>
      </c>
      <c r="E9" s="127" t="n">
        <v>0.669217170891</v>
      </c>
      <c r="F9" s="100" t="n">
        <v>55.016785645791</v>
      </c>
      <c r="G9" s="100" t="n">
        <v>22.923660685746</v>
      </c>
      <c r="H9" s="99" t="n">
        <v>1.1</v>
      </c>
      <c r="I9" s="100" t="n">
        <v>7.714289999999</v>
      </c>
      <c r="J9" s="100" t="n">
        <v>-15.209370685746</v>
      </c>
      <c r="K9" s="101" t="n">
        <v>0.140217024848</v>
      </c>
    </row>
    <row r="10" customFormat="false" ht="14.4" hidden="false" customHeight="false" outlineLevel="0" collapsed="false">
      <c r="A10" s="128" t="s">
        <v>147</v>
      </c>
      <c r="B10" s="122" t="n">
        <v>3.999959759157</v>
      </c>
      <c r="C10" s="94" t="n">
        <v>2.31094</v>
      </c>
      <c r="D10" s="94" t="n">
        <v>-1.689019759157</v>
      </c>
      <c r="E10" s="123" t="n">
        <v>0.577740812194</v>
      </c>
      <c r="F10" s="94" t="n">
        <v>2.319720582783</v>
      </c>
      <c r="G10" s="94" t="n">
        <v>0.966550242826</v>
      </c>
      <c r="H10" s="93" t="n">
        <v>5E-324</v>
      </c>
      <c r="I10" s="94" t="n">
        <v>2.5E-323</v>
      </c>
      <c r="J10" s="94" t="n">
        <v>-0.966550242826</v>
      </c>
      <c r="K10" s="96" t="n">
        <v>1E-323</v>
      </c>
    </row>
    <row r="11" customFormat="false" ht="14.4" hidden="false" customHeight="false" outlineLevel="0" collapsed="false">
      <c r="A11" s="128" t="s">
        <v>148</v>
      </c>
      <c r="B11" s="122" t="n">
        <v>2.000039879575</v>
      </c>
      <c r="C11" s="94" t="n">
        <v>0.28832</v>
      </c>
      <c r="D11" s="94" t="n">
        <v>-1.711719879575</v>
      </c>
      <c r="E11" s="123" t="n">
        <v>0.144157125537</v>
      </c>
      <c r="F11" s="94" t="n">
        <v>0.270817341028</v>
      </c>
      <c r="G11" s="94" t="n">
        <v>0.112840558762</v>
      </c>
      <c r="H11" s="93" t="n">
        <v>5E-324</v>
      </c>
      <c r="I11" s="94" t="n">
        <v>0.066229999999</v>
      </c>
      <c r="J11" s="94" t="n">
        <v>-0.046610558762</v>
      </c>
      <c r="K11" s="96" t="n">
        <v>0.244555979127</v>
      </c>
    </row>
    <row r="12" customFormat="false" ht="14.4" hidden="false" customHeight="false" outlineLevel="0" collapsed="false">
      <c r="A12" s="128" t="s">
        <v>149</v>
      </c>
      <c r="B12" s="122" t="n">
        <v>5E-324</v>
      </c>
      <c r="C12" s="94" t="n">
        <v>6.46811</v>
      </c>
      <c r="D12" s="94" t="n">
        <v>6.46811</v>
      </c>
      <c r="E12" s="129" t="s">
        <v>150</v>
      </c>
      <c r="F12" s="94" t="n">
        <v>4.318060896778</v>
      </c>
      <c r="G12" s="94" t="n">
        <v>1.799192040324</v>
      </c>
      <c r="H12" s="93" t="n">
        <v>5E-324</v>
      </c>
      <c r="I12" s="94" t="n">
        <v>2.5E-323</v>
      </c>
      <c r="J12" s="94" t="n">
        <v>-1.799192040324</v>
      </c>
      <c r="K12" s="96" t="n">
        <v>5E-324</v>
      </c>
    </row>
    <row r="13" customFormat="false" ht="14.4" hidden="false" customHeight="false" outlineLevel="0" collapsed="false">
      <c r="A13" s="128" t="s">
        <v>151</v>
      </c>
      <c r="B13" s="122" t="n">
        <v>71.999995664796</v>
      </c>
      <c r="C13" s="94" t="n">
        <v>45.6034</v>
      </c>
      <c r="D13" s="94" t="n">
        <v>-26.396595664796</v>
      </c>
      <c r="E13" s="123" t="n">
        <v>0.633380593692</v>
      </c>
      <c r="F13" s="94" t="n">
        <v>45.537908232697</v>
      </c>
      <c r="G13" s="94" t="n">
        <v>18.97412843029</v>
      </c>
      <c r="H13" s="93" t="n">
        <v>1.1</v>
      </c>
      <c r="I13" s="94" t="n">
        <v>5.903039999999</v>
      </c>
      <c r="J13" s="94" t="n">
        <v>-13.07108843029</v>
      </c>
      <c r="K13" s="96" t="n">
        <v>0.129629142599</v>
      </c>
    </row>
    <row r="14" customFormat="false" ht="14.4" hidden="false" customHeight="false" outlineLevel="0" collapsed="false">
      <c r="A14" s="128" t="s">
        <v>152</v>
      </c>
      <c r="B14" s="122" t="n">
        <v>5E-324</v>
      </c>
      <c r="C14" s="94" t="n">
        <v>0.11193</v>
      </c>
      <c r="D14" s="94" t="n">
        <v>0.11193</v>
      </c>
      <c r="E14" s="129" t="s">
        <v>150</v>
      </c>
      <c r="F14" s="94" t="n">
        <v>0.109192271962</v>
      </c>
      <c r="G14" s="94" t="n">
        <v>0.045496779984</v>
      </c>
      <c r="H14" s="93" t="n">
        <v>5E-324</v>
      </c>
      <c r="I14" s="94" t="n">
        <v>0.1489</v>
      </c>
      <c r="J14" s="94" t="n">
        <v>0.103403220015</v>
      </c>
      <c r="K14" s="96" t="n">
        <v>1.363649618458</v>
      </c>
    </row>
    <row r="15" customFormat="false" ht="14.4" hidden="false" customHeight="false" outlineLevel="0" collapsed="false">
      <c r="A15" s="128" t="s">
        <v>153</v>
      </c>
      <c r="B15" s="122" t="n">
        <v>8.000039518308</v>
      </c>
      <c r="C15" s="94" t="n">
        <v>2.77</v>
      </c>
      <c r="D15" s="94" t="n">
        <v>-5.230039518308</v>
      </c>
      <c r="E15" s="123" t="n">
        <v>0.346248289606</v>
      </c>
      <c r="F15" s="94" t="n">
        <v>2.461086320541</v>
      </c>
      <c r="G15" s="94" t="n">
        <v>1.025452633558</v>
      </c>
      <c r="H15" s="93" t="n">
        <v>5E-324</v>
      </c>
      <c r="I15" s="94" t="n">
        <v>1.47391</v>
      </c>
      <c r="J15" s="94" t="n">
        <v>0.448457366441</v>
      </c>
      <c r="K15" s="96" t="n">
        <v>0.598885942235</v>
      </c>
    </row>
    <row r="16" customFormat="false" ht="14.4" hidden="false" customHeight="false" outlineLevel="0" collapsed="false">
      <c r="A16" s="125" t="s">
        <v>154</v>
      </c>
      <c r="B16" s="126" t="n">
        <v>5E-324</v>
      </c>
      <c r="C16" s="100" t="n">
        <v>0.30973</v>
      </c>
      <c r="D16" s="100" t="n">
        <v>0.30973</v>
      </c>
      <c r="E16" s="130" t="s">
        <v>150</v>
      </c>
      <c r="F16" s="100" t="n">
        <v>0.323544436901</v>
      </c>
      <c r="G16" s="100" t="n">
        <v>0.134810182042</v>
      </c>
      <c r="H16" s="99" t="n">
        <v>5E-324</v>
      </c>
      <c r="I16" s="100" t="n">
        <v>0.00832</v>
      </c>
      <c r="J16" s="100" t="n">
        <v>-0.126490182042</v>
      </c>
      <c r="K16" s="101" t="n">
        <v>0.025715169389</v>
      </c>
    </row>
    <row r="17" customFormat="false" ht="14.4" hidden="false" customHeight="false" outlineLevel="0" collapsed="false">
      <c r="A17" s="128" t="s">
        <v>155</v>
      </c>
      <c r="B17" s="122" t="n">
        <v>5E-324</v>
      </c>
      <c r="C17" s="94" t="n">
        <v>0.30973</v>
      </c>
      <c r="D17" s="94" t="n">
        <v>0.30973</v>
      </c>
      <c r="E17" s="129" t="s">
        <v>150</v>
      </c>
      <c r="F17" s="94" t="n">
        <v>0.323544436901</v>
      </c>
      <c r="G17" s="94" t="n">
        <v>0.134810182042</v>
      </c>
      <c r="H17" s="93" t="n">
        <v>5E-324</v>
      </c>
      <c r="I17" s="94" t="n">
        <v>0.00832</v>
      </c>
      <c r="J17" s="94" t="n">
        <v>-0.126490182042</v>
      </c>
      <c r="K17" s="96" t="n">
        <v>0.025715169389</v>
      </c>
    </row>
    <row r="18" customFormat="false" ht="14.4" hidden="false" customHeight="false" outlineLevel="0" collapsed="false">
      <c r="A18" s="125" t="s">
        <v>156</v>
      </c>
      <c r="B18" s="126" t="n">
        <v>8.000039518308</v>
      </c>
      <c r="C18" s="100" t="n">
        <v>1.19164</v>
      </c>
      <c r="D18" s="100" t="n">
        <v>-6.808399518308</v>
      </c>
      <c r="E18" s="127" t="n">
        <v>0.148954264197</v>
      </c>
      <c r="F18" s="100" t="n">
        <v>1.118246685892</v>
      </c>
      <c r="G18" s="100" t="n">
        <v>0.465936119121</v>
      </c>
      <c r="H18" s="99" t="n">
        <v>0.5352</v>
      </c>
      <c r="I18" s="100" t="n">
        <v>1.7233</v>
      </c>
      <c r="J18" s="100" t="n">
        <v>1.257363880878</v>
      </c>
      <c r="K18" s="101" t="n">
        <v>1.541073201235</v>
      </c>
    </row>
    <row r="19" customFormat="false" ht="14.4" hidden="false" customHeight="false" outlineLevel="0" collapsed="false">
      <c r="A19" s="128" t="s">
        <v>157</v>
      </c>
      <c r="B19" s="122" t="n">
        <v>8.000039518308</v>
      </c>
      <c r="C19" s="94" t="n">
        <v>1.19164</v>
      </c>
      <c r="D19" s="94" t="n">
        <v>-6.808399518308</v>
      </c>
      <c r="E19" s="123" t="n">
        <v>0.148954264197</v>
      </c>
      <c r="F19" s="94" t="n">
        <v>1.118246685892</v>
      </c>
      <c r="G19" s="94" t="n">
        <v>0.465936119121</v>
      </c>
      <c r="H19" s="93" t="n">
        <v>0.5352</v>
      </c>
      <c r="I19" s="94" t="n">
        <v>1.7233</v>
      </c>
      <c r="J19" s="94" t="n">
        <v>1.257363880878</v>
      </c>
      <c r="K19" s="96" t="n">
        <v>1.541073201235</v>
      </c>
    </row>
    <row r="20" customFormat="false" ht="14.4" hidden="false" customHeight="false" outlineLevel="0" collapsed="false">
      <c r="A20" s="125" t="s">
        <v>158</v>
      </c>
      <c r="B20" s="126" t="n">
        <v>5E-324</v>
      </c>
      <c r="C20" s="100" t="n">
        <v>0.28</v>
      </c>
      <c r="D20" s="100" t="n">
        <v>0.28</v>
      </c>
      <c r="E20" s="130" t="s">
        <v>150</v>
      </c>
      <c r="F20" s="100" t="n">
        <v>0</v>
      </c>
      <c r="G20" s="100" t="n">
        <v>0</v>
      </c>
      <c r="H20" s="99" t="n">
        <v>5E-324</v>
      </c>
      <c r="I20" s="100" t="n">
        <v>0.28</v>
      </c>
      <c r="J20" s="100" t="n">
        <v>0.28</v>
      </c>
      <c r="K20" s="131" t="s">
        <v>104</v>
      </c>
    </row>
    <row r="21" customFormat="false" ht="14.4" hidden="false" customHeight="false" outlineLevel="0" collapsed="false">
      <c r="A21" s="128" t="s">
        <v>159</v>
      </c>
      <c r="B21" s="122" t="n">
        <v>5E-324</v>
      </c>
      <c r="C21" s="94" t="n">
        <v>0.28</v>
      </c>
      <c r="D21" s="94" t="n">
        <v>0.28</v>
      </c>
      <c r="E21" s="129" t="s">
        <v>150</v>
      </c>
      <c r="F21" s="94" t="n">
        <v>0</v>
      </c>
      <c r="G21" s="94" t="n">
        <v>0</v>
      </c>
      <c r="H21" s="93" t="n">
        <v>5E-324</v>
      </c>
      <c r="I21" s="94" t="n">
        <v>0.28</v>
      </c>
      <c r="J21" s="94" t="n">
        <v>0.28</v>
      </c>
      <c r="K21" s="95" t="s">
        <v>104</v>
      </c>
    </row>
    <row r="22" customFormat="false" ht="14.4" hidden="false" customHeight="false" outlineLevel="0" collapsed="false">
      <c r="A22" s="124" t="s">
        <v>112</v>
      </c>
      <c r="B22" s="122" t="n">
        <v>96.27167420337</v>
      </c>
      <c r="C22" s="94" t="n">
        <v>89.635</v>
      </c>
      <c r="D22" s="94" t="n">
        <v>-6.63667420337</v>
      </c>
      <c r="E22" s="123" t="n">
        <v>0.931063064413</v>
      </c>
      <c r="F22" s="94" t="n">
        <v>92.120861677952</v>
      </c>
      <c r="G22" s="94" t="n">
        <v>38.383692365813</v>
      </c>
      <c r="H22" s="93" t="n">
        <v>4.946</v>
      </c>
      <c r="I22" s="94" t="n">
        <v>42.52</v>
      </c>
      <c r="J22" s="94" t="n">
        <v>4.136307634186</v>
      </c>
      <c r="K22" s="96" t="n">
        <v>0.461567545347</v>
      </c>
    </row>
    <row r="23" customFormat="false" ht="14.4" hidden="false" customHeight="false" outlineLevel="0" collapsed="false">
      <c r="A23" s="125" t="s">
        <v>160</v>
      </c>
      <c r="B23" s="126" t="n">
        <v>96.27167420337</v>
      </c>
      <c r="C23" s="100" t="n">
        <v>89.635</v>
      </c>
      <c r="D23" s="100" t="n">
        <v>-6.63667420337</v>
      </c>
      <c r="E23" s="127" t="n">
        <v>0.931063064413</v>
      </c>
      <c r="F23" s="100" t="n">
        <v>92.120861677952</v>
      </c>
      <c r="G23" s="100" t="n">
        <v>38.383692365813</v>
      </c>
      <c r="H23" s="99" t="n">
        <v>4.946</v>
      </c>
      <c r="I23" s="100" t="n">
        <v>42.52</v>
      </c>
      <c r="J23" s="100" t="n">
        <v>4.136307634186</v>
      </c>
      <c r="K23" s="101" t="n">
        <v>0.461567545347</v>
      </c>
    </row>
    <row r="24" customFormat="false" ht="14.4" hidden="false" customHeight="false" outlineLevel="0" collapsed="false">
      <c r="A24" s="128" t="s">
        <v>161</v>
      </c>
      <c r="B24" s="122" t="n">
        <v>17.272678959992</v>
      </c>
      <c r="C24" s="94" t="n">
        <v>18.439</v>
      </c>
      <c r="D24" s="94" t="n">
        <v>1.166321040008</v>
      </c>
      <c r="E24" s="123" t="n">
        <v>1.067524038553</v>
      </c>
      <c r="F24" s="94" t="n">
        <v>18.120367464866</v>
      </c>
      <c r="G24" s="94" t="n">
        <v>7.550153110361</v>
      </c>
      <c r="H24" s="93" t="n">
        <v>1.491</v>
      </c>
      <c r="I24" s="94" t="n">
        <v>7.374</v>
      </c>
      <c r="J24" s="94" t="n">
        <v>-0.176153110361</v>
      </c>
      <c r="K24" s="96" t="n">
        <v>0.406945389727</v>
      </c>
    </row>
    <row r="25" customFormat="false" ht="14.4" hidden="false" customHeight="false" outlineLevel="0" collapsed="false">
      <c r="A25" s="128" t="s">
        <v>162</v>
      </c>
      <c r="B25" s="122" t="n">
        <v>14.999999096832</v>
      </c>
      <c r="C25" s="94" t="n">
        <v>15.444</v>
      </c>
      <c r="D25" s="94" t="n">
        <v>0.444000903167</v>
      </c>
      <c r="E25" s="123" t="n">
        <v>1.029600061993</v>
      </c>
      <c r="F25" s="94" t="n">
        <v>15.000644699174</v>
      </c>
      <c r="G25" s="94" t="n">
        <v>6.250268624656</v>
      </c>
      <c r="H25" s="93" t="n">
        <v>1.317</v>
      </c>
      <c r="I25" s="94" t="n">
        <v>6.437</v>
      </c>
      <c r="J25" s="94" t="n">
        <v>0.186731375343</v>
      </c>
      <c r="K25" s="96" t="n">
        <v>0.429114889998</v>
      </c>
    </row>
    <row r="26" customFormat="false" ht="14.4" hidden="false" customHeight="false" outlineLevel="0" collapsed="false">
      <c r="A26" s="128" t="s">
        <v>163</v>
      </c>
      <c r="B26" s="122" t="n">
        <v>63.998996146546</v>
      </c>
      <c r="C26" s="94" t="n">
        <v>55.752</v>
      </c>
      <c r="D26" s="94" t="n">
        <v>-8.246996146546</v>
      </c>
      <c r="E26" s="123" t="n">
        <v>0.871138663993</v>
      </c>
      <c r="F26" s="94" t="n">
        <v>58.999849513911</v>
      </c>
      <c r="G26" s="94" t="n">
        <v>24.583270630796</v>
      </c>
      <c r="H26" s="93" t="n">
        <v>2.138</v>
      </c>
      <c r="I26" s="94" t="n">
        <v>28.709</v>
      </c>
      <c r="J26" s="94" t="n">
        <v>4.125729369203</v>
      </c>
      <c r="K26" s="96" t="n">
        <v>0.486594461452</v>
      </c>
    </row>
    <row r="27" customFormat="false" ht="14.4" hidden="false" customHeight="false" outlineLevel="0" collapsed="false">
      <c r="A27" s="132" t="s">
        <v>164</v>
      </c>
      <c r="B27" s="126" t="n">
        <v>67.367875943702</v>
      </c>
      <c r="C27" s="100" t="n">
        <v>98.09522</v>
      </c>
      <c r="D27" s="100" t="n">
        <v>30.727344056298</v>
      </c>
      <c r="E27" s="127" t="n">
        <v>1.456112703953</v>
      </c>
      <c r="F27" s="100" t="n">
        <v>64.858537028764</v>
      </c>
      <c r="G27" s="100" t="n">
        <v>27.024390428651</v>
      </c>
      <c r="H27" s="99" t="n">
        <v>4.49228</v>
      </c>
      <c r="I27" s="100" t="n">
        <v>30.22038</v>
      </c>
      <c r="J27" s="100" t="n">
        <v>3.195989571348</v>
      </c>
      <c r="K27" s="101" t="n">
        <v>0.465942979666</v>
      </c>
    </row>
    <row r="28" customFormat="false" ht="14.4" hidden="false" customHeight="false" outlineLevel="0" collapsed="false">
      <c r="A28" s="124" t="s">
        <v>115</v>
      </c>
      <c r="B28" s="122" t="n">
        <v>0.999959939791</v>
      </c>
      <c r="C28" s="94" t="n">
        <v>13.49222</v>
      </c>
      <c r="D28" s="94" t="n">
        <v>12.492260060208</v>
      </c>
      <c r="E28" s="123" t="n">
        <v>13.492760522803</v>
      </c>
      <c r="F28" s="94" t="n">
        <v>8.999281112965</v>
      </c>
      <c r="G28" s="94" t="n">
        <v>3.749700463735</v>
      </c>
      <c r="H28" s="93" t="n">
        <v>-0.68244</v>
      </c>
      <c r="I28" s="94" t="n">
        <v>1.815</v>
      </c>
      <c r="J28" s="94" t="n">
        <v>-1.934700463735</v>
      </c>
      <c r="K28" s="96" t="n">
        <v>0.201682776348</v>
      </c>
    </row>
    <row r="29" customFormat="false" ht="14.4" hidden="false" customHeight="false" outlineLevel="0" collapsed="false">
      <c r="A29" s="125" t="s">
        <v>165</v>
      </c>
      <c r="B29" s="126" t="n">
        <v>0.999959939791</v>
      </c>
      <c r="C29" s="100" t="n">
        <v>13.49222</v>
      </c>
      <c r="D29" s="100" t="n">
        <v>12.492260060208</v>
      </c>
      <c r="E29" s="127" t="n">
        <v>13.492760522803</v>
      </c>
      <c r="F29" s="100" t="n">
        <v>8.999281112965</v>
      </c>
      <c r="G29" s="100" t="n">
        <v>3.749700463735</v>
      </c>
      <c r="H29" s="99" t="n">
        <v>-0.68244</v>
      </c>
      <c r="I29" s="100" t="n">
        <v>1.815</v>
      </c>
      <c r="J29" s="100" t="n">
        <v>-1.934700463735</v>
      </c>
      <c r="K29" s="101" t="n">
        <v>0.201682776348</v>
      </c>
    </row>
    <row r="30" customFormat="false" ht="14.4" hidden="false" customHeight="false" outlineLevel="0" collapsed="false">
      <c r="A30" s="128" t="s">
        <v>166</v>
      </c>
      <c r="B30" s="122" t="n">
        <v>5E-324</v>
      </c>
      <c r="C30" s="94" t="n">
        <v>8.38538</v>
      </c>
      <c r="D30" s="94" t="n">
        <v>8.38538</v>
      </c>
      <c r="E30" s="129" t="s">
        <v>150</v>
      </c>
      <c r="F30" s="94" t="n">
        <v>7.999354872551</v>
      </c>
      <c r="G30" s="94" t="n">
        <v>3.333064530229</v>
      </c>
      <c r="H30" s="93" t="n">
        <v>-0.68244</v>
      </c>
      <c r="I30" s="94" t="n">
        <v>1.815</v>
      </c>
      <c r="J30" s="94" t="n">
        <v>-1.518064530229</v>
      </c>
      <c r="K30" s="96" t="n">
        <v>0.226893296886</v>
      </c>
    </row>
    <row r="31" customFormat="false" ht="14.4" hidden="false" customHeight="false" outlineLevel="0" collapsed="false">
      <c r="A31" s="128" t="s">
        <v>167</v>
      </c>
      <c r="B31" s="122" t="n">
        <v>0.999959939791</v>
      </c>
      <c r="C31" s="94" t="n">
        <v>5.10684</v>
      </c>
      <c r="D31" s="94" t="n">
        <v>4.106880060208</v>
      </c>
      <c r="E31" s="123" t="n">
        <v>5.107044589272</v>
      </c>
      <c r="F31" s="94" t="n">
        <v>0.999926240414</v>
      </c>
      <c r="G31" s="94" t="n">
        <v>0.416635933505</v>
      </c>
      <c r="H31" s="93" t="n">
        <v>5E-324</v>
      </c>
      <c r="I31" s="94" t="n">
        <v>2.5E-323</v>
      </c>
      <c r="J31" s="94" t="n">
        <v>-0.416635933505</v>
      </c>
      <c r="K31" s="96" t="n">
        <v>2.5E-323</v>
      </c>
    </row>
    <row r="32" customFormat="false" ht="14.4" hidden="false" customHeight="false" outlineLevel="0" collapsed="false">
      <c r="A32" s="133" t="s">
        <v>116</v>
      </c>
      <c r="B32" s="126" t="n">
        <v>17.999998916199</v>
      </c>
      <c r="C32" s="100" t="n">
        <v>24.304</v>
      </c>
      <c r="D32" s="100" t="n">
        <v>6.3040010838</v>
      </c>
      <c r="E32" s="127" t="n">
        <v>1.35022230352</v>
      </c>
      <c r="F32" s="100" t="n">
        <v>0</v>
      </c>
      <c r="G32" s="100" t="n">
        <v>0</v>
      </c>
      <c r="H32" s="99" t="n">
        <v>0.452</v>
      </c>
      <c r="I32" s="100" t="n">
        <v>3.326</v>
      </c>
      <c r="J32" s="100" t="n">
        <v>3.326</v>
      </c>
      <c r="K32" s="131" t="s">
        <v>104</v>
      </c>
    </row>
    <row r="33" customFormat="false" ht="14.4" hidden="false" customHeight="false" outlineLevel="0" collapsed="false">
      <c r="A33" s="125" t="s">
        <v>168</v>
      </c>
      <c r="B33" s="126" t="n">
        <v>17.999998916199</v>
      </c>
      <c r="C33" s="100" t="n">
        <v>24.304</v>
      </c>
      <c r="D33" s="100" t="n">
        <v>6.3040010838</v>
      </c>
      <c r="E33" s="127" t="n">
        <v>1.35022230352</v>
      </c>
      <c r="F33" s="100" t="n">
        <v>0</v>
      </c>
      <c r="G33" s="100" t="n">
        <v>0</v>
      </c>
      <c r="H33" s="99" t="n">
        <v>0.452</v>
      </c>
      <c r="I33" s="100" t="n">
        <v>3.326</v>
      </c>
      <c r="J33" s="100" t="n">
        <v>3.326</v>
      </c>
      <c r="K33" s="131" t="s">
        <v>104</v>
      </c>
    </row>
    <row r="34" customFormat="false" ht="14.4" hidden="false" customHeight="false" outlineLevel="0" collapsed="false">
      <c r="A34" s="128" t="s">
        <v>169</v>
      </c>
      <c r="B34" s="122" t="n">
        <v>17.999998916199</v>
      </c>
      <c r="C34" s="94" t="n">
        <v>24.304</v>
      </c>
      <c r="D34" s="94" t="n">
        <v>6.3040010838</v>
      </c>
      <c r="E34" s="123" t="n">
        <v>1.35022230352</v>
      </c>
      <c r="F34" s="94" t="n">
        <v>0</v>
      </c>
      <c r="G34" s="94" t="n">
        <v>0</v>
      </c>
      <c r="H34" s="93" t="n">
        <v>0.452</v>
      </c>
      <c r="I34" s="94" t="n">
        <v>3.326</v>
      </c>
      <c r="J34" s="94" t="n">
        <v>3.326</v>
      </c>
      <c r="K34" s="95" t="s">
        <v>104</v>
      </c>
    </row>
    <row r="35" customFormat="false" ht="14.4" hidden="false" customHeight="false" outlineLevel="0" collapsed="false">
      <c r="A35" s="124" t="s">
        <v>117</v>
      </c>
      <c r="B35" s="122" t="n">
        <v>48.367917087711</v>
      </c>
      <c r="C35" s="94" t="n">
        <v>60.299</v>
      </c>
      <c r="D35" s="94" t="n">
        <v>11.931082912288</v>
      </c>
      <c r="E35" s="123" t="n">
        <v>1.246673490004</v>
      </c>
      <c r="F35" s="94" t="n">
        <v>55.859255915798</v>
      </c>
      <c r="G35" s="94" t="n">
        <v>23.274689964916</v>
      </c>
      <c r="H35" s="93" t="n">
        <v>4.72272</v>
      </c>
      <c r="I35" s="94" t="n">
        <v>25.07938</v>
      </c>
      <c r="J35" s="94" t="n">
        <v>1.804690035083</v>
      </c>
      <c r="K35" s="96" t="n">
        <v>0.448974473233</v>
      </c>
    </row>
    <row r="36" customFormat="false" ht="14.4" hidden="false" customHeight="false" outlineLevel="0" collapsed="false">
      <c r="A36" s="125" t="s">
        <v>170</v>
      </c>
      <c r="B36" s="126" t="n">
        <v>5E-324</v>
      </c>
      <c r="C36" s="100" t="n">
        <v>0.2375</v>
      </c>
      <c r="D36" s="100" t="n">
        <v>0.2375</v>
      </c>
      <c r="E36" s="130" t="s">
        <v>150</v>
      </c>
      <c r="F36" s="100" t="n">
        <v>0.227822073769</v>
      </c>
      <c r="G36" s="100" t="n">
        <v>0.09492586407</v>
      </c>
      <c r="H36" s="99" t="n">
        <v>5E-324</v>
      </c>
      <c r="I36" s="100" t="n">
        <v>2.5E-323</v>
      </c>
      <c r="J36" s="100" t="n">
        <v>-0.09492586407</v>
      </c>
      <c r="K36" s="101" t="n">
        <v>1.1E-322</v>
      </c>
    </row>
    <row r="37" customFormat="false" ht="14.4" hidden="false" customHeight="false" outlineLevel="0" collapsed="false">
      <c r="A37" s="128" t="s">
        <v>171</v>
      </c>
      <c r="B37" s="122" t="n">
        <v>5E-324</v>
      </c>
      <c r="C37" s="94" t="n">
        <v>0.2375</v>
      </c>
      <c r="D37" s="94" t="n">
        <v>0.2375</v>
      </c>
      <c r="E37" s="129" t="s">
        <v>150</v>
      </c>
      <c r="F37" s="94" t="n">
        <v>0.227822073769</v>
      </c>
      <c r="G37" s="94" t="n">
        <v>0.09492586407</v>
      </c>
      <c r="H37" s="93" t="n">
        <v>5E-324</v>
      </c>
      <c r="I37" s="94" t="n">
        <v>2.5E-323</v>
      </c>
      <c r="J37" s="94" t="n">
        <v>-0.09492586407</v>
      </c>
      <c r="K37" s="96" t="n">
        <v>1.1E-322</v>
      </c>
    </row>
    <row r="38" customFormat="false" ht="14.4" hidden="false" customHeight="false" outlineLevel="0" collapsed="false">
      <c r="A38" s="125" t="s">
        <v>172</v>
      </c>
      <c r="B38" s="126" t="n">
        <v>8.249279503301</v>
      </c>
      <c r="C38" s="100" t="n">
        <v>5.55368</v>
      </c>
      <c r="D38" s="100" t="n">
        <v>-2.695599503301</v>
      </c>
      <c r="E38" s="127" t="n">
        <v>0.673232128669</v>
      </c>
      <c r="F38" s="100" t="n">
        <v>5.49695990593</v>
      </c>
      <c r="G38" s="100" t="n">
        <v>2.290399960804</v>
      </c>
      <c r="H38" s="99" t="n">
        <v>0.81269</v>
      </c>
      <c r="I38" s="100" t="n">
        <v>3.63923</v>
      </c>
      <c r="J38" s="100" t="n">
        <v>1.348830039195</v>
      </c>
      <c r="K38" s="101" t="n">
        <v>0.662044122984</v>
      </c>
    </row>
    <row r="39" customFormat="false" ht="14.4" hidden="false" customHeight="false" outlineLevel="0" collapsed="false">
      <c r="A39" s="128" t="s">
        <v>173</v>
      </c>
      <c r="B39" s="122" t="n">
        <v>2.249279864568</v>
      </c>
      <c r="C39" s="94" t="n">
        <v>2.9622</v>
      </c>
      <c r="D39" s="94" t="n">
        <v>0.712920135431</v>
      </c>
      <c r="E39" s="123" t="n">
        <v>1.316954838151</v>
      </c>
      <c r="F39" s="94" t="n">
        <v>3.420406405588</v>
      </c>
      <c r="G39" s="94" t="n">
        <v>1.425169335661</v>
      </c>
      <c r="H39" s="93" t="n">
        <v>0.5415</v>
      </c>
      <c r="I39" s="94" t="n">
        <v>2.0501</v>
      </c>
      <c r="J39" s="94" t="n">
        <v>0.624930664338</v>
      </c>
      <c r="K39" s="96" t="n">
        <v>0.599373219699</v>
      </c>
    </row>
    <row r="40" customFormat="false" ht="14.4" hidden="false" customHeight="false" outlineLevel="0" collapsed="false">
      <c r="A40" s="128" t="s">
        <v>174</v>
      </c>
      <c r="B40" s="122" t="n">
        <v>5.999999638733</v>
      </c>
      <c r="C40" s="94" t="n">
        <v>2.59148</v>
      </c>
      <c r="D40" s="94" t="n">
        <v>-3.408519638733</v>
      </c>
      <c r="E40" s="123" t="n">
        <v>0.431913359339</v>
      </c>
      <c r="F40" s="94" t="n">
        <v>2.076553500341</v>
      </c>
      <c r="G40" s="94" t="n">
        <v>0.865230625142</v>
      </c>
      <c r="H40" s="93" t="n">
        <v>0.27119</v>
      </c>
      <c r="I40" s="94" t="n">
        <v>1.58913</v>
      </c>
      <c r="J40" s="94" t="n">
        <v>0.723899374857</v>
      </c>
      <c r="K40" s="96" t="n">
        <v>0.765272842591</v>
      </c>
    </row>
    <row r="41" customFormat="false" ht="14.4" hidden="false" customHeight="false" outlineLevel="0" collapsed="false">
      <c r="A41" s="125" t="s">
        <v>175</v>
      </c>
      <c r="B41" s="126" t="n">
        <v>4.374359736614</v>
      </c>
      <c r="C41" s="100" t="n">
        <v>3.78</v>
      </c>
      <c r="D41" s="100" t="n">
        <v>-0.594359736614</v>
      </c>
      <c r="E41" s="127" t="n">
        <v>0.864126461379</v>
      </c>
      <c r="F41" s="100" t="n">
        <v>4.133958214707</v>
      </c>
      <c r="G41" s="100" t="n">
        <v>1.722482589461</v>
      </c>
      <c r="H41" s="99" t="n">
        <v>5E-324</v>
      </c>
      <c r="I41" s="100" t="n">
        <v>1.89</v>
      </c>
      <c r="J41" s="100" t="n">
        <v>0.167517410538</v>
      </c>
      <c r="K41" s="101" t="n">
        <v>0.457188946244</v>
      </c>
    </row>
    <row r="42" customFormat="false" ht="14.4" hidden="false" customHeight="false" outlineLevel="0" collapsed="false">
      <c r="A42" s="128" t="s">
        <v>176</v>
      </c>
      <c r="B42" s="122" t="n">
        <v>4.374359736614</v>
      </c>
      <c r="C42" s="94" t="n">
        <v>3.78</v>
      </c>
      <c r="D42" s="94" t="n">
        <v>-0.594359736614</v>
      </c>
      <c r="E42" s="123" t="n">
        <v>0.864126461379</v>
      </c>
      <c r="F42" s="94" t="n">
        <v>4.133958214707</v>
      </c>
      <c r="G42" s="94" t="n">
        <v>1.722482589461</v>
      </c>
      <c r="H42" s="93" t="n">
        <v>5E-324</v>
      </c>
      <c r="I42" s="94" t="n">
        <v>1.89</v>
      </c>
      <c r="J42" s="94" t="n">
        <v>0.167517410538</v>
      </c>
      <c r="K42" s="96" t="n">
        <v>0.457188946244</v>
      </c>
    </row>
    <row r="43" customFormat="false" ht="14.4" hidden="false" customHeight="false" outlineLevel="0" collapsed="false">
      <c r="A43" s="125" t="s">
        <v>177</v>
      </c>
      <c r="B43" s="126" t="n">
        <v>35.744277847795</v>
      </c>
      <c r="C43" s="100" t="n">
        <v>47.85282</v>
      </c>
      <c r="D43" s="100" t="n">
        <v>12.108542152204</v>
      </c>
      <c r="E43" s="127" t="n">
        <v>1.338754700927</v>
      </c>
      <c r="F43" s="100" t="n">
        <v>46.000515721391</v>
      </c>
      <c r="G43" s="100" t="n">
        <v>19.166881550579</v>
      </c>
      <c r="H43" s="99" t="n">
        <v>3.91003</v>
      </c>
      <c r="I43" s="100" t="n">
        <v>19.55015</v>
      </c>
      <c r="J43" s="100" t="n">
        <v>0.38326844942</v>
      </c>
      <c r="K43" s="101" t="n">
        <v>0.424998496069</v>
      </c>
    </row>
    <row r="44" customFormat="false" ht="14.4" hidden="false" customHeight="false" outlineLevel="0" collapsed="false">
      <c r="A44" s="128" t="s">
        <v>178</v>
      </c>
      <c r="B44" s="122" t="n">
        <v>35.000037892607</v>
      </c>
      <c r="C44" s="94" t="n">
        <v>47.85282</v>
      </c>
      <c r="D44" s="94" t="n">
        <v>12.852782107392</v>
      </c>
      <c r="E44" s="123" t="n">
        <v>1.367221948354</v>
      </c>
      <c r="F44" s="94" t="n">
        <v>46.000515721391</v>
      </c>
      <c r="G44" s="94" t="n">
        <v>19.166881550579</v>
      </c>
      <c r="H44" s="93" t="n">
        <v>3.91003</v>
      </c>
      <c r="I44" s="94" t="n">
        <v>19.55015</v>
      </c>
      <c r="J44" s="94" t="n">
        <v>0.38326844942</v>
      </c>
      <c r="K44" s="96" t="n">
        <v>0.424998496069</v>
      </c>
    </row>
    <row r="45" customFormat="false" ht="14.4" hidden="false" customHeight="false" outlineLevel="0" collapsed="false">
      <c r="A45" s="125" t="s">
        <v>179</v>
      </c>
      <c r="B45" s="126" t="n">
        <v>5E-324</v>
      </c>
      <c r="C45" s="100" t="n">
        <v>2.875</v>
      </c>
      <c r="D45" s="100" t="n">
        <v>2.875</v>
      </c>
      <c r="E45" s="130" t="s">
        <v>150</v>
      </c>
      <c r="F45" s="100" t="n">
        <v>0</v>
      </c>
      <c r="G45" s="100" t="n">
        <v>0</v>
      </c>
      <c r="H45" s="99" t="n">
        <v>5E-324</v>
      </c>
      <c r="I45" s="100" t="n">
        <v>2.5E-323</v>
      </c>
      <c r="J45" s="100" t="n">
        <v>2.5E-323</v>
      </c>
      <c r="K45" s="131" t="s">
        <v>104</v>
      </c>
    </row>
    <row r="46" customFormat="false" ht="14.4" hidden="false" customHeight="false" outlineLevel="0" collapsed="false">
      <c r="A46" s="128" t="s">
        <v>180</v>
      </c>
      <c r="B46" s="122" t="n">
        <v>5E-324</v>
      </c>
      <c r="C46" s="94" t="n">
        <v>2.875</v>
      </c>
      <c r="D46" s="94" t="n">
        <v>2.875</v>
      </c>
      <c r="E46" s="129" t="s">
        <v>150</v>
      </c>
      <c r="F46" s="94" t="n">
        <v>0</v>
      </c>
      <c r="G46" s="94" t="n">
        <v>0</v>
      </c>
      <c r="H46" s="93" t="n">
        <v>5E-324</v>
      </c>
      <c r="I46" s="94" t="n">
        <v>2.5E-323</v>
      </c>
      <c r="J46" s="94" t="n">
        <v>2.5E-323</v>
      </c>
      <c r="K46" s="95" t="s">
        <v>104</v>
      </c>
    </row>
    <row r="47" customFormat="false" ht="14.4" hidden="false" customHeight="false" outlineLevel="0" collapsed="false">
      <c r="A47" s="121" t="s">
        <v>118</v>
      </c>
      <c r="B47" s="122" t="n">
        <v>6402.99957446797</v>
      </c>
      <c r="C47" s="94" t="n">
        <v>6199.64316</v>
      </c>
      <c r="D47" s="94" t="n">
        <v>-203.356414467965</v>
      </c>
      <c r="E47" s="123" t="n">
        <v>0.968240445418</v>
      </c>
      <c r="F47" s="94" t="n">
        <v>6009.99837537783</v>
      </c>
      <c r="G47" s="94" t="n">
        <v>2504.16598974076</v>
      </c>
      <c r="H47" s="93" t="n">
        <v>529.05679</v>
      </c>
      <c r="I47" s="94" t="n">
        <v>2601.98505</v>
      </c>
      <c r="J47" s="94" t="n">
        <v>97.819060259238</v>
      </c>
      <c r="K47" s="96" t="n">
        <v>0.432942721026</v>
      </c>
    </row>
    <row r="48" customFormat="false" ht="14.4" hidden="false" customHeight="false" outlineLevel="0" collapsed="false">
      <c r="A48" s="133" t="s">
        <v>181</v>
      </c>
      <c r="B48" s="126" t="n">
        <v>4741.99975447869</v>
      </c>
      <c r="C48" s="100" t="n">
        <v>4597.73</v>
      </c>
      <c r="D48" s="100" t="n">
        <v>-144.269754478692</v>
      </c>
      <c r="E48" s="127" t="n">
        <v>0.969576178416</v>
      </c>
      <c r="F48" s="100" t="n">
        <v>4450.99999999975</v>
      </c>
      <c r="G48" s="100" t="n">
        <v>1854.58333333323</v>
      </c>
      <c r="H48" s="99" t="n">
        <v>391.878</v>
      </c>
      <c r="I48" s="100" t="n">
        <v>1928.516</v>
      </c>
      <c r="J48" s="100" t="n">
        <v>73.932666666768</v>
      </c>
      <c r="K48" s="101" t="n">
        <v>0.4332770164</v>
      </c>
    </row>
    <row r="49" customFormat="false" ht="14.4" hidden="false" customHeight="false" outlineLevel="0" collapsed="false">
      <c r="A49" s="125" t="s">
        <v>182</v>
      </c>
      <c r="B49" s="126" t="n">
        <v>4726.99975538186</v>
      </c>
      <c r="C49" s="100" t="n">
        <v>4576.28</v>
      </c>
      <c r="D49" s="100" t="n">
        <v>-150.719755381861</v>
      </c>
      <c r="E49" s="127" t="n">
        <v>0.968115133661</v>
      </c>
      <c r="F49" s="100" t="n">
        <v>4450.99999999975</v>
      </c>
      <c r="G49" s="100" t="n">
        <v>1854.58333333323</v>
      </c>
      <c r="H49" s="99" t="n">
        <v>391.878</v>
      </c>
      <c r="I49" s="100" t="n">
        <v>1924.015</v>
      </c>
      <c r="J49" s="100" t="n">
        <v>69.431666666768</v>
      </c>
      <c r="K49" s="101" t="n">
        <v>0.43226578297</v>
      </c>
    </row>
    <row r="50" customFormat="false" ht="14.4" hidden="false" customHeight="false" outlineLevel="0" collapsed="false">
      <c r="A50" s="128" t="s">
        <v>183</v>
      </c>
      <c r="B50" s="122" t="n">
        <v>4726.99975538186</v>
      </c>
      <c r="C50" s="94" t="n">
        <v>4576.28</v>
      </c>
      <c r="D50" s="94" t="n">
        <v>-150.719755381861</v>
      </c>
      <c r="E50" s="123" t="n">
        <v>0.968115133661</v>
      </c>
      <c r="F50" s="94" t="n">
        <v>4450.99999999975</v>
      </c>
      <c r="G50" s="94" t="n">
        <v>1854.58333333323</v>
      </c>
      <c r="H50" s="93" t="n">
        <v>391.878</v>
      </c>
      <c r="I50" s="94" t="n">
        <v>1924.015</v>
      </c>
      <c r="J50" s="94" t="n">
        <v>69.431666666768</v>
      </c>
      <c r="K50" s="96" t="n">
        <v>0.43226578297</v>
      </c>
    </row>
    <row r="51" customFormat="false" ht="14.4" hidden="false" customHeight="false" outlineLevel="0" collapsed="false">
      <c r="A51" s="125" t="s">
        <v>184</v>
      </c>
      <c r="B51" s="126" t="n">
        <v>14.999999096832</v>
      </c>
      <c r="C51" s="100" t="n">
        <v>21.45</v>
      </c>
      <c r="D51" s="100" t="n">
        <v>6.450000903167</v>
      </c>
      <c r="E51" s="127" t="n">
        <v>1.430000086101</v>
      </c>
      <c r="F51" s="100" t="n">
        <v>0</v>
      </c>
      <c r="G51" s="100" t="n">
        <v>0</v>
      </c>
      <c r="H51" s="99" t="n">
        <v>5E-324</v>
      </c>
      <c r="I51" s="100" t="n">
        <v>4.501</v>
      </c>
      <c r="J51" s="100" t="n">
        <v>4.501</v>
      </c>
      <c r="K51" s="131" t="s">
        <v>104</v>
      </c>
    </row>
    <row r="52" customFormat="false" ht="14.4" hidden="false" customHeight="false" outlineLevel="0" collapsed="false">
      <c r="A52" s="128" t="s">
        <v>185</v>
      </c>
      <c r="B52" s="122" t="n">
        <v>14.999999096832</v>
      </c>
      <c r="C52" s="94" t="n">
        <v>21.45</v>
      </c>
      <c r="D52" s="94" t="n">
        <v>6.450000903167</v>
      </c>
      <c r="E52" s="123" t="n">
        <v>1.430000086101</v>
      </c>
      <c r="F52" s="94" t="n">
        <v>0</v>
      </c>
      <c r="G52" s="94" t="n">
        <v>0</v>
      </c>
      <c r="H52" s="93" t="n">
        <v>5E-324</v>
      </c>
      <c r="I52" s="94" t="n">
        <v>4.501</v>
      </c>
      <c r="J52" s="94" t="n">
        <v>4.501</v>
      </c>
      <c r="K52" s="95" t="s">
        <v>104</v>
      </c>
    </row>
    <row r="53" customFormat="false" ht="14.4" hidden="false" customHeight="false" outlineLevel="0" collapsed="false">
      <c r="A53" s="124" t="s">
        <v>186</v>
      </c>
      <c r="B53" s="122" t="n">
        <v>1612.99982287941</v>
      </c>
      <c r="C53" s="94" t="n">
        <v>1555.93641</v>
      </c>
      <c r="D53" s="94" t="n">
        <v>-57.063412879408</v>
      </c>
      <c r="E53" s="123" t="n">
        <v>0.964622802761</v>
      </c>
      <c r="F53" s="94" t="n">
        <v>1513.99837537808</v>
      </c>
      <c r="G53" s="94" t="n">
        <v>630.832656407532</v>
      </c>
      <c r="H53" s="93" t="n">
        <v>133.2605</v>
      </c>
      <c r="I53" s="94" t="n">
        <v>654.1838</v>
      </c>
      <c r="J53" s="94" t="n">
        <v>23.351143592467</v>
      </c>
      <c r="K53" s="96" t="n">
        <v>0.43209015983</v>
      </c>
    </row>
    <row r="54" customFormat="false" ht="14.4" hidden="false" customHeight="false" outlineLevel="0" collapsed="false">
      <c r="A54" s="125" t="s">
        <v>187</v>
      </c>
      <c r="B54" s="126" t="n">
        <v>426.999934289839</v>
      </c>
      <c r="C54" s="100" t="n">
        <v>411.86632</v>
      </c>
      <c r="D54" s="100" t="n">
        <v>-15.133614289838</v>
      </c>
      <c r="E54" s="127" t="n">
        <v>0.964558274897</v>
      </c>
      <c r="F54" s="100" t="n">
        <v>400.999996913536</v>
      </c>
      <c r="G54" s="100" t="n">
        <v>167.083332047307</v>
      </c>
      <c r="H54" s="99" t="n">
        <v>35.291</v>
      </c>
      <c r="I54" s="100" t="n">
        <v>173.17999</v>
      </c>
      <c r="J54" s="100" t="n">
        <v>6.096657952693</v>
      </c>
      <c r="K54" s="101" t="n">
        <v>0.431870302575</v>
      </c>
    </row>
    <row r="55" customFormat="false" ht="14.4" hidden="false" customHeight="false" outlineLevel="0" collapsed="false">
      <c r="A55" s="128" t="s">
        <v>188</v>
      </c>
      <c r="B55" s="122" t="n">
        <v>426.999934289839</v>
      </c>
      <c r="C55" s="94" t="n">
        <v>411.86632</v>
      </c>
      <c r="D55" s="94" t="n">
        <v>-15.133614289838</v>
      </c>
      <c r="E55" s="123" t="n">
        <v>0.964558274897</v>
      </c>
      <c r="F55" s="94" t="n">
        <v>400.999996913536</v>
      </c>
      <c r="G55" s="94" t="n">
        <v>167.083332047307</v>
      </c>
      <c r="H55" s="93" t="n">
        <v>35.291</v>
      </c>
      <c r="I55" s="94" t="n">
        <v>173.17999</v>
      </c>
      <c r="J55" s="94" t="n">
        <v>6.096657952693</v>
      </c>
      <c r="K55" s="96" t="n">
        <v>0.431870302575</v>
      </c>
    </row>
    <row r="56" customFormat="false" ht="14.4" hidden="false" customHeight="false" outlineLevel="0" collapsed="false">
      <c r="A56" s="125" t="s">
        <v>189</v>
      </c>
      <c r="B56" s="126" t="n">
        <v>1185.99988858957</v>
      </c>
      <c r="C56" s="100" t="n">
        <v>1144.07009</v>
      </c>
      <c r="D56" s="100" t="n">
        <v>-41.92979858957</v>
      </c>
      <c r="E56" s="127" t="n">
        <v>0.964646034967</v>
      </c>
      <c r="F56" s="100" t="n">
        <v>1112.99837846454</v>
      </c>
      <c r="G56" s="100" t="n">
        <v>463.749324360225</v>
      </c>
      <c r="H56" s="99" t="n">
        <v>97.9695</v>
      </c>
      <c r="I56" s="100" t="n">
        <v>481.00381</v>
      </c>
      <c r="J56" s="100" t="n">
        <v>17.254485639774</v>
      </c>
      <c r="K56" s="101" t="n">
        <v>0.432169371768</v>
      </c>
    </row>
    <row r="57" customFormat="false" ht="14.4" hidden="false" customHeight="false" outlineLevel="0" collapsed="false">
      <c r="A57" s="128" t="s">
        <v>190</v>
      </c>
      <c r="B57" s="122" t="n">
        <v>1185.99988858957</v>
      </c>
      <c r="C57" s="94" t="n">
        <v>1144.07009</v>
      </c>
      <c r="D57" s="94" t="n">
        <v>-41.92979858957</v>
      </c>
      <c r="E57" s="123" t="n">
        <v>0.964646034967</v>
      </c>
      <c r="F57" s="94" t="n">
        <v>1112.99837846454</v>
      </c>
      <c r="G57" s="94" t="n">
        <v>463.749324360225</v>
      </c>
      <c r="H57" s="93" t="n">
        <v>97.9695</v>
      </c>
      <c r="I57" s="94" t="n">
        <v>481.00381</v>
      </c>
      <c r="J57" s="94" t="n">
        <v>17.254485639774</v>
      </c>
      <c r="K57" s="96" t="n">
        <v>0.432169371768</v>
      </c>
    </row>
    <row r="58" customFormat="false" ht="14.4" hidden="false" customHeight="false" outlineLevel="0" collapsed="false">
      <c r="A58" s="124" t="s">
        <v>191</v>
      </c>
      <c r="B58" s="122" t="n">
        <v>47.999997109864</v>
      </c>
      <c r="C58" s="94" t="n">
        <v>45.97675</v>
      </c>
      <c r="D58" s="94" t="n">
        <v>-2.023247109864</v>
      </c>
      <c r="E58" s="123" t="n">
        <v>0.957849016006</v>
      </c>
      <c r="F58" s="94" t="n">
        <v>44.999999999997</v>
      </c>
      <c r="G58" s="94" t="n">
        <v>18.749999999999</v>
      </c>
      <c r="H58" s="93" t="n">
        <v>3.91829</v>
      </c>
      <c r="I58" s="94" t="n">
        <v>19.28525</v>
      </c>
      <c r="J58" s="94" t="n">
        <v>0.535250000001</v>
      </c>
      <c r="K58" s="96" t="n">
        <v>0.428561111111</v>
      </c>
    </row>
    <row r="59" customFormat="false" ht="14.4" hidden="false" customHeight="false" outlineLevel="0" collapsed="false">
      <c r="A59" s="125" t="s">
        <v>192</v>
      </c>
      <c r="B59" s="126" t="n">
        <v>47.999997109864</v>
      </c>
      <c r="C59" s="100" t="n">
        <v>45.97675</v>
      </c>
      <c r="D59" s="100" t="n">
        <v>-2.023247109864</v>
      </c>
      <c r="E59" s="127" t="n">
        <v>0.957849016006</v>
      </c>
      <c r="F59" s="100" t="n">
        <v>44.999999999997</v>
      </c>
      <c r="G59" s="100" t="n">
        <v>18.749999999999</v>
      </c>
      <c r="H59" s="99" t="n">
        <v>3.91829</v>
      </c>
      <c r="I59" s="100" t="n">
        <v>19.28525</v>
      </c>
      <c r="J59" s="100" t="n">
        <v>0.535250000001</v>
      </c>
      <c r="K59" s="101" t="n">
        <v>0.428561111111</v>
      </c>
    </row>
    <row r="60" customFormat="false" ht="14.4" hidden="false" customHeight="false" outlineLevel="0" collapsed="false">
      <c r="A60" s="128" t="s">
        <v>193</v>
      </c>
      <c r="B60" s="122" t="n">
        <v>47.999997109864</v>
      </c>
      <c r="C60" s="94" t="n">
        <v>45.97675</v>
      </c>
      <c r="D60" s="94" t="n">
        <v>-2.023247109864</v>
      </c>
      <c r="E60" s="123" t="n">
        <v>0.957849016006</v>
      </c>
      <c r="F60" s="94" t="n">
        <v>44.999999999997</v>
      </c>
      <c r="G60" s="94" t="n">
        <v>18.749999999999</v>
      </c>
      <c r="H60" s="93" t="n">
        <v>3.91829</v>
      </c>
      <c r="I60" s="94" t="n">
        <v>19.28525</v>
      </c>
      <c r="J60" s="94" t="n">
        <v>0.535250000001</v>
      </c>
      <c r="K60" s="96" t="n">
        <v>0.428561111111</v>
      </c>
    </row>
    <row r="61" customFormat="false" ht="14.4" hidden="false" customHeight="false" outlineLevel="0" collapsed="false">
      <c r="A61" s="121" t="s">
        <v>194</v>
      </c>
      <c r="B61" s="122" t="n">
        <v>5E-324</v>
      </c>
      <c r="C61" s="94" t="n">
        <v>14.236</v>
      </c>
      <c r="D61" s="94" t="n">
        <v>14.236</v>
      </c>
      <c r="E61" s="129" t="s">
        <v>150</v>
      </c>
      <c r="F61" s="94" t="n">
        <v>0</v>
      </c>
      <c r="G61" s="94" t="n">
        <v>0</v>
      </c>
      <c r="H61" s="93" t="n">
        <v>1.1</v>
      </c>
      <c r="I61" s="94" t="n">
        <v>2.1</v>
      </c>
      <c r="J61" s="94" t="n">
        <v>2.1</v>
      </c>
      <c r="K61" s="95" t="s">
        <v>104</v>
      </c>
    </row>
    <row r="62" customFormat="false" ht="14.4" hidden="false" customHeight="false" outlineLevel="0" collapsed="false">
      <c r="A62" s="124" t="s">
        <v>195</v>
      </c>
      <c r="B62" s="122" t="n">
        <v>5E-324</v>
      </c>
      <c r="C62" s="94" t="n">
        <v>14.236</v>
      </c>
      <c r="D62" s="94" t="n">
        <v>14.236</v>
      </c>
      <c r="E62" s="129" t="s">
        <v>150</v>
      </c>
      <c r="F62" s="94" t="n">
        <v>0</v>
      </c>
      <c r="G62" s="94" t="n">
        <v>0</v>
      </c>
      <c r="H62" s="93" t="n">
        <v>1.1</v>
      </c>
      <c r="I62" s="94" t="n">
        <v>2.1</v>
      </c>
      <c r="J62" s="94" t="n">
        <v>2.1</v>
      </c>
      <c r="K62" s="95" t="s">
        <v>104</v>
      </c>
    </row>
    <row r="63" customFormat="false" ht="14.4" hidden="false" customHeight="false" outlineLevel="0" collapsed="false">
      <c r="A63" s="125" t="s">
        <v>196</v>
      </c>
      <c r="B63" s="126" t="n">
        <v>5E-324</v>
      </c>
      <c r="C63" s="100" t="n">
        <v>2.336</v>
      </c>
      <c r="D63" s="100" t="n">
        <v>2.336</v>
      </c>
      <c r="E63" s="130" t="s">
        <v>150</v>
      </c>
      <c r="F63" s="100" t="n">
        <v>0</v>
      </c>
      <c r="G63" s="100" t="n">
        <v>0</v>
      </c>
      <c r="H63" s="99" t="n">
        <v>5E-324</v>
      </c>
      <c r="I63" s="100" t="n">
        <v>2.5E-323</v>
      </c>
      <c r="J63" s="100" t="n">
        <v>2.5E-323</v>
      </c>
      <c r="K63" s="131" t="s">
        <v>104</v>
      </c>
    </row>
    <row r="64" customFormat="false" ht="14.4" hidden="false" customHeight="false" outlineLevel="0" collapsed="false">
      <c r="A64" s="128" t="s">
        <v>197</v>
      </c>
      <c r="B64" s="122" t="n">
        <v>5E-324</v>
      </c>
      <c r="C64" s="94" t="n">
        <v>0.336</v>
      </c>
      <c r="D64" s="94" t="n">
        <v>0.336</v>
      </c>
      <c r="E64" s="129" t="s">
        <v>150</v>
      </c>
      <c r="F64" s="94" t="n">
        <v>0</v>
      </c>
      <c r="G64" s="94" t="n">
        <v>0</v>
      </c>
      <c r="H64" s="93" t="n">
        <v>5E-324</v>
      </c>
      <c r="I64" s="94" t="n">
        <v>2.5E-323</v>
      </c>
      <c r="J64" s="94" t="n">
        <v>2.5E-323</v>
      </c>
      <c r="K64" s="95" t="s">
        <v>104</v>
      </c>
    </row>
    <row r="65" customFormat="false" ht="14.4" hidden="false" customHeight="false" outlineLevel="0" collapsed="false">
      <c r="A65" s="128" t="s">
        <v>198</v>
      </c>
      <c r="B65" s="122" t="n">
        <v>5E-324</v>
      </c>
      <c r="C65" s="94" t="n">
        <v>2</v>
      </c>
      <c r="D65" s="94" t="n">
        <v>2</v>
      </c>
      <c r="E65" s="129" t="s">
        <v>150</v>
      </c>
      <c r="F65" s="94" t="n">
        <v>0</v>
      </c>
      <c r="G65" s="94" t="n">
        <v>0</v>
      </c>
      <c r="H65" s="93" t="n">
        <v>5E-324</v>
      </c>
      <c r="I65" s="94" t="n">
        <v>2.5E-323</v>
      </c>
      <c r="J65" s="94" t="n">
        <v>2.5E-323</v>
      </c>
      <c r="K65" s="95" t="s">
        <v>104</v>
      </c>
    </row>
    <row r="66" customFormat="false" ht="14.4" hidden="false" customHeight="false" outlineLevel="0" collapsed="false">
      <c r="A66" s="125" t="s">
        <v>199</v>
      </c>
      <c r="B66" s="126" t="n">
        <v>5E-324</v>
      </c>
      <c r="C66" s="100" t="n">
        <v>9.9</v>
      </c>
      <c r="D66" s="100" t="n">
        <v>9.9</v>
      </c>
      <c r="E66" s="130" t="s">
        <v>150</v>
      </c>
      <c r="F66" s="100" t="n">
        <v>0</v>
      </c>
      <c r="G66" s="100" t="n">
        <v>0</v>
      </c>
      <c r="H66" s="99" t="n">
        <v>5E-324</v>
      </c>
      <c r="I66" s="100" t="n">
        <v>2.5E-323</v>
      </c>
      <c r="J66" s="100" t="n">
        <v>2.5E-323</v>
      </c>
      <c r="K66" s="131" t="s">
        <v>104</v>
      </c>
    </row>
    <row r="67" customFormat="false" ht="14.4" hidden="false" customHeight="false" outlineLevel="0" collapsed="false">
      <c r="A67" s="128" t="s">
        <v>200</v>
      </c>
      <c r="B67" s="122" t="n">
        <v>5E-324</v>
      </c>
      <c r="C67" s="94" t="n">
        <v>9.9</v>
      </c>
      <c r="D67" s="94" t="n">
        <v>9.9</v>
      </c>
      <c r="E67" s="129" t="s">
        <v>150</v>
      </c>
      <c r="F67" s="94" t="n">
        <v>0</v>
      </c>
      <c r="G67" s="94" t="n">
        <v>0</v>
      </c>
      <c r="H67" s="93" t="n">
        <v>5E-324</v>
      </c>
      <c r="I67" s="94" t="n">
        <v>2.5E-323</v>
      </c>
      <c r="J67" s="94" t="n">
        <v>2.5E-323</v>
      </c>
      <c r="K67" s="95" t="s">
        <v>104</v>
      </c>
    </row>
    <row r="68" customFormat="false" ht="14.4" hidden="false" customHeight="false" outlineLevel="0" collapsed="false">
      <c r="A68" s="125" t="s">
        <v>201</v>
      </c>
      <c r="B68" s="126" t="n">
        <v>5E-324</v>
      </c>
      <c r="C68" s="100" t="n">
        <v>2</v>
      </c>
      <c r="D68" s="100" t="n">
        <v>2</v>
      </c>
      <c r="E68" s="130" t="s">
        <v>150</v>
      </c>
      <c r="F68" s="100" t="n">
        <v>0</v>
      </c>
      <c r="G68" s="100" t="n">
        <v>0</v>
      </c>
      <c r="H68" s="99" t="n">
        <v>1.1</v>
      </c>
      <c r="I68" s="100" t="n">
        <v>2.1</v>
      </c>
      <c r="J68" s="100" t="n">
        <v>2.1</v>
      </c>
      <c r="K68" s="131" t="s">
        <v>104</v>
      </c>
    </row>
    <row r="69" customFormat="false" ht="14.4" hidden="false" customHeight="false" outlineLevel="0" collapsed="false">
      <c r="A69" s="128" t="s">
        <v>202</v>
      </c>
      <c r="B69" s="122" t="n">
        <v>5E-324</v>
      </c>
      <c r="C69" s="94" t="n">
        <v>2</v>
      </c>
      <c r="D69" s="94" t="n">
        <v>2</v>
      </c>
      <c r="E69" s="129" t="s">
        <v>150</v>
      </c>
      <c r="F69" s="94" t="n">
        <v>0</v>
      </c>
      <c r="G69" s="94" t="n">
        <v>0</v>
      </c>
      <c r="H69" s="93" t="n">
        <v>1.1</v>
      </c>
      <c r="I69" s="94" t="n">
        <v>2.1</v>
      </c>
      <c r="J69" s="94" t="n">
        <v>2.1</v>
      </c>
      <c r="K69" s="95" t="s">
        <v>104</v>
      </c>
    </row>
    <row r="70" customFormat="false" ht="14.4" hidden="false" customHeight="false" outlineLevel="0" collapsed="false">
      <c r="A70" s="121" t="s">
        <v>203</v>
      </c>
      <c r="B70" s="122" t="n">
        <v>179.999989161992</v>
      </c>
      <c r="C70" s="94" t="n">
        <v>182.684</v>
      </c>
      <c r="D70" s="94" t="n">
        <v>2.684010838008</v>
      </c>
      <c r="E70" s="123" t="n">
        <v>1.01491117222</v>
      </c>
      <c r="F70" s="94" t="n">
        <v>37.999999999997</v>
      </c>
      <c r="G70" s="94" t="n">
        <v>15.833333333332</v>
      </c>
      <c r="H70" s="93" t="n">
        <v>3.28</v>
      </c>
      <c r="I70" s="94" t="n">
        <v>16.334</v>
      </c>
      <c r="J70" s="94" t="n">
        <v>0.500666666667</v>
      </c>
      <c r="K70" s="96" t="n">
        <v>0.429842105263</v>
      </c>
    </row>
    <row r="71" customFormat="false" ht="14.4" hidden="false" customHeight="false" outlineLevel="0" collapsed="false">
      <c r="A71" s="124" t="s">
        <v>204</v>
      </c>
      <c r="B71" s="122" t="n">
        <v>179.999989161992</v>
      </c>
      <c r="C71" s="94" t="n">
        <v>182.684</v>
      </c>
      <c r="D71" s="94" t="n">
        <v>2.684010838008</v>
      </c>
      <c r="E71" s="123" t="n">
        <v>1.01491117222</v>
      </c>
      <c r="F71" s="94" t="n">
        <v>37.999999999997</v>
      </c>
      <c r="G71" s="94" t="n">
        <v>15.833333333332</v>
      </c>
      <c r="H71" s="93" t="n">
        <v>3.28</v>
      </c>
      <c r="I71" s="94" t="n">
        <v>16.334</v>
      </c>
      <c r="J71" s="94" t="n">
        <v>0.500666666667</v>
      </c>
      <c r="K71" s="96" t="n">
        <v>0.429842105263</v>
      </c>
    </row>
    <row r="72" customFormat="false" ht="14.4" hidden="false" customHeight="false" outlineLevel="0" collapsed="false">
      <c r="A72" s="125" t="s">
        <v>205</v>
      </c>
      <c r="B72" s="126" t="n">
        <v>179.999989161992</v>
      </c>
      <c r="C72" s="100" t="n">
        <v>182.684</v>
      </c>
      <c r="D72" s="100" t="n">
        <v>2.684010838008</v>
      </c>
      <c r="E72" s="127" t="n">
        <v>1.01491117222</v>
      </c>
      <c r="F72" s="100" t="n">
        <v>37.999999999997</v>
      </c>
      <c r="G72" s="100" t="n">
        <v>15.833333333332</v>
      </c>
      <c r="H72" s="99" t="n">
        <v>3.28</v>
      </c>
      <c r="I72" s="100" t="n">
        <v>16.334</v>
      </c>
      <c r="J72" s="100" t="n">
        <v>0.500666666667</v>
      </c>
      <c r="K72" s="101" t="n">
        <v>0.429842105263</v>
      </c>
    </row>
    <row r="73" customFormat="false" ht="14.4" hidden="false" customHeight="false" outlineLevel="0" collapsed="false">
      <c r="A73" s="128" t="s">
        <v>206</v>
      </c>
      <c r="B73" s="122" t="n">
        <v>84.999954882054</v>
      </c>
      <c r="C73" s="94" t="n">
        <v>85.566</v>
      </c>
      <c r="D73" s="94" t="n">
        <v>0.566045117945</v>
      </c>
      <c r="E73" s="123" t="n">
        <v>1.006659357863</v>
      </c>
      <c r="F73" s="94" t="n">
        <v>20.999999999998</v>
      </c>
      <c r="G73" s="94" t="n">
        <v>8.749999999999</v>
      </c>
      <c r="H73" s="93" t="n">
        <v>1.827</v>
      </c>
      <c r="I73" s="94" t="n">
        <v>9.115</v>
      </c>
      <c r="J73" s="94" t="n">
        <v>0.365</v>
      </c>
      <c r="K73" s="96" t="n">
        <v>0.434047619047</v>
      </c>
    </row>
    <row r="74" customFormat="false" ht="14.4" hidden="false" customHeight="false" outlineLevel="0" collapsed="false">
      <c r="A74" s="128" t="s">
        <v>207</v>
      </c>
      <c r="B74" s="122" t="n">
        <v>5E-324</v>
      </c>
      <c r="C74" s="94" t="n">
        <v>1.666</v>
      </c>
      <c r="D74" s="94" t="n">
        <v>1.666</v>
      </c>
      <c r="E74" s="129" t="s">
        <v>150</v>
      </c>
      <c r="F74" s="94" t="n">
        <v>9.999999999999</v>
      </c>
      <c r="G74" s="94" t="n">
        <v>4.166666666666</v>
      </c>
      <c r="H74" s="93" t="n">
        <v>0.826</v>
      </c>
      <c r="I74" s="94" t="n">
        <v>4.13</v>
      </c>
      <c r="J74" s="94" t="n">
        <v>-0.036666666666</v>
      </c>
      <c r="K74" s="96" t="n">
        <v>0.413</v>
      </c>
    </row>
    <row r="75" customFormat="false" ht="14.4" hidden="false" customHeight="false" outlineLevel="0" collapsed="false">
      <c r="A75" s="128" t="s">
        <v>208</v>
      </c>
      <c r="B75" s="122" t="n">
        <v>95.000034279937</v>
      </c>
      <c r="C75" s="94" t="n">
        <v>95.452</v>
      </c>
      <c r="D75" s="94" t="n">
        <v>0.451965720062</v>
      </c>
      <c r="E75" s="123" t="n">
        <v>1.004757532178</v>
      </c>
      <c r="F75" s="94" t="n">
        <v>6.999999999999</v>
      </c>
      <c r="G75" s="94" t="n">
        <v>2.916666666666</v>
      </c>
      <c r="H75" s="93" t="n">
        <v>0.627</v>
      </c>
      <c r="I75" s="94" t="n">
        <v>3.089</v>
      </c>
      <c r="J75" s="94" t="n">
        <v>0.172333333333</v>
      </c>
      <c r="K75" s="96" t="n">
        <v>0.441285714285</v>
      </c>
    </row>
    <row r="76" customFormat="false" ht="14.4" hidden="false" customHeight="false" outlineLevel="0" collapsed="false">
      <c r="A76" s="91" t="s">
        <v>209</v>
      </c>
      <c r="B76" s="122" t="n">
        <v>7193.06439791212</v>
      </c>
      <c r="C76" s="94" t="n">
        <v>6047.49431812677</v>
      </c>
      <c r="D76" s="94" t="n">
        <v>-1145.57007978535</v>
      </c>
      <c r="E76" s="123" t="n">
        <v>0.840739632455</v>
      </c>
      <c r="F76" s="94" t="n">
        <v>7524.2050739353</v>
      </c>
      <c r="G76" s="94" t="n">
        <v>3135.08544747304</v>
      </c>
      <c r="H76" s="93" t="n">
        <v>520.53418</v>
      </c>
      <c r="I76" s="94" t="n">
        <v>2900.86796</v>
      </c>
      <c r="J76" s="94" t="n">
        <v>-234.21748747304</v>
      </c>
      <c r="K76" s="96" t="n">
        <v>0.385538130805</v>
      </c>
    </row>
    <row r="77" customFormat="false" ht="14.4" hidden="false" customHeight="false" outlineLevel="0" collapsed="false">
      <c r="A77" s="121" t="s">
        <v>210</v>
      </c>
      <c r="B77" s="122" t="n">
        <v>7174.57616683797</v>
      </c>
      <c r="C77" s="94" t="n">
        <v>5994.76824180363</v>
      </c>
      <c r="D77" s="94" t="n">
        <v>-1179.80792503434</v>
      </c>
      <c r="E77" s="123" t="n">
        <v>0.83555712594</v>
      </c>
      <c r="F77" s="94" t="n">
        <v>7469.36237857749</v>
      </c>
      <c r="G77" s="94" t="n">
        <v>3112.23432440729</v>
      </c>
      <c r="H77" s="93" t="n">
        <v>518.04312</v>
      </c>
      <c r="I77" s="94" t="n">
        <v>2877.29501</v>
      </c>
      <c r="J77" s="94" t="n">
        <v>-234.939314407288</v>
      </c>
      <c r="K77" s="96" t="n">
        <v>0.385212935745</v>
      </c>
    </row>
    <row r="78" customFormat="false" ht="14.4" hidden="false" customHeight="false" outlineLevel="0" collapsed="false">
      <c r="A78" s="124" t="s">
        <v>211</v>
      </c>
      <c r="B78" s="122" t="n">
        <v>7174.57616683797</v>
      </c>
      <c r="C78" s="94" t="n">
        <v>5994.76824180363</v>
      </c>
      <c r="D78" s="94" t="n">
        <v>-1179.80792503434</v>
      </c>
      <c r="E78" s="123" t="n">
        <v>0.83555712594</v>
      </c>
      <c r="F78" s="94" t="n">
        <v>7469.36237857749</v>
      </c>
      <c r="G78" s="94" t="n">
        <v>3112.23432440729</v>
      </c>
      <c r="H78" s="93" t="n">
        <v>518.04312</v>
      </c>
      <c r="I78" s="94" t="n">
        <v>2877.29501</v>
      </c>
      <c r="J78" s="94" t="n">
        <v>-234.939314407288</v>
      </c>
      <c r="K78" s="96" t="n">
        <v>0.385212935745</v>
      </c>
    </row>
    <row r="79" customFormat="false" ht="14.4" hidden="false" customHeight="false" outlineLevel="0" collapsed="false">
      <c r="A79" s="125" t="s">
        <v>212</v>
      </c>
      <c r="B79" s="126" t="n">
        <v>21.575791253538</v>
      </c>
      <c r="C79" s="100" t="n">
        <v>16.933958449337</v>
      </c>
      <c r="D79" s="100" t="n">
        <v>-4.6418328042</v>
      </c>
      <c r="E79" s="127" t="n">
        <v>0.784859208654</v>
      </c>
      <c r="F79" s="100" t="n">
        <v>16.361912427381</v>
      </c>
      <c r="G79" s="100" t="n">
        <v>6.817463511408</v>
      </c>
      <c r="H79" s="99" t="n">
        <v>5E-324</v>
      </c>
      <c r="I79" s="100" t="n">
        <v>10.4797</v>
      </c>
      <c r="J79" s="100" t="n">
        <v>3.662236488591</v>
      </c>
      <c r="K79" s="101" t="n">
        <v>0.640493588173</v>
      </c>
    </row>
    <row r="80" customFormat="false" ht="14.4" hidden="false" customHeight="false" outlineLevel="0" collapsed="false">
      <c r="A80" s="128" t="s">
        <v>213</v>
      </c>
      <c r="B80" s="122" t="n">
        <v>21.575791253538</v>
      </c>
      <c r="C80" s="94" t="n">
        <v>16.933958449337</v>
      </c>
      <c r="D80" s="94" t="n">
        <v>-4.6418328042</v>
      </c>
      <c r="E80" s="123" t="n">
        <v>0.784859208654</v>
      </c>
      <c r="F80" s="94" t="n">
        <v>16.361912427381</v>
      </c>
      <c r="G80" s="94" t="n">
        <v>6.817463511408</v>
      </c>
      <c r="H80" s="93" t="n">
        <v>5E-324</v>
      </c>
      <c r="I80" s="94" t="n">
        <v>10.4797</v>
      </c>
      <c r="J80" s="94" t="n">
        <v>3.662236488591</v>
      </c>
      <c r="K80" s="96" t="n">
        <v>0.640493588173</v>
      </c>
    </row>
    <row r="81" customFormat="false" ht="14.4" hidden="false" customHeight="false" outlineLevel="0" collapsed="false">
      <c r="A81" s="125" t="s">
        <v>214</v>
      </c>
      <c r="B81" s="126" t="n">
        <v>9.000000522893</v>
      </c>
      <c r="C81" s="100" t="n">
        <v>2.946209790338</v>
      </c>
      <c r="D81" s="100" t="n">
        <v>-6.053790732555</v>
      </c>
      <c r="E81" s="127" t="n">
        <v>0.327356624351</v>
      </c>
      <c r="F81" s="100" t="n">
        <v>13.000067074255</v>
      </c>
      <c r="G81" s="100" t="n">
        <v>5.416694614273</v>
      </c>
      <c r="H81" s="99" t="n">
        <v>5E-324</v>
      </c>
      <c r="I81" s="100" t="n">
        <v>0.5742</v>
      </c>
      <c r="J81" s="100" t="n">
        <v>-4.842494614273</v>
      </c>
      <c r="K81" s="101" t="n">
        <v>0.044169002876</v>
      </c>
    </row>
    <row r="82" customFormat="false" ht="14.4" hidden="false" customHeight="false" outlineLevel="0" collapsed="false">
      <c r="A82" s="128" t="s">
        <v>215</v>
      </c>
      <c r="B82" s="122" t="n">
        <v>9.000000522893</v>
      </c>
      <c r="C82" s="94" t="n">
        <v>2.946209790338</v>
      </c>
      <c r="D82" s="94" t="n">
        <v>-6.053790732555</v>
      </c>
      <c r="E82" s="123" t="n">
        <v>0.327356624351</v>
      </c>
      <c r="F82" s="94" t="n">
        <v>5.000069605136</v>
      </c>
      <c r="G82" s="94" t="n">
        <v>2.083362335473</v>
      </c>
      <c r="H82" s="93" t="n">
        <v>5E-324</v>
      </c>
      <c r="I82" s="94" t="n">
        <v>0.5742</v>
      </c>
      <c r="J82" s="94" t="n">
        <v>-1.509162335473</v>
      </c>
      <c r="K82" s="96" t="n">
        <v>0.114838401331</v>
      </c>
    </row>
    <row r="83" customFormat="false" ht="14.4" hidden="false" customHeight="false" outlineLevel="0" collapsed="false">
      <c r="A83" s="125" t="s">
        <v>216</v>
      </c>
      <c r="B83" s="126" t="n">
        <v>7138.00037471294</v>
      </c>
      <c r="C83" s="100" t="n">
        <v>5893.39712526825</v>
      </c>
      <c r="D83" s="100" t="n">
        <v>-1244.60324944469</v>
      </c>
      <c r="E83" s="127" t="n">
        <v>0.825636987376</v>
      </c>
      <c r="F83" s="100" t="n">
        <v>7431.999974732</v>
      </c>
      <c r="G83" s="100" t="n">
        <v>3096.66665613833</v>
      </c>
      <c r="H83" s="99" t="n">
        <v>518.04312</v>
      </c>
      <c r="I83" s="100" t="n">
        <v>2863.33591</v>
      </c>
      <c r="J83" s="100" t="n">
        <v>-233.330746138334</v>
      </c>
      <c r="K83" s="101" t="n">
        <v>0.385271248618</v>
      </c>
    </row>
    <row r="84" customFormat="false" ht="14.4" hidden="false" customHeight="false" outlineLevel="0" collapsed="false">
      <c r="A84" s="128" t="s">
        <v>217</v>
      </c>
      <c r="B84" s="122" t="n">
        <v>3505.00016363811</v>
      </c>
      <c r="C84" s="94" t="n">
        <v>2045.62512948951</v>
      </c>
      <c r="D84" s="94" t="n">
        <v>-1459.3750341486</v>
      </c>
      <c r="E84" s="123" t="n">
        <v>0.583630537513</v>
      </c>
      <c r="F84" s="94" t="n">
        <v>2724.9999917848</v>
      </c>
      <c r="G84" s="94" t="n">
        <v>1135.41666324367</v>
      </c>
      <c r="H84" s="93" t="n">
        <v>189.87335</v>
      </c>
      <c r="I84" s="94" t="n">
        <v>1094.16945</v>
      </c>
      <c r="J84" s="94" t="n">
        <v>-41.247213243666</v>
      </c>
      <c r="K84" s="96" t="n">
        <v>0.401530074605</v>
      </c>
    </row>
    <row r="85" customFormat="false" ht="14.4" hidden="false" customHeight="false" outlineLevel="0" collapsed="false">
      <c r="A85" s="128" t="s">
        <v>218</v>
      </c>
      <c r="B85" s="122" t="n">
        <v>3633.00021107483</v>
      </c>
      <c r="C85" s="94" t="n">
        <v>3847.77199577873</v>
      </c>
      <c r="D85" s="94" t="n">
        <v>214.771784703906</v>
      </c>
      <c r="E85" s="123" t="n">
        <v>1.059116920513</v>
      </c>
      <c r="F85" s="94" t="n">
        <v>4706.9999829472</v>
      </c>
      <c r="G85" s="94" t="n">
        <v>1961.24999289467</v>
      </c>
      <c r="H85" s="93" t="n">
        <v>328.16977</v>
      </c>
      <c r="I85" s="94" t="n">
        <v>1769.16646</v>
      </c>
      <c r="J85" s="94" t="n">
        <v>-192.083532894668</v>
      </c>
      <c r="K85" s="96" t="n">
        <v>0.375858607692</v>
      </c>
    </row>
    <row r="86" customFormat="false" ht="14.4" hidden="false" customHeight="false" outlineLevel="0" collapsed="false">
      <c r="A86" s="125" t="s">
        <v>219</v>
      </c>
      <c r="B86" s="126" t="n">
        <v>5E-324</v>
      </c>
      <c r="C86" s="100" t="n">
        <v>81.490948295703</v>
      </c>
      <c r="D86" s="100" t="n">
        <v>81.490948295703</v>
      </c>
      <c r="E86" s="130" t="s">
        <v>150</v>
      </c>
      <c r="F86" s="100" t="n">
        <v>0</v>
      </c>
      <c r="G86" s="100" t="n">
        <v>0</v>
      </c>
      <c r="H86" s="99" t="n">
        <v>5E-324</v>
      </c>
      <c r="I86" s="100" t="n">
        <v>2.5E-323</v>
      </c>
      <c r="J86" s="100" t="n">
        <v>2.5E-323</v>
      </c>
      <c r="K86" s="131" t="s">
        <v>104</v>
      </c>
    </row>
    <row r="87" customFormat="false" ht="14.4" hidden="false" customHeight="false" outlineLevel="0" collapsed="false">
      <c r="A87" s="128" t="s">
        <v>220</v>
      </c>
      <c r="B87" s="122" t="n">
        <v>5E-324</v>
      </c>
      <c r="C87" s="94" t="n">
        <v>81.490948295703</v>
      </c>
      <c r="D87" s="94" t="n">
        <v>81.490948295703</v>
      </c>
      <c r="E87" s="129" t="s">
        <v>150</v>
      </c>
      <c r="F87" s="94" t="n">
        <v>0</v>
      </c>
      <c r="G87" s="94" t="n">
        <v>0</v>
      </c>
      <c r="H87" s="93" t="n">
        <v>5E-324</v>
      </c>
      <c r="I87" s="94" t="n">
        <v>2.5E-323</v>
      </c>
      <c r="J87" s="94" t="n">
        <v>2.5E-323</v>
      </c>
      <c r="K87" s="95" t="s">
        <v>104</v>
      </c>
    </row>
    <row r="88" customFormat="false" ht="14.4" hidden="false" customHeight="false" outlineLevel="0" collapsed="false">
      <c r="A88" s="121" t="s">
        <v>221</v>
      </c>
      <c r="B88" s="122" t="n">
        <v>18.488231074153</v>
      </c>
      <c r="C88" s="94" t="n">
        <v>52.726076323139</v>
      </c>
      <c r="D88" s="94" t="n">
        <v>34.237845248985</v>
      </c>
      <c r="E88" s="123" t="n">
        <v>2.851872421523</v>
      </c>
      <c r="F88" s="94" t="n">
        <v>54.842695357805</v>
      </c>
      <c r="G88" s="94" t="n">
        <v>22.851123065752</v>
      </c>
      <c r="H88" s="93" t="n">
        <v>2.49106</v>
      </c>
      <c r="I88" s="94" t="n">
        <v>23.57295</v>
      </c>
      <c r="J88" s="94" t="n">
        <v>0.721826934247</v>
      </c>
      <c r="K88" s="96" t="n">
        <v>0.429828436516</v>
      </c>
    </row>
    <row r="89" customFormat="false" ht="14.4" hidden="false" customHeight="false" outlineLevel="0" collapsed="false">
      <c r="A89" s="124" t="s">
        <v>222</v>
      </c>
      <c r="B89" s="122" t="n">
        <v>0.999960058096</v>
      </c>
      <c r="C89" s="94" t="n">
        <v>4.540719638869</v>
      </c>
      <c r="D89" s="94" t="n">
        <v>3.540759580772</v>
      </c>
      <c r="E89" s="123" t="n">
        <v>4.540901011096</v>
      </c>
      <c r="F89" s="94" t="n">
        <v>8.999178482064</v>
      </c>
      <c r="G89" s="94" t="n">
        <v>3.74965770086</v>
      </c>
      <c r="H89" s="93" t="n">
        <v>-0.68244</v>
      </c>
      <c r="I89" s="94" t="n">
        <v>1.815</v>
      </c>
      <c r="J89" s="94" t="n">
        <v>-1.93465770086</v>
      </c>
      <c r="K89" s="96" t="n">
        <v>0.201685076434</v>
      </c>
    </row>
    <row r="90" customFormat="false" ht="14.4" hidden="false" customHeight="false" outlineLevel="0" collapsed="false">
      <c r="A90" s="125" t="s">
        <v>223</v>
      </c>
      <c r="B90" s="126" t="n">
        <v>0.999960058096</v>
      </c>
      <c r="C90" s="100" t="n">
        <v>4.540719638869</v>
      </c>
      <c r="D90" s="100" t="n">
        <v>3.540759580772</v>
      </c>
      <c r="E90" s="127" t="n">
        <v>4.540901011096</v>
      </c>
      <c r="F90" s="100" t="n">
        <v>8.999178482064</v>
      </c>
      <c r="G90" s="100" t="n">
        <v>3.74965770086</v>
      </c>
      <c r="H90" s="99" t="n">
        <v>-0.68244</v>
      </c>
      <c r="I90" s="100" t="n">
        <v>1.815</v>
      </c>
      <c r="J90" s="100" t="n">
        <v>-1.93465770086</v>
      </c>
      <c r="K90" s="101" t="n">
        <v>0.201685076434</v>
      </c>
    </row>
    <row r="91" customFormat="false" ht="14.4" hidden="false" customHeight="false" outlineLevel="0" collapsed="false">
      <c r="A91" s="128" t="s">
        <v>224</v>
      </c>
      <c r="B91" s="122" t="n">
        <v>5E-324</v>
      </c>
      <c r="C91" s="94" t="n">
        <v>0.597</v>
      </c>
      <c r="D91" s="94" t="n">
        <v>0.597</v>
      </c>
      <c r="E91" s="129" t="s">
        <v>150</v>
      </c>
      <c r="F91" s="94" t="n">
        <v>0</v>
      </c>
      <c r="G91" s="94" t="n">
        <v>0</v>
      </c>
      <c r="H91" s="93" t="n">
        <v>-0.68244</v>
      </c>
      <c r="I91" s="94" t="n">
        <v>1.815</v>
      </c>
      <c r="J91" s="94" t="n">
        <v>1.815</v>
      </c>
      <c r="K91" s="95" t="s">
        <v>104</v>
      </c>
    </row>
    <row r="92" customFormat="false" ht="14.4" hidden="false" customHeight="false" outlineLevel="0" collapsed="false">
      <c r="A92" s="128" t="s">
        <v>225</v>
      </c>
      <c r="B92" s="122" t="n">
        <v>5E-324</v>
      </c>
      <c r="C92" s="94" t="n">
        <v>3.943719638869</v>
      </c>
      <c r="D92" s="94" t="n">
        <v>3.943719638869</v>
      </c>
      <c r="E92" s="129" t="s">
        <v>150</v>
      </c>
      <c r="F92" s="94" t="n">
        <v>0</v>
      </c>
      <c r="G92" s="94" t="n">
        <v>0</v>
      </c>
      <c r="H92" s="93" t="n">
        <v>5E-324</v>
      </c>
      <c r="I92" s="94" t="n">
        <v>2.5E-323</v>
      </c>
      <c r="J92" s="94" t="n">
        <v>2.5E-323</v>
      </c>
      <c r="K92" s="95" t="s">
        <v>104</v>
      </c>
    </row>
    <row r="93" customFormat="false" ht="14.4" hidden="false" customHeight="false" outlineLevel="0" collapsed="false">
      <c r="A93" s="133" t="s">
        <v>226</v>
      </c>
      <c r="B93" s="126" t="n">
        <v>17.488271016056</v>
      </c>
      <c r="C93" s="100" t="n">
        <v>48.18535668427</v>
      </c>
      <c r="D93" s="100" t="n">
        <v>30.697085668213</v>
      </c>
      <c r="E93" s="127" t="n">
        <v>2.755295628711</v>
      </c>
      <c r="F93" s="100" t="n">
        <v>45.843516875741</v>
      </c>
      <c r="G93" s="100" t="n">
        <v>19.101465364892</v>
      </c>
      <c r="H93" s="99" t="n">
        <v>3.1735</v>
      </c>
      <c r="I93" s="100" t="n">
        <v>21.75795</v>
      </c>
      <c r="J93" s="100" t="n">
        <v>2.656484635107</v>
      </c>
      <c r="K93" s="101" t="n">
        <v>0.474613456445</v>
      </c>
    </row>
    <row r="94" customFormat="false" ht="14.4" hidden="false" customHeight="false" outlineLevel="0" collapsed="false">
      <c r="A94" s="125" t="s">
        <v>227</v>
      </c>
      <c r="B94" s="126" t="n">
        <v>5E-324</v>
      </c>
      <c r="C94" s="100" t="n">
        <v>-0.000179999983</v>
      </c>
      <c r="D94" s="100" t="n">
        <v>-0.000179999983</v>
      </c>
      <c r="E94" s="130" t="s">
        <v>150</v>
      </c>
      <c r="F94" s="100" t="n">
        <v>0</v>
      </c>
      <c r="G94" s="100" t="n">
        <v>0</v>
      </c>
      <c r="H94" s="99" t="n">
        <v>2E-005</v>
      </c>
      <c r="I94" s="100" t="n">
        <v>0.00011</v>
      </c>
      <c r="J94" s="100" t="n">
        <v>0.00011</v>
      </c>
      <c r="K94" s="131" t="s">
        <v>104</v>
      </c>
    </row>
    <row r="95" customFormat="false" ht="14.4" hidden="false" customHeight="false" outlineLevel="0" collapsed="false">
      <c r="A95" s="128" t="s">
        <v>228</v>
      </c>
      <c r="B95" s="122" t="n">
        <v>5E-324</v>
      </c>
      <c r="C95" s="94" t="n">
        <v>-0.000179999983</v>
      </c>
      <c r="D95" s="94" t="n">
        <v>-0.000179999983</v>
      </c>
      <c r="E95" s="129" t="s">
        <v>150</v>
      </c>
      <c r="F95" s="94" t="n">
        <v>0</v>
      </c>
      <c r="G95" s="94" t="n">
        <v>0</v>
      </c>
      <c r="H95" s="93" t="n">
        <v>2E-005</v>
      </c>
      <c r="I95" s="94" t="n">
        <v>0.00011</v>
      </c>
      <c r="J95" s="94" t="n">
        <v>0.00011</v>
      </c>
      <c r="K95" s="95" t="s">
        <v>104</v>
      </c>
    </row>
    <row r="96" customFormat="false" ht="14.4" hidden="false" customHeight="false" outlineLevel="0" collapsed="false">
      <c r="A96" s="125" t="s">
        <v>229</v>
      </c>
      <c r="B96" s="126" t="n">
        <v>17.488271016056</v>
      </c>
      <c r="C96" s="100" t="n">
        <v>48.185536684253</v>
      </c>
      <c r="D96" s="100" t="n">
        <v>30.697265668197</v>
      </c>
      <c r="E96" s="127" t="n">
        <v>2.755305921323</v>
      </c>
      <c r="F96" s="100" t="n">
        <v>45.843516875741</v>
      </c>
      <c r="G96" s="100" t="n">
        <v>19.101465364892</v>
      </c>
      <c r="H96" s="99" t="n">
        <v>3.17348</v>
      </c>
      <c r="I96" s="100" t="n">
        <v>21.75784</v>
      </c>
      <c r="J96" s="100" t="n">
        <v>2.656374635107</v>
      </c>
      <c r="K96" s="101" t="n">
        <v>0.474611056978</v>
      </c>
    </row>
    <row r="97" customFormat="false" ht="14.4" hidden="false" customHeight="false" outlineLevel="0" collapsed="false">
      <c r="A97" s="128" t="s">
        <v>230</v>
      </c>
      <c r="B97" s="122" t="n">
        <v>5E-324</v>
      </c>
      <c r="C97" s="94" t="n">
        <v>0.067999993773</v>
      </c>
      <c r="D97" s="94" t="n">
        <v>0.067999993773</v>
      </c>
      <c r="E97" s="129" t="s">
        <v>150</v>
      </c>
      <c r="F97" s="94" t="n">
        <v>0</v>
      </c>
      <c r="G97" s="94" t="n">
        <v>0</v>
      </c>
      <c r="H97" s="93" t="n">
        <v>5E-324</v>
      </c>
      <c r="I97" s="94" t="n">
        <v>2.5E-323</v>
      </c>
      <c r="J97" s="94" t="n">
        <v>2.5E-323</v>
      </c>
      <c r="K97" s="95" t="s">
        <v>104</v>
      </c>
    </row>
    <row r="98" customFormat="false" ht="14.4" hidden="false" customHeight="false" outlineLevel="0" collapsed="false">
      <c r="A98" s="128" t="s">
        <v>231</v>
      </c>
      <c r="B98" s="122" t="n">
        <v>17.488271016056</v>
      </c>
      <c r="C98" s="94" t="n">
        <v>48.11753669048</v>
      </c>
      <c r="D98" s="94" t="n">
        <v>30.629265674423</v>
      </c>
      <c r="E98" s="123" t="n">
        <v>2.751417601334</v>
      </c>
      <c r="F98" s="94" t="n">
        <v>45.843516875741</v>
      </c>
      <c r="G98" s="94" t="n">
        <v>19.101465364892</v>
      </c>
      <c r="H98" s="93" t="n">
        <v>3.17348</v>
      </c>
      <c r="I98" s="94" t="n">
        <v>21.75784</v>
      </c>
      <c r="J98" s="94" t="n">
        <v>2.656374635107</v>
      </c>
      <c r="K98" s="96" t="n">
        <v>0.474611056978</v>
      </c>
    </row>
    <row r="99" customFormat="false" ht="14.4" hidden="false" customHeight="false" outlineLevel="0" collapsed="false">
      <c r="A99" s="91" t="s">
        <v>232</v>
      </c>
      <c r="B99" s="122" t="n">
        <v>1051.99931137685</v>
      </c>
      <c r="C99" s="94" t="n">
        <v>989.424492656164</v>
      </c>
      <c r="D99" s="94" t="n">
        <v>-62.574818720685</v>
      </c>
      <c r="E99" s="123" t="n">
        <v>0.940518194219</v>
      </c>
      <c r="F99" s="94" t="n">
        <v>1109.65330705245</v>
      </c>
      <c r="G99" s="94" t="n">
        <v>462.355544605188</v>
      </c>
      <c r="H99" s="93" t="n">
        <v>73.86845</v>
      </c>
      <c r="I99" s="94" t="n">
        <v>305.97464</v>
      </c>
      <c r="J99" s="94" t="n">
        <v>-156.380904605188</v>
      </c>
      <c r="K99" s="96" t="n">
        <v>0.275738952027</v>
      </c>
    </row>
    <row r="100" customFormat="false" ht="14.4" hidden="false" customHeight="false" outlineLevel="0" collapsed="false">
      <c r="A100" s="132" t="s">
        <v>233</v>
      </c>
      <c r="B100" s="126" t="n">
        <v>1051.99931137685</v>
      </c>
      <c r="C100" s="100" t="n">
        <v>989.424492656164</v>
      </c>
      <c r="D100" s="100" t="n">
        <v>-62.574818720685</v>
      </c>
      <c r="E100" s="127" t="n">
        <v>0.940518194219</v>
      </c>
      <c r="F100" s="100" t="n">
        <v>1109.65330705245</v>
      </c>
      <c r="G100" s="100" t="n">
        <v>462.355544605188</v>
      </c>
      <c r="H100" s="99" t="n">
        <v>73.86845</v>
      </c>
      <c r="I100" s="100" t="n">
        <v>305.97464</v>
      </c>
      <c r="J100" s="100" t="n">
        <v>-156.380904605188</v>
      </c>
      <c r="K100" s="101" t="n">
        <v>0.275738952027</v>
      </c>
    </row>
    <row r="101" customFormat="false" ht="14.4" hidden="false" customHeight="false" outlineLevel="0" collapsed="false">
      <c r="A101" s="133" t="s">
        <v>123</v>
      </c>
      <c r="B101" s="126" t="n">
        <v>1051.99931137685</v>
      </c>
      <c r="C101" s="100" t="n">
        <v>989.424492656164</v>
      </c>
      <c r="D101" s="100" t="n">
        <v>-62.574818720685</v>
      </c>
      <c r="E101" s="127" t="n">
        <v>0.940518194219</v>
      </c>
      <c r="F101" s="100" t="n">
        <v>1109.65330705245</v>
      </c>
      <c r="G101" s="100" t="n">
        <v>462.355544605188</v>
      </c>
      <c r="H101" s="99" t="n">
        <v>73.86845</v>
      </c>
      <c r="I101" s="100" t="n">
        <v>305.97464</v>
      </c>
      <c r="J101" s="100" t="n">
        <v>-156.380904605188</v>
      </c>
      <c r="K101" s="101" t="n">
        <v>0.275738952027</v>
      </c>
    </row>
    <row r="102" customFormat="false" ht="14.4" hidden="false" customHeight="false" outlineLevel="0" collapsed="false">
      <c r="A102" s="125" t="s">
        <v>234</v>
      </c>
      <c r="B102" s="126" t="n">
        <v>5.000036536934</v>
      </c>
      <c r="C102" s="100" t="n">
        <v>5.179199652475</v>
      </c>
      <c r="D102" s="100" t="n">
        <v>0.179163115541</v>
      </c>
      <c r="E102" s="127" t="n">
        <v>1.035832361267</v>
      </c>
      <c r="F102" s="100" t="n">
        <v>4.999999999999</v>
      </c>
      <c r="G102" s="100" t="n">
        <v>2.083333333333</v>
      </c>
      <c r="H102" s="99" t="n">
        <v>0.4316</v>
      </c>
      <c r="I102" s="100" t="n">
        <v>2.158</v>
      </c>
      <c r="J102" s="100" t="n">
        <v>0.074666666666</v>
      </c>
      <c r="K102" s="101" t="n">
        <v>0.4316</v>
      </c>
    </row>
    <row r="103" customFormat="false" ht="14.4" hidden="false" customHeight="false" outlineLevel="0" collapsed="false">
      <c r="A103" s="128" t="s">
        <v>235</v>
      </c>
      <c r="B103" s="122" t="n">
        <v>5.000036536934</v>
      </c>
      <c r="C103" s="94" t="n">
        <v>5.179199652475</v>
      </c>
      <c r="D103" s="94" t="n">
        <v>0.179163115541</v>
      </c>
      <c r="E103" s="123" t="n">
        <v>1.035832361267</v>
      </c>
      <c r="F103" s="94" t="n">
        <v>4.999999999999</v>
      </c>
      <c r="G103" s="94" t="n">
        <v>2.083333333333</v>
      </c>
      <c r="H103" s="93" t="n">
        <v>0.4316</v>
      </c>
      <c r="I103" s="94" t="n">
        <v>2.158</v>
      </c>
      <c r="J103" s="94" t="n">
        <v>0.074666666666</v>
      </c>
      <c r="K103" s="96" t="n">
        <v>0.4316</v>
      </c>
    </row>
    <row r="104" customFormat="false" ht="14.4" hidden="false" customHeight="false" outlineLevel="0" collapsed="false">
      <c r="A104" s="125" t="s">
        <v>236</v>
      </c>
      <c r="B104" s="126" t="n">
        <v>2.999997922177</v>
      </c>
      <c r="C104" s="100" t="n">
        <v>0.599999967792</v>
      </c>
      <c r="D104" s="100" t="n">
        <v>-2.399997954385</v>
      </c>
      <c r="E104" s="127" t="n">
        <v>0.200000127785</v>
      </c>
      <c r="F104" s="100" t="n">
        <v>2.882701232197</v>
      </c>
      <c r="G104" s="100" t="n">
        <v>1.201125513415</v>
      </c>
      <c r="H104" s="99" t="n">
        <v>0.4</v>
      </c>
      <c r="I104" s="100" t="n">
        <v>1</v>
      </c>
      <c r="J104" s="100" t="n">
        <v>-0.201125513415</v>
      </c>
      <c r="K104" s="101" t="n">
        <v>0.346896857999</v>
      </c>
    </row>
    <row r="105" customFormat="false" ht="14.4" hidden="false" customHeight="false" outlineLevel="0" collapsed="false">
      <c r="A105" s="128" t="s">
        <v>237</v>
      </c>
      <c r="B105" s="122" t="n">
        <v>2.999997922177</v>
      </c>
      <c r="C105" s="94" t="n">
        <v>0.599999967792</v>
      </c>
      <c r="D105" s="94" t="n">
        <v>-2.399997954385</v>
      </c>
      <c r="E105" s="123" t="n">
        <v>0.200000127785</v>
      </c>
      <c r="F105" s="94" t="n">
        <v>2.882701232197</v>
      </c>
      <c r="G105" s="94" t="n">
        <v>1.201125513415</v>
      </c>
      <c r="H105" s="93" t="n">
        <v>0.4</v>
      </c>
      <c r="I105" s="94" t="n">
        <v>1</v>
      </c>
      <c r="J105" s="94" t="n">
        <v>-0.201125513415</v>
      </c>
      <c r="K105" s="96" t="n">
        <v>0.346896857999</v>
      </c>
    </row>
    <row r="106" customFormat="false" ht="14.4" hidden="false" customHeight="false" outlineLevel="0" collapsed="false">
      <c r="A106" s="125" t="s">
        <v>238</v>
      </c>
      <c r="B106" s="126" t="n">
        <v>5E-324</v>
      </c>
      <c r="C106" s="100" t="n">
        <v>0.05289999574</v>
      </c>
      <c r="D106" s="100" t="n">
        <v>0.05289999574</v>
      </c>
      <c r="E106" s="130" t="s">
        <v>150</v>
      </c>
      <c r="F106" s="100" t="n">
        <v>1.770605820267</v>
      </c>
      <c r="G106" s="100" t="n">
        <v>0.737752425111</v>
      </c>
      <c r="H106" s="99" t="n">
        <v>5E-324</v>
      </c>
      <c r="I106" s="100" t="n">
        <v>2.5E-323</v>
      </c>
      <c r="J106" s="100" t="n">
        <v>-0.737752425111</v>
      </c>
      <c r="K106" s="101" t="n">
        <v>1.5E-323</v>
      </c>
    </row>
    <row r="107" customFormat="false" ht="14.4" hidden="false" customHeight="false" outlineLevel="0" collapsed="false">
      <c r="A107" s="128" t="s">
        <v>239</v>
      </c>
      <c r="B107" s="122" t="n">
        <v>5E-324</v>
      </c>
      <c r="C107" s="94" t="n">
        <v>0.05289999574</v>
      </c>
      <c r="D107" s="94" t="n">
        <v>0.05289999574</v>
      </c>
      <c r="E107" s="129" t="s">
        <v>150</v>
      </c>
      <c r="F107" s="94" t="n">
        <v>1.770605820267</v>
      </c>
      <c r="G107" s="94" t="n">
        <v>0.737752425111</v>
      </c>
      <c r="H107" s="93" t="n">
        <v>5E-324</v>
      </c>
      <c r="I107" s="94" t="n">
        <v>2.5E-323</v>
      </c>
      <c r="J107" s="94" t="n">
        <v>-0.737752425111</v>
      </c>
      <c r="K107" s="96" t="n">
        <v>1.5E-323</v>
      </c>
    </row>
    <row r="108" customFormat="false" ht="14.4" hidden="false" customHeight="false" outlineLevel="0" collapsed="false">
      <c r="A108" s="125" t="s">
        <v>240</v>
      </c>
      <c r="B108" s="126" t="n">
        <v>5E-324</v>
      </c>
      <c r="C108" s="100" t="n">
        <v>0.281999977293</v>
      </c>
      <c r="D108" s="100" t="n">
        <v>0.281999977293</v>
      </c>
      <c r="E108" s="130" t="s">
        <v>150</v>
      </c>
      <c r="F108" s="100" t="n">
        <v>0</v>
      </c>
      <c r="G108" s="100" t="n">
        <v>0</v>
      </c>
      <c r="H108" s="99" t="n">
        <v>5E-324</v>
      </c>
      <c r="I108" s="100" t="n">
        <v>0.168</v>
      </c>
      <c r="J108" s="100" t="n">
        <v>0.168</v>
      </c>
      <c r="K108" s="131" t="s">
        <v>104</v>
      </c>
    </row>
    <row r="109" customFormat="false" ht="14.4" hidden="false" customHeight="false" outlineLevel="0" collapsed="false">
      <c r="A109" s="128" t="s">
        <v>241</v>
      </c>
      <c r="B109" s="122" t="n">
        <v>5E-324</v>
      </c>
      <c r="C109" s="94" t="n">
        <v>0.281999977293</v>
      </c>
      <c r="D109" s="94" t="n">
        <v>0.281999977293</v>
      </c>
      <c r="E109" s="129" t="s">
        <v>150</v>
      </c>
      <c r="F109" s="94" t="n">
        <v>0</v>
      </c>
      <c r="G109" s="94" t="n">
        <v>0</v>
      </c>
      <c r="H109" s="93" t="n">
        <v>5E-324</v>
      </c>
      <c r="I109" s="94" t="n">
        <v>0.168</v>
      </c>
      <c r="J109" s="94" t="n">
        <v>0.168</v>
      </c>
      <c r="K109" s="95" t="s">
        <v>104</v>
      </c>
    </row>
    <row r="110" customFormat="false" ht="14.4" hidden="false" customHeight="false" outlineLevel="0" collapsed="false">
      <c r="A110" s="125" t="s">
        <v>242</v>
      </c>
      <c r="B110" s="126" t="n">
        <v>317.999779750805</v>
      </c>
      <c r="C110" s="100" t="n">
        <v>283.000301335385</v>
      </c>
      <c r="D110" s="100" t="n">
        <v>-34.99947841542</v>
      </c>
      <c r="E110" s="127" t="n">
        <v>0.889938670892</v>
      </c>
      <c r="F110" s="100" t="n">
        <v>282.999999999996</v>
      </c>
      <c r="G110" s="100" t="n">
        <v>117.916666666665</v>
      </c>
      <c r="H110" s="99" t="n">
        <v>22.94036</v>
      </c>
      <c r="I110" s="100" t="n">
        <v>91.34919</v>
      </c>
      <c r="J110" s="100" t="n">
        <v>-26.567476666665</v>
      </c>
      <c r="K110" s="101" t="n">
        <v>0.322788657243</v>
      </c>
    </row>
    <row r="111" customFormat="false" ht="14.4" hidden="false" customHeight="false" outlineLevel="0" collapsed="false">
      <c r="A111" s="128" t="s">
        <v>243</v>
      </c>
      <c r="B111" s="122" t="n">
        <v>317.999779750805</v>
      </c>
      <c r="C111" s="94" t="n">
        <v>283.000301335385</v>
      </c>
      <c r="D111" s="94" t="n">
        <v>-34.99947841542</v>
      </c>
      <c r="E111" s="123" t="n">
        <v>0.889938670892</v>
      </c>
      <c r="F111" s="94" t="n">
        <v>282.999999999996</v>
      </c>
      <c r="G111" s="94" t="n">
        <v>117.916666666665</v>
      </c>
      <c r="H111" s="93" t="n">
        <v>22.94036</v>
      </c>
      <c r="I111" s="94" t="n">
        <v>91.34919</v>
      </c>
      <c r="J111" s="94" t="n">
        <v>-26.567476666665</v>
      </c>
      <c r="K111" s="96" t="n">
        <v>0.322788657243</v>
      </c>
    </row>
    <row r="112" customFormat="false" ht="14.4" hidden="false" customHeight="false" outlineLevel="0" collapsed="false">
      <c r="A112" s="125" t="s">
        <v>244</v>
      </c>
      <c r="B112" s="126" t="n">
        <v>725.999497166933</v>
      </c>
      <c r="C112" s="100" t="n">
        <v>700.310091727477</v>
      </c>
      <c r="D112" s="100" t="n">
        <v>-25.689405439455</v>
      </c>
      <c r="E112" s="127" t="n">
        <v>0.964615119514</v>
      </c>
      <c r="F112" s="100" t="n">
        <v>816.99999999999</v>
      </c>
      <c r="G112" s="100" t="n">
        <v>340.416666666662</v>
      </c>
      <c r="H112" s="99" t="n">
        <v>50.09649</v>
      </c>
      <c r="I112" s="100" t="n">
        <v>211.29945</v>
      </c>
      <c r="J112" s="100" t="n">
        <v>-129.117216666662</v>
      </c>
      <c r="K112" s="101" t="n">
        <v>0.258628457772</v>
      </c>
    </row>
    <row r="113" customFormat="false" ht="14.4" hidden="false" customHeight="false" outlineLevel="0" collapsed="false">
      <c r="A113" s="128" t="s">
        <v>245</v>
      </c>
      <c r="B113" s="122" t="n">
        <v>725.999497166933</v>
      </c>
      <c r="C113" s="94" t="n">
        <v>700.310091727477</v>
      </c>
      <c r="D113" s="94" t="n">
        <v>-25.689405439455</v>
      </c>
      <c r="E113" s="123" t="n">
        <v>0.964615119514</v>
      </c>
      <c r="F113" s="94" t="n">
        <v>816.99999999999</v>
      </c>
      <c r="G113" s="94" t="n">
        <v>340.416666666662</v>
      </c>
      <c r="H113" s="93" t="n">
        <v>50.09649</v>
      </c>
      <c r="I113" s="94" t="n">
        <v>211.29945</v>
      </c>
      <c r="J113" s="94" t="n">
        <v>-129.117216666662</v>
      </c>
      <c r="K113" s="96" t="n">
        <v>0.258628457772</v>
      </c>
    </row>
    <row r="114" customFormat="false" ht="15" hidden="false" customHeight="false" outlineLevel="0" collapsed="false">
      <c r="A114" s="134" t="s">
        <v>11</v>
      </c>
      <c r="B114" s="135" t="n">
        <v>-699.574101581904</v>
      </c>
      <c r="C114" s="136" t="n">
        <v>-1585.5576245294</v>
      </c>
      <c r="D114" s="136" t="n">
        <v>-885.983522947493</v>
      </c>
      <c r="E114" s="136" t="n">
        <v>-1.070978367411</v>
      </c>
      <c r="F114" s="136" t="n">
        <v>153.115416029718</v>
      </c>
      <c r="G114" s="136" t="n">
        <v>63.798090012383</v>
      </c>
      <c r="H114" s="136" t="n">
        <v>-97.844539999999</v>
      </c>
      <c r="I114" s="136" t="n">
        <v>-108.786859999999</v>
      </c>
      <c r="J114" s="136" t="n">
        <v>-172.584950012383</v>
      </c>
      <c r="K114" s="137" t="n">
        <v>-0.71048926895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18.99"/>
    <col collapsed="false" customWidth="true" hidden="false" outlineLevel="0" max="4" min="4" style="139" width="7.1"/>
    <col collapsed="false" customWidth="true" hidden="false" outlineLevel="0" max="5" min="5" style="139" width="7.99"/>
    <col collapsed="false" customWidth="true" hidden="false" outlineLevel="0" max="6" min="6" style="140" width="2.32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246</v>
      </c>
      <c r="B3" s="147" t="s">
        <v>247</v>
      </c>
      <c r="C3" s="148" t="s">
        <v>248</v>
      </c>
      <c r="D3" s="149" t="s">
        <v>249</v>
      </c>
      <c r="E3" s="149" t="s">
        <v>250</v>
      </c>
      <c r="F3" s="149" t="s">
        <v>251</v>
      </c>
      <c r="G3" s="143"/>
      <c r="H3" s="146"/>
      <c r="I3" s="146"/>
    </row>
    <row r="4" customFormat="false" ht="14.4" hidden="false" customHeight="false" outlineLevel="0" collapsed="false">
      <c r="A4" s="150" t="n">
        <v>39</v>
      </c>
      <c r="B4" s="150" t="s">
        <v>252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9</v>
      </c>
      <c r="B5" s="151" t="s">
        <v>253</v>
      </c>
      <c r="C5" s="152" t="s">
        <v>254</v>
      </c>
      <c r="D5" s="153"/>
      <c r="E5" s="154" t="n">
        <v>563.302019677852</v>
      </c>
      <c r="F5" s="155"/>
    </row>
    <row r="6" customFormat="false" ht="14.4" hidden="false" customHeight="false" outlineLevel="0" collapsed="false">
      <c r="A6" s="150" t="s">
        <v>255</v>
      </c>
      <c r="B6" s="150"/>
      <c r="C6" s="150"/>
      <c r="D6" s="150"/>
      <c r="E6" s="156" t="n">
        <v>563.302019677852</v>
      </c>
      <c r="F6" s="157"/>
    </row>
    <row r="7" customFormat="false" ht="14.4" hidden="false" customHeight="false" outlineLevel="0" collapsed="false">
      <c r="A7" s="158"/>
      <c r="B7" s="159"/>
      <c r="C7" s="160"/>
      <c r="D7" s="161"/>
      <c r="E7" s="161"/>
      <c r="F7" s="162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0" t="n">
        <v>39</v>
      </c>
      <c r="B9" s="150"/>
      <c r="C9" s="150"/>
      <c r="D9" s="150"/>
      <c r="E9" s="150"/>
      <c r="F9" s="150"/>
    </row>
    <row r="10" customFormat="false" ht="14.4" hidden="false" customHeight="false" outlineLevel="0" collapsed="false">
      <c r="A10" s="150" t="s">
        <v>252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256</v>
      </c>
      <c r="B11" s="163" t="s">
        <v>257</v>
      </c>
      <c r="C11" s="163"/>
      <c r="D11" s="163"/>
      <c r="E11" s="163"/>
      <c r="F11" s="163"/>
    </row>
    <row r="12" customFormat="false" ht="14.4" hidden="false" customHeight="false" outlineLevel="0" collapsed="false">
      <c r="A12" s="150" t="s">
        <v>256</v>
      </c>
      <c r="B12" s="163" t="s">
        <v>253</v>
      </c>
      <c r="C12" s="152" t="s">
        <v>254</v>
      </c>
      <c r="D12" s="153"/>
      <c r="E12" s="154" t="n">
        <v>563.302019677852</v>
      </c>
      <c r="F12" s="155"/>
    </row>
    <row r="13" customFormat="false" ht="14.4" hidden="false" customHeight="false" outlineLevel="0" collapsed="false">
      <c r="A13" s="150" t="s">
        <v>256</v>
      </c>
      <c r="B13" s="163" t="s">
        <v>255</v>
      </c>
      <c r="C13" s="163"/>
      <c r="D13" s="163"/>
      <c r="E13" s="164" t="n">
        <v>563.302019677852</v>
      </c>
      <c r="F13" s="165"/>
    </row>
    <row r="14" customFormat="false" ht="14.4" hidden="false" customHeight="false" outlineLevel="0" collapsed="false">
      <c r="A14" s="150"/>
      <c r="B14" s="166"/>
      <c r="C14" s="167"/>
      <c r="D14" s="161"/>
      <c r="E14" s="168"/>
      <c r="F14" s="162"/>
    </row>
    <row r="15" customFormat="false" ht="14.4" hidden="false" customHeight="false" outlineLevel="0" collapsed="false">
      <c r="A15" s="150" t="s">
        <v>255</v>
      </c>
      <c r="B15" s="150"/>
      <c r="C15" s="150"/>
      <c r="D15" s="150"/>
      <c r="E15" s="156" t="n">
        <v>563.302019677852</v>
      </c>
      <c r="F15" s="157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4.99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5.32"/>
    <col collapsed="false" customWidth="true" hidden="false" outlineLevel="0" max="14" min="14" style="139" width="7.1"/>
  </cols>
  <sheetData>
    <row r="1" customFormat="false" ht="18.6" hidden="false" customHeight="false" outlineLevel="0" collapsed="false">
      <c r="A1" s="146"/>
      <c r="B1" s="146"/>
      <c r="C1" s="170" t="s">
        <v>258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259</v>
      </c>
      <c r="K3" s="174"/>
      <c r="L3" s="175" t="n">
        <f aca="false">SUBTOTAL(9,L5:L65536)</f>
        <v>27</v>
      </c>
      <c r="M3" s="175" t="n">
        <f aca="true">SUMPRODUCT(L5:L65536,M5:M65536,(SUBTOTAL(3,OFFSET($L$5,ROW(L5:L65536)-MIN(ROW(L5:L65536)),,))))/SUBTOTAL(9,L5:L65536)</f>
        <v>20.8630377658464</v>
      </c>
      <c r="N3" s="175" t="n">
        <f aca="false">SUBTOTAL(9,N5:N65536)</f>
        <v>563.302019677852</v>
      </c>
    </row>
    <row r="4" s="138" customFormat="true" ht="14.4" hidden="false" customHeight="false" outlineLevel="0" collapsed="false">
      <c r="A4" s="176" t="s">
        <v>260</v>
      </c>
      <c r="B4" s="176" t="s">
        <v>261</v>
      </c>
      <c r="C4" s="177" t="s">
        <v>246</v>
      </c>
      <c r="D4" s="177" t="s">
        <v>262</v>
      </c>
      <c r="E4" s="177" t="s">
        <v>263</v>
      </c>
      <c r="F4" s="177" t="s">
        <v>248</v>
      </c>
      <c r="G4" s="177" t="s">
        <v>264</v>
      </c>
      <c r="H4" s="177" t="s">
        <v>265</v>
      </c>
      <c r="I4" s="177" t="s">
        <v>266</v>
      </c>
      <c r="J4" s="178" t="s">
        <v>267</v>
      </c>
      <c r="K4" s="178" t="s">
        <v>268</v>
      </c>
      <c r="L4" s="178" t="s">
        <v>269</v>
      </c>
      <c r="M4" s="178" t="s">
        <v>270</v>
      </c>
      <c r="N4" s="178" t="s">
        <v>271</v>
      </c>
    </row>
    <row r="5" customFormat="false" ht="14.4" hidden="false" customHeight="false" outlineLevel="0" collapsed="false">
      <c r="A5" s="0" t="n">
        <v>39</v>
      </c>
      <c r="B5" s="0" t="s">
        <v>252</v>
      </c>
      <c r="C5" s="179" t="s">
        <v>256</v>
      </c>
      <c r="D5" s="180" t="s">
        <v>257</v>
      </c>
      <c r="E5" s="179" t="s">
        <v>253</v>
      </c>
      <c r="F5" s="180" t="s">
        <v>254</v>
      </c>
      <c r="G5" s="179"/>
      <c r="H5" s="179" t="n">
        <v>155947</v>
      </c>
      <c r="I5" s="179" t="n">
        <v>55947</v>
      </c>
      <c r="J5" s="179" t="s">
        <v>272</v>
      </c>
      <c r="K5" s="179"/>
      <c r="L5" s="179" t="n">
        <v>1</v>
      </c>
      <c r="M5" s="179" t="n">
        <v>102.010563254792</v>
      </c>
      <c r="N5" s="179" t="n">
        <v>102.010563254792</v>
      </c>
    </row>
    <row r="6" customFormat="false" ht="14.4" hidden="false" customHeight="false" outlineLevel="0" collapsed="false">
      <c r="A6" s="0" t="n">
        <v>39</v>
      </c>
      <c r="B6" s="0" t="s">
        <v>252</v>
      </c>
      <c r="C6" s="179" t="s">
        <v>256</v>
      </c>
      <c r="D6" s="180" t="s">
        <v>257</v>
      </c>
      <c r="E6" s="179" t="s">
        <v>253</v>
      </c>
      <c r="F6" s="180" t="s">
        <v>254</v>
      </c>
      <c r="G6" s="179"/>
      <c r="H6" s="179" t="n">
        <v>192414</v>
      </c>
      <c r="I6" s="179" t="n">
        <v>92414</v>
      </c>
      <c r="J6" s="179" t="s">
        <v>273</v>
      </c>
      <c r="K6" s="179" t="s">
        <v>274</v>
      </c>
      <c r="L6" s="179" t="n">
        <v>2</v>
      </c>
      <c r="M6" s="179" t="n">
        <v>63.6303513371472</v>
      </c>
      <c r="N6" s="179" t="n">
        <v>127.260702674294</v>
      </c>
    </row>
    <row r="7" customFormat="false" ht="14.4" hidden="false" customHeight="false" outlineLevel="0" collapsed="false">
      <c r="A7" s="0" t="n">
        <v>39</v>
      </c>
      <c r="B7" s="0" t="s">
        <v>252</v>
      </c>
      <c r="C7" s="179" t="s">
        <v>256</v>
      </c>
      <c r="D7" s="180" t="s">
        <v>257</v>
      </c>
      <c r="E7" s="179" t="s">
        <v>253</v>
      </c>
      <c r="F7" s="180" t="s">
        <v>254</v>
      </c>
      <c r="G7" s="179"/>
      <c r="H7" s="179" t="n">
        <v>300812</v>
      </c>
      <c r="I7" s="179" t="n">
        <v>812</v>
      </c>
      <c r="J7" s="179" t="s">
        <v>275</v>
      </c>
      <c r="K7" s="179" t="s">
        <v>276</v>
      </c>
      <c r="L7" s="179" t="n">
        <v>2</v>
      </c>
      <c r="M7" s="179" t="n">
        <v>8.500046933298</v>
      </c>
      <c r="N7" s="179" t="n">
        <v>17.000093866596</v>
      </c>
    </row>
    <row r="8" customFormat="false" ht="14.4" hidden="false" customHeight="false" outlineLevel="0" collapsed="false">
      <c r="A8" s="0" t="n">
        <v>39</v>
      </c>
      <c r="B8" s="0" t="s">
        <v>252</v>
      </c>
      <c r="C8" s="179" t="s">
        <v>256</v>
      </c>
      <c r="D8" s="180" t="s">
        <v>257</v>
      </c>
      <c r="E8" s="179" t="s">
        <v>253</v>
      </c>
      <c r="F8" s="180" t="s">
        <v>254</v>
      </c>
      <c r="G8" s="179"/>
      <c r="H8" s="179" t="n">
        <v>300813</v>
      </c>
      <c r="I8" s="179" t="n">
        <v>813</v>
      </c>
      <c r="J8" s="179" t="s">
        <v>277</v>
      </c>
      <c r="K8" s="179" t="s">
        <v>278</v>
      </c>
      <c r="L8" s="179" t="n">
        <v>2</v>
      </c>
      <c r="M8" s="179" t="n">
        <v>10.04</v>
      </c>
      <c r="N8" s="179" t="n">
        <v>20.08</v>
      </c>
    </row>
    <row r="9" customFormat="false" ht="14.4" hidden="false" customHeight="false" outlineLevel="0" collapsed="false">
      <c r="A9" s="0" t="n">
        <v>39</v>
      </c>
      <c r="B9" s="0" t="s">
        <v>252</v>
      </c>
      <c r="C9" s="179" t="s">
        <v>256</v>
      </c>
      <c r="D9" s="180" t="s">
        <v>257</v>
      </c>
      <c r="E9" s="179" t="s">
        <v>253</v>
      </c>
      <c r="F9" s="180" t="s">
        <v>254</v>
      </c>
      <c r="G9" s="179"/>
      <c r="H9" s="179" t="n">
        <v>395022</v>
      </c>
      <c r="I9" s="179" t="n">
        <v>0</v>
      </c>
      <c r="J9" s="179" t="s">
        <v>279</v>
      </c>
      <c r="K9" s="179" t="s">
        <v>280</v>
      </c>
      <c r="L9" s="179" t="n">
        <v>1</v>
      </c>
      <c r="M9" s="179" t="n">
        <v>32.26</v>
      </c>
      <c r="N9" s="179" t="n">
        <v>32.26</v>
      </c>
    </row>
    <row r="10" customFormat="false" ht="14.4" hidden="false" customHeight="false" outlineLevel="0" collapsed="false">
      <c r="A10" s="0" t="n">
        <v>39</v>
      </c>
      <c r="B10" s="0" t="s">
        <v>252</v>
      </c>
      <c r="C10" s="179" t="s">
        <v>256</v>
      </c>
      <c r="D10" s="180" t="s">
        <v>257</v>
      </c>
      <c r="E10" s="179" t="s">
        <v>253</v>
      </c>
      <c r="F10" s="180" t="s">
        <v>254</v>
      </c>
      <c r="G10" s="179"/>
      <c r="H10" s="179" t="n">
        <v>500565</v>
      </c>
      <c r="I10" s="179" t="n">
        <v>0</v>
      </c>
      <c r="J10" s="179" t="s">
        <v>281</v>
      </c>
      <c r="K10" s="179" t="s">
        <v>282</v>
      </c>
      <c r="L10" s="179" t="n">
        <v>5</v>
      </c>
      <c r="M10" s="179" t="n">
        <v>7.28</v>
      </c>
      <c r="N10" s="179" t="n">
        <v>36.4</v>
      </c>
    </row>
    <row r="11" customFormat="false" ht="14.4" hidden="false" customHeight="false" outlineLevel="0" collapsed="false">
      <c r="A11" s="0" t="n">
        <v>39</v>
      </c>
      <c r="B11" s="0" t="s">
        <v>252</v>
      </c>
      <c r="C11" s="179" t="s">
        <v>256</v>
      </c>
      <c r="D11" s="180" t="s">
        <v>257</v>
      </c>
      <c r="E11" s="179" t="s">
        <v>253</v>
      </c>
      <c r="F11" s="180" t="s">
        <v>254</v>
      </c>
      <c r="G11" s="179"/>
      <c r="H11" s="179" t="n">
        <v>500568</v>
      </c>
      <c r="I11" s="179" t="n">
        <v>0</v>
      </c>
      <c r="J11" s="179" t="s">
        <v>283</v>
      </c>
      <c r="K11" s="179" t="s">
        <v>284</v>
      </c>
      <c r="L11" s="179" t="n">
        <v>5</v>
      </c>
      <c r="M11" s="179" t="n">
        <v>6.45</v>
      </c>
      <c r="N11" s="179" t="n">
        <v>32.25</v>
      </c>
    </row>
    <row r="12" customFormat="false" ht="14.4" hidden="false" customHeight="false" outlineLevel="0" collapsed="false">
      <c r="A12" s="0" t="n">
        <v>39</v>
      </c>
      <c r="B12" s="0" t="s">
        <v>252</v>
      </c>
      <c r="C12" s="179" t="s">
        <v>256</v>
      </c>
      <c r="D12" s="180" t="s">
        <v>257</v>
      </c>
      <c r="E12" s="179" t="s">
        <v>253</v>
      </c>
      <c r="F12" s="180" t="s">
        <v>254</v>
      </c>
      <c r="G12" s="179"/>
      <c r="H12" s="179" t="n">
        <v>610039</v>
      </c>
      <c r="I12" s="179" t="n">
        <v>0</v>
      </c>
      <c r="J12" s="179" t="s">
        <v>285</v>
      </c>
      <c r="K12" s="179"/>
      <c r="L12" s="179" t="n">
        <v>1</v>
      </c>
      <c r="M12" s="179" t="n">
        <v>8.26004560812252</v>
      </c>
      <c r="N12" s="179" t="n">
        <v>8.26004560812252</v>
      </c>
    </row>
    <row r="13" customFormat="false" ht="14.4" hidden="false" customHeight="false" outlineLevel="0" collapsed="false">
      <c r="A13" s="0" t="n">
        <v>39</v>
      </c>
      <c r="B13" s="0" t="s">
        <v>252</v>
      </c>
      <c r="C13" s="179" t="s">
        <v>256</v>
      </c>
      <c r="D13" s="180" t="s">
        <v>257</v>
      </c>
      <c r="E13" s="179" t="s">
        <v>253</v>
      </c>
      <c r="F13" s="180" t="s">
        <v>254</v>
      </c>
      <c r="G13" s="179"/>
      <c r="H13" s="179" t="n">
        <v>640000</v>
      </c>
      <c r="I13" s="179" t="n">
        <v>0</v>
      </c>
      <c r="J13" s="179" t="s">
        <v>286</v>
      </c>
      <c r="K13" s="179"/>
      <c r="L13" s="179" t="n">
        <v>1</v>
      </c>
      <c r="M13" s="179" t="n">
        <v>39.8902202552067</v>
      </c>
      <c r="N13" s="179" t="n">
        <v>39.8902202552067</v>
      </c>
    </row>
    <row r="14" customFormat="false" ht="14.4" hidden="false" customHeight="false" outlineLevel="0" collapsed="false">
      <c r="A14" s="0" t="n">
        <v>39</v>
      </c>
      <c r="B14" s="0" t="s">
        <v>252</v>
      </c>
      <c r="C14" s="179" t="s">
        <v>256</v>
      </c>
      <c r="D14" s="180" t="s">
        <v>257</v>
      </c>
      <c r="E14" s="179" t="s">
        <v>253</v>
      </c>
      <c r="F14" s="180" t="s">
        <v>254</v>
      </c>
      <c r="G14" s="179"/>
      <c r="H14" s="179" t="n">
        <v>841417</v>
      </c>
      <c r="I14" s="179" t="n">
        <v>0</v>
      </c>
      <c r="J14" s="179" t="s">
        <v>287</v>
      </c>
      <c r="K14" s="179"/>
      <c r="L14" s="179" t="n">
        <v>2</v>
      </c>
      <c r="M14" s="179" t="n">
        <v>10.6600588598773</v>
      </c>
      <c r="N14" s="179" t="n">
        <v>21.3201177197546</v>
      </c>
    </row>
    <row r="15" customFormat="false" ht="14.4" hidden="false" customHeight="false" outlineLevel="0" collapsed="false">
      <c r="A15" s="0" t="n">
        <v>39</v>
      </c>
      <c r="B15" s="0" t="s">
        <v>252</v>
      </c>
      <c r="C15" s="179" t="s">
        <v>256</v>
      </c>
      <c r="D15" s="180" t="s">
        <v>257</v>
      </c>
      <c r="E15" s="179" t="s">
        <v>253</v>
      </c>
      <c r="F15" s="180" t="s">
        <v>254</v>
      </c>
      <c r="G15" s="179"/>
      <c r="H15" s="179" t="n">
        <v>841498</v>
      </c>
      <c r="I15" s="179" t="n">
        <v>0</v>
      </c>
      <c r="J15" s="179" t="s">
        <v>288</v>
      </c>
      <c r="K15" s="179"/>
      <c r="L15" s="179" t="n">
        <v>1</v>
      </c>
      <c r="M15" s="179" t="n">
        <v>45.4702510655365</v>
      </c>
      <c r="N15" s="179" t="n">
        <v>45.4702510655365</v>
      </c>
    </row>
    <row r="16" customFormat="false" ht="14.4" hidden="false" customHeight="false" outlineLevel="0" collapsed="false">
      <c r="A16" s="0" t="n">
        <v>39</v>
      </c>
      <c r="B16" s="0" t="s">
        <v>252</v>
      </c>
      <c r="C16" s="179" t="s">
        <v>256</v>
      </c>
      <c r="D16" s="180" t="s">
        <v>257</v>
      </c>
      <c r="E16" s="179" t="s">
        <v>253</v>
      </c>
      <c r="F16" s="180" t="s">
        <v>254</v>
      </c>
      <c r="G16" s="179"/>
      <c r="H16" s="179" t="n">
        <v>842492</v>
      </c>
      <c r="I16" s="179" t="n">
        <v>0</v>
      </c>
      <c r="J16" s="179" t="s">
        <v>289</v>
      </c>
      <c r="K16" s="179"/>
      <c r="L16" s="179" t="n">
        <v>1</v>
      </c>
      <c r="M16" s="179" t="n">
        <v>4.57002523354963</v>
      </c>
      <c r="N16" s="179" t="n">
        <v>4.57002523354963</v>
      </c>
    </row>
    <row r="17" customFormat="false" ht="14.4" hidden="false" customHeight="false" outlineLevel="0" collapsed="false">
      <c r="A17" s="0" t="n">
        <v>39</v>
      </c>
      <c r="B17" s="0" t="s">
        <v>252</v>
      </c>
      <c r="C17" s="179" t="s">
        <v>256</v>
      </c>
      <c r="D17" s="180" t="s">
        <v>257</v>
      </c>
      <c r="E17" s="179" t="s">
        <v>253</v>
      </c>
      <c r="F17" s="180" t="s">
        <v>254</v>
      </c>
      <c r="G17" s="179"/>
      <c r="H17" s="179" t="n">
        <v>842493</v>
      </c>
      <c r="I17" s="179" t="n">
        <v>0</v>
      </c>
      <c r="J17" s="179" t="s">
        <v>290</v>
      </c>
      <c r="K17" s="179"/>
      <c r="L17" s="179" t="n">
        <v>1</v>
      </c>
      <c r="M17" s="179" t="n">
        <v>5.05</v>
      </c>
      <c r="N17" s="179" t="n">
        <v>5.05</v>
      </c>
    </row>
    <row r="18" customFormat="false" ht="14.4" hidden="false" customHeight="false" outlineLevel="0" collapsed="false">
      <c r="A18" s="0" t="n">
        <v>39</v>
      </c>
      <c r="B18" s="0" t="s">
        <v>252</v>
      </c>
      <c r="C18" s="179" t="s">
        <v>256</v>
      </c>
      <c r="D18" s="180" t="s">
        <v>257</v>
      </c>
      <c r="E18" s="179" t="s">
        <v>253</v>
      </c>
      <c r="F18" s="180" t="s">
        <v>254</v>
      </c>
      <c r="G18" s="179"/>
      <c r="H18" s="179" t="n">
        <v>847060</v>
      </c>
      <c r="I18" s="179" t="n">
        <v>0</v>
      </c>
      <c r="J18" s="179" t="s">
        <v>291</v>
      </c>
      <c r="K18" s="179"/>
      <c r="L18" s="179" t="n">
        <v>1</v>
      </c>
      <c r="M18" s="179" t="n">
        <v>9.23</v>
      </c>
      <c r="N18" s="179" t="n">
        <v>9.23</v>
      </c>
    </row>
    <row r="19" customFormat="false" ht="14.4" hidden="false" customHeight="false" outlineLevel="0" collapsed="false">
      <c r="A19" s="0" t="n">
        <v>39</v>
      </c>
      <c r="B19" s="0" t="s">
        <v>252</v>
      </c>
      <c r="C19" s="179" t="s">
        <v>256</v>
      </c>
      <c r="D19" s="180" t="s">
        <v>257</v>
      </c>
      <c r="E19" s="179" t="s">
        <v>253</v>
      </c>
      <c r="F19" s="180" t="s">
        <v>254</v>
      </c>
      <c r="G19" s="179"/>
      <c r="H19" s="179" t="n">
        <v>850632</v>
      </c>
      <c r="I19" s="179" t="n">
        <v>0</v>
      </c>
      <c r="J19" s="179" t="s">
        <v>292</v>
      </c>
      <c r="K19" s="179"/>
      <c r="L19" s="179" t="n">
        <v>1</v>
      </c>
      <c r="M19" s="179" t="n">
        <v>62.25</v>
      </c>
      <c r="N19" s="179" t="n">
        <v>62.25</v>
      </c>
    </row>
  </sheetData>
  <autoFilter ref="A4:N19"/>
  <mergeCells count="3">
    <mergeCell ref="C1:N1"/>
    <mergeCell ref="C3:I3"/>
    <mergeCell ref="J3:K3"/>
  </mergeCells>
  <hyperlinks>
    <hyperlink ref="C2" location="Obsah!A1" display="Zpět na Obsah | 1.-5.měsíc | 39 Oddělení klinické psych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293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181"/>
      <c r="G2" s="181"/>
      <c r="H2" s="181"/>
      <c r="I2" s="181"/>
      <c r="J2" s="181"/>
    </row>
  </sheetData>
  <mergeCells count="1">
    <mergeCell ref="E1:J1"/>
  </mergeCells>
  <hyperlinks>
    <hyperlink ref="E2" location="Obsah!A1" display="Zpět na Obsah | 1.-5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3:34Z</dcterms:created>
  <dc:creator>62361</dc:creator>
  <dc:description/>
  <dc:language>en-US</dc:language>
  <cp:lastModifiedBy>62361</cp:lastModifiedBy>
  <dcterms:modified xsi:type="dcterms:W3CDTF">2013-06-25T13:29:54Z</dcterms:modified>
  <cp:revision>0</cp:revision>
  <dc:subject/>
  <dc:title/>
</cp:coreProperties>
</file>