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Materiál Žádanky" sheetId="8" state="visible" r:id="rId9"/>
    <sheet name="MŽ Detail" sheetId="9" state="visible" r:id="rId10"/>
    <sheet name="Osobní náklady" sheetId="10" state="visible" r:id="rId11"/>
    <sheet name="ZV Vykáz.-A" sheetId="11" state="visible" r:id="rId12"/>
    <sheet name="ZV Vykáz.-A Detail" sheetId="12" state="visible" r:id="rId13"/>
    <sheet name="ZV Vykáz.-H" sheetId="13" state="visible" r:id="rId14"/>
    <sheet name="ZV Vykáz.-H Detail" sheetId="14" state="visible" r:id="rId15"/>
    <sheet name="ALOS" sheetId="15" state="visible" r:id="rId16"/>
    <sheet name="ZV Vyžád." sheetId="16" state="visible" r:id="rId17"/>
    <sheet name="ZV Vyžád. Detail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Area" vbProcedure="false">ALOS!$A$1:$M$53</definedName>
    <definedName function="false" hidden="true" localSheetId="6" name="_xlnm._FilterDatabase" vbProcedure="false">'LŽ Detail'!$A$4:$N$19</definedName>
    <definedName function="false" hidden="true" localSheetId="11" name="_xlnm._FilterDatabase" vbProcedure="false">'ZV Vykáz.-A Detail'!$A$5:$L$16</definedName>
    <definedName function="false" hidden="true" localSheetId="13" name="_xlnm._FilterDatabase" vbProcedure="false">'ZV Vykáz.-H Detail'!$A$5:$M$7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9" name="Rozpis" vbProcedure="false">'[2]V počítači'!$B$55:$B$70</definedName>
    <definedName function="false" hidden="false" localSheetId="9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41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39 Oddělení klinické psychologie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--</t>
  </si>
  <si>
    <t xml:space="preserve">50113001     léky - paušál+TISS (LEK)</t>
  </si>
  <si>
    <t xml:space="preserve">50115     Zdravotnické prostředky</t>
  </si>
  <si>
    <t xml:space="preserve">50115050     obvazový materiál (sk.Z_502)</t>
  </si>
  <si>
    <t xml:space="preserve">50115060     ostatní ZPr - mimo níže uvedené (sk.Z_503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15     IT - spotřební materiál (sk. P37, 48)</t>
  </si>
  <si>
    <t xml:space="preserve">50117024     všeob.mat. - ostatní-vyjímky (V44) od 0,01 do 999,99</t>
  </si>
  <si>
    <t xml:space="preserve">50118     Náhradní díly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60     Knihy a časopisy</t>
  </si>
  <si>
    <t xml:space="preserve">50160002     knihy a časopis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6     Úklid, odpad, desinf., deratizace</t>
  </si>
  <si>
    <t xml:space="preserve">51806001     úklid (MW DIAS)</t>
  </si>
  <si>
    <t xml:space="preserve">51808     Revize a smluvní servisy majetku</t>
  </si>
  <si>
    <t xml:space="preserve">51808007     revize, sml.servis - energetik</t>
  </si>
  <si>
    <t xml:space="preserve">521     Mzdové náklady</t>
  </si>
  <si>
    <t xml:space="preserve">52111     Hrubé mzdy</t>
  </si>
  <si>
    <t xml:space="preserve">52111000     hrubé mz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5     odpisy DHM - ostatní z odpisů</t>
  </si>
  <si>
    <t xml:space="preserve">55110013     odpisy DHM - budovy z dotací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3     zdr.služby - státní orgány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klinické psychologie</t>
  </si>
  <si>
    <t xml:space="preserve">50113001</t>
  </si>
  <si>
    <t xml:space="preserve">léky - paušál+TISS (LEK)</t>
  </si>
  <si>
    <t xml:space="preserve">Celkem</t>
  </si>
  <si>
    <t xml:space="preserve">3921</t>
  </si>
  <si>
    <t xml:space="preserve">Oddělení klinické psychologie, ambulance - odborná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OPHTAL LIQ 2X50ML</t>
  </si>
  <si>
    <t xml:space="preserve">SEPTONEX</t>
  </si>
  <si>
    <t xml:space="preserve">SPR 1X45ML</t>
  </si>
  <si>
    <t xml:space="preserve">OBINADLO HYDROFILNI PLETENÉ STE</t>
  </si>
  <si>
    <t xml:space="preserve">RILNI  6X5</t>
  </si>
  <si>
    <t xml:space="preserve">OBINADLO HYDROFILNI PLETENE STE</t>
  </si>
  <si>
    <t xml:space="preserve">RILNI 8X 5</t>
  </si>
  <si>
    <t xml:space="preserve">Spofaplast  č. 164    8 x 1m</t>
  </si>
  <si>
    <t xml:space="preserve">8cm x 1m</t>
  </si>
  <si>
    <t xml:space="preserve">Spofaplast Náplast kusová text.166</t>
  </si>
  <si>
    <t xml:space="preserve">76x51mm/3ks</t>
  </si>
  <si>
    <t xml:space="preserve">Spofaplast Náplast kusová text.156</t>
  </si>
  <si>
    <t xml:space="preserve">72x19mm/5ks</t>
  </si>
  <si>
    <t xml:space="preserve">Rouška z plic do plic resuscitační</t>
  </si>
  <si>
    <t xml:space="preserve">Nůžky do lékárničky</t>
  </si>
  <si>
    <t xml:space="preserve">Rukavice Dona chir.</t>
  </si>
  <si>
    <t xml:space="preserve">Carbosorb tbl.20-blistr</t>
  </si>
  <si>
    <t xml:space="preserve">Obvaz hotový Economy č.2 malý</t>
  </si>
  <si>
    <t xml:space="preserve">Obvaz hotový Economy č.3 střední</t>
  </si>
  <si>
    <t xml:space="preserve">Podložka ložní PVC 45x55cm</t>
  </si>
  <si>
    <t xml:space="preserve">Teploměr lék.Exatherm skleněný klasický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901 - Pracoviště klinické psychologie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901</t>
  </si>
  <si>
    <t xml:space="preserve">V</t>
  </si>
  <si>
    <t xml:space="preserve">09511  </t>
  </si>
  <si>
    <t xml:space="preserve">MINIMÁLNÍ KONTAKT LÉKAŘE S PACIENTEM              </t>
  </si>
  <si>
    <t xml:space="preserve">35520  </t>
  </si>
  <si>
    <t xml:space="preserve">PSYCHOTERAPIE INDIVIDUÁLNÍ SYSTEMATICKÁ, PROVÁDĚNÁ</t>
  </si>
  <si>
    <t xml:space="preserve">37061  </t>
  </si>
  <si>
    <t xml:space="preserve">KOMPLEXNÍ PEDOPSYCHOLOGICKÉ VYŠETŘENÍ (Á 60 MINUT)</t>
  </si>
  <si>
    <t xml:space="preserve">37022  </t>
  </si>
  <si>
    <t xml:space="preserve">CÍLENÉ PSYCHOLOGICKÉ VYŠETŘENÍ (Á 60 MINUT)       </t>
  </si>
  <si>
    <t xml:space="preserve">35050  </t>
  </si>
  <si>
    <t xml:space="preserve">TELEFONICKÁ KONZULTACE PSYCHIATRA NEBO KLINICKÉHO </t>
  </si>
  <si>
    <t xml:space="preserve">35650  </t>
  </si>
  <si>
    <t xml:space="preserve">RODINNÁ SYSTEMATICKÁ PSYCHOTERAPIE Á 30 MINUT     </t>
  </si>
  <si>
    <t xml:space="preserve">37115  </t>
  </si>
  <si>
    <t xml:space="preserve">KRIZOVÁ INTERVENCE(Á 30 MINUT)                    </t>
  </si>
  <si>
    <t xml:space="preserve">37021  </t>
  </si>
  <si>
    <t xml:space="preserve">KOMPLEXNÍ PSYCHOLOGICKÉ VYŠETŘENÍ (Á 60 MINUT)    </t>
  </si>
  <si>
    <t xml:space="preserve">37062  </t>
  </si>
  <si>
    <t xml:space="preserve">CÍLENÉ PEDOPSYCHOLOGICKÉ VYŠETŘENÍ (Á 60 MINUT)   </t>
  </si>
  <si>
    <t xml:space="preserve">37063  </t>
  </si>
  <si>
    <t xml:space="preserve">KONTROLNÍ PEDOPSYCHOLOGICKÉ VYŠETŘENÍ (Á 30 MINUT)</t>
  </si>
  <si>
    <t xml:space="preserve">37012  </t>
  </si>
  <si>
    <t xml:space="preserve">CÍLENÉ PSYCHOLOGICKÉ VYŠETŘENÍ 1 (Á 60 MINUT)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7 - Neurologická klinika</t>
  </si>
  <si>
    <t xml:space="preserve">18 - Klinika psychiatrie</t>
  </si>
  <si>
    <t xml:space="preserve">21 - Onkologická klinika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,##0,"/>
    <numFmt numFmtId="174" formatCode="@"/>
    <numFmt numFmtId="175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562785"/>
        <c:axId val="51205121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65816007"/>
        <c:axId val="43664557"/>
      </c:scatterChart>
      <c:catAx>
        <c:axId val="8756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5121"/>
        <c:crossesAt val="0"/>
        <c:auto val="1"/>
        <c:lblAlgn val="ctr"/>
        <c:lblOffset val="100"/>
        <c:noMultiLvlLbl val="0"/>
      </c:catAx>
      <c:valAx>
        <c:axId val="512051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785"/>
        <c:crossBetween val="midCat"/>
      </c:valAx>
      <c:valAx>
        <c:axId val="65816007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4557"/>
        <c:crossBetween val="midCat"/>
      </c:valAx>
      <c:valAx>
        <c:axId val="43664557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60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78" t="s">
        <v>2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21" t="s">
        <v>56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5" hidden="true" customHeight="false" outlineLevel="1" collapsed="false">
      <c r="A3" s="180" t="s">
        <v>287</v>
      </c>
      <c r="B3" s="181"/>
      <c r="C3" s="182"/>
      <c r="D3" s="183"/>
      <c r="E3" s="183"/>
      <c r="F3" s="183"/>
      <c r="G3" s="183"/>
      <c r="H3" s="183"/>
      <c r="I3" s="183"/>
      <c r="J3" s="183"/>
    </row>
    <row r="4" customFormat="false" ht="15" hidden="true" customHeight="false" outlineLevel="1" collapsed="false">
      <c r="A4" s="184" t="s">
        <v>288</v>
      </c>
      <c r="B4" s="181"/>
      <c r="C4" s="182"/>
      <c r="D4" s="183"/>
      <c r="E4" s="183"/>
      <c r="F4" s="183"/>
      <c r="G4" s="183"/>
      <c r="H4" s="183"/>
      <c r="I4" s="183"/>
      <c r="J4" s="183"/>
    </row>
    <row r="5" customFormat="false" ht="15" hidden="true" customHeight="false" outlineLevel="1" collapsed="false">
      <c r="A5" s="184" t="s">
        <v>289</v>
      </c>
      <c r="B5" s="181"/>
      <c r="C5" s="181"/>
      <c r="D5" s="185"/>
      <c r="E5" s="185"/>
      <c r="F5" s="185"/>
      <c r="G5" s="185"/>
      <c r="H5" s="185"/>
      <c r="I5" s="185"/>
      <c r="J5" s="185"/>
    </row>
    <row r="6" customFormat="false" ht="37.2" hidden="true" customHeight="false" outlineLevel="1" collapsed="false">
      <c r="A6" s="186"/>
      <c r="B6" s="187"/>
      <c r="C6" s="188" t="s">
        <v>290</v>
      </c>
      <c r="D6" s="189" t="s">
        <v>246</v>
      </c>
      <c r="E6" s="190" t="s">
        <v>291</v>
      </c>
      <c r="F6" s="191" t="s">
        <v>292</v>
      </c>
      <c r="G6" s="191" t="s">
        <v>293</v>
      </c>
      <c r="H6" s="191" t="s">
        <v>294</v>
      </c>
      <c r="I6" s="192" t="s">
        <v>295</v>
      </c>
      <c r="J6" s="193" t="s">
        <v>296</v>
      </c>
    </row>
    <row r="7" customFormat="false" ht="15" hidden="false" customHeight="false" outlineLevel="0" collapsed="false">
      <c r="A7" s="194" t="str">
        <f aca="false">"Filtry: "&amp;MID(A3,FIND(":",A3)+2,LEN(A3))&amp;", "&amp;MID(A4,FIND(":",A4)+2,LEN(A4))&amp;", "&amp;MID(A5,FIND(":",A5)+2,LEN(A5))</f>
        <v>Filtry: Osobní náklady, 1.-4.měsíc, FNOL</v>
      </c>
      <c r="B7" s="195" t="s">
        <v>246</v>
      </c>
      <c r="C7" s="196" t="n">
        <v>101</v>
      </c>
      <c r="D7" s="197" t="s">
        <v>297</v>
      </c>
      <c r="E7" s="198" t="n">
        <v>305</v>
      </c>
      <c r="F7" s="199" t="n">
        <v>306</v>
      </c>
      <c r="G7" s="199" t="n">
        <v>409</v>
      </c>
      <c r="H7" s="199" t="n">
        <v>526</v>
      </c>
      <c r="I7" s="200" t="n">
        <v>642</v>
      </c>
      <c r="J7" s="201" t="n">
        <v>930</v>
      </c>
    </row>
    <row r="8" customFormat="false" ht="15" hidden="false" customHeight="false" outlineLevel="0" collapsed="false">
      <c r="A8" s="202" t="s">
        <v>298</v>
      </c>
      <c r="B8" s="203"/>
      <c r="C8" s="204"/>
      <c r="D8" s="205"/>
      <c r="E8" s="206"/>
      <c r="F8" s="207"/>
      <c r="G8" s="207"/>
      <c r="H8" s="207"/>
      <c r="I8" s="208"/>
      <c r="J8" s="209"/>
    </row>
    <row r="9" customFormat="false" ht="15" hidden="false" customHeight="false" outlineLevel="0" collapsed="false">
      <c r="A9" s="210" t="s">
        <v>299</v>
      </c>
      <c r="B9" s="211"/>
      <c r="C9" s="212"/>
      <c r="D9" s="213"/>
      <c r="E9" s="214"/>
      <c r="F9" s="215"/>
      <c r="G9" s="215"/>
      <c r="H9" s="215"/>
      <c r="I9" s="216"/>
      <c r="J9" s="217"/>
    </row>
    <row r="10" customFormat="false" ht="15" hidden="true" customHeight="false" outlineLevel="1" collapsed="false">
      <c r="A10" s="218" t="s">
        <v>300</v>
      </c>
      <c r="B10" s="219"/>
      <c r="C10" s="220"/>
      <c r="D10" s="221"/>
      <c r="E10" s="222"/>
      <c r="F10" s="223"/>
      <c r="G10" s="223"/>
      <c r="H10" s="223"/>
      <c r="I10" s="224"/>
      <c r="J10" s="225"/>
    </row>
    <row r="11" customFormat="false" ht="15" hidden="true" customHeight="false" outlineLevel="1" collapsed="false">
      <c r="A11" s="226" t="s">
        <v>301</v>
      </c>
      <c r="B11" s="227"/>
      <c r="C11" s="220"/>
      <c r="D11" s="228"/>
      <c r="E11" s="229"/>
      <c r="F11" s="230"/>
      <c r="G11" s="230"/>
      <c r="H11" s="230"/>
      <c r="I11" s="231"/>
      <c r="J11" s="232"/>
    </row>
    <row r="12" customFormat="false" ht="15" hidden="true" customHeight="false" outlineLevel="1" collapsed="false">
      <c r="A12" s="233" t="s">
        <v>302</v>
      </c>
      <c r="B12" s="234"/>
      <c r="C12" s="235"/>
      <c r="D12" s="236"/>
      <c r="E12" s="237"/>
      <c r="F12" s="238"/>
      <c r="G12" s="238"/>
      <c r="H12" s="238"/>
      <c r="I12" s="239"/>
      <c r="J12" s="240"/>
    </row>
    <row r="13" customFormat="false" ht="15" hidden="true" customHeight="false" outlineLevel="1" collapsed="false">
      <c r="A13" s="233" t="s">
        <v>303</v>
      </c>
      <c r="B13" s="234"/>
      <c r="C13" s="235"/>
      <c r="D13" s="236"/>
      <c r="E13" s="237"/>
      <c r="F13" s="238"/>
      <c r="G13" s="238"/>
      <c r="H13" s="238"/>
      <c r="I13" s="239"/>
      <c r="J13" s="240"/>
    </row>
    <row r="14" customFormat="false" ht="15" hidden="true" customHeight="false" outlineLevel="1" collapsed="false">
      <c r="A14" s="233" t="s">
        <v>304</v>
      </c>
      <c r="B14" s="234"/>
      <c r="C14" s="235"/>
      <c r="D14" s="236"/>
      <c r="E14" s="237"/>
      <c r="F14" s="238"/>
      <c r="G14" s="238"/>
      <c r="H14" s="238"/>
      <c r="I14" s="239"/>
      <c r="J14" s="240"/>
    </row>
    <row r="15" customFormat="false" ht="15" hidden="true" customHeight="false" outlineLevel="1" collapsed="false">
      <c r="A15" s="233" t="s">
        <v>305</v>
      </c>
      <c r="B15" s="234"/>
      <c r="C15" s="235"/>
      <c r="D15" s="236"/>
      <c r="E15" s="237"/>
      <c r="F15" s="238"/>
      <c r="G15" s="238"/>
      <c r="H15" s="238"/>
      <c r="I15" s="239"/>
      <c r="J15" s="240"/>
    </row>
    <row r="16" customFormat="false" ht="15" hidden="true" customHeight="false" outlineLevel="1" collapsed="false">
      <c r="A16" s="233" t="s">
        <v>306</v>
      </c>
      <c r="B16" s="234"/>
      <c r="C16" s="235"/>
      <c r="D16" s="236"/>
      <c r="E16" s="237"/>
      <c r="F16" s="238"/>
      <c r="G16" s="238"/>
      <c r="H16" s="238"/>
      <c r="I16" s="239"/>
      <c r="J16" s="240"/>
    </row>
    <row r="17" customFormat="false" ht="15" hidden="true" customHeight="false" outlineLevel="1" collapsed="false">
      <c r="A17" s="233" t="s">
        <v>307</v>
      </c>
      <c r="B17" s="234"/>
      <c r="C17" s="235"/>
      <c r="D17" s="236"/>
      <c r="E17" s="237"/>
      <c r="F17" s="238"/>
      <c r="G17" s="238"/>
      <c r="H17" s="238"/>
      <c r="I17" s="239"/>
      <c r="J17" s="240"/>
    </row>
    <row r="18" customFormat="false" ht="15" hidden="false" customHeight="false" outlineLevel="0" collapsed="false">
      <c r="A18" s="241" t="s">
        <v>308</v>
      </c>
      <c r="B18" s="242"/>
      <c r="C18" s="243"/>
      <c r="D18" s="244"/>
      <c r="E18" s="245"/>
      <c r="F18" s="246"/>
      <c r="G18" s="246"/>
      <c r="H18" s="246"/>
      <c r="I18" s="247"/>
      <c r="J18" s="248"/>
    </row>
    <row r="19" customFormat="false" ht="15" hidden="true" customHeight="false" outlineLevel="1" collapsed="false">
      <c r="A19" s="218" t="s">
        <v>300</v>
      </c>
      <c r="B19" s="219"/>
      <c r="C19" s="220"/>
      <c r="D19" s="221"/>
      <c r="E19" s="222"/>
      <c r="F19" s="223"/>
      <c r="G19" s="223"/>
      <c r="H19" s="223"/>
      <c r="I19" s="224"/>
      <c r="J19" s="225"/>
    </row>
    <row r="20" customFormat="false" ht="15" hidden="true" customHeight="false" outlineLevel="1" collapsed="false">
      <c r="A20" s="226" t="s">
        <v>301</v>
      </c>
      <c r="B20" s="227"/>
      <c r="C20" s="220"/>
      <c r="D20" s="228"/>
      <c r="E20" s="229"/>
      <c r="F20" s="230"/>
      <c r="G20" s="230"/>
      <c r="H20" s="230"/>
      <c r="I20" s="231"/>
      <c r="J20" s="232"/>
    </row>
    <row r="21" customFormat="false" ht="15" hidden="true" customHeight="false" outlineLevel="1" collapsed="false">
      <c r="A21" s="233" t="s">
        <v>302</v>
      </c>
      <c r="B21" s="234"/>
      <c r="C21" s="235"/>
      <c r="D21" s="236"/>
      <c r="E21" s="237"/>
      <c r="F21" s="238"/>
      <c r="G21" s="238"/>
      <c r="H21" s="238"/>
      <c r="I21" s="239"/>
      <c r="J21" s="240"/>
    </row>
    <row r="22" customFormat="false" ht="15" hidden="true" customHeight="false" outlineLevel="1" collapsed="false">
      <c r="A22" s="233" t="s">
        <v>303</v>
      </c>
      <c r="B22" s="234"/>
      <c r="C22" s="235"/>
      <c r="D22" s="236"/>
      <c r="E22" s="237"/>
      <c r="F22" s="238"/>
      <c r="G22" s="238"/>
      <c r="H22" s="238"/>
      <c r="I22" s="239"/>
      <c r="J22" s="240"/>
    </row>
    <row r="23" customFormat="false" ht="15" hidden="true" customHeight="false" outlineLevel="1" collapsed="false">
      <c r="A23" s="233" t="s">
        <v>304</v>
      </c>
      <c r="B23" s="234"/>
      <c r="C23" s="235"/>
      <c r="D23" s="236"/>
      <c r="E23" s="237"/>
      <c r="F23" s="238"/>
      <c r="G23" s="238"/>
      <c r="H23" s="238"/>
      <c r="I23" s="239"/>
      <c r="J23" s="240"/>
    </row>
    <row r="24" customFormat="false" ht="15" hidden="true" customHeight="false" outlineLevel="1" collapsed="false">
      <c r="A24" s="233" t="s">
        <v>305</v>
      </c>
      <c r="B24" s="234"/>
      <c r="C24" s="235"/>
      <c r="D24" s="236"/>
      <c r="E24" s="237"/>
      <c r="F24" s="238"/>
      <c r="G24" s="238"/>
      <c r="H24" s="238"/>
      <c r="I24" s="239"/>
      <c r="J24" s="240"/>
    </row>
    <row r="25" customFormat="false" ht="15" hidden="true" customHeight="false" outlineLevel="1" collapsed="false">
      <c r="A25" s="233" t="s">
        <v>306</v>
      </c>
      <c r="B25" s="234"/>
      <c r="C25" s="235"/>
      <c r="D25" s="236"/>
      <c r="E25" s="237"/>
      <c r="F25" s="238"/>
      <c r="G25" s="238"/>
      <c r="H25" s="238"/>
      <c r="I25" s="239"/>
      <c r="J25" s="240"/>
    </row>
    <row r="26" customFormat="false" ht="15" hidden="true" customHeight="false" outlineLevel="1" collapsed="false">
      <c r="A26" s="233" t="s">
        <v>307</v>
      </c>
      <c r="B26" s="234"/>
      <c r="C26" s="234"/>
      <c r="D26" s="236"/>
      <c r="E26" s="237"/>
      <c r="F26" s="238"/>
      <c r="G26" s="238"/>
      <c r="H26" s="238"/>
      <c r="I26" s="239"/>
      <c r="J26" s="240"/>
    </row>
    <row r="27" customFormat="false" ht="15" hidden="false" customHeight="false" outlineLevel="0" collapsed="false">
      <c r="A27" s="249" t="s">
        <v>309</v>
      </c>
      <c r="B27" s="250"/>
      <c r="C27" s="250"/>
      <c r="D27" s="251"/>
      <c r="E27" s="252"/>
      <c r="F27" s="253"/>
      <c r="G27" s="253"/>
      <c r="H27" s="253"/>
      <c r="I27" s="254"/>
      <c r="J27" s="255"/>
    </row>
    <row r="28" customFormat="false" ht="15" hidden="true" customHeight="false" outlineLevel="1" collapsed="false">
      <c r="A28" s="218" t="s">
        <v>300</v>
      </c>
      <c r="B28" s="219"/>
      <c r="C28" s="212"/>
      <c r="D28" s="221"/>
      <c r="E28" s="222"/>
      <c r="F28" s="223"/>
      <c r="G28" s="223"/>
      <c r="H28" s="223"/>
      <c r="I28" s="224"/>
      <c r="J28" s="225"/>
    </row>
    <row r="29" customFormat="false" ht="15" hidden="true" customHeight="false" outlineLevel="1" collapsed="false">
      <c r="A29" s="226" t="s">
        <v>301</v>
      </c>
      <c r="B29" s="227"/>
      <c r="C29" s="220"/>
      <c r="D29" s="228"/>
      <c r="E29" s="229"/>
      <c r="F29" s="230"/>
      <c r="G29" s="230"/>
      <c r="H29" s="230"/>
      <c r="I29" s="231"/>
      <c r="J29" s="232"/>
    </row>
    <row r="30" customFormat="false" ht="15" hidden="true" customHeight="false" outlineLevel="1" collapsed="false">
      <c r="A30" s="233" t="s">
        <v>302</v>
      </c>
      <c r="B30" s="234"/>
      <c r="C30" s="235"/>
      <c r="D30" s="236"/>
      <c r="E30" s="237"/>
      <c r="F30" s="238"/>
      <c r="G30" s="238"/>
      <c r="H30" s="238"/>
      <c r="I30" s="239"/>
      <c r="J30" s="240"/>
    </row>
    <row r="31" customFormat="false" ht="15" hidden="true" customHeight="false" outlineLevel="1" collapsed="false">
      <c r="A31" s="233" t="s">
        <v>303</v>
      </c>
      <c r="B31" s="234"/>
      <c r="C31" s="235"/>
      <c r="D31" s="236"/>
      <c r="E31" s="237"/>
      <c r="F31" s="238"/>
      <c r="G31" s="238"/>
      <c r="H31" s="238"/>
      <c r="I31" s="239"/>
      <c r="J31" s="240"/>
    </row>
    <row r="32" customFormat="false" ht="15" hidden="true" customHeight="false" outlineLevel="1" collapsed="false">
      <c r="A32" s="233" t="s">
        <v>304</v>
      </c>
      <c r="B32" s="234"/>
      <c r="C32" s="235"/>
      <c r="D32" s="236"/>
      <c r="E32" s="237"/>
      <c r="F32" s="238"/>
      <c r="G32" s="238"/>
      <c r="H32" s="238"/>
      <c r="I32" s="239"/>
      <c r="J32" s="240"/>
    </row>
    <row r="33" customFormat="false" ht="15" hidden="true" customHeight="false" outlineLevel="1" collapsed="false">
      <c r="A33" s="233" t="s">
        <v>305</v>
      </c>
      <c r="B33" s="234"/>
      <c r="C33" s="235"/>
      <c r="D33" s="236"/>
      <c r="E33" s="237"/>
      <c r="F33" s="238"/>
      <c r="G33" s="238"/>
      <c r="H33" s="238"/>
      <c r="I33" s="239"/>
      <c r="J33" s="240"/>
    </row>
    <row r="34" customFormat="false" ht="15" hidden="true" customHeight="false" outlineLevel="1" collapsed="false">
      <c r="A34" s="233" t="s">
        <v>306</v>
      </c>
      <c r="B34" s="234"/>
      <c r="C34" s="235"/>
      <c r="D34" s="236"/>
      <c r="E34" s="237"/>
      <c r="F34" s="238"/>
      <c r="G34" s="238"/>
      <c r="H34" s="238"/>
      <c r="I34" s="239"/>
      <c r="J34" s="240"/>
    </row>
    <row r="35" customFormat="false" ht="15" hidden="true" customHeight="false" outlineLevel="1" collapsed="false">
      <c r="A35" s="233" t="s">
        <v>307</v>
      </c>
      <c r="B35" s="234"/>
      <c r="C35" s="234"/>
      <c r="D35" s="236"/>
      <c r="E35" s="237"/>
      <c r="F35" s="238"/>
      <c r="G35" s="238"/>
      <c r="H35" s="238"/>
      <c r="I35" s="239"/>
      <c r="J35" s="240"/>
    </row>
    <row r="36" customFormat="false" ht="15" hidden="false" customHeight="false" outlineLevel="0" collapsed="false">
      <c r="A36" s="241" t="s">
        <v>310</v>
      </c>
      <c r="B36" s="242"/>
      <c r="C36" s="243"/>
      <c r="D36" s="244"/>
      <c r="E36" s="245"/>
      <c r="F36" s="246"/>
      <c r="G36" s="246"/>
      <c r="H36" s="246"/>
      <c r="I36" s="247"/>
      <c r="J36" s="248"/>
    </row>
    <row r="37" customFormat="false" ht="15" hidden="true" customHeight="false" outlineLevel="1" collapsed="false">
      <c r="A37" s="218" t="s">
        <v>300</v>
      </c>
      <c r="B37" s="219"/>
      <c r="C37" s="212"/>
      <c r="D37" s="221"/>
      <c r="E37" s="222"/>
      <c r="F37" s="223"/>
      <c r="G37" s="223"/>
      <c r="H37" s="223"/>
      <c r="I37" s="224"/>
      <c r="J37" s="225"/>
    </row>
    <row r="38" customFormat="false" ht="15" hidden="true" customHeight="false" outlineLevel="1" collapsed="false">
      <c r="A38" s="226" t="s">
        <v>301</v>
      </c>
      <c r="B38" s="227"/>
      <c r="C38" s="220"/>
      <c r="D38" s="228"/>
      <c r="E38" s="229"/>
      <c r="F38" s="230"/>
      <c r="G38" s="230"/>
      <c r="H38" s="230"/>
      <c r="I38" s="231"/>
      <c r="J38" s="232"/>
    </row>
    <row r="39" customFormat="false" ht="15" hidden="true" customHeight="false" outlineLevel="1" collapsed="false">
      <c r="A39" s="233" t="s">
        <v>302</v>
      </c>
      <c r="B39" s="234"/>
      <c r="C39" s="235"/>
      <c r="D39" s="236"/>
      <c r="E39" s="237"/>
      <c r="F39" s="238"/>
      <c r="G39" s="238"/>
      <c r="H39" s="238"/>
      <c r="I39" s="239"/>
      <c r="J39" s="240"/>
    </row>
    <row r="40" customFormat="false" ht="15" hidden="true" customHeight="false" outlineLevel="1" collapsed="false">
      <c r="A40" s="233" t="s">
        <v>303</v>
      </c>
      <c r="B40" s="234"/>
      <c r="C40" s="235"/>
      <c r="D40" s="236"/>
      <c r="E40" s="237"/>
      <c r="F40" s="238"/>
      <c r="G40" s="238"/>
      <c r="H40" s="238"/>
      <c r="I40" s="239"/>
      <c r="J40" s="240"/>
    </row>
    <row r="41" customFormat="false" ht="15" hidden="true" customHeight="false" outlineLevel="1" collapsed="false">
      <c r="A41" s="233" t="s">
        <v>304</v>
      </c>
      <c r="B41" s="234"/>
      <c r="C41" s="235"/>
      <c r="D41" s="236"/>
      <c r="E41" s="237"/>
      <c r="F41" s="238"/>
      <c r="G41" s="238"/>
      <c r="H41" s="238"/>
      <c r="I41" s="239"/>
      <c r="J41" s="240"/>
    </row>
    <row r="42" customFormat="false" ht="15" hidden="true" customHeight="false" outlineLevel="1" collapsed="false">
      <c r="A42" s="233" t="s">
        <v>305</v>
      </c>
      <c r="B42" s="234"/>
      <c r="C42" s="235"/>
      <c r="D42" s="236"/>
      <c r="E42" s="237"/>
      <c r="F42" s="238"/>
      <c r="G42" s="238"/>
      <c r="H42" s="238"/>
      <c r="I42" s="239"/>
      <c r="J42" s="240"/>
    </row>
    <row r="43" customFormat="false" ht="15" hidden="true" customHeight="false" outlineLevel="1" collapsed="false">
      <c r="A43" s="233" t="s">
        <v>306</v>
      </c>
      <c r="B43" s="234"/>
      <c r="C43" s="235"/>
      <c r="D43" s="236"/>
      <c r="E43" s="237"/>
      <c r="F43" s="238"/>
      <c r="G43" s="238"/>
      <c r="H43" s="238"/>
      <c r="I43" s="239"/>
      <c r="J43" s="240"/>
    </row>
    <row r="44" customFormat="false" ht="15" hidden="true" customHeight="false" outlineLevel="1" collapsed="false">
      <c r="A44" s="233" t="s">
        <v>307</v>
      </c>
      <c r="B44" s="234"/>
      <c r="C44" s="234"/>
      <c r="D44" s="236"/>
      <c r="E44" s="237"/>
      <c r="F44" s="238"/>
      <c r="G44" s="238"/>
      <c r="H44" s="238"/>
      <c r="I44" s="239"/>
      <c r="J44" s="256"/>
    </row>
    <row r="45" customFormat="false" ht="15" hidden="false" customHeight="false" outlineLevel="0" collapsed="false">
      <c r="A45" s="257"/>
      <c r="B45" s="258"/>
      <c r="C45" s="258"/>
      <c r="D45" s="258"/>
      <c r="E45" s="258"/>
      <c r="F45" s="258"/>
      <c r="G45" s="258"/>
      <c r="H45" s="258"/>
      <c r="I45" s="258"/>
      <c r="J45" s="258"/>
    </row>
    <row r="46" customFormat="false" ht="14.4" hidden="false" customHeight="false" outlineLevel="0" collapsed="false">
      <c r="A46" s="259" t="s">
        <v>311</v>
      </c>
      <c r="B46" s="260"/>
      <c r="C46" s="261"/>
      <c r="D46" s="262"/>
      <c r="E46" s="263"/>
      <c r="F46" s="264"/>
      <c r="G46" s="264"/>
      <c r="H46" s="264"/>
      <c r="I46" s="265"/>
      <c r="J46" s="266"/>
    </row>
    <row r="47" customFormat="false" ht="15" hidden="false" customHeight="false" outlineLevel="0" collapsed="false">
      <c r="A47" s="267" t="s">
        <v>312</v>
      </c>
      <c r="B47" s="268"/>
      <c r="C47" s="269"/>
      <c r="D47" s="270"/>
      <c r="E47" s="271"/>
      <c r="F47" s="272"/>
      <c r="G47" s="272"/>
      <c r="H47" s="272"/>
      <c r="I47" s="273"/>
      <c r="J47" s="274"/>
    </row>
    <row r="48" s="275" customFormat="true" ht="14.4" hidden="false" customHeight="false" outlineLevel="0" collapsed="false"/>
    <row r="49" customFormat="false" ht="15" hidden="false" customHeight="false" outlineLevel="0" collapsed="false">
      <c r="A49" s="276" t="s">
        <v>313</v>
      </c>
      <c r="B49" s="277"/>
      <c r="C49" s="278"/>
      <c r="D49" s="279"/>
      <c r="E49" s="280"/>
      <c r="F49" s="281"/>
      <c r="G49" s="281"/>
      <c r="H49" s="281"/>
      <c r="I49" s="282"/>
      <c r="J49" s="283"/>
    </row>
    <row r="50" customFormat="false" ht="15" hidden="false" customHeight="false" outlineLevel="0" collapsed="false">
      <c r="A50" s="284" t="s">
        <v>299</v>
      </c>
      <c r="B50" s="211"/>
      <c r="C50" s="217"/>
      <c r="D50" s="213"/>
      <c r="E50" s="214"/>
      <c r="F50" s="215"/>
      <c r="G50" s="215"/>
      <c r="H50" s="215"/>
      <c r="I50" s="216"/>
      <c r="J50" s="217"/>
    </row>
    <row r="51" customFormat="false" ht="15" hidden="true" customHeight="false" outlineLevel="1" collapsed="false">
      <c r="A51" s="218" t="s">
        <v>314</v>
      </c>
      <c r="B51" s="219"/>
      <c r="C51" s="220"/>
      <c r="D51" s="221"/>
      <c r="E51" s="222"/>
      <c r="F51" s="223"/>
      <c r="G51" s="223"/>
      <c r="H51" s="223"/>
      <c r="I51" s="224"/>
      <c r="J51" s="225"/>
    </row>
    <row r="52" customFormat="false" ht="15" hidden="true" customHeight="false" outlineLevel="1" collapsed="false">
      <c r="A52" s="285" t="s">
        <v>315</v>
      </c>
      <c r="B52" s="227"/>
      <c r="C52" s="220"/>
      <c r="D52" s="228"/>
      <c r="E52" s="229"/>
      <c r="F52" s="230"/>
      <c r="G52" s="230"/>
      <c r="H52" s="230"/>
      <c r="I52" s="231"/>
      <c r="J52" s="232"/>
    </row>
    <row r="53" customFormat="false" ht="15" hidden="true" customHeight="false" outlineLevel="1" collapsed="false">
      <c r="A53" s="285" t="s">
        <v>316</v>
      </c>
      <c r="B53" s="227"/>
      <c r="C53" s="220"/>
      <c r="D53" s="228"/>
      <c r="E53" s="229"/>
      <c r="F53" s="230"/>
      <c r="G53" s="230"/>
      <c r="H53" s="230"/>
      <c r="I53" s="231"/>
      <c r="J53" s="232"/>
    </row>
    <row r="54" customFormat="false" ht="15" hidden="true" customHeight="false" outlineLevel="1" collapsed="false">
      <c r="A54" s="286" t="s">
        <v>317</v>
      </c>
      <c r="B54" s="227"/>
      <c r="C54" s="220"/>
      <c r="D54" s="228"/>
      <c r="E54" s="229"/>
      <c r="F54" s="230"/>
      <c r="G54" s="230"/>
      <c r="H54" s="230"/>
      <c r="I54" s="231"/>
      <c r="J54" s="232"/>
    </row>
    <row r="55" customFormat="false" ht="15" hidden="true" customHeight="false" outlineLevel="1" collapsed="false">
      <c r="A55" s="286" t="s">
        <v>318</v>
      </c>
      <c r="B55" s="227"/>
      <c r="C55" s="220"/>
      <c r="D55" s="228"/>
      <c r="E55" s="229"/>
      <c r="F55" s="230"/>
      <c r="G55" s="230"/>
      <c r="H55" s="230"/>
      <c r="I55" s="231"/>
      <c r="J55" s="232"/>
    </row>
    <row r="56" customFormat="false" ht="15" hidden="true" customHeight="false" outlineLevel="1" collapsed="false">
      <c r="A56" s="286" t="s">
        <v>319</v>
      </c>
      <c r="B56" s="227"/>
      <c r="C56" s="220"/>
      <c r="D56" s="228"/>
      <c r="E56" s="229"/>
      <c r="F56" s="230"/>
      <c r="G56" s="230"/>
      <c r="H56" s="230"/>
      <c r="I56" s="231"/>
      <c r="J56" s="232"/>
    </row>
    <row r="57" customFormat="false" ht="15" hidden="true" customHeight="false" outlineLevel="1" collapsed="false">
      <c r="A57" s="287" t="s">
        <v>320</v>
      </c>
      <c r="B57" s="234"/>
      <c r="C57" s="235"/>
      <c r="D57" s="236"/>
      <c r="E57" s="237"/>
      <c r="F57" s="238"/>
      <c r="G57" s="238"/>
      <c r="H57" s="238"/>
      <c r="I57" s="239"/>
      <c r="J57" s="240"/>
    </row>
    <row r="58" customFormat="false" ht="15" hidden="true" customHeight="false" outlineLevel="1" collapsed="false">
      <c r="A58" s="288" t="s">
        <v>321</v>
      </c>
      <c r="B58" s="289"/>
      <c r="C58" s="290"/>
      <c r="D58" s="291"/>
      <c r="E58" s="292"/>
      <c r="F58" s="293"/>
      <c r="G58" s="293"/>
      <c r="H58" s="293"/>
      <c r="I58" s="294"/>
      <c r="J58" s="295"/>
    </row>
    <row r="59" customFormat="false" ht="15" hidden="true" customHeight="false" outlineLevel="1" collapsed="false">
      <c r="A59" s="296" t="s">
        <v>322</v>
      </c>
      <c r="B59" s="297"/>
      <c r="C59" s="298"/>
      <c r="D59" s="299"/>
      <c r="E59" s="300"/>
      <c r="F59" s="301"/>
      <c r="G59" s="301"/>
      <c r="H59" s="301"/>
      <c r="I59" s="302"/>
      <c r="J59" s="303"/>
    </row>
    <row r="60" customFormat="false" ht="15" hidden="true" customHeight="false" outlineLevel="1" collapsed="false">
      <c r="A60" s="304" t="s">
        <v>323</v>
      </c>
      <c r="B60" s="305"/>
      <c r="C60" s="306"/>
      <c r="D60" s="307"/>
      <c r="E60" s="308"/>
      <c r="F60" s="309"/>
      <c r="G60" s="309"/>
      <c r="H60" s="309"/>
      <c r="I60" s="310"/>
      <c r="J60" s="311"/>
    </row>
    <row r="61" customFormat="false" ht="15" hidden="true" customHeight="false" outlineLevel="1" collapsed="false">
      <c r="A61" s="312" t="s">
        <v>324</v>
      </c>
      <c r="B61" s="313"/>
      <c r="C61" s="212"/>
      <c r="D61" s="314"/>
      <c r="E61" s="315"/>
      <c r="F61" s="316"/>
      <c r="G61" s="316"/>
      <c r="H61" s="316"/>
      <c r="I61" s="317"/>
      <c r="J61" s="318"/>
    </row>
    <row r="62" customFormat="false" ht="15" hidden="true" customHeight="false" outlineLevel="1" collapsed="false">
      <c r="A62" s="319" t="s">
        <v>325</v>
      </c>
      <c r="B62" s="234"/>
      <c r="C62" s="220"/>
      <c r="D62" s="236"/>
      <c r="E62" s="237"/>
      <c r="F62" s="238"/>
      <c r="G62" s="238"/>
      <c r="H62" s="238"/>
      <c r="I62" s="239"/>
      <c r="J62" s="240"/>
    </row>
    <row r="63" customFormat="false" ht="15" hidden="true" customHeight="false" outlineLevel="1" collapsed="false">
      <c r="A63" s="319" t="s">
        <v>326</v>
      </c>
      <c r="B63" s="234"/>
      <c r="C63" s="235"/>
      <c r="D63" s="236"/>
      <c r="E63" s="237"/>
      <c r="F63" s="238"/>
      <c r="G63" s="238"/>
      <c r="H63" s="238"/>
      <c r="I63" s="239"/>
      <c r="J63" s="240"/>
    </row>
    <row r="64" customFormat="false" ht="15" hidden="false" customHeight="false" outlineLevel="0" collapsed="false">
      <c r="A64" s="320" t="s">
        <v>308</v>
      </c>
      <c r="B64" s="242"/>
      <c r="C64" s="243"/>
      <c r="D64" s="244"/>
      <c r="E64" s="245"/>
      <c r="F64" s="246"/>
      <c r="G64" s="246"/>
      <c r="H64" s="246"/>
      <c r="I64" s="247"/>
      <c r="J64" s="248"/>
    </row>
    <row r="65" customFormat="false" ht="15" hidden="true" customHeight="false" outlineLevel="1" collapsed="false">
      <c r="A65" s="218" t="s">
        <v>314</v>
      </c>
      <c r="B65" s="219"/>
      <c r="C65" s="220"/>
      <c r="D65" s="221"/>
      <c r="E65" s="222"/>
      <c r="F65" s="223"/>
      <c r="G65" s="223"/>
      <c r="H65" s="223"/>
      <c r="I65" s="224"/>
      <c r="J65" s="225"/>
    </row>
    <row r="66" customFormat="false" ht="15" hidden="true" customHeight="false" outlineLevel="1" collapsed="false">
      <c r="A66" s="285" t="s">
        <v>315</v>
      </c>
      <c r="B66" s="227"/>
      <c r="C66" s="220"/>
      <c r="D66" s="228"/>
      <c r="E66" s="229"/>
      <c r="F66" s="230"/>
      <c r="G66" s="230"/>
      <c r="H66" s="230"/>
      <c r="I66" s="231"/>
      <c r="J66" s="232"/>
    </row>
    <row r="67" customFormat="false" ht="15" hidden="true" customHeight="false" outlineLevel="1" collapsed="false">
      <c r="A67" s="285" t="s">
        <v>316</v>
      </c>
      <c r="B67" s="227"/>
      <c r="C67" s="220"/>
      <c r="D67" s="228"/>
      <c r="E67" s="229"/>
      <c r="F67" s="230"/>
      <c r="G67" s="230"/>
      <c r="H67" s="230"/>
      <c r="I67" s="231"/>
      <c r="J67" s="232"/>
    </row>
    <row r="68" customFormat="false" ht="15" hidden="true" customHeight="false" outlineLevel="1" collapsed="false">
      <c r="A68" s="286" t="s">
        <v>317</v>
      </c>
      <c r="B68" s="227"/>
      <c r="C68" s="220"/>
      <c r="D68" s="228"/>
      <c r="E68" s="229"/>
      <c r="F68" s="230"/>
      <c r="G68" s="230"/>
      <c r="H68" s="230"/>
      <c r="I68" s="231"/>
      <c r="J68" s="232"/>
    </row>
    <row r="69" customFormat="false" ht="15" hidden="true" customHeight="false" outlineLevel="1" collapsed="false">
      <c r="A69" s="286" t="s">
        <v>318</v>
      </c>
      <c r="B69" s="227"/>
      <c r="C69" s="220"/>
      <c r="D69" s="228"/>
      <c r="E69" s="229"/>
      <c r="F69" s="230"/>
      <c r="G69" s="230"/>
      <c r="H69" s="230"/>
      <c r="I69" s="231"/>
      <c r="J69" s="232"/>
    </row>
    <row r="70" customFormat="false" ht="15" hidden="true" customHeight="false" outlineLevel="1" collapsed="false">
      <c r="A70" s="286" t="s">
        <v>319</v>
      </c>
      <c r="B70" s="227"/>
      <c r="C70" s="220"/>
      <c r="D70" s="228"/>
      <c r="E70" s="229"/>
      <c r="F70" s="230"/>
      <c r="G70" s="230"/>
      <c r="H70" s="230"/>
      <c r="I70" s="231"/>
      <c r="J70" s="232"/>
    </row>
    <row r="71" customFormat="false" ht="15" hidden="true" customHeight="false" outlineLevel="1" collapsed="false">
      <c r="A71" s="287" t="s">
        <v>320</v>
      </c>
      <c r="B71" s="234"/>
      <c r="C71" s="235"/>
      <c r="D71" s="236"/>
      <c r="E71" s="237"/>
      <c r="F71" s="238"/>
      <c r="G71" s="238"/>
      <c r="H71" s="238"/>
      <c r="I71" s="239"/>
      <c r="J71" s="240"/>
    </row>
    <row r="72" customFormat="false" ht="15" hidden="true" customHeight="false" outlineLevel="1" collapsed="false">
      <c r="A72" s="288" t="s">
        <v>321</v>
      </c>
      <c r="B72" s="289"/>
      <c r="C72" s="290"/>
      <c r="D72" s="291"/>
      <c r="E72" s="292"/>
      <c r="F72" s="293"/>
      <c r="G72" s="293"/>
      <c r="H72" s="293"/>
      <c r="I72" s="294"/>
      <c r="J72" s="295"/>
    </row>
    <row r="73" customFormat="false" ht="15" hidden="true" customHeight="false" outlineLevel="1" collapsed="false">
      <c r="A73" s="296" t="s">
        <v>322</v>
      </c>
      <c r="B73" s="297"/>
      <c r="C73" s="298"/>
      <c r="D73" s="299"/>
      <c r="E73" s="300"/>
      <c r="F73" s="301"/>
      <c r="G73" s="301"/>
      <c r="H73" s="301"/>
      <c r="I73" s="302"/>
      <c r="J73" s="303"/>
    </row>
    <row r="74" customFormat="false" ht="15" hidden="true" customHeight="false" outlineLevel="1" collapsed="false">
      <c r="A74" s="304" t="s">
        <v>323</v>
      </c>
      <c r="B74" s="305"/>
      <c r="C74" s="306"/>
      <c r="D74" s="307"/>
      <c r="E74" s="308"/>
      <c r="F74" s="309"/>
      <c r="G74" s="309"/>
      <c r="H74" s="309"/>
      <c r="I74" s="310"/>
      <c r="J74" s="311"/>
    </row>
    <row r="75" customFormat="false" ht="15" hidden="true" customHeight="false" outlineLevel="1" collapsed="false">
      <c r="A75" s="312" t="s">
        <v>324</v>
      </c>
      <c r="B75" s="313"/>
      <c r="C75" s="212"/>
      <c r="D75" s="314"/>
      <c r="E75" s="315"/>
      <c r="F75" s="316"/>
      <c r="G75" s="316"/>
      <c r="H75" s="316"/>
      <c r="I75" s="317"/>
      <c r="J75" s="318"/>
    </row>
    <row r="76" customFormat="false" ht="15" hidden="true" customHeight="false" outlineLevel="1" collapsed="false">
      <c r="A76" s="319" t="s">
        <v>325</v>
      </c>
      <c r="B76" s="234"/>
      <c r="C76" s="220"/>
      <c r="D76" s="236"/>
      <c r="E76" s="237"/>
      <c r="F76" s="238"/>
      <c r="G76" s="238"/>
      <c r="H76" s="238"/>
      <c r="I76" s="239"/>
      <c r="J76" s="240"/>
    </row>
    <row r="77" customFormat="false" ht="15" hidden="true" customHeight="false" outlineLevel="1" collapsed="false">
      <c r="A77" s="321" t="s">
        <v>326</v>
      </c>
      <c r="B77" s="234"/>
      <c r="C77" s="235"/>
      <c r="D77" s="236"/>
      <c r="E77" s="237"/>
      <c r="F77" s="238"/>
      <c r="G77" s="238"/>
      <c r="H77" s="238"/>
      <c r="I77" s="239"/>
      <c r="J77" s="240"/>
    </row>
    <row r="78" customFormat="false" ht="15" hidden="false" customHeight="false" outlineLevel="0" collapsed="false">
      <c r="A78" s="322" t="s">
        <v>309</v>
      </c>
      <c r="B78" s="250"/>
      <c r="C78" s="323"/>
      <c r="D78" s="251"/>
      <c r="E78" s="252"/>
      <c r="F78" s="253"/>
      <c r="G78" s="253"/>
      <c r="H78" s="253"/>
      <c r="I78" s="254"/>
      <c r="J78" s="255"/>
    </row>
    <row r="79" customFormat="false" ht="15" hidden="true" customHeight="false" outlineLevel="1" collapsed="false">
      <c r="A79" s="218" t="s">
        <v>314</v>
      </c>
      <c r="B79" s="219"/>
      <c r="C79" s="212"/>
      <c r="D79" s="221"/>
      <c r="E79" s="222"/>
      <c r="F79" s="223"/>
      <c r="G79" s="223"/>
      <c r="H79" s="223"/>
      <c r="I79" s="224"/>
      <c r="J79" s="225"/>
    </row>
    <row r="80" customFormat="false" ht="15" hidden="true" customHeight="false" outlineLevel="1" collapsed="false">
      <c r="A80" s="285" t="s">
        <v>315</v>
      </c>
      <c r="B80" s="227"/>
      <c r="C80" s="220"/>
      <c r="D80" s="228"/>
      <c r="E80" s="229"/>
      <c r="F80" s="230"/>
      <c r="G80" s="230"/>
      <c r="H80" s="230"/>
      <c r="I80" s="231"/>
      <c r="J80" s="232"/>
    </row>
    <row r="81" customFormat="false" ht="15" hidden="true" customHeight="false" outlineLevel="1" collapsed="false">
      <c r="A81" s="285" t="s">
        <v>316</v>
      </c>
      <c r="B81" s="227"/>
      <c r="C81" s="220"/>
      <c r="D81" s="228"/>
      <c r="E81" s="229"/>
      <c r="F81" s="230"/>
      <c r="G81" s="230"/>
      <c r="H81" s="230"/>
      <c r="I81" s="231"/>
      <c r="J81" s="232"/>
    </row>
    <row r="82" customFormat="false" ht="15" hidden="true" customHeight="false" outlineLevel="1" collapsed="false">
      <c r="A82" s="286" t="s">
        <v>317</v>
      </c>
      <c r="B82" s="227"/>
      <c r="C82" s="220"/>
      <c r="D82" s="228"/>
      <c r="E82" s="229"/>
      <c r="F82" s="230"/>
      <c r="G82" s="230"/>
      <c r="H82" s="230"/>
      <c r="I82" s="231"/>
      <c r="J82" s="232"/>
    </row>
    <row r="83" customFormat="false" ht="15" hidden="true" customHeight="false" outlineLevel="1" collapsed="false">
      <c r="A83" s="286" t="s">
        <v>318</v>
      </c>
      <c r="B83" s="227"/>
      <c r="C83" s="220"/>
      <c r="D83" s="228"/>
      <c r="E83" s="229"/>
      <c r="F83" s="230"/>
      <c r="G83" s="230"/>
      <c r="H83" s="230"/>
      <c r="I83" s="231"/>
      <c r="J83" s="232"/>
    </row>
    <row r="84" customFormat="false" ht="15" hidden="true" customHeight="false" outlineLevel="1" collapsed="false">
      <c r="A84" s="286" t="s">
        <v>319</v>
      </c>
      <c r="B84" s="227"/>
      <c r="C84" s="220"/>
      <c r="D84" s="228"/>
      <c r="E84" s="229"/>
      <c r="F84" s="230"/>
      <c r="G84" s="230"/>
      <c r="H84" s="230"/>
      <c r="I84" s="231"/>
      <c r="J84" s="232"/>
    </row>
    <row r="85" customFormat="false" ht="15" hidden="true" customHeight="false" outlineLevel="1" collapsed="false">
      <c r="A85" s="287" t="s">
        <v>320</v>
      </c>
      <c r="B85" s="234"/>
      <c r="C85" s="235"/>
      <c r="D85" s="236"/>
      <c r="E85" s="237"/>
      <c r="F85" s="238"/>
      <c r="G85" s="238"/>
      <c r="H85" s="238"/>
      <c r="I85" s="239"/>
      <c r="J85" s="240"/>
    </row>
    <row r="86" customFormat="false" ht="15" hidden="true" customHeight="false" outlineLevel="1" collapsed="false">
      <c r="A86" s="288" t="s">
        <v>321</v>
      </c>
      <c r="B86" s="289"/>
      <c r="C86" s="290"/>
      <c r="D86" s="291"/>
      <c r="E86" s="292"/>
      <c r="F86" s="293"/>
      <c r="G86" s="293"/>
      <c r="H86" s="293"/>
      <c r="I86" s="294"/>
      <c r="J86" s="295"/>
    </row>
    <row r="87" customFormat="false" ht="15" hidden="true" customHeight="false" outlineLevel="1" collapsed="false">
      <c r="A87" s="296" t="s">
        <v>322</v>
      </c>
      <c r="B87" s="297"/>
      <c r="C87" s="298"/>
      <c r="D87" s="299"/>
      <c r="E87" s="300"/>
      <c r="F87" s="301"/>
      <c r="G87" s="301"/>
      <c r="H87" s="301"/>
      <c r="I87" s="302"/>
      <c r="J87" s="303"/>
    </row>
    <row r="88" customFormat="false" ht="15" hidden="true" customHeight="false" outlineLevel="1" collapsed="false">
      <c r="A88" s="304" t="s">
        <v>323</v>
      </c>
      <c r="B88" s="305"/>
      <c r="C88" s="306"/>
      <c r="D88" s="307"/>
      <c r="E88" s="308"/>
      <c r="F88" s="309"/>
      <c r="G88" s="309"/>
      <c r="H88" s="309"/>
      <c r="I88" s="310"/>
      <c r="J88" s="311"/>
    </row>
    <row r="89" customFormat="false" ht="15" hidden="true" customHeight="false" outlineLevel="1" collapsed="false">
      <c r="A89" s="312" t="s">
        <v>324</v>
      </c>
      <c r="B89" s="313"/>
      <c r="C89" s="212"/>
      <c r="D89" s="314"/>
      <c r="E89" s="315"/>
      <c r="F89" s="316"/>
      <c r="G89" s="316"/>
      <c r="H89" s="316"/>
      <c r="I89" s="317"/>
      <c r="J89" s="318"/>
    </row>
    <row r="90" customFormat="false" ht="15" hidden="true" customHeight="false" outlineLevel="1" collapsed="false">
      <c r="A90" s="319" t="s">
        <v>325</v>
      </c>
      <c r="B90" s="234"/>
      <c r="C90" s="220"/>
      <c r="D90" s="236"/>
      <c r="E90" s="237"/>
      <c r="F90" s="238"/>
      <c r="G90" s="238"/>
      <c r="H90" s="238"/>
      <c r="I90" s="239"/>
      <c r="J90" s="240"/>
    </row>
    <row r="91" customFormat="false" ht="15" hidden="true" customHeight="false" outlineLevel="1" collapsed="false">
      <c r="A91" s="321" t="s">
        <v>326</v>
      </c>
      <c r="B91" s="234"/>
      <c r="C91" s="235"/>
      <c r="D91" s="236"/>
      <c r="E91" s="237"/>
      <c r="F91" s="238"/>
      <c r="G91" s="238"/>
      <c r="H91" s="238"/>
      <c r="I91" s="239"/>
      <c r="J91" s="240"/>
    </row>
    <row r="92" customFormat="false" ht="15" hidden="false" customHeight="false" outlineLevel="0" collapsed="false">
      <c r="A92" s="320" t="s">
        <v>310</v>
      </c>
      <c r="B92" s="242"/>
      <c r="C92" s="243"/>
      <c r="D92" s="244"/>
      <c r="E92" s="245"/>
      <c r="F92" s="246"/>
      <c r="G92" s="246"/>
      <c r="H92" s="246"/>
      <c r="I92" s="247"/>
      <c r="J92" s="248"/>
    </row>
    <row r="93" customFormat="false" ht="14.4" hidden="true" customHeight="false" outlineLevel="1" collapsed="false">
      <c r="A93" s="218" t="s">
        <v>314</v>
      </c>
      <c r="B93" s="219"/>
      <c r="C93" s="212"/>
      <c r="D93" s="221"/>
      <c r="E93" s="222"/>
      <c r="F93" s="223"/>
      <c r="G93" s="223"/>
      <c r="H93" s="223"/>
      <c r="I93" s="224"/>
      <c r="J93" s="225"/>
    </row>
    <row r="94" customFormat="false" ht="14.4" hidden="true" customHeight="false" outlineLevel="1" collapsed="false">
      <c r="A94" s="285" t="s">
        <v>315</v>
      </c>
      <c r="B94" s="227"/>
      <c r="C94" s="220"/>
      <c r="D94" s="228"/>
      <c r="E94" s="229"/>
      <c r="F94" s="230"/>
      <c r="G94" s="230"/>
      <c r="H94" s="230"/>
      <c r="I94" s="231"/>
      <c r="J94" s="232"/>
    </row>
    <row r="95" customFormat="false" ht="14.4" hidden="true" customHeight="false" outlineLevel="1" collapsed="false">
      <c r="A95" s="285" t="s">
        <v>316</v>
      </c>
      <c r="B95" s="227"/>
      <c r="C95" s="220"/>
      <c r="D95" s="228"/>
      <c r="E95" s="229"/>
      <c r="F95" s="230"/>
      <c r="G95" s="230"/>
      <c r="H95" s="230"/>
      <c r="I95" s="231"/>
      <c r="J95" s="232"/>
    </row>
    <row r="96" customFormat="false" ht="14.4" hidden="true" customHeight="false" outlineLevel="1" collapsed="false">
      <c r="A96" s="286" t="s">
        <v>317</v>
      </c>
      <c r="B96" s="227"/>
      <c r="C96" s="220"/>
      <c r="D96" s="228"/>
      <c r="E96" s="229"/>
      <c r="F96" s="230"/>
      <c r="G96" s="230"/>
      <c r="H96" s="230"/>
      <c r="I96" s="231"/>
      <c r="J96" s="232"/>
    </row>
    <row r="97" customFormat="false" ht="14.4" hidden="true" customHeight="false" outlineLevel="1" collapsed="false">
      <c r="A97" s="286" t="s">
        <v>318</v>
      </c>
      <c r="B97" s="227"/>
      <c r="C97" s="220"/>
      <c r="D97" s="228"/>
      <c r="E97" s="229"/>
      <c r="F97" s="230"/>
      <c r="G97" s="230"/>
      <c r="H97" s="230"/>
      <c r="I97" s="231"/>
      <c r="J97" s="232"/>
    </row>
    <row r="98" customFormat="false" ht="14.4" hidden="true" customHeight="false" outlineLevel="1" collapsed="false">
      <c r="A98" s="286" t="s">
        <v>319</v>
      </c>
      <c r="B98" s="227"/>
      <c r="C98" s="220"/>
      <c r="D98" s="228"/>
      <c r="E98" s="229"/>
      <c r="F98" s="230"/>
      <c r="G98" s="230"/>
      <c r="H98" s="230"/>
      <c r="I98" s="231"/>
      <c r="J98" s="232"/>
    </row>
    <row r="99" customFormat="false" ht="14.4" hidden="true" customHeight="false" outlineLevel="1" collapsed="false">
      <c r="A99" s="287" t="s">
        <v>320</v>
      </c>
      <c r="B99" s="234"/>
      <c r="C99" s="235"/>
      <c r="D99" s="236"/>
      <c r="E99" s="237"/>
      <c r="F99" s="238"/>
      <c r="G99" s="238"/>
      <c r="H99" s="238"/>
      <c r="I99" s="239"/>
      <c r="J99" s="240"/>
    </row>
    <row r="100" customFormat="false" ht="14.4" hidden="true" customHeight="false" outlineLevel="1" collapsed="false">
      <c r="A100" s="288" t="s">
        <v>321</v>
      </c>
      <c r="B100" s="289"/>
      <c r="C100" s="290"/>
      <c r="D100" s="291"/>
      <c r="E100" s="292"/>
      <c r="F100" s="293"/>
      <c r="G100" s="293"/>
      <c r="H100" s="293"/>
      <c r="I100" s="294"/>
      <c r="J100" s="295"/>
    </row>
    <row r="101" customFormat="false" ht="14.4" hidden="true" customHeight="false" outlineLevel="1" collapsed="false">
      <c r="A101" s="296" t="s">
        <v>322</v>
      </c>
      <c r="B101" s="297"/>
      <c r="C101" s="298"/>
      <c r="D101" s="299"/>
      <c r="E101" s="300"/>
      <c r="F101" s="301"/>
      <c r="G101" s="301"/>
      <c r="H101" s="301"/>
      <c r="I101" s="302"/>
      <c r="J101" s="303"/>
    </row>
    <row r="102" customFormat="false" ht="15" hidden="true" customHeight="false" outlineLevel="1" collapsed="false">
      <c r="A102" s="304" t="s">
        <v>323</v>
      </c>
      <c r="B102" s="305"/>
      <c r="C102" s="306"/>
      <c r="D102" s="307"/>
      <c r="E102" s="308"/>
      <c r="F102" s="309"/>
      <c r="G102" s="309"/>
      <c r="H102" s="309"/>
      <c r="I102" s="310"/>
      <c r="J102" s="311"/>
    </row>
    <row r="103" customFormat="false" ht="14.4" hidden="true" customHeight="false" outlineLevel="1" collapsed="false">
      <c r="A103" s="312" t="s">
        <v>324</v>
      </c>
      <c r="B103" s="313"/>
      <c r="C103" s="212"/>
      <c r="D103" s="314"/>
      <c r="E103" s="315"/>
      <c r="F103" s="316"/>
      <c r="G103" s="316"/>
      <c r="H103" s="316"/>
      <c r="I103" s="317"/>
      <c r="J103" s="318"/>
    </row>
    <row r="104" customFormat="false" ht="14.4" hidden="true" customHeight="false" outlineLevel="1" collapsed="false">
      <c r="A104" s="319" t="s">
        <v>325</v>
      </c>
      <c r="B104" s="234"/>
      <c r="C104" s="220"/>
      <c r="D104" s="236"/>
      <c r="E104" s="237"/>
      <c r="F104" s="238"/>
      <c r="G104" s="238"/>
      <c r="H104" s="238"/>
      <c r="I104" s="239"/>
      <c r="J104" s="240"/>
    </row>
    <row r="105" customFormat="false" ht="15" hidden="true" customHeight="false" outlineLevel="1" collapsed="false">
      <c r="A105" s="324" t="s">
        <v>326</v>
      </c>
      <c r="B105" s="325"/>
      <c r="C105" s="326"/>
      <c r="D105" s="327"/>
      <c r="E105" s="328"/>
      <c r="F105" s="329"/>
      <c r="G105" s="329"/>
      <c r="H105" s="329"/>
      <c r="I105" s="330"/>
      <c r="J105" s="256"/>
    </row>
    <row r="106" s="275" customFormat="true" ht="14.4" hidden="false" customHeight="false" outlineLevel="0" collapsed="false"/>
    <row r="107" customFormat="false" ht="15" hidden="false" customHeight="false" outlineLevel="0" collapsed="false">
      <c r="A107" s="331" t="s">
        <v>327</v>
      </c>
      <c r="B107" s="332"/>
      <c r="C107" s="333"/>
      <c r="D107" s="334"/>
      <c r="E107" s="335"/>
      <c r="F107" s="336"/>
      <c r="G107" s="336"/>
      <c r="H107" s="336"/>
      <c r="I107" s="337"/>
      <c r="J107" s="338"/>
    </row>
    <row r="108" customFormat="false" ht="15" hidden="false" customHeight="false" outlineLevel="0" collapsed="false">
      <c r="A108" s="284" t="s">
        <v>299</v>
      </c>
      <c r="B108" s="211"/>
      <c r="C108" s="217"/>
      <c r="D108" s="213"/>
      <c r="E108" s="214"/>
      <c r="F108" s="215"/>
      <c r="G108" s="215"/>
      <c r="H108" s="215"/>
      <c r="I108" s="216"/>
      <c r="J108" s="217"/>
    </row>
    <row r="109" customFormat="false" ht="15" hidden="true" customHeight="false" outlineLevel="1" collapsed="false">
      <c r="A109" s="339" t="s">
        <v>328</v>
      </c>
      <c r="B109" s="219"/>
      <c r="C109" s="220"/>
      <c r="D109" s="221"/>
      <c r="E109" s="222"/>
      <c r="F109" s="223"/>
      <c r="G109" s="223"/>
      <c r="H109" s="223"/>
      <c r="I109" s="224"/>
      <c r="J109" s="225"/>
    </row>
    <row r="110" customFormat="false" ht="15" hidden="true" customHeight="false" outlineLevel="1" collapsed="false">
      <c r="A110" s="218" t="s">
        <v>314</v>
      </c>
      <c r="B110" s="219"/>
      <c r="C110" s="220"/>
      <c r="D110" s="221"/>
      <c r="E110" s="222"/>
      <c r="F110" s="223"/>
      <c r="G110" s="223"/>
      <c r="H110" s="223"/>
      <c r="I110" s="224"/>
      <c r="J110" s="225"/>
    </row>
    <row r="111" customFormat="false" ht="15" hidden="true" customHeight="false" outlineLevel="1" collapsed="false">
      <c r="A111" s="285" t="s">
        <v>315</v>
      </c>
      <c r="B111" s="219"/>
      <c r="C111" s="220"/>
      <c r="D111" s="221"/>
      <c r="E111" s="222"/>
      <c r="F111" s="223"/>
      <c r="G111" s="223"/>
      <c r="H111" s="223"/>
      <c r="I111" s="224"/>
      <c r="J111" s="225"/>
    </row>
    <row r="112" customFormat="false" ht="15" hidden="true" customHeight="false" outlineLevel="1" collapsed="false">
      <c r="A112" s="285" t="s">
        <v>316</v>
      </c>
      <c r="B112" s="219"/>
      <c r="C112" s="220"/>
      <c r="D112" s="221"/>
      <c r="E112" s="222"/>
      <c r="F112" s="223"/>
      <c r="G112" s="223"/>
      <c r="H112" s="223"/>
      <c r="I112" s="224"/>
      <c r="J112" s="225"/>
    </row>
    <row r="113" customFormat="false" ht="15" hidden="true" customHeight="false" outlineLevel="1" collapsed="false">
      <c r="A113" s="286" t="s">
        <v>317</v>
      </c>
      <c r="B113" s="219"/>
      <c r="C113" s="220"/>
      <c r="D113" s="221"/>
      <c r="E113" s="222"/>
      <c r="F113" s="223"/>
      <c r="G113" s="223"/>
      <c r="H113" s="223"/>
      <c r="I113" s="224"/>
      <c r="J113" s="225"/>
    </row>
    <row r="114" customFormat="false" ht="15" hidden="true" customHeight="false" outlineLevel="1" collapsed="false">
      <c r="A114" s="286" t="s">
        <v>318</v>
      </c>
      <c r="B114" s="219"/>
      <c r="C114" s="220"/>
      <c r="D114" s="221"/>
      <c r="E114" s="222"/>
      <c r="F114" s="223"/>
      <c r="G114" s="223"/>
      <c r="H114" s="223"/>
      <c r="I114" s="224"/>
      <c r="J114" s="225"/>
    </row>
    <row r="115" customFormat="false" ht="15" hidden="true" customHeight="false" outlineLevel="1" collapsed="false">
      <c r="A115" s="286" t="s">
        <v>319</v>
      </c>
      <c r="B115" s="219"/>
      <c r="C115" s="220"/>
      <c r="D115" s="221"/>
      <c r="E115" s="222"/>
      <c r="F115" s="223"/>
      <c r="G115" s="223"/>
      <c r="H115" s="223"/>
      <c r="I115" s="224"/>
      <c r="J115" s="225"/>
    </row>
    <row r="116" customFormat="false" ht="15" hidden="true" customHeight="false" outlineLevel="1" collapsed="false">
      <c r="A116" s="287" t="s">
        <v>320</v>
      </c>
      <c r="B116" s="313"/>
      <c r="C116" s="235"/>
      <c r="D116" s="314"/>
      <c r="E116" s="315"/>
      <c r="F116" s="316"/>
      <c r="G116" s="316"/>
      <c r="H116" s="316"/>
      <c r="I116" s="317"/>
      <c r="J116" s="318"/>
    </row>
    <row r="117" customFormat="false" ht="15" hidden="true" customHeight="false" outlineLevel="1" collapsed="false">
      <c r="A117" s="288" t="s">
        <v>321</v>
      </c>
      <c r="B117" s="340"/>
      <c r="C117" s="341"/>
      <c r="D117" s="342"/>
      <c r="E117" s="343"/>
      <c r="F117" s="344"/>
      <c r="G117" s="344"/>
      <c r="H117" s="344"/>
      <c r="I117" s="345"/>
      <c r="J117" s="346"/>
    </row>
    <row r="118" customFormat="false" ht="15" hidden="true" customHeight="false" outlineLevel="1" collapsed="false">
      <c r="A118" s="296" t="s">
        <v>322</v>
      </c>
      <c r="B118" s="347"/>
      <c r="C118" s="348"/>
      <c r="D118" s="349"/>
      <c r="E118" s="350"/>
      <c r="F118" s="351"/>
      <c r="G118" s="351"/>
      <c r="H118" s="351"/>
      <c r="I118" s="352"/>
      <c r="J118" s="353"/>
    </row>
    <row r="119" customFormat="false" ht="15" hidden="true" customHeight="false" outlineLevel="1" collapsed="false">
      <c r="A119" s="304" t="s">
        <v>323</v>
      </c>
      <c r="B119" s="354"/>
      <c r="C119" s="269"/>
      <c r="D119" s="355"/>
      <c r="E119" s="356"/>
      <c r="F119" s="357"/>
      <c r="G119" s="357"/>
      <c r="H119" s="357"/>
      <c r="I119" s="358"/>
      <c r="J119" s="359"/>
    </row>
    <row r="120" customFormat="false" ht="15" hidden="true" customHeight="false" outlineLevel="1" collapsed="false">
      <c r="A120" s="312" t="s">
        <v>324</v>
      </c>
      <c r="B120" s="219"/>
      <c r="C120" s="212"/>
      <c r="D120" s="221"/>
      <c r="E120" s="222"/>
      <c r="F120" s="223"/>
      <c r="G120" s="223"/>
      <c r="H120" s="223"/>
      <c r="I120" s="224"/>
      <c r="J120" s="225"/>
    </row>
    <row r="121" customFormat="false" ht="15" hidden="true" customHeight="false" outlineLevel="1" collapsed="false">
      <c r="A121" s="319" t="s">
        <v>325</v>
      </c>
      <c r="B121" s="219"/>
      <c r="C121" s="220"/>
      <c r="D121" s="221"/>
      <c r="E121" s="222"/>
      <c r="F121" s="223"/>
      <c r="G121" s="223"/>
      <c r="H121" s="223"/>
      <c r="I121" s="224"/>
      <c r="J121" s="225"/>
    </row>
    <row r="122" customFormat="false" ht="15" hidden="true" customHeight="false" outlineLevel="1" collapsed="false">
      <c r="A122" s="319" t="s">
        <v>326</v>
      </c>
      <c r="B122" s="219"/>
      <c r="C122" s="220"/>
      <c r="D122" s="221"/>
      <c r="E122" s="222"/>
      <c r="F122" s="223"/>
      <c r="G122" s="223"/>
      <c r="H122" s="223"/>
      <c r="I122" s="224"/>
      <c r="J122" s="225"/>
    </row>
    <row r="123" customFormat="false" ht="15" hidden="true" customHeight="false" outlineLevel="1" collapsed="false">
      <c r="A123" s="339" t="s">
        <v>329</v>
      </c>
      <c r="B123" s="227"/>
      <c r="C123" s="220"/>
      <c r="D123" s="228"/>
      <c r="E123" s="229"/>
      <c r="F123" s="230"/>
      <c r="G123" s="230"/>
      <c r="H123" s="230"/>
      <c r="I123" s="231"/>
      <c r="J123" s="232"/>
    </row>
    <row r="124" customFormat="false" ht="15" hidden="true" customHeight="false" outlineLevel="1" collapsed="false">
      <c r="A124" s="339" t="s">
        <v>330</v>
      </c>
      <c r="B124" s="227"/>
      <c r="C124" s="220"/>
      <c r="D124" s="228"/>
      <c r="E124" s="229"/>
      <c r="F124" s="230"/>
      <c r="G124" s="230"/>
      <c r="H124" s="230"/>
      <c r="I124" s="231"/>
      <c r="J124" s="232"/>
    </row>
    <row r="125" customFormat="false" ht="15" hidden="true" customHeight="false" outlineLevel="1" collapsed="false">
      <c r="A125" s="339" t="s">
        <v>331</v>
      </c>
      <c r="B125" s="227"/>
      <c r="C125" s="235"/>
      <c r="D125" s="228"/>
      <c r="E125" s="229"/>
      <c r="F125" s="230"/>
      <c r="G125" s="230"/>
      <c r="H125" s="230"/>
      <c r="I125" s="231"/>
      <c r="J125" s="232"/>
    </row>
    <row r="126" customFormat="false" ht="15" hidden="false" customHeight="false" outlineLevel="0" collapsed="false">
      <c r="A126" s="320" t="s">
        <v>308</v>
      </c>
      <c r="B126" s="242"/>
      <c r="C126" s="243"/>
      <c r="D126" s="244"/>
      <c r="E126" s="245"/>
      <c r="F126" s="246"/>
      <c r="G126" s="246"/>
      <c r="H126" s="246"/>
      <c r="I126" s="247"/>
      <c r="J126" s="248"/>
    </row>
    <row r="127" customFormat="false" ht="15" hidden="true" customHeight="false" outlineLevel="1" collapsed="false">
      <c r="A127" s="339" t="s">
        <v>328</v>
      </c>
      <c r="B127" s="219"/>
      <c r="C127" s="220"/>
      <c r="D127" s="221"/>
      <c r="E127" s="222"/>
      <c r="F127" s="223"/>
      <c r="G127" s="223"/>
      <c r="H127" s="223"/>
      <c r="I127" s="224"/>
      <c r="J127" s="225"/>
    </row>
    <row r="128" customFormat="false" ht="15" hidden="true" customHeight="false" outlineLevel="1" collapsed="false">
      <c r="A128" s="218" t="s">
        <v>314</v>
      </c>
      <c r="B128" s="219"/>
      <c r="C128" s="220"/>
      <c r="D128" s="221"/>
      <c r="E128" s="222"/>
      <c r="F128" s="223"/>
      <c r="G128" s="223"/>
      <c r="H128" s="223"/>
      <c r="I128" s="224"/>
      <c r="J128" s="225"/>
    </row>
    <row r="129" customFormat="false" ht="15" hidden="true" customHeight="false" outlineLevel="1" collapsed="false">
      <c r="A129" s="285" t="s">
        <v>315</v>
      </c>
      <c r="B129" s="219"/>
      <c r="C129" s="220"/>
      <c r="D129" s="221"/>
      <c r="E129" s="222"/>
      <c r="F129" s="223"/>
      <c r="G129" s="223"/>
      <c r="H129" s="223"/>
      <c r="I129" s="224"/>
      <c r="J129" s="225"/>
    </row>
    <row r="130" customFormat="false" ht="15" hidden="true" customHeight="false" outlineLevel="1" collapsed="false">
      <c r="A130" s="285" t="s">
        <v>316</v>
      </c>
      <c r="B130" s="219"/>
      <c r="C130" s="220"/>
      <c r="D130" s="221"/>
      <c r="E130" s="222"/>
      <c r="F130" s="223"/>
      <c r="G130" s="223"/>
      <c r="H130" s="223"/>
      <c r="I130" s="224"/>
      <c r="J130" s="225"/>
    </row>
    <row r="131" customFormat="false" ht="15" hidden="true" customHeight="false" outlineLevel="1" collapsed="false">
      <c r="A131" s="286" t="s">
        <v>317</v>
      </c>
      <c r="B131" s="219"/>
      <c r="C131" s="220"/>
      <c r="D131" s="221"/>
      <c r="E131" s="222"/>
      <c r="F131" s="223"/>
      <c r="G131" s="223"/>
      <c r="H131" s="223"/>
      <c r="I131" s="224"/>
      <c r="J131" s="225"/>
    </row>
    <row r="132" customFormat="false" ht="15" hidden="true" customHeight="false" outlineLevel="1" collapsed="false">
      <c r="A132" s="286" t="s">
        <v>318</v>
      </c>
      <c r="B132" s="219"/>
      <c r="C132" s="220"/>
      <c r="D132" s="221"/>
      <c r="E132" s="222"/>
      <c r="F132" s="223"/>
      <c r="G132" s="223"/>
      <c r="H132" s="223"/>
      <c r="I132" s="224"/>
      <c r="J132" s="225"/>
    </row>
    <row r="133" customFormat="false" ht="15" hidden="true" customHeight="false" outlineLevel="1" collapsed="false">
      <c r="A133" s="286" t="s">
        <v>319</v>
      </c>
      <c r="B133" s="219"/>
      <c r="C133" s="220"/>
      <c r="D133" s="221"/>
      <c r="E133" s="222"/>
      <c r="F133" s="223"/>
      <c r="G133" s="223"/>
      <c r="H133" s="223"/>
      <c r="I133" s="224"/>
      <c r="J133" s="225"/>
    </row>
    <row r="134" customFormat="false" ht="15" hidden="true" customHeight="false" outlineLevel="1" collapsed="false">
      <c r="A134" s="287" t="s">
        <v>320</v>
      </c>
      <c r="B134" s="313"/>
      <c r="C134" s="235"/>
      <c r="D134" s="314"/>
      <c r="E134" s="315"/>
      <c r="F134" s="316"/>
      <c r="G134" s="316"/>
      <c r="H134" s="316"/>
      <c r="I134" s="317"/>
      <c r="J134" s="318"/>
    </row>
    <row r="135" customFormat="false" ht="15" hidden="true" customHeight="false" outlineLevel="1" collapsed="false">
      <c r="A135" s="288" t="s">
        <v>321</v>
      </c>
      <c r="B135" s="340"/>
      <c r="C135" s="341"/>
      <c r="D135" s="342"/>
      <c r="E135" s="343"/>
      <c r="F135" s="344"/>
      <c r="G135" s="344"/>
      <c r="H135" s="344"/>
      <c r="I135" s="345"/>
      <c r="J135" s="346"/>
    </row>
    <row r="136" customFormat="false" ht="15" hidden="true" customHeight="false" outlineLevel="1" collapsed="false">
      <c r="A136" s="296" t="s">
        <v>322</v>
      </c>
      <c r="B136" s="347"/>
      <c r="C136" s="348"/>
      <c r="D136" s="349"/>
      <c r="E136" s="350"/>
      <c r="F136" s="351"/>
      <c r="G136" s="351"/>
      <c r="H136" s="351"/>
      <c r="I136" s="352"/>
      <c r="J136" s="353"/>
    </row>
    <row r="137" customFormat="false" ht="15" hidden="true" customHeight="false" outlineLevel="1" collapsed="false">
      <c r="A137" s="304" t="s">
        <v>323</v>
      </c>
      <c r="B137" s="354"/>
      <c r="C137" s="269"/>
      <c r="D137" s="355"/>
      <c r="E137" s="356"/>
      <c r="F137" s="357"/>
      <c r="G137" s="357"/>
      <c r="H137" s="357"/>
      <c r="I137" s="358"/>
      <c r="J137" s="359"/>
    </row>
    <row r="138" customFormat="false" ht="15" hidden="true" customHeight="false" outlineLevel="1" collapsed="false">
      <c r="A138" s="312" t="s">
        <v>324</v>
      </c>
      <c r="B138" s="219"/>
      <c r="C138" s="212"/>
      <c r="D138" s="221"/>
      <c r="E138" s="222"/>
      <c r="F138" s="223"/>
      <c r="G138" s="223"/>
      <c r="H138" s="223"/>
      <c r="I138" s="224"/>
      <c r="J138" s="225"/>
    </row>
    <row r="139" customFormat="false" ht="15" hidden="true" customHeight="false" outlineLevel="1" collapsed="false">
      <c r="A139" s="319" t="s">
        <v>325</v>
      </c>
      <c r="B139" s="219"/>
      <c r="C139" s="220"/>
      <c r="D139" s="221"/>
      <c r="E139" s="222"/>
      <c r="F139" s="223"/>
      <c r="G139" s="223"/>
      <c r="H139" s="223"/>
      <c r="I139" s="224"/>
      <c r="J139" s="225"/>
    </row>
    <row r="140" customFormat="false" ht="15" hidden="true" customHeight="false" outlineLevel="1" collapsed="false">
      <c r="A140" s="319" t="s">
        <v>326</v>
      </c>
      <c r="B140" s="219"/>
      <c r="C140" s="220"/>
      <c r="D140" s="221"/>
      <c r="E140" s="222"/>
      <c r="F140" s="223"/>
      <c r="G140" s="223"/>
      <c r="H140" s="223"/>
      <c r="I140" s="224"/>
      <c r="J140" s="225"/>
    </row>
    <row r="141" customFormat="false" ht="15" hidden="true" customHeight="false" outlineLevel="1" collapsed="false">
      <c r="A141" s="339" t="s">
        <v>329</v>
      </c>
      <c r="B141" s="227"/>
      <c r="C141" s="220"/>
      <c r="D141" s="228"/>
      <c r="E141" s="229"/>
      <c r="F141" s="230"/>
      <c r="G141" s="230"/>
      <c r="H141" s="230"/>
      <c r="I141" s="231"/>
      <c r="J141" s="232"/>
    </row>
    <row r="142" customFormat="false" ht="15" hidden="true" customHeight="false" outlineLevel="1" collapsed="false">
      <c r="A142" s="339" t="s">
        <v>330</v>
      </c>
      <c r="B142" s="227"/>
      <c r="C142" s="220"/>
      <c r="D142" s="228"/>
      <c r="E142" s="229"/>
      <c r="F142" s="230"/>
      <c r="G142" s="230"/>
      <c r="H142" s="230"/>
      <c r="I142" s="231"/>
      <c r="J142" s="232"/>
    </row>
    <row r="143" customFormat="false" ht="15" hidden="true" customHeight="false" outlineLevel="1" collapsed="false">
      <c r="A143" s="360" t="s">
        <v>331</v>
      </c>
      <c r="B143" s="234"/>
      <c r="C143" s="235"/>
      <c r="D143" s="236"/>
      <c r="E143" s="237"/>
      <c r="F143" s="238"/>
      <c r="G143" s="238"/>
      <c r="H143" s="238"/>
      <c r="I143" s="239"/>
      <c r="J143" s="240"/>
    </row>
    <row r="144" customFormat="false" ht="15" hidden="false" customHeight="false" outlineLevel="0" collapsed="false">
      <c r="A144" s="322" t="s">
        <v>309</v>
      </c>
      <c r="B144" s="250"/>
      <c r="C144" s="323"/>
      <c r="D144" s="251"/>
      <c r="E144" s="252"/>
      <c r="F144" s="253"/>
      <c r="G144" s="253"/>
      <c r="H144" s="253"/>
      <c r="I144" s="254"/>
      <c r="J144" s="255"/>
    </row>
    <row r="145" customFormat="false" ht="15" hidden="true" customHeight="false" outlineLevel="1" collapsed="false">
      <c r="A145" s="361" t="s">
        <v>328</v>
      </c>
      <c r="B145" s="219"/>
      <c r="C145" s="212"/>
      <c r="D145" s="221"/>
      <c r="E145" s="222"/>
      <c r="F145" s="223"/>
      <c r="G145" s="223"/>
      <c r="H145" s="223"/>
      <c r="I145" s="224"/>
      <c r="J145" s="225"/>
    </row>
    <row r="146" customFormat="false" ht="15" hidden="true" customHeight="false" outlineLevel="1" collapsed="false">
      <c r="A146" s="218" t="s">
        <v>314</v>
      </c>
      <c r="B146" s="219"/>
      <c r="C146" s="220"/>
      <c r="D146" s="221"/>
      <c r="E146" s="222"/>
      <c r="F146" s="223"/>
      <c r="G146" s="223"/>
      <c r="H146" s="223"/>
      <c r="I146" s="224"/>
      <c r="J146" s="225"/>
    </row>
    <row r="147" customFormat="false" ht="15" hidden="true" customHeight="false" outlineLevel="1" collapsed="false">
      <c r="A147" s="285" t="s">
        <v>315</v>
      </c>
      <c r="B147" s="219"/>
      <c r="C147" s="220"/>
      <c r="D147" s="221"/>
      <c r="E147" s="222"/>
      <c r="F147" s="223"/>
      <c r="G147" s="223"/>
      <c r="H147" s="223"/>
      <c r="I147" s="224"/>
      <c r="J147" s="225"/>
    </row>
    <row r="148" customFormat="false" ht="15" hidden="true" customHeight="false" outlineLevel="1" collapsed="false">
      <c r="A148" s="285" t="s">
        <v>316</v>
      </c>
      <c r="B148" s="219"/>
      <c r="C148" s="220"/>
      <c r="D148" s="221"/>
      <c r="E148" s="222"/>
      <c r="F148" s="223"/>
      <c r="G148" s="223"/>
      <c r="H148" s="223"/>
      <c r="I148" s="224"/>
      <c r="J148" s="225"/>
    </row>
    <row r="149" customFormat="false" ht="15" hidden="true" customHeight="false" outlineLevel="1" collapsed="false">
      <c r="A149" s="286" t="s">
        <v>317</v>
      </c>
      <c r="B149" s="219"/>
      <c r="C149" s="220"/>
      <c r="D149" s="221"/>
      <c r="E149" s="222"/>
      <c r="F149" s="223"/>
      <c r="G149" s="223"/>
      <c r="H149" s="223"/>
      <c r="I149" s="224"/>
      <c r="J149" s="225"/>
    </row>
    <row r="150" customFormat="false" ht="15" hidden="true" customHeight="false" outlineLevel="1" collapsed="false">
      <c r="A150" s="286" t="s">
        <v>318</v>
      </c>
      <c r="B150" s="219"/>
      <c r="C150" s="220"/>
      <c r="D150" s="221"/>
      <c r="E150" s="222"/>
      <c r="F150" s="223"/>
      <c r="G150" s="223"/>
      <c r="H150" s="223"/>
      <c r="I150" s="224"/>
      <c r="J150" s="225"/>
    </row>
    <row r="151" customFormat="false" ht="15" hidden="true" customHeight="false" outlineLevel="1" collapsed="false">
      <c r="A151" s="286" t="s">
        <v>319</v>
      </c>
      <c r="B151" s="219"/>
      <c r="C151" s="220"/>
      <c r="D151" s="221"/>
      <c r="E151" s="222"/>
      <c r="F151" s="223"/>
      <c r="G151" s="223"/>
      <c r="H151" s="223"/>
      <c r="I151" s="224"/>
      <c r="J151" s="225"/>
    </row>
    <row r="152" customFormat="false" ht="15" hidden="true" customHeight="false" outlineLevel="1" collapsed="false">
      <c r="A152" s="287" t="s">
        <v>320</v>
      </c>
      <c r="B152" s="313"/>
      <c r="C152" s="235"/>
      <c r="D152" s="314"/>
      <c r="E152" s="315"/>
      <c r="F152" s="316"/>
      <c r="G152" s="316"/>
      <c r="H152" s="316"/>
      <c r="I152" s="317"/>
      <c r="J152" s="318"/>
    </row>
    <row r="153" customFormat="false" ht="15" hidden="true" customHeight="false" outlineLevel="1" collapsed="false">
      <c r="A153" s="288" t="s">
        <v>321</v>
      </c>
      <c r="B153" s="340"/>
      <c r="C153" s="341"/>
      <c r="D153" s="342"/>
      <c r="E153" s="343"/>
      <c r="F153" s="344"/>
      <c r="G153" s="344"/>
      <c r="H153" s="344"/>
      <c r="I153" s="345"/>
      <c r="J153" s="346"/>
    </row>
    <row r="154" customFormat="false" ht="15" hidden="true" customHeight="false" outlineLevel="1" collapsed="false">
      <c r="A154" s="296" t="s">
        <v>322</v>
      </c>
      <c r="B154" s="347"/>
      <c r="C154" s="348"/>
      <c r="D154" s="349"/>
      <c r="E154" s="350"/>
      <c r="F154" s="351"/>
      <c r="G154" s="351"/>
      <c r="H154" s="351"/>
      <c r="I154" s="352"/>
      <c r="J154" s="353"/>
    </row>
    <row r="155" customFormat="false" ht="15" hidden="true" customHeight="false" outlineLevel="1" collapsed="false">
      <c r="A155" s="304" t="s">
        <v>323</v>
      </c>
      <c r="B155" s="354"/>
      <c r="C155" s="269"/>
      <c r="D155" s="355"/>
      <c r="E155" s="356"/>
      <c r="F155" s="357"/>
      <c r="G155" s="357"/>
      <c r="H155" s="357"/>
      <c r="I155" s="358"/>
      <c r="J155" s="359"/>
    </row>
    <row r="156" customFormat="false" ht="15" hidden="true" customHeight="false" outlineLevel="1" collapsed="false">
      <c r="A156" s="312" t="s">
        <v>324</v>
      </c>
      <c r="B156" s="219"/>
      <c r="C156" s="212"/>
      <c r="D156" s="221"/>
      <c r="E156" s="222"/>
      <c r="F156" s="223"/>
      <c r="G156" s="223"/>
      <c r="H156" s="223"/>
      <c r="I156" s="224"/>
      <c r="J156" s="225"/>
    </row>
    <row r="157" customFormat="false" ht="15" hidden="true" customHeight="false" outlineLevel="1" collapsed="false">
      <c r="A157" s="319" t="s">
        <v>325</v>
      </c>
      <c r="B157" s="219"/>
      <c r="C157" s="220"/>
      <c r="D157" s="221"/>
      <c r="E157" s="222"/>
      <c r="F157" s="223"/>
      <c r="G157" s="223"/>
      <c r="H157" s="223"/>
      <c r="I157" s="224"/>
      <c r="J157" s="225"/>
    </row>
    <row r="158" customFormat="false" ht="15" hidden="true" customHeight="false" outlineLevel="1" collapsed="false">
      <c r="A158" s="319" t="s">
        <v>326</v>
      </c>
      <c r="B158" s="219"/>
      <c r="C158" s="220"/>
      <c r="D158" s="221"/>
      <c r="E158" s="222"/>
      <c r="F158" s="223"/>
      <c r="G158" s="223"/>
      <c r="H158" s="223"/>
      <c r="I158" s="224"/>
      <c r="J158" s="225"/>
    </row>
    <row r="159" customFormat="false" ht="15" hidden="true" customHeight="false" outlineLevel="1" collapsed="false">
      <c r="A159" s="339" t="s">
        <v>329</v>
      </c>
      <c r="B159" s="227"/>
      <c r="C159" s="220"/>
      <c r="D159" s="228"/>
      <c r="E159" s="229"/>
      <c r="F159" s="230"/>
      <c r="G159" s="230"/>
      <c r="H159" s="230"/>
      <c r="I159" s="231"/>
      <c r="J159" s="232"/>
    </row>
    <row r="160" customFormat="false" ht="15" hidden="true" customHeight="false" outlineLevel="1" collapsed="false">
      <c r="A160" s="339" t="s">
        <v>330</v>
      </c>
      <c r="B160" s="227"/>
      <c r="C160" s="220"/>
      <c r="D160" s="228"/>
      <c r="E160" s="229"/>
      <c r="F160" s="230"/>
      <c r="G160" s="230"/>
      <c r="H160" s="230"/>
      <c r="I160" s="231"/>
      <c r="J160" s="232"/>
    </row>
    <row r="161" customFormat="false" ht="15" hidden="true" customHeight="false" outlineLevel="1" collapsed="false">
      <c r="A161" s="360" t="s">
        <v>331</v>
      </c>
      <c r="B161" s="234"/>
      <c r="C161" s="235"/>
      <c r="D161" s="236"/>
      <c r="E161" s="237"/>
      <c r="F161" s="238"/>
      <c r="G161" s="238"/>
      <c r="H161" s="238"/>
      <c r="I161" s="239"/>
      <c r="J161" s="240"/>
    </row>
    <row r="162" customFormat="false" ht="15" hidden="false" customHeight="false" outlineLevel="0" collapsed="false">
      <c r="A162" s="320" t="s">
        <v>310</v>
      </c>
      <c r="B162" s="242"/>
      <c r="C162" s="243"/>
      <c r="D162" s="244"/>
      <c r="E162" s="245"/>
      <c r="F162" s="246"/>
      <c r="G162" s="246"/>
      <c r="H162" s="246"/>
      <c r="I162" s="247"/>
      <c r="J162" s="248"/>
    </row>
    <row r="163" customFormat="false" ht="14.4" hidden="true" customHeight="false" outlineLevel="1" collapsed="false">
      <c r="A163" s="361" t="s">
        <v>328</v>
      </c>
      <c r="B163" s="219"/>
      <c r="C163" s="212"/>
      <c r="D163" s="221"/>
      <c r="E163" s="222"/>
      <c r="F163" s="223"/>
      <c r="G163" s="223"/>
      <c r="H163" s="223"/>
      <c r="I163" s="224"/>
      <c r="J163" s="225"/>
    </row>
    <row r="164" customFormat="false" ht="14.4" hidden="true" customHeight="false" outlineLevel="1" collapsed="false">
      <c r="A164" s="218" t="s">
        <v>314</v>
      </c>
      <c r="B164" s="219"/>
      <c r="C164" s="220"/>
      <c r="D164" s="221"/>
      <c r="E164" s="222"/>
      <c r="F164" s="223"/>
      <c r="G164" s="223"/>
      <c r="H164" s="223"/>
      <c r="I164" s="224"/>
      <c r="J164" s="225"/>
    </row>
    <row r="165" customFormat="false" ht="14.4" hidden="true" customHeight="false" outlineLevel="1" collapsed="false">
      <c r="A165" s="285" t="s">
        <v>315</v>
      </c>
      <c r="B165" s="219"/>
      <c r="C165" s="220"/>
      <c r="D165" s="221"/>
      <c r="E165" s="222"/>
      <c r="F165" s="223"/>
      <c r="G165" s="223"/>
      <c r="H165" s="223"/>
      <c r="I165" s="224"/>
      <c r="J165" s="225"/>
    </row>
    <row r="166" customFormat="false" ht="14.4" hidden="true" customHeight="false" outlineLevel="1" collapsed="false">
      <c r="A166" s="285" t="s">
        <v>316</v>
      </c>
      <c r="B166" s="219"/>
      <c r="C166" s="220"/>
      <c r="D166" s="221"/>
      <c r="E166" s="222"/>
      <c r="F166" s="223"/>
      <c r="G166" s="223"/>
      <c r="H166" s="223"/>
      <c r="I166" s="224"/>
      <c r="J166" s="225"/>
    </row>
    <row r="167" customFormat="false" ht="14.4" hidden="true" customHeight="false" outlineLevel="1" collapsed="false">
      <c r="A167" s="286" t="s">
        <v>317</v>
      </c>
      <c r="B167" s="219"/>
      <c r="C167" s="220"/>
      <c r="D167" s="221"/>
      <c r="E167" s="222"/>
      <c r="F167" s="223"/>
      <c r="G167" s="223"/>
      <c r="H167" s="223"/>
      <c r="I167" s="224"/>
      <c r="J167" s="225"/>
    </row>
    <row r="168" customFormat="false" ht="14.4" hidden="true" customHeight="false" outlineLevel="1" collapsed="false">
      <c r="A168" s="286" t="s">
        <v>318</v>
      </c>
      <c r="B168" s="219"/>
      <c r="C168" s="220"/>
      <c r="D168" s="221"/>
      <c r="E168" s="222"/>
      <c r="F168" s="223"/>
      <c r="G168" s="223"/>
      <c r="H168" s="223"/>
      <c r="I168" s="224"/>
      <c r="J168" s="225"/>
    </row>
    <row r="169" customFormat="false" ht="14.4" hidden="true" customHeight="false" outlineLevel="1" collapsed="false">
      <c r="A169" s="286" t="s">
        <v>319</v>
      </c>
      <c r="B169" s="219"/>
      <c r="C169" s="220"/>
      <c r="D169" s="221"/>
      <c r="E169" s="222"/>
      <c r="F169" s="223"/>
      <c r="G169" s="223"/>
      <c r="H169" s="223"/>
      <c r="I169" s="224"/>
      <c r="J169" s="225"/>
    </row>
    <row r="170" customFormat="false" ht="14.4" hidden="true" customHeight="false" outlineLevel="1" collapsed="false">
      <c r="A170" s="287" t="s">
        <v>320</v>
      </c>
      <c r="B170" s="313"/>
      <c r="C170" s="235"/>
      <c r="D170" s="314"/>
      <c r="E170" s="315"/>
      <c r="F170" s="316"/>
      <c r="G170" s="316"/>
      <c r="H170" s="316"/>
      <c r="I170" s="317"/>
      <c r="J170" s="318"/>
    </row>
    <row r="171" customFormat="false" ht="14.4" hidden="true" customHeight="false" outlineLevel="1" collapsed="false">
      <c r="A171" s="288" t="s">
        <v>321</v>
      </c>
      <c r="B171" s="340"/>
      <c r="C171" s="341"/>
      <c r="D171" s="342"/>
      <c r="E171" s="343"/>
      <c r="F171" s="344"/>
      <c r="G171" s="344"/>
      <c r="H171" s="344"/>
      <c r="I171" s="345"/>
      <c r="J171" s="346"/>
    </row>
    <row r="172" customFormat="false" ht="14.4" hidden="true" customHeight="false" outlineLevel="1" collapsed="false">
      <c r="A172" s="296" t="s">
        <v>322</v>
      </c>
      <c r="B172" s="347"/>
      <c r="C172" s="348"/>
      <c r="D172" s="349"/>
      <c r="E172" s="350"/>
      <c r="F172" s="351"/>
      <c r="G172" s="351"/>
      <c r="H172" s="351"/>
      <c r="I172" s="352"/>
      <c r="J172" s="353"/>
    </row>
    <row r="173" customFormat="false" ht="15" hidden="true" customHeight="false" outlineLevel="1" collapsed="false">
      <c r="A173" s="304" t="s">
        <v>323</v>
      </c>
      <c r="B173" s="354"/>
      <c r="C173" s="269"/>
      <c r="D173" s="355"/>
      <c r="E173" s="356"/>
      <c r="F173" s="357"/>
      <c r="G173" s="357"/>
      <c r="H173" s="357"/>
      <c r="I173" s="358"/>
      <c r="J173" s="359"/>
    </row>
    <row r="174" customFormat="false" ht="14.4" hidden="true" customHeight="false" outlineLevel="1" collapsed="false">
      <c r="A174" s="312" t="s">
        <v>324</v>
      </c>
      <c r="B174" s="219"/>
      <c r="C174" s="212"/>
      <c r="D174" s="221"/>
      <c r="E174" s="222"/>
      <c r="F174" s="223"/>
      <c r="G174" s="223"/>
      <c r="H174" s="223"/>
      <c r="I174" s="224"/>
      <c r="J174" s="225"/>
    </row>
    <row r="175" customFormat="false" ht="14.4" hidden="true" customHeight="false" outlineLevel="1" collapsed="false">
      <c r="A175" s="319" t="s">
        <v>325</v>
      </c>
      <c r="B175" s="219"/>
      <c r="C175" s="220"/>
      <c r="D175" s="221"/>
      <c r="E175" s="222"/>
      <c r="F175" s="223"/>
      <c r="G175" s="223"/>
      <c r="H175" s="223"/>
      <c r="I175" s="224"/>
      <c r="J175" s="225"/>
    </row>
    <row r="176" customFormat="false" ht="14.4" hidden="true" customHeight="false" outlineLevel="1" collapsed="false">
      <c r="A176" s="319" t="s">
        <v>326</v>
      </c>
      <c r="B176" s="219"/>
      <c r="C176" s="220"/>
      <c r="D176" s="221"/>
      <c r="E176" s="222"/>
      <c r="F176" s="223"/>
      <c r="G176" s="223"/>
      <c r="H176" s="223"/>
      <c r="I176" s="224"/>
      <c r="J176" s="225"/>
    </row>
    <row r="177" customFormat="false" ht="14.4" hidden="true" customHeight="false" outlineLevel="1" collapsed="false">
      <c r="A177" s="339" t="s">
        <v>329</v>
      </c>
      <c r="B177" s="227"/>
      <c r="C177" s="220"/>
      <c r="D177" s="228"/>
      <c r="E177" s="229"/>
      <c r="F177" s="230"/>
      <c r="G177" s="230"/>
      <c r="H177" s="230"/>
      <c r="I177" s="231"/>
      <c r="J177" s="232"/>
    </row>
    <row r="178" customFormat="false" ht="14.4" hidden="true" customHeight="false" outlineLevel="1" collapsed="false">
      <c r="A178" s="339" t="s">
        <v>330</v>
      </c>
      <c r="B178" s="227"/>
      <c r="C178" s="220"/>
      <c r="D178" s="228"/>
      <c r="E178" s="229"/>
      <c r="F178" s="230"/>
      <c r="G178" s="230"/>
      <c r="H178" s="230"/>
      <c r="I178" s="231"/>
      <c r="J178" s="232"/>
    </row>
    <row r="179" customFormat="false" ht="15" hidden="true" customHeight="false" outlineLevel="1" collapsed="false">
      <c r="A179" s="362" t="s">
        <v>331</v>
      </c>
      <c r="B179" s="325"/>
      <c r="C179" s="256"/>
      <c r="D179" s="327"/>
      <c r="E179" s="328"/>
      <c r="F179" s="329"/>
      <c r="G179" s="329"/>
      <c r="H179" s="329"/>
      <c r="I179" s="330"/>
      <c r="J179" s="256"/>
    </row>
    <row r="180" customFormat="false" ht="14.4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3" t="s">
        <v>36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332</v>
      </c>
      <c r="B3" s="366" t="s">
        <v>333</v>
      </c>
      <c r="C3" s="366"/>
      <c r="D3" s="366"/>
      <c r="E3" s="366"/>
      <c r="F3" s="366" t="s">
        <v>334</v>
      </c>
      <c r="G3" s="366"/>
      <c r="H3" s="366"/>
      <c r="I3" s="366"/>
      <c r="J3" s="366" t="s">
        <v>335</v>
      </c>
      <c r="K3" s="366"/>
      <c r="L3" s="366"/>
      <c r="M3" s="366"/>
    </row>
    <row r="4" s="22" customFormat="true" ht="15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242</v>
      </c>
      <c r="F4" s="367" t="n">
        <v>2011</v>
      </c>
      <c r="G4" s="368" t="n">
        <v>2012</v>
      </c>
      <c r="H4" s="368" t="n">
        <v>2013</v>
      </c>
      <c r="I4" s="369" t="s">
        <v>242</v>
      </c>
      <c r="J4" s="367" t="n">
        <v>2011</v>
      </c>
      <c r="K4" s="368" t="n">
        <v>2012</v>
      </c>
      <c r="L4" s="368" t="n">
        <v>2013</v>
      </c>
      <c r="M4" s="369" t="s">
        <v>242</v>
      </c>
    </row>
    <row r="5" customFormat="false" ht="15" hidden="false" customHeight="false" outlineLevel="0" collapsed="false">
      <c r="A5" s="70" t="s">
        <v>336</v>
      </c>
      <c r="B5" s="370" t="n">
        <v>1681834</v>
      </c>
      <c r="C5" s="371" t="n">
        <v>1858138</v>
      </c>
      <c r="D5" s="371" t="n">
        <v>1905933</v>
      </c>
      <c r="E5" s="372" t="n">
        <v>1.13324680081387</v>
      </c>
      <c r="F5" s="370"/>
      <c r="G5" s="371"/>
      <c r="H5" s="371"/>
      <c r="I5" s="372"/>
      <c r="J5" s="370"/>
      <c r="K5" s="371"/>
      <c r="L5" s="371"/>
      <c r="M5" s="373"/>
    </row>
    <row r="6" customFormat="false" ht="15" hidden="false" customHeight="false" outlineLevel="0" collapsed="false">
      <c r="A6" s="374" t="s">
        <v>246</v>
      </c>
      <c r="B6" s="375" t="n">
        <v>1681834</v>
      </c>
      <c r="C6" s="376" t="n">
        <v>1858138</v>
      </c>
      <c r="D6" s="376" t="n">
        <v>1905933</v>
      </c>
      <c r="E6" s="377" t="n">
        <v>1.13324680081387</v>
      </c>
      <c r="F6" s="375"/>
      <c r="G6" s="376"/>
      <c r="H6" s="376"/>
      <c r="I6" s="377"/>
      <c r="J6" s="375"/>
      <c r="K6" s="376"/>
      <c r="L6" s="376"/>
      <c r="M6" s="37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6.87"/>
    <col collapsed="false" customWidth="true" hidden="false" outlineLevel="0" max="4" min="4" style="0" width="48.3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s="22" customFormat="true" ht="15" hidden="false" customHeight="false" outlineLevel="0" collapsed="false">
      <c r="D3" s="380" t="s">
        <v>250</v>
      </c>
      <c r="E3" s="381" t="n">
        <f aca="false">SUBTOTAL(9,E6:E65536)</f>
        <v>4659</v>
      </c>
      <c r="F3" s="382" t="n">
        <f aca="false">SUBTOTAL(9,F6:F65536)</f>
        <v>1681834</v>
      </c>
      <c r="G3" s="382" t="n">
        <f aca="false">SUBTOTAL(9,G6:G65536)</f>
        <v>5130</v>
      </c>
      <c r="H3" s="382" t="n">
        <f aca="false">SUBTOTAL(9,H6:H65536)</f>
        <v>1858138</v>
      </c>
      <c r="I3" s="382" t="n">
        <f aca="false">SUBTOTAL(9,I6:I65536)</f>
        <v>5215</v>
      </c>
      <c r="J3" s="382" t="n">
        <f aca="false">SUBTOTAL(9,J6:J65536)</f>
        <v>1905933</v>
      </c>
      <c r="K3" s="383" t="n">
        <f aca="false">IF(F3=0,"",J3/F3)</f>
        <v>1.13324680081387</v>
      </c>
      <c r="L3" s="384" t="n">
        <f aca="false">IF(I3=0,"",J3/I3)</f>
        <v>365.471332694152</v>
      </c>
    </row>
    <row r="4" s="22" customFormat="true" ht="14.4" hidden="false" customHeight="true" outlineLevel="0" collapsed="false">
      <c r="A4" s="385" t="s">
        <v>337</v>
      </c>
      <c r="B4" s="386" t="s">
        <v>338</v>
      </c>
      <c r="C4" s="387" t="s">
        <v>339</v>
      </c>
      <c r="D4" s="388" t="s">
        <v>340</v>
      </c>
      <c r="E4" s="389" t="n">
        <v>2011</v>
      </c>
      <c r="F4" s="389"/>
      <c r="G4" s="389" t="n">
        <v>2012</v>
      </c>
      <c r="H4" s="389"/>
      <c r="I4" s="389" t="n">
        <v>2013</v>
      </c>
      <c r="J4" s="389"/>
      <c r="K4" s="390" t="s">
        <v>242</v>
      </c>
      <c r="L4" s="391" t="s">
        <v>341</v>
      </c>
    </row>
    <row r="5" s="22" customFormat="true" ht="15" hidden="false" customHeight="false" outlineLevel="0" collapsed="false">
      <c r="A5" s="385"/>
      <c r="B5" s="386"/>
      <c r="C5" s="387"/>
      <c r="D5" s="388"/>
      <c r="E5" s="392" t="s">
        <v>342</v>
      </c>
      <c r="F5" s="393" t="s">
        <v>261</v>
      </c>
      <c r="G5" s="394" t="s">
        <v>342</v>
      </c>
      <c r="H5" s="393" t="s">
        <v>261</v>
      </c>
      <c r="I5" s="392" t="s">
        <v>342</v>
      </c>
      <c r="J5" s="393" t="s">
        <v>261</v>
      </c>
      <c r="K5" s="390"/>
      <c r="L5" s="391"/>
    </row>
    <row r="6" customFormat="false" ht="14.4" hidden="false" customHeight="false" outlineLevel="0" collapsed="false">
      <c r="A6" s="395" t="s">
        <v>343</v>
      </c>
      <c r="B6" s="396" t="s">
        <v>344</v>
      </c>
      <c r="C6" s="397" t="s">
        <v>345</v>
      </c>
      <c r="D6" s="396" t="s">
        <v>346</v>
      </c>
      <c r="E6" s="398" t="n">
        <v>4</v>
      </c>
      <c r="F6" s="398" t="n">
        <v>136</v>
      </c>
      <c r="G6" s="398" t="n">
        <v>5</v>
      </c>
      <c r="H6" s="398" t="n">
        <v>170</v>
      </c>
      <c r="I6" s="398" t="n">
        <v>1</v>
      </c>
      <c r="J6" s="398" t="n">
        <v>34</v>
      </c>
      <c r="K6" s="399" t="n">
        <v>0.25</v>
      </c>
      <c r="L6" s="400" t="n">
        <v>34</v>
      </c>
    </row>
    <row r="7" customFormat="false" ht="14.4" hidden="false" customHeight="false" outlineLevel="0" collapsed="false">
      <c r="A7" s="401" t="s">
        <v>343</v>
      </c>
      <c r="B7" s="402" t="s">
        <v>344</v>
      </c>
      <c r="C7" s="403" t="s">
        <v>347</v>
      </c>
      <c r="D7" s="402" t="s">
        <v>348</v>
      </c>
      <c r="E7" s="404" t="n">
        <v>3093</v>
      </c>
      <c r="F7" s="404" t="n">
        <v>977388</v>
      </c>
      <c r="G7" s="404" t="n">
        <v>3526</v>
      </c>
      <c r="H7" s="404" t="n">
        <v>1121268</v>
      </c>
      <c r="I7" s="404" t="n">
        <v>3425</v>
      </c>
      <c r="J7" s="404" t="n">
        <v>1092575</v>
      </c>
      <c r="K7" s="405" t="n">
        <v>1.11785186640311</v>
      </c>
      <c r="L7" s="406" t="n">
        <v>319</v>
      </c>
    </row>
    <row r="8" customFormat="false" ht="14.4" hidden="false" customHeight="false" outlineLevel="0" collapsed="false">
      <c r="A8" s="401" t="s">
        <v>343</v>
      </c>
      <c r="B8" s="402" t="s">
        <v>344</v>
      </c>
      <c r="C8" s="403" t="s">
        <v>349</v>
      </c>
      <c r="D8" s="402" t="s">
        <v>350</v>
      </c>
      <c r="E8" s="404" t="n">
        <v>50</v>
      </c>
      <c r="F8" s="404" t="n">
        <v>26500</v>
      </c>
      <c r="G8" s="404" t="n">
        <v>31</v>
      </c>
      <c r="H8" s="404" t="n">
        <v>16492</v>
      </c>
      <c r="I8" s="404" t="n">
        <v>123</v>
      </c>
      <c r="J8" s="404" t="n">
        <v>66297</v>
      </c>
      <c r="K8" s="405" t="n">
        <v>2.50177358490566</v>
      </c>
      <c r="L8" s="406" t="n">
        <v>539</v>
      </c>
    </row>
    <row r="9" customFormat="false" ht="14.4" hidden="false" customHeight="false" outlineLevel="0" collapsed="false">
      <c r="A9" s="401" t="s">
        <v>343</v>
      </c>
      <c r="B9" s="402" t="s">
        <v>344</v>
      </c>
      <c r="C9" s="403" t="s">
        <v>351</v>
      </c>
      <c r="D9" s="402" t="s">
        <v>352</v>
      </c>
      <c r="E9" s="404" t="n">
        <v>222</v>
      </c>
      <c r="F9" s="404" t="n">
        <v>116328</v>
      </c>
      <c r="G9" s="404" t="n">
        <v>412</v>
      </c>
      <c r="H9" s="404" t="n">
        <v>216712</v>
      </c>
      <c r="I9" s="404" t="n">
        <v>387</v>
      </c>
      <c r="J9" s="404" t="n">
        <v>208206</v>
      </c>
      <c r="K9" s="405" t="n">
        <v>1.7898184443986</v>
      </c>
      <c r="L9" s="406" t="n">
        <v>538</v>
      </c>
    </row>
    <row r="10" customFormat="false" ht="14.4" hidden="false" customHeight="false" outlineLevel="0" collapsed="false">
      <c r="A10" s="401" t="s">
        <v>343</v>
      </c>
      <c r="B10" s="402" t="s">
        <v>344</v>
      </c>
      <c r="C10" s="403" t="s">
        <v>353</v>
      </c>
      <c r="D10" s="402" t="s">
        <v>354</v>
      </c>
      <c r="E10" s="404" t="n">
        <v>36</v>
      </c>
      <c r="F10" s="404" t="n">
        <v>2448</v>
      </c>
      <c r="G10" s="404" t="n">
        <v>18</v>
      </c>
      <c r="H10" s="404" t="n">
        <v>1224</v>
      </c>
      <c r="I10" s="404" t="n">
        <v>45</v>
      </c>
      <c r="J10" s="404" t="n">
        <v>3105</v>
      </c>
      <c r="K10" s="405" t="n">
        <v>1.26838235294118</v>
      </c>
      <c r="L10" s="406" t="n">
        <v>69</v>
      </c>
    </row>
    <row r="11" customFormat="false" ht="14.4" hidden="false" customHeight="false" outlineLevel="0" collapsed="false">
      <c r="A11" s="401" t="s">
        <v>343</v>
      </c>
      <c r="B11" s="402" t="s">
        <v>344</v>
      </c>
      <c r="C11" s="403" t="s">
        <v>355</v>
      </c>
      <c r="D11" s="402" t="s">
        <v>356</v>
      </c>
      <c r="E11" s="404" t="n">
        <v>193</v>
      </c>
      <c r="F11" s="404" t="n">
        <v>60988</v>
      </c>
      <c r="G11" s="404" t="n">
        <v>108</v>
      </c>
      <c r="H11" s="404" t="n">
        <v>34344</v>
      </c>
      <c r="I11" s="404" t="n">
        <v>331</v>
      </c>
      <c r="J11" s="404" t="n">
        <v>105589</v>
      </c>
      <c r="K11" s="405" t="n">
        <v>1.73130779825539</v>
      </c>
      <c r="L11" s="406" t="n">
        <v>319</v>
      </c>
    </row>
    <row r="12" customFormat="false" ht="14.4" hidden="false" customHeight="false" outlineLevel="0" collapsed="false">
      <c r="A12" s="401" t="s">
        <v>343</v>
      </c>
      <c r="B12" s="402" t="s">
        <v>344</v>
      </c>
      <c r="C12" s="403" t="s">
        <v>357</v>
      </c>
      <c r="D12" s="402" t="s">
        <v>358</v>
      </c>
      <c r="E12" s="404" t="n">
        <v>289</v>
      </c>
      <c r="F12" s="404" t="n">
        <v>91324</v>
      </c>
      <c r="G12" s="404" t="n">
        <v>360</v>
      </c>
      <c r="H12" s="404" t="n">
        <v>114480</v>
      </c>
      <c r="I12" s="404" t="n">
        <v>243</v>
      </c>
      <c r="J12" s="404" t="n">
        <v>77517</v>
      </c>
      <c r="K12" s="405" t="n">
        <v>0.848813017388638</v>
      </c>
      <c r="L12" s="406" t="n">
        <v>319</v>
      </c>
    </row>
    <row r="13" customFormat="false" ht="14.4" hidden="false" customHeight="false" outlineLevel="0" collapsed="false">
      <c r="A13" s="401" t="s">
        <v>343</v>
      </c>
      <c r="B13" s="402" t="s">
        <v>344</v>
      </c>
      <c r="C13" s="403" t="s">
        <v>359</v>
      </c>
      <c r="D13" s="402" t="s">
        <v>360</v>
      </c>
      <c r="E13" s="404" t="n">
        <v>269</v>
      </c>
      <c r="F13" s="404" t="n">
        <v>140956</v>
      </c>
      <c r="G13" s="404" t="n">
        <v>144</v>
      </c>
      <c r="H13" s="404" t="n">
        <v>75744</v>
      </c>
      <c r="I13" s="404" t="n">
        <v>160</v>
      </c>
      <c r="J13" s="404" t="n">
        <v>86080</v>
      </c>
      <c r="K13" s="405" t="n">
        <v>0.610687022900763</v>
      </c>
      <c r="L13" s="406" t="n">
        <v>538</v>
      </c>
    </row>
    <row r="14" customFormat="false" ht="14.4" hidden="false" customHeight="false" outlineLevel="0" collapsed="false">
      <c r="A14" s="401" t="s">
        <v>343</v>
      </c>
      <c r="B14" s="402" t="s">
        <v>344</v>
      </c>
      <c r="C14" s="403" t="s">
        <v>361</v>
      </c>
      <c r="D14" s="402" t="s">
        <v>362</v>
      </c>
      <c r="E14" s="404" t="n">
        <v>499</v>
      </c>
      <c r="F14" s="404" t="n">
        <v>264470</v>
      </c>
      <c r="G14" s="404" t="n">
        <v>518</v>
      </c>
      <c r="H14" s="404" t="n">
        <v>275576</v>
      </c>
      <c r="I14" s="404" t="n">
        <v>489</v>
      </c>
      <c r="J14" s="404" t="n">
        <v>263571</v>
      </c>
      <c r="K14" s="405" t="n">
        <v>0.996600748667146</v>
      </c>
      <c r="L14" s="406" t="n">
        <v>539</v>
      </c>
    </row>
    <row r="15" customFormat="false" ht="14.4" hidden="false" customHeight="false" outlineLevel="0" collapsed="false">
      <c r="A15" s="401" t="s">
        <v>343</v>
      </c>
      <c r="B15" s="402" t="s">
        <v>344</v>
      </c>
      <c r="C15" s="403" t="s">
        <v>363</v>
      </c>
      <c r="D15" s="402" t="s">
        <v>364</v>
      </c>
      <c r="E15" s="404"/>
      <c r="F15" s="404"/>
      <c r="G15" s="404" t="n">
        <v>8</v>
      </c>
      <c r="H15" s="404" t="n">
        <v>2128</v>
      </c>
      <c r="I15" s="404" t="n">
        <v>11</v>
      </c>
      <c r="J15" s="404" t="n">
        <v>2959</v>
      </c>
      <c r="K15" s="405"/>
      <c r="L15" s="406" t="n">
        <v>269</v>
      </c>
    </row>
    <row r="16" customFormat="false" ht="15" hidden="false" customHeight="false" outlineLevel="0" collapsed="false">
      <c r="A16" s="407" t="s">
        <v>343</v>
      </c>
      <c r="B16" s="408" t="s">
        <v>344</v>
      </c>
      <c r="C16" s="409" t="s">
        <v>365</v>
      </c>
      <c r="D16" s="408" t="s">
        <v>366</v>
      </c>
      <c r="E16" s="410" t="n">
        <v>4</v>
      </c>
      <c r="F16" s="410" t="n">
        <v>1296</v>
      </c>
      <c r="G16" s="410"/>
      <c r="H16" s="410"/>
      <c r="I16" s="410"/>
      <c r="J16" s="410"/>
      <c r="K16" s="411"/>
      <c r="L16" s="412"/>
    </row>
  </sheetData>
  <autoFilter ref="A5:L1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367</v>
      </c>
      <c r="B3" s="366" t="s">
        <v>333</v>
      </c>
      <c r="C3" s="366"/>
      <c r="D3" s="366"/>
      <c r="E3" s="366"/>
      <c r="F3" s="366" t="s">
        <v>334</v>
      </c>
      <c r="G3" s="366"/>
      <c r="H3" s="366"/>
      <c r="I3" s="366"/>
      <c r="J3" s="366" t="s">
        <v>335</v>
      </c>
      <c r="K3" s="366"/>
      <c r="L3" s="366"/>
      <c r="M3" s="366"/>
    </row>
    <row r="4" s="22" customFormat="true" ht="15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242</v>
      </c>
      <c r="F4" s="367" t="n">
        <v>2011</v>
      </c>
      <c r="G4" s="368" t="n">
        <v>2012</v>
      </c>
      <c r="H4" s="368" t="n">
        <v>2013</v>
      </c>
      <c r="I4" s="369" t="s">
        <v>242</v>
      </c>
      <c r="J4" s="367" t="n">
        <v>2011</v>
      </c>
      <c r="K4" s="368" t="n">
        <v>2012</v>
      </c>
      <c r="L4" s="368" t="n">
        <v>2013</v>
      </c>
      <c r="M4" s="369" t="s">
        <v>242</v>
      </c>
    </row>
    <row r="5" customFormat="false" ht="14.4" hidden="false" customHeight="false" outlineLevel="0" collapsed="false">
      <c r="A5" s="413" t="s">
        <v>368</v>
      </c>
      <c r="B5" s="414" t="n">
        <v>39184</v>
      </c>
      <c r="C5" s="415" t="n">
        <v>30210</v>
      </c>
      <c r="D5" s="415" t="n">
        <v>35866</v>
      </c>
      <c r="E5" s="416" t="n">
        <v>0.915322580645161</v>
      </c>
      <c r="F5" s="414"/>
      <c r="G5" s="415"/>
      <c r="H5" s="415"/>
      <c r="I5" s="416"/>
      <c r="J5" s="414"/>
      <c r="K5" s="415"/>
      <c r="L5" s="415"/>
      <c r="M5" s="417"/>
    </row>
    <row r="6" customFormat="false" ht="14.4" hidden="false" customHeight="false" outlineLevel="0" collapsed="false">
      <c r="A6" s="418" t="s">
        <v>369</v>
      </c>
      <c r="B6" s="419" t="n">
        <v>10744</v>
      </c>
      <c r="C6" s="420" t="n">
        <v>1272</v>
      </c>
      <c r="D6" s="420"/>
      <c r="E6" s="421"/>
      <c r="F6" s="419"/>
      <c r="G6" s="420"/>
      <c r="H6" s="420"/>
      <c r="I6" s="421"/>
      <c r="J6" s="419"/>
      <c r="K6" s="420"/>
      <c r="L6" s="420"/>
      <c r="M6" s="422"/>
    </row>
    <row r="7" customFormat="false" ht="14.4" hidden="false" customHeight="false" outlineLevel="0" collapsed="false">
      <c r="A7" s="418" t="s">
        <v>370</v>
      </c>
      <c r="B7" s="419"/>
      <c r="C7" s="420" t="n">
        <v>5224</v>
      </c>
      <c r="D7" s="420"/>
      <c r="E7" s="421"/>
      <c r="F7" s="419"/>
      <c r="G7" s="420"/>
      <c r="H7" s="420"/>
      <c r="I7" s="421"/>
      <c r="J7" s="419"/>
      <c r="K7" s="420"/>
      <c r="L7" s="420"/>
      <c r="M7" s="422"/>
    </row>
    <row r="8" customFormat="false" ht="14.4" hidden="false" customHeight="false" outlineLevel="0" collapsed="false">
      <c r="A8" s="418" t="s">
        <v>371</v>
      </c>
      <c r="B8" s="419" t="n">
        <v>321140</v>
      </c>
      <c r="C8" s="420" t="n">
        <v>271658</v>
      </c>
      <c r="D8" s="420" t="n">
        <v>251648</v>
      </c>
      <c r="E8" s="421" t="n">
        <v>0.783608395092483</v>
      </c>
      <c r="F8" s="419"/>
      <c r="G8" s="420"/>
      <c r="H8" s="420"/>
      <c r="I8" s="421"/>
      <c r="J8" s="419"/>
      <c r="K8" s="420"/>
      <c r="L8" s="420"/>
      <c r="M8" s="422"/>
    </row>
    <row r="9" customFormat="false" ht="14.4" hidden="false" customHeight="false" outlineLevel="0" collapsed="false">
      <c r="A9" s="418" t="s">
        <v>372</v>
      </c>
      <c r="B9" s="419"/>
      <c r="C9" s="420"/>
      <c r="D9" s="420" t="n">
        <v>2552</v>
      </c>
      <c r="E9" s="421"/>
      <c r="F9" s="419"/>
      <c r="G9" s="420"/>
      <c r="H9" s="420"/>
      <c r="I9" s="421"/>
      <c r="J9" s="419"/>
      <c r="K9" s="420"/>
      <c r="L9" s="420"/>
      <c r="M9" s="422"/>
    </row>
    <row r="10" customFormat="false" ht="14.4" hidden="false" customHeight="false" outlineLevel="0" collapsed="false">
      <c r="A10" s="418" t="s">
        <v>373</v>
      </c>
      <c r="B10" s="419" t="n">
        <v>538600</v>
      </c>
      <c r="C10" s="420" t="n">
        <v>302398</v>
      </c>
      <c r="D10" s="420" t="n">
        <v>309881</v>
      </c>
      <c r="E10" s="421" t="n">
        <v>0.575345339769774</v>
      </c>
      <c r="F10" s="419"/>
      <c r="G10" s="420"/>
      <c r="H10" s="420"/>
      <c r="I10" s="421"/>
      <c r="J10" s="419"/>
      <c r="K10" s="420"/>
      <c r="L10" s="420"/>
      <c r="M10" s="422"/>
    </row>
    <row r="11" customFormat="false" ht="14.4" hidden="false" customHeight="false" outlineLevel="0" collapsed="false">
      <c r="A11" s="418" t="s">
        <v>374</v>
      </c>
      <c r="B11" s="419"/>
      <c r="C11" s="420"/>
      <c r="D11" s="420" t="n">
        <v>1276</v>
      </c>
      <c r="E11" s="421"/>
      <c r="F11" s="419"/>
      <c r="G11" s="420"/>
      <c r="H11" s="420"/>
      <c r="I11" s="421"/>
      <c r="J11" s="419"/>
      <c r="K11" s="420"/>
      <c r="L11" s="420"/>
      <c r="M11" s="422"/>
    </row>
    <row r="12" customFormat="false" ht="14.4" hidden="false" customHeight="false" outlineLevel="0" collapsed="false">
      <c r="A12" s="418" t="s">
        <v>375</v>
      </c>
      <c r="B12" s="419"/>
      <c r="C12" s="420"/>
      <c r="D12" s="420" t="n">
        <v>5342</v>
      </c>
      <c r="E12" s="421"/>
      <c r="F12" s="419"/>
      <c r="G12" s="420"/>
      <c r="H12" s="420"/>
      <c r="I12" s="421"/>
      <c r="J12" s="419"/>
      <c r="K12" s="420"/>
      <c r="L12" s="420"/>
      <c r="M12" s="422"/>
    </row>
    <row r="13" customFormat="false" ht="14.4" hidden="false" customHeight="false" outlineLevel="0" collapsed="false">
      <c r="A13" s="418" t="s">
        <v>376</v>
      </c>
      <c r="B13" s="419"/>
      <c r="C13" s="420" t="n">
        <v>5088</v>
      </c>
      <c r="D13" s="420" t="n">
        <v>7018</v>
      </c>
      <c r="E13" s="421"/>
      <c r="F13" s="419"/>
      <c r="G13" s="420"/>
      <c r="H13" s="420"/>
      <c r="I13" s="421"/>
      <c r="J13" s="419"/>
      <c r="K13" s="420"/>
      <c r="L13" s="420"/>
      <c r="M13" s="422"/>
    </row>
    <row r="14" customFormat="false" ht="14.4" hidden="false" customHeight="false" outlineLevel="0" collapsed="false">
      <c r="A14" s="418" t="s">
        <v>377</v>
      </c>
      <c r="B14" s="419" t="n">
        <v>376456</v>
      </c>
      <c r="C14" s="420" t="n">
        <v>305372</v>
      </c>
      <c r="D14" s="420" t="n">
        <v>277218</v>
      </c>
      <c r="E14" s="421" t="n">
        <v>0.736388847567843</v>
      </c>
      <c r="F14" s="419"/>
      <c r="G14" s="420"/>
      <c r="H14" s="420"/>
      <c r="I14" s="421"/>
      <c r="J14" s="419"/>
      <c r="K14" s="420"/>
      <c r="L14" s="420"/>
      <c r="M14" s="422"/>
    </row>
    <row r="15" customFormat="false" ht="14.4" hidden="false" customHeight="false" outlineLevel="0" collapsed="false">
      <c r="A15" s="418" t="s">
        <v>378</v>
      </c>
      <c r="B15" s="419" t="n">
        <v>85344</v>
      </c>
      <c r="C15" s="420" t="n">
        <v>50052</v>
      </c>
      <c r="D15" s="420" t="n">
        <v>7532</v>
      </c>
      <c r="E15" s="421" t="n">
        <v>0.088254593175853</v>
      </c>
      <c r="F15" s="419"/>
      <c r="G15" s="420"/>
      <c r="H15" s="420"/>
      <c r="I15" s="421"/>
      <c r="J15" s="419"/>
      <c r="K15" s="420"/>
      <c r="L15" s="420"/>
      <c r="M15" s="422"/>
    </row>
    <row r="16" customFormat="false" ht="14.4" hidden="false" customHeight="false" outlineLevel="0" collapsed="false">
      <c r="A16" s="418" t="s">
        <v>379</v>
      </c>
      <c r="B16" s="419" t="n">
        <v>218356</v>
      </c>
      <c r="C16" s="420" t="n">
        <v>160908</v>
      </c>
      <c r="D16" s="420" t="n">
        <v>80307</v>
      </c>
      <c r="E16" s="421" t="n">
        <v>0.367780138855813</v>
      </c>
      <c r="F16" s="419"/>
      <c r="G16" s="420"/>
      <c r="H16" s="420"/>
      <c r="I16" s="421"/>
      <c r="J16" s="419"/>
      <c r="K16" s="420"/>
      <c r="L16" s="420"/>
      <c r="M16" s="422"/>
    </row>
    <row r="17" customFormat="false" ht="14.4" hidden="false" customHeight="false" outlineLevel="0" collapsed="false">
      <c r="A17" s="418" t="s">
        <v>380</v>
      </c>
      <c r="B17" s="419" t="n">
        <v>161728</v>
      </c>
      <c r="C17" s="420" t="n">
        <v>104228</v>
      </c>
      <c r="D17" s="420" t="n">
        <v>9808</v>
      </c>
      <c r="E17" s="421" t="n">
        <v>0.0606450336367234</v>
      </c>
      <c r="F17" s="419"/>
      <c r="G17" s="420"/>
      <c r="H17" s="420"/>
      <c r="I17" s="421"/>
      <c r="J17" s="419"/>
      <c r="K17" s="420"/>
      <c r="L17" s="420"/>
      <c r="M17" s="422"/>
    </row>
    <row r="18" customFormat="false" ht="14.4" hidden="false" customHeight="false" outlineLevel="0" collapsed="false">
      <c r="A18" s="418" t="s">
        <v>381</v>
      </c>
      <c r="B18" s="419" t="n">
        <v>32232</v>
      </c>
      <c r="C18" s="420" t="n">
        <v>5088</v>
      </c>
      <c r="D18" s="420"/>
      <c r="E18" s="421"/>
      <c r="F18" s="419"/>
      <c r="G18" s="420"/>
      <c r="H18" s="420"/>
      <c r="I18" s="421"/>
      <c r="J18" s="419"/>
      <c r="K18" s="420"/>
      <c r="L18" s="420"/>
      <c r="M18" s="422"/>
    </row>
    <row r="19" customFormat="false" ht="14.4" hidden="false" customHeight="false" outlineLevel="0" collapsed="false">
      <c r="A19" s="418" t="s">
        <v>382</v>
      </c>
      <c r="B19" s="419" t="n">
        <v>3360</v>
      </c>
      <c r="C19" s="420" t="n">
        <v>10874</v>
      </c>
      <c r="D19" s="420" t="n">
        <v>8470</v>
      </c>
      <c r="E19" s="421" t="n">
        <v>2.52083333333333</v>
      </c>
      <c r="F19" s="419"/>
      <c r="G19" s="420"/>
      <c r="H19" s="420"/>
      <c r="I19" s="421"/>
      <c r="J19" s="419"/>
      <c r="K19" s="420"/>
      <c r="L19" s="420"/>
      <c r="M19" s="422"/>
    </row>
    <row r="20" customFormat="false" ht="14.4" hidden="false" customHeight="false" outlineLevel="0" collapsed="false">
      <c r="A20" s="418" t="s">
        <v>383</v>
      </c>
      <c r="B20" s="419" t="n">
        <v>66344</v>
      </c>
      <c r="C20" s="420" t="n">
        <v>46110</v>
      </c>
      <c r="D20" s="420" t="n">
        <v>32876</v>
      </c>
      <c r="E20" s="421" t="n">
        <v>0.495538405884481</v>
      </c>
      <c r="F20" s="419"/>
      <c r="G20" s="420"/>
      <c r="H20" s="420"/>
      <c r="I20" s="421"/>
      <c r="J20" s="419"/>
      <c r="K20" s="420"/>
      <c r="L20" s="420"/>
      <c r="M20" s="422"/>
    </row>
    <row r="21" customFormat="false" ht="14.4" hidden="false" customHeight="false" outlineLevel="0" collapsed="false">
      <c r="A21" s="418" t="s">
        <v>384</v>
      </c>
      <c r="B21" s="419" t="n">
        <v>252800</v>
      </c>
      <c r="C21" s="420" t="n">
        <v>207018</v>
      </c>
      <c r="D21" s="420" t="n">
        <v>251691</v>
      </c>
      <c r="E21" s="421" t="n">
        <v>0.995613132911392</v>
      </c>
      <c r="F21" s="419"/>
      <c r="G21" s="420"/>
      <c r="H21" s="420"/>
      <c r="I21" s="421"/>
      <c r="J21" s="419"/>
      <c r="K21" s="420"/>
      <c r="L21" s="420"/>
      <c r="M21" s="422"/>
    </row>
    <row r="22" customFormat="false" ht="14.4" hidden="false" customHeight="false" outlineLevel="0" collapsed="false">
      <c r="A22" s="418" t="s">
        <v>385</v>
      </c>
      <c r="B22" s="419" t="n">
        <v>17696</v>
      </c>
      <c r="C22" s="420" t="n">
        <v>3816</v>
      </c>
      <c r="D22" s="420" t="n">
        <v>7656</v>
      </c>
      <c r="E22" s="421" t="n">
        <v>0.432640144665461</v>
      </c>
      <c r="F22" s="419"/>
      <c r="G22" s="420"/>
      <c r="H22" s="420"/>
      <c r="I22" s="421"/>
      <c r="J22" s="419"/>
      <c r="K22" s="420"/>
      <c r="L22" s="420"/>
      <c r="M22" s="422"/>
    </row>
    <row r="23" customFormat="false" ht="14.4" hidden="false" customHeight="false" outlineLevel="0" collapsed="false">
      <c r="A23" s="418" t="s">
        <v>386</v>
      </c>
      <c r="B23" s="419"/>
      <c r="C23" s="420" t="n">
        <v>10984</v>
      </c>
      <c r="D23" s="420" t="n">
        <v>27034</v>
      </c>
      <c r="E23" s="421"/>
      <c r="F23" s="419"/>
      <c r="G23" s="420"/>
      <c r="H23" s="420"/>
      <c r="I23" s="421"/>
      <c r="J23" s="419"/>
      <c r="K23" s="420"/>
      <c r="L23" s="420"/>
      <c r="M23" s="422"/>
    </row>
    <row r="24" customFormat="false" ht="14.4" hidden="false" customHeight="false" outlineLevel="0" collapsed="false">
      <c r="A24" s="418" t="s">
        <v>387</v>
      </c>
      <c r="B24" s="419" t="n">
        <v>5056</v>
      </c>
      <c r="C24" s="420" t="n">
        <v>17808</v>
      </c>
      <c r="D24" s="420" t="n">
        <v>24882</v>
      </c>
      <c r="E24" s="421" t="n">
        <v>4.92128164556962</v>
      </c>
      <c r="F24" s="419"/>
      <c r="G24" s="420"/>
      <c r="H24" s="420"/>
      <c r="I24" s="421"/>
      <c r="J24" s="419"/>
      <c r="K24" s="420"/>
      <c r="L24" s="420"/>
      <c r="M24" s="422"/>
    </row>
    <row r="25" customFormat="false" ht="14.4" hidden="false" customHeight="false" outlineLevel="0" collapsed="false">
      <c r="A25" s="418" t="s">
        <v>388</v>
      </c>
      <c r="B25" s="419" t="n">
        <v>59036</v>
      </c>
      <c r="C25" s="420" t="n">
        <v>60030</v>
      </c>
      <c r="D25" s="420" t="n">
        <v>22844</v>
      </c>
      <c r="E25" s="421" t="n">
        <v>0.386950335388577</v>
      </c>
      <c r="F25" s="419"/>
      <c r="G25" s="420"/>
      <c r="H25" s="420"/>
      <c r="I25" s="421"/>
      <c r="J25" s="419"/>
      <c r="K25" s="420"/>
      <c r="L25" s="420"/>
      <c r="M25" s="422"/>
    </row>
    <row r="26" customFormat="false" ht="14.4" hidden="false" customHeight="false" outlineLevel="0" collapsed="false">
      <c r="A26" s="418" t="s">
        <v>389</v>
      </c>
      <c r="B26" s="419" t="n">
        <v>2528</v>
      </c>
      <c r="C26" s="420" t="n">
        <v>5088</v>
      </c>
      <c r="D26" s="420" t="n">
        <v>1276</v>
      </c>
      <c r="E26" s="421" t="n">
        <v>0.504746835443038</v>
      </c>
      <c r="F26" s="419"/>
      <c r="G26" s="420"/>
      <c r="H26" s="420"/>
      <c r="I26" s="421"/>
      <c r="J26" s="419"/>
      <c r="K26" s="420"/>
      <c r="L26" s="420"/>
      <c r="M26" s="422"/>
    </row>
    <row r="27" customFormat="false" ht="14.4" hidden="false" customHeight="false" outlineLevel="0" collapsed="false">
      <c r="A27" s="418" t="s">
        <v>390</v>
      </c>
      <c r="B27" s="419" t="n">
        <v>693316</v>
      </c>
      <c r="C27" s="420" t="n">
        <v>469970</v>
      </c>
      <c r="D27" s="420" t="n">
        <v>610446</v>
      </c>
      <c r="E27" s="421" t="n">
        <v>0.880472973362796</v>
      </c>
      <c r="F27" s="419"/>
      <c r="G27" s="420"/>
      <c r="H27" s="420"/>
      <c r="I27" s="421"/>
      <c r="J27" s="419"/>
      <c r="K27" s="420"/>
      <c r="L27" s="420"/>
      <c r="M27" s="422"/>
    </row>
    <row r="28" customFormat="false" ht="14.4" hidden="false" customHeight="false" outlineLevel="0" collapsed="false">
      <c r="A28" s="418" t="s">
        <v>391</v>
      </c>
      <c r="B28" s="419"/>
      <c r="C28" s="420"/>
      <c r="D28" s="420" t="n">
        <v>3828</v>
      </c>
      <c r="E28" s="421"/>
      <c r="F28" s="419"/>
      <c r="G28" s="420"/>
      <c r="H28" s="420"/>
      <c r="I28" s="421"/>
      <c r="J28" s="419"/>
      <c r="K28" s="420"/>
      <c r="L28" s="420"/>
      <c r="M28" s="422"/>
    </row>
    <row r="29" customFormat="false" ht="14.4" hidden="false" customHeight="false" outlineLevel="0" collapsed="false">
      <c r="A29" s="418" t="s">
        <v>392</v>
      </c>
      <c r="B29" s="419" t="n">
        <v>9164</v>
      </c>
      <c r="C29" s="420" t="n">
        <v>7632</v>
      </c>
      <c r="D29" s="420" t="n">
        <v>13398</v>
      </c>
      <c r="E29" s="421" t="n">
        <v>1.4620253164557</v>
      </c>
      <c r="F29" s="419"/>
      <c r="G29" s="420"/>
      <c r="H29" s="420"/>
      <c r="I29" s="421"/>
      <c r="J29" s="419"/>
      <c r="K29" s="420"/>
      <c r="L29" s="420"/>
      <c r="M29" s="422"/>
    </row>
    <row r="30" customFormat="false" ht="15" hidden="false" customHeight="false" outlineLevel="0" collapsed="false">
      <c r="A30" s="423" t="s">
        <v>393</v>
      </c>
      <c r="B30" s="424" t="n">
        <v>13904</v>
      </c>
      <c r="C30" s="425"/>
      <c r="D30" s="425" t="n">
        <v>1276</v>
      </c>
      <c r="E30" s="426" t="n">
        <v>0.0917721518987342</v>
      </c>
      <c r="F30" s="424"/>
      <c r="G30" s="425"/>
      <c r="H30" s="425"/>
      <c r="I30" s="426"/>
      <c r="J30" s="424"/>
      <c r="K30" s="425"/>
      <c r="L30" s="425"/>
      <c r="M30" s="427"/>
    </row>
    <row r="31" customFormat="false" ht="15" hidden="false" customHeight="false" outlineLevel="0" collapsed="false">
      <c r="A31" s="374" t="s">
        <v>246</v>
      </c>
      <c r="B31" s="375" t="n">
        <v>2906988</v>
      </c>
      <c r="C31" s="376" t="n">
        <v>2080828</v>
      </c>
      <c r="D31" s="376" t="n">
        <v>1994125</v>
      </c>
      <c r="E31" s="377" t="n">
        <v>0.685976343899596</v>
      </c>
      <c r="F31" s="375"/>
      <c r="G31" s="376"/>
      <c r="H31" s="376"/>
      <c r="I31" s="377"/>
      <c r="J31" s="375"/>
      <c r="K31" s="376"/>
      <c r="L31" s="376"/>
      <c r="M31" s="37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6.87"/>
    <col collapsed="false" customWidth="true" hidden="false" outlineLevel="0" max="5" min="5" style="0" width="48.3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</row>
    <row r="3" s="22" customFormat="true" ht="15" hidden="false" customHeight="false" outlineLevel="0" collapsed="false">
      <c r="E3" s="380" t="s">
        <v>250</v>
      </c>
      <c r="F3" s="381" t="n">
        <f aca="false">SUBTOTAL(9,F6:F65536)</f>
        <v>8609</v>
      </c>
      <c r="G3" s="382" t="n">
        <f aca="false">SUBTOTAL(9,G6:G65536)</f>
        <v>2906988</v>
      </c>
      <c r="H3" s="382" t="n">
        <f aca="false">SUBTOTAL(9,H6:H65536)</f>
        <v>6012</v>
      </c>
      <c r="I3" s="382" t="n">
        <f aca="false">SUBTOTAL(9,I6:I65536)</f>
        <v>2080828</v>
      </c>
      <c r="J3" s="382" t="n">
        <f aca="false">SUBTOTAL(9,J6:J65536)</f>
        <v>5764</v>
      </c>
      <c r="K3" s="382" t="n">
        <f aca="false">SUBTOTAL(9,K6:K65536)</f>
        <v>1994125</v>
      </c>
      <c r="L3" s="383" t="n">
        <f aca="false">IF(G3=0,"",K3/G3)</f>
        <v>0.685976343899596</v>
      </c>
      <c r="M3" s="384" t="n">
        <f aca="false">IF(J3=0,"",K3/J3)</f>
        <v>345.9620055517</v>
      </c>
    </row>
    <row r="4" s="22" customFormat="true" ht="14.4" hidden="false" customHeight="true" outlineLevel="0" collapsed="false">
      <c r="A4" s="386" t="s">
        <v>394</v>
      </c>
      <c r="B4" s="385" t="s">
        <v>337</v>
      </c>
      <c r="C4" s="386" t="s">
        <v>338</v>
      </c>
      <c r="D4" s="387" t="s">
        <v>339</v>
      </c>
      <c r="E4" s="388" t="s">
        <v>340</v>
      </c>
      <c r="F4" s="389" t="n">
        <v>2011</v>
      </c>
      <c r="G4" s="389"/>
      <c r="H4" s="389" t="n">
        <v>2012</v>
      </c>
      <c r="I4" s="389"/>
      <c r="J4" s="389" t="n">
        <v>2013</v>
      </c>
      <c r="K4" s="389"/>
      <c r="L4" s="390" t="s">
        <v>242</v>
      </c>
      <c r="M4" s="391" t="s">
        <v>341</v>
      </c>
    </row>
    <row r="5" s="22" customFormat="true" ht="15" hidden="false" customHeight="false" outlineLevel="0" collapsed="false">
      <c r="A5" s="386"/>
      <c r="B5" s="385"/>
      <c r="C5" s="386"/>
      <c r="D5" s="387"/>
      <c r="E5" s="388"/>
      <c r="F5" s="392" t="s">
        <v>342</v>
      </c>
      <c r="G5" s="428" t="s">
        <v>261</v>
      </c>
      <c r="H5" s="392" t="s">
        <v>342</v>
      </c>
      <c r="I5" s="428" t="s">
        <v>261</v>
      </c>
      <c r="J5" s="392" t="s">
        <v>342</v>
      </c>
      <c r="K5" s="428" t="s">
        <v>261</v>
      </c>
      <c r="L5" s="390"/>
      <c r="M5" s="391"/>
    </row>
    <row r="6" customFormat="false" ht="14.4" hidden="false" customHeight="false" outlineLevel="0" collapsed="false">
      <c r="A6" s="395" t="s">
        <v>395</v>
      </c>
      <c r="B6" s="396" t="s">
        <v>343</v>
      </c>
      <c r="C6" s="397" t="s">
        <v>344</v>
      </c>
      <c r="D6" s="396" t="s">
        <v>347</v>
      </c>
      <c r="E6" s="396" t="s">
        <v>348</v>
      </c>
      <c r="F6" s="398" t="n">
        <v>1146</v>
      </c>
      <c r="G6" s="398" t="n">
        <v>362136</v>
      </c>
      <c r="H6" s="398" t="n">
        <v>538</v>
      </c>
      <c r="I6" s="398" t="n">
        <v>171084</v>
      </c>
      <c r="J6" s="398" t="n">
        <v>531</v>
      </c>
      <c r="K6" s="398" t="n">
        <v>169389</v>
      </c>
      <c r="L6" s="399" t="n">
        <v>0.46774968520114</v>
      </c>
      <c r="M6" s="400" t="n">
        <v>319</v>
      </c>
    </row>
    <row r="7" customFormat="false" ht="14.4" hidden="false" customHeight="false" outlineLevel="0" collapsed="false">
      <c r="A7" s="401" t="s">
        <v>395</v>
      </c>
      <c r="B7" s="402" t="s">
        <v>343</v>
      </c>
      <c r="C7" s="403" t="s">
        <v>344</v>
      </c>
      <c r="D7" s="402" t="s">
        <v>349</v>
      </c>
      <c r="E7" s="402" t="s">
        <v>350</v>
      </c>
      <c r="F7" s="404" t="n">
        <v>14</v>
      </c>
      <c r="G7" s="404" t="n">
        <v>7420</v>
      </c>
      <c r="H7" s="404" t="n">
        <v>14</v>
      </c>
      <c r="I7" s="404" t="n">
        <v>7448</v>
      </c>
      <c r="J7" s="404" t="n">
        <v>20</v>
      </c>
      <c r="K7" s="404" t="n">
        <v>10780</v>
      </c>
      <c r="L7" s="405" t="n">
        <v>1.45283018867925</v>
      </c>
      <c r="M7" s="406" t="n">
        <v>539</v>
      </c>
    </row>
    <row r="8" customFormat="false" ht="14.4" hidden="false" customHeight="false" outlineLevel="0" collapsed="false">
      <c r="A8" s="401" t="s">
        <v>395</v>
      </c>
      <c r="B8" s="402" t="s">
        <v>343</v>
      </c>
      <c r="C8" s="403" t="s">
        <v>344</v>
      </c>
      <c r="D8" s="402" t="s">
        <v>351</v>
      </c>
      <c r="E8" s="402" t="s">
        <v>352</v>
      </c>
      <c r="F8" s="404"/>
      <c r="G8" s="404"/>
      <c r="H8" s="404" t="n">
        <v>4</v>
      </c>
      <c r="I8" s="404" t="n">
        <v>2104</v>
      </c>
      <c r="J8" s="404"/>
      <c r="K8" s="404"/>
      <c r="L8" s="405"/>
      <c r="M8" s="406"/>
    </row>
    <row r="9" customFormat="false" ht="14.4" hidden="false" customHeight="false" outlineLevel="0" collapsed="false">
      <c r="A9" s="401" t="s">
        <v>395</v>
      </c>
      <c r="B9" s="402" t="s">
        <v>343</v>
      </c>
      <c r="C9" s="403" t="s">
        <v>344</v>
      </c>
      <c r="D9" s="402" t="s">
        <v>353</v>
      </c>
      <c r="E9" s="402" t="s">
        <v>354</v>
      </c>
      <c r="F9" s="404"/>
      <c r="G9" s="404"/>
      <c r="H9" s="404" t="n">
        <v>2</v>
      </c>
      <c r="I9" s="404" t="n">
        <v>136</v>
      </c>
      <c r="J9" s="404"/>
      <c r="K9" s="404"/>
      <c r="L9" s="405"/>
      <c r="M9" s="406"/>
    </row>
    <row r="10" customFormat="false" ht="14.4" hidden="false" customHeight="false" outlineLevel="0" collapsed="false">
      <c r="A10" s="401" t="s">
        <v>395</v>
      </c>
      <c r="B10" s="402" t="s">
        <v>343</v>
      </c>
      <c r="C10" s="403" t="s">
        <v>344</v>
      </c>
      <c r="D10" s="402" t="s">
        <v>355</v>
      </c>
      <c r="E10" s="402" t="s">
        <v>356</v>
      </c>
      <c r="F10" s="404" t="n">
        <v>180</v>
      </c>
      <c r="G10" s="404" t="n">
        <v>56880</v>
      </c>
      <c r="H10" s="404" t="n">
        <v>79</v>
      </c>
      <c r="I10" s="404" t="n">
        <v>25122</v>
      </c>
      <c r="J10" s="404" t="n">
        <v>80</v>
      </c>
      <c r="K10" s="404" t="n">
        <v>25520</v>
      </c>
      <c r="L10" s="405" t="n">
        <v>0.448663853727145</v>
      </c>
      <c r="M10" s="406" t="n">
        <v>319</v>
      </c>
    </row>
    <row r="11" customFormat="false" ht="14.4" hidden="false" customHeight="false" outlineLevel="0" collapsed="false">
      <c r="A11" s="401" t="s">
        <v>395</v>
      </c>
      <c r="B11" s="402" t="s">
        <v>343</v>
      </c>
      <c r="C11" s="403" t="s">
        <v>344</v>
      </c>
      <c r="D11" s="402" t="s">
        <v>357</v>
      </c>
      <c r="E11" s="402" t="s">
        <v>358</v>
      </c>
      <c r="F11" s="404" t="n">
        <v>204</v>
      </c>
      <c r="G11" s="404" t="n">
        <v>64464</v>
      </c>
      <c r="H11" s="404" t="n">
        <v>178</v>
      </c>
      <c r="I11" s="404" t="n">
        <v>56604</v>
      </c>
      <c r="J11" s="404" t="n">
        <v>183</v>
      </c>
      <c r="K11" s="404" t="n">
        <v>58377</v>
      </c>
      <c r="L11" s="405" t="n">
        <v>0.905575204765451</v>
      </c>
      <c r="M11" s="406" t="n">
        <v>319</v>
      </c>
    </row>
    <row r="12" customFormat="false" ht="14.4" hidden="false" customHeight="false" outlineLevel="0" collapsed="false">
      <c r="A12" s="401" t="s">
        <v>395</v>
      </c>
      <c r="B12" s="402" t="s">
        <v>343</v>
      </c>
      <c r="C12" s="403" t="s">
        <v>344</v>
      </c>
      <c r="D12" s="402" t="s">
        <v>361</v>
      </c>
      <c r="E12" s="402" t="s">
        <v>362</v>
      </c>
      <c r="F12" s="404" t="n">
        <v>90</v>
      </c>
      <c r="G12" s="404" t="n">
        <v>47700</v>
      </c>
      <c r="H12" s="404" t="n">
        <v>75</v>
      </c>
      <c r="I12" s="404" t="n">
        <v>39900</v>
      </c>
      <c r="J12" s="404" t="n">
        <v>85</v>
      </c>
      <c r="K12" s="404" t="n">
        <v>45815</v>
      </c>
      <c r="L12" s="405" t="n">
        <v>0.960482180293501</v>
      </c>
      <c r="M12" s="406" t="n">
        <v>539</v>
      </c>
    </row>
    <row r="13" customFormat="false" ht="14.4" hidden="false" customHeight="false" outlineLevel="0" collapsed="false">
      <c r="A13" s="401" t="s">
        <v>396</v>
      </c>
      <c r="B13" s="402" t="s">
        <v>343</v>
      </c>
      <c r="C13" s="403" t="s">
        <v>344</v>
      </c>
      <c r="D13" s="402" t="s">
        <v>347</v>
      </c>
      <c r="E13" s="402" t="s">
        <v>348</v>
      </c>
      <c r="F13" s="404"/>
      <c r="G13" s="404"/>
      <c r="H13" s="404"/>
      <c r="I13" s="404"/>
      <c r="J13" s="404" t="n">
        <v>4</v>
      </c>
      <c r="K13" s="404" t="n">
        <v>1276</v>
      </c>
      <c r="L13" s="405"/>
      <c r="M13" s="406" t="n">
        <v>319</v>
      </c>
    </row>
    <row r="14" customFormat="false" ht="14.4" hidden="false" customHeight="false" outlineLevel="0" collapsed="false">
      <c r="A14" s="401" t="s">
        <v>397</v>
      </c>
      <c r="B14" s="402" t="s">
        <v>343</v>
      </c>
      <c r="C14" s="403" t="s">
        <v>344</v>
      </c>
      <c r="D14" s="402" t="s">
        <v>347</v>
      </c>
      <c r="E14" s="402" t="s">
        <v>348</v>
      </c>
      <c r="F14" s="404"/>
      <c r="G14" s="404"/>
      <c r="H14" s="404"/>
      <c r="I14" s="404"/>
      <c r="J14" s="404" t="n">
        <v>10</v>
      </c>
      <c r="K14" s="404" t="n">
        <v>3190</v>
      </c>
      <c r="L14" s="405"/>
      <c r="M14" s="406" t="n">
        <v>319</v>
      </c>
    </row>
    <row r="15" customFormat="false" ht="14.4" hidden="false" customHeight="false" outlineLevel="0" collapsed="false">
      <c r="A15" s="401" t="s">
        <v>397</v>
      </c>
      <c r="B15" s="402" t="s">
        <v>343</v>
      </c>
      <c r="C15" s="403" t="s">
        <v>344</v>
      </c>
      <c r="D15" s="402" t="s">
        <v>351</v>
      </c>
      <c r="E15" s="402" t="s">
        <v>352</v>
      </c>
      <c r="F15" s="404"/>
      <c r="G15" s="404"/>
      <c r="H15" s="404"/>
      <c r="I15" s="404"/>
      <c r="J15" s="404" t="n">
        <v>4</v>
      </c>
      <c r="K15" s="404" t="n">
        <v>2152</v>
      </c>
      <c r="L15" s="405"/>
      <c r="M15" s="406" t="n">
        <v>538</v>
      </c>
    </row>
    <row r="16" customFormat="false" ht="14.4" hidden="false" customHeight="false" outlineLevel="0" collapsed="false">
      <c r="A16" s="401" t="s">
        <v>398</v>
      </c>
      <c r="B16" s="402" t="s">
        <v>343</v>
      </c>
      <c r="C16" s="403" t="s">
        <v>344</v>
      </c>
      <c r="D16" s="402" t="s">
        <v>347</v>
      </c>
      <c r="E16" s="402" t="s">
        <v>348</v>
      </c>
      <c r="F16" s="404"/>
      <c r="G16" s="404"/>
      <c r="H16" s="404" t="n">
        <v>18</v>
      </c>
      <c r="I16" s="404" t="n">
        <v>5724</v>
      </c>
      <c r="J16" s="404" t="n">
        <v>78</v>
      </c>
      <c r="K16" s="404" t="n">
        <v>24882</v>
      </c>
      <c r="L16" s="405"/>
      <c r="M16" s="406" t="n">
        <v>319</v>
      </c>
    </row>
    <row r="17" customFormat="false" ht="14.4" hidden="false" customHeight="false" outlineLevel="0" collapsed="false">
      <c r="A17" s="401" t="s">
        <v>398</v>
      </c>
      <c r="B17" s="402" t="s">
        <v>343</v>
      </c>
      <c r="C17" s="403" t="s">
        <v>344</v>
      </c>
      <c r="D17" s="402" t="s">
        <v>351</v>
      </c>
      <c r="E17" s="402" t="s">
        <v>352</v>
      </c>
      <c r="F17" s="404"/>
      <c r="G17" s="404"/>
      <c r="H17" s="404" t="n">
        <v>10</v>
      </c>
      <c r="I17" s="404" t="n">
        <v>5260</v>
      </c>
      <c r="J17" s="404" t="n">
        <v>4</v>
      </c>
      <c r="K17" s="404" t="n">
        <v>2152</v>
      </c>
      <c r="L17" s="405"/>
      <c r="M17" s="406" t="n">
        <v>538</v>
      </c>
    </row>
    <row r="18" customFormat="false" ht="14.4" hidden="false" customHeight="false" outlineLevel="0" collapsed="false">
      <c r="A18" s="401" t="s">
        <v>399</v>
      </c>
      <c r="B18" s="402" t="s">
        <v>343</v>
      </c>
      <c r="C18" s="403" t="s">
        <v>344</v>
      </c>
      <c r="D18" s="402" t="s">
        <v>347</v>
      </c>
      <c r="E18" s="402" t="s">
        <v>348</v>
      </c>
      <c r="F18" s="404" t="n">
        <v>16</v>
      </c>
      <c r="G18" s="404" t="n">
        <v>5056</v>
      </c>
      <c r="H18" s="404" t="n">
        <v>56</v>
      </c>
      <c r="I18" s="404" t="n">
        <v>17808</v>
      </c>
      <c r="J18" s="404" t="n">
        <v>78</v>
      </c>
      <c r="K18" s="404" t="n">
        <v>24882</v>
      </c>
      <c r="L18" s="405" t="n">
        <v>4.92128164556962</v>
      </c>
      <c r="M18" s="406" t="n">
        <v>319</v>
      </c>
    </row>
    <row r="19" customFormat="false" ht="14.4" hidden="false" customHeight="false" outlineLevel="0" collapsed="false">
      <c r="A19" s="401" t="s">
        <v>400</v>
      </c>
      <c r="B19" s="402" t="s">
        <v>343</v>
      </c>
      <c r="C19" s="403" t="s">
        <v>344</v>
      </c>
      <c r="D19" s="402" t="s">
        <v>347</v>
      </c>
      <c r="E19" s="402" t="s">
        <v>348</v>
      </c>
      <c r="F19" s="404" t="n">
        <v>128</v>
      </c>
      <c r="G19" s="404" t="n">
        <v>40448</v>
      </c>
      <c r="H19" s="404" t="n">
        <v>159</v>
      </c>
      <c r="I19" s="404" t="n">
        <v>50562</v>
      </c>
      <c r="J19" s="404" t="n">
        <v>48</v>
      </c>
      <c r="K19" s="404" t="n">
        <v>15312</v>
      </c>
      <c r="L19" s="405" t="n">
        <v>0.378560126582279</v>
      </c>
      <c r="M19" s="406" t="n">
        <v>319</v>
      </c>
    </row>
    <row r="20" customFormat="false" ht="14.4" hidden="false" customHeight="false" outlineLevel="0" collapsed="false">
      <c r="A20" s="401" t="s">
        <v>400</v>
      </c>
      <c r="B20" s="402" t="s">
        <v>343</v>
      </c>
      <c r="C20" s="403" t="s">
        <v>344</v>
      </c>
      <c r="D20" s="402" t="s">
        <v>351</v>
      </c>
      <c r="E20" s="402" t="s">
        <v>352</v>
      </c>
      <c r="F20" s="404" t="n">
        <v>21</v>
      </c>
      <c r="G20" s="404" t="n">
        <v>11004</v>
      </c>
      <c r="H20" s="404" t="n">
        <v>18</v>
      </c>
      <c r="I20" s="404" t="n">
        <v>9468</v>
      </c>
      <c r="J20" s="404" t="n">
        <v>14</v>
      </c>
      <c r="K20" s="404" t="n">
        <v>7532</v>
      </c>
      <c r="L20" s="405" t="n">
        <v>0.684478371501272</v>
      </c>
      <c r="M20" s="406" t="n">
        <v>538</v>
      </c>
    </row>
    <row r="21" customFormat="false" ht="14.4" hidden="false" customHeight="false" outlineLevel="0" collapsed="false">
      <c r="A21" s="401" t="s">
        <v>400</v>
      </c>
      <c r="B21" s="402" t="s">
        <v>343</v>
      </c>
      <c r="C21" s="403" t="s">
        <v>344</v>
      </c>
      <c r="D21" s="402" t="s">
        <v>357</v>
      </c>
      <c r="E21" s="402" t="s">
        <v>358</v>
      </c>
      <c r="F21" s="404" t="n">
        <v>24</v>
      </c>
      <c r="G21" s="404" t="n">
        <v>7584</v>
      </c>
      <c r="H21" s="404"/>
      <c r="I21" s="404"/>
      <c r="J21" s="404"/>
      <c r="K21" s="404"/>
      <c r="L21" s="405"/>
      <c r="M21" s="406"/>
    </row>
    <row r="22" customFormat="false" ht="14.4" hidden="false" customHeight="false" outlineLevel="0" collapsed="false">
      <c r="A22" s="401" t="s">
        <v>401</v>
      </c>
      <c r="B22" s="402" t="s">
        <v>343</v>
      </c>
      <c r="C22" s="403" t="s">
        <v>344</v>
      </c>
      <c r="D22" s="402" t="s">
        <v>347</v>
      </c>
      <c r="E22" s="402" t="s">
        <v>348</v>
      </c>
      <c r="F22" s="404" t="n">
        <v>118</v>
      </c>
      <c r="G22" s="404" t="n">
        <v>37288</v>
      </c>
      <c r="H22" s="404" t="n">
        <v>95</v>
      </c>
      <c r="I22" s="404" t="n">
        <v>30210</v>
      </c>
      <c r="J22" s="404" t="n">
        <v>112</v>
      </c>
      <c r="K22" s="404" t="n">
        <v>35728</v>
      </c>
      <c r="L22" s="405" t="n">
        <v>0.958163484230852</v>
      </c>
      <c r="M22" s="406" t="n">
        <v>319</v>
      </c>
    </row>
    <row r="23" customFormat="false" ht="14.4" hidden="false" customHeight="false" outlineLevel="0" collapsed="false">
      <c r="A23" s="401" t="s">
        <v>401</v>
      </c>
      <c r="B23" s="402" t="s">
        <v>343</v>
      </c>
      <c r="C23" s="403" t="s">
        <v>344</v>
      </c>
      <c r="D23" s="402" t="s">
        <v>353</v>
      </c>
      <c r="E23" s="402" t="s">
        <v>354</v>
      </c>
      <c r="F23" s="404"/>
      <c r="G23" s="404"/>
      <c r="H23" s="404"/>
      <c r="I23" s="404"/>
      <c r="J23" s="404" t="n">
        <v>2</v>
      </c>
      <c r="K23" s="404" t="n">
        <v>138</v>
      </c>
      <c r="L23" s="405"/>
      <c r="M23" s="406" t="n">
        <v>69</v>
      </c>
    </row>
    <row r="24" customFormat="false" ht="14.4" hidden="false" customHeight="false" outlineLevel="0" collapsed="false">
      <c r="A24" s="401" t="s">
        <v>401</v>
      </c>
      <c r="B24" s="402" t="s">
        <v>343</v>
      </c>
      <c r="C24" s="403" t="s">
        <v>344</v>
      </c>
      <c r="D24" s="402" t="s">
        <v>357</v>
      </c>
      <c r="E24" s="402" t="s">
        <v>358</v>
      </c>
      <c r="F24" s="404" t="n">
        <v>6</v>
      </c>
      <c r="G24" s="404" t="n">
        <v>1896</v>
      </c>
      <c r="H24" s="404"/>
      <c r="I24" s="404"/>
      <c r="J24" s="404"/>
      <c r="K24" s="404"/>
      <c r="L24" s="405"/>
      <c r="M24" s="406"/>
    </row>
    <row r="25" customFormat="false" ht="14.4" hidden="false" customHeight="false" outlineLevel="0" collapsed="false">
      <c r="A25" s="401" t="s">
        <v>402</v>
      </c>
      <c r="B25" s="402" t="s">
        <v>343</v>
      </c>
      <c r="C25" s="403" t="s">
        <v>344</v>
      </c>
      <c r="D25" s="402" t="s">
        <v>347</v>
      </c>
      <c r="E25" s="402" t="s">
        <v>348</v>
      </c>
      <c r="F25" s="404" t="n">
        <v>28</v>
      </c>
      <c r="G25" s="404" t="n">
        <v>8848</v>
      </c>
      <c r="H25" s="404" t="n">
        <v>4</v>
      </c>
      <c r="I25" s="404" t="n">
        <v>1272</v>
      </c>
      <c r="J25" s="404"/>
      <c r="K25" s="404"/>
      <c r="L25" s="405"/>
      <c r="M25" s="406"/>
    </row>
    <row r="26" customFormat="false" ht="14.4" hidden="false" customHeight="false" outlineLevel="0" collapsed="false">
      <c r="A26" s="401" t="s">
        <v>402</v>
      </c>
      <c r="B26" s="402" t="s">
        <v>343</v>
      </c>
      <c r="C26" s="403" t="s">
        <v>344</v>
      </c>
      <c r="D26" s="402" t="s">
        <v>357</v>
      </c>
      <c r="E26" s="402" t="s">
        <v>358</v>
      </c>
      <c r="F26" s="404" t="n">
        <v>6</v>
      </c>
      <c r="G26" s="404" t="n">
        <v>1896</v>
      </c>
      <c r="H26" s="404"/>
      <c r="I26" s="404"/>
      <c r="J26" s="404"/>
      <c r="K26" s="404"/>
      <c r="L26" s="405"/>
      <c r="M26" s="406"/>
    </row>
    <row r="27" customFormat="false" ht="14.4" hidden="false" customHeight="false" outlineLevel="0" collapsed="false">
      <c r="A27" s="401" t="s">
        <v>403</v>
      </c>
      <c r="B27" s="402" t="s">
        <v>343</v>
      </c>
      <c r="C27" s="403" t="s">
        <v>344</v>
      </c>
      <c r="D27" s="402" t="s">
        <v>347</v>
      </c>
      <c r="E27" s="402" t="s">
        <v>348</v>
      </c>
      <c r="F27" s="404"/>
      <c r="G27" s="404"/>
      <c r="H27" s="404" t="n">
        <v>16</v>
      </c>
      <c r="I27" s="404" t="n">
        <v>5088</v>
      </c>
      <c r="J27" s="404"/>
      <c r="K27" s="404"/>
      <c r="L27" s="405"/>
      <c r="M27" s="406"/>
    </row>
    <row r="28" customFormat="false" ht="14.4" hidden="false" customHeight="false" outlineLevel="0" collapsed="false">
      <c r="A28" s="401" t="s">
        <v>403</v>
      </c>
      <c r="B28" s="402" t="s">
        <v>343</v>
      </c>
      <c r="C28" s="403" t="s">
        <v>344</v>
      </c>
      <c r="D28" s="402" t="s">
        <v>353</v>
      </c>
      <c r="E28" s="402" t="s">
        <v>354</v>
      </c>
      <c r="F28" s="404"/>
      <c r="G28" s="404"/>
      <c r="H28" s="404" t="n">
        <v>2</v>
      </c>
      <c r="I28" s="404" t="n">
        <v>136</v>
      </c>
      <c r="J28" s="404"/>
      <c r="K28" s="404"/>
      <c r="L28" s="405"/>
      <c r="M28" s="406"/>
    </row>
    <row r="29" customFormat="false" ht="14.4" hidden="false" customHeight="false" outlineLevel="0" collapsed="false">
      <c r="A29" s="401" t="s">
        <v>404</v>
      </c>
      <c r="B29" s="402" t="s">
        <v>343</v>
      </c>
      <c r="C29" s="403" t="s">
        <v>344</v>
      </c>
      <c r="D29" s="402" t="s">
        <v>347</v>
      </c>
      <c r="E29" s="402" t="s">
        <v>348</v>
      </c>
      <c r="F29" s="404" t="n">
        <v>8</v>
      </c>
      <c r="G29" s="404" t="n">
        <v>2528</v>
      </c>
      <c r="H29" s="404" t="n">
        <v>12</v>
      </c>
      <c r="I29" s="404" t="n">
        <v>3816</v>
      </c>
      <c r="J29" s="404" t="n">
        <v>4</v>
      </c>
      <c r="K29" s="404" t="n">
        <v>1276</v>
      </c>
      <c r="L29" s="405" t="n">
        <v>0.504746835443038</v>
      </c>
      <c r="M29" s="406" t="n">
        <v>319</v>
      </c>
    </row>
    <row r="30" customFormat="false" ht="14.4" hidden="false" customHeight="false" outlineLevel="0" collapsed="false">
      <c r="A30" s="401" t="s">
        <v>404</v>
      </c>
      <c r="B30" s="402" t="s">
        <v>343</v>
      </c>
      <c r="C30" s="403" t="s">
        <v>344</v>
      </c>
      <c r="D30" s="402" t="s">
        <v>357</v>
      </c>
      <c r="E30" s="402" t="s">
        <v>358</v>
      </c>
      <c r="F30" s="404"/>
      <c r="G30" s="404"/>
      <c r="H30" s="404" t="n">
        <v>4</v>
      </c>
      <c r="I30" s="404" t="n">
        <v>1272</v>
      </c>
      <c r="J30" s="404"/>
      <c r="K30" s="404"/>
      <c r="L30" s="405"/>
      <c r="M30" s="406"/>
    </row>
    <row r="31" customFormat="false" ht="14.4" hidden="false" customHeight="false" outlineLevel="0" collapsed="false">
      <c r="A31" s="401" t="s">
        <v>405</v>
      </c>
      <c r="B31" s="402" t="s">
        <v>343</v>
      </c>
      <c r="C31" s="403" t="s">
        <v>344</v>
      </c>
      <c r="D31" s="402" t="s">
        <v>347</v>
      </c>
      <c r="E31" s="402" t="s">
        <v>348</v>
      </c>
      <c r="F31" s="404" t="n">
        <v>937</v>
      </c>
      <c r="G31" s="404" t="n">
        <v>296092</v>
      </c>
      <c r="H31" s="404" t="n">
        <v>644</v>
      </c>
      <c r="I31" s="404" t="n">
        <v>204792</v>
      </c>
      <c r="J31" s="404" t="n">
        <v>348</v>
      </c>
      <c r="K31" s="404" t="n">
        <v>111012</v>
      </c>
      <c r="L31" s="405" t="n">
        <v>0.374924010104967</v>
      </c>
      <c r="M31" s="406" t="n">
        <v>319</v>
      </c>
    </row>
    <row r="32" customFormat="false" ht="14.4" hidden="false" customHeight="false" outlineLevel="0" collapsed="false">
      <c r="A32" s="401" t="s">
        <v>405</v>
      </c>
      <c r="B32" s="402" t="s">
        <v>343</v>
      </c>
      <c r="C32" s="403" t="s">
        <v>344</v>
      </c>
      <c r="D32" s="402" t="s">
        <v>351</v>
      </c>
      <c r="E32" s="402" t="s">
        <v>352</v>
      </c>
      <c r="F32" s="404" t="n">
        <v>3</v>
      </c>
      <c r="G32" s="404" t="n">
        <v>1572</v>
      </c>
      <c r="H32" s="404" t="n">
        <v>5</v>
      </c>
      <c r="I32" s="404" t="n">
        <v>2630</v>
      </c>
      <c r="J32" s="404"/>
      <c r="K32" s="404"/>
      <c r="L32" s="405"/>
      <c r="M32" s="406"/>
    </row>
    <row r="33" customFormat="false" ht="14.4" hidden="false" customHeight="false" outlineLevel="0" collapsed="false">
      <c r="A33" s="401" t="s">
        <v>405</v>
      </c>
      <c r="B33" s="402" t="s">
        <v>343</v>
      </c>
      <c r="C33" s="403" t="s">
        <v>344</v>
      </c>
      <c r="D33" s="402" t="s">
        <v>353</v>
      </c>
      <c r="E33" s="402" t="s">
        <v>354</v>
      </c>
      <c r="F33" s="404" t="n">
        <v>6</v>
      </c>
      <c r="G33" s="404" t="n">
        <v>408</v>
      </c>
      <c r="H33" s="404"/>
      <c r="I33" s="404"/>
      <c r="J33" s="404" t="n">
        <v>4</v>
      </c>
      <c r="K33" s="404" t="n">
        <v>276</v>
      </c>
      <c r="L33" s="405" t="n">
        <v>0.676470588235294</v>
      </c>
      <c r="M33" s="406" t="n">
        <v>69</v>
      </c>
    </row>
    <row r="34" customFormat="false" ht="14.4" hidden="false" customHeight="false" outlineLevel="0" collapsed="false">
      <c r="A34" s="401" t="s">
        <v>405</v>
      </c>
      <c r="B34" s="402" t="s">
        <v>343</v>
      </c>
      <c r="C34" s="403" t="s">
        <v>344</v>
      </c>
      <c r="D34" s="402" t="s">
        <v>355</v>
      </c>
      <c r="E34" s="402" t="s">
        <v>356</v>
      </c>
      <c r="F34" s="404" t="n">
        <v>4</v>
      </c>
      <c r="G34" s="404" t="n">
        <v>1264</v>
      </c>
      <c r="H34" s="404"/>
      <c r="I34" s="404"/>
      <c r="J34" s="404"/>
      <c r="K34" s="404"/>
      <c r="L34" s="405"/>
      <c r="M34" s="406"/>
    </row>
    <row r="35" customFormat="false" ht="14.4" hidden="false" customHeight="false" outlineLevel="0" collapsed="false">
      <c r="A35" s="401" t="s">
        <v>405</v>
      </c>
      <c r="B35" s="402" t="s">
        <v>343</v>
      </c>
      <c r="C35" s="403" t="s">
        <v>344</v>
      </c>
      <c r="D35" s="402" t="s">
        <v>357</v>
      </c>
      <c r="E35" s="402" t="s">
        <v>358</v>
      </c>
      <c r="F35" s="404" t="n">
        <v>69</v>
      </c>
      <c r="G35" s="404" t="n">
        <v>21804</v>
      </c>
      <c r="H35" s="404" t="n">
        <v>202</v>
      </c>
      <c r="I35" s="404" t="n">
        <v>64236</v>
      </c>
      <c r="J35" s="404" t="n">
        <v>440</v>
      </c>
      <c r="K35" s="404" t="n">
        <v>140360</v>
      </c>
      <c r="L35" s="405" t="n">
        <v>6.43735094478077</v>
      </c>
      <c r="M35" s="406" t="n">
        <v>319</v>
      </c>
    </row>
    <row r="36" customFormat="false" ht="14.4" hidden="false" customHeight="false" outlineLevel="0" collapsed="false">
      <c r="A36" s="401" t="s">
        <v>406</v>
      </c>
      <c r="B36" s="402" t="s">
        <v>343</v>
      </c>
      <c r="C36" s="403" t="s">
        <v>344</v>
      </c>
      <c r="D36" s="402" t="s">
        <v>347</v>
      </c>
      <c r="E36" s="402" t="s">
        <v>348</v>
      </c>
      <c r="F36" s="404"/>
      <c r="G36" s="404"/>
      <c r="H36" s="404"/>
      <c r="I36" s="404"/>
      <c r="J36" s="404" t="n">
        <v>8</v>
      </c>
      <c r="K36" s="404" t="n">
        <v>2552</v>
      </c>
      <c r="L36" s="405"/>
      <c r="M36" s="406" t="n">
        <v>319</v>
      </c>
    </row>
    <row r="37" customFormat="false" ht="14.4" hidden="false" customHeight="false" outlineLevel="0" collapsed="false">
      <c r="A37" s="401" t="s">
        <v>407</v>
      </c>
      <c r="B37" s="402" t="s">
        <v>343</v>
      </c>
      <c r="C37" s="403" t="s">
        <v>344</v>
      </c>
      <c r="D37" s="402" t="s">
        <v>347</v>
      </c>
      <c r="E37" s="402" t="s">
        <v>348</v>
      </c>
      <c r="F37" s="404"/>
      <c r="G37" s="404"/>
      <c r="H37" s="404" t="n">
        <v>16</v>
      </c>
      <c r="I37" s="404" t="n">
        <v>5088</v>
      </c>
      <c r="J37" s="404" t="n">
        <v>18</v>
      </c>
      <c r="K37" s="404" t="n">
        <v>5742</v>
      </c>
      <c r="L37" s="405"/>
      <c r="M37" s="406" t="n">
        <v>319</v>
      </c>
    </row>
    <row r="38" customFormat="false" ht="14.4" hidden="false" customHeight="false" outlineLevel="0" collapsed="false">
      <c r="A38" s="401" t="s">
        <v>407</v>
      </c>
      <c r="B38" s="402" t="s">
        <v>343</v>
      </c>
      <c r="C38" s="403" t="s">
        <v>344</v>
      </c>
      <c r="D38" s="402" t="s">
        <v>355</v>
      </c>
      <c r="E38" s="402" t="s">
        <v>356</v>
      </c>
      <c r="F38" s="404"/>
      <c r="G38" s="404"/>
      <c r="H38" s="404"/>
      <c r="I38" s="404"/>
      <c r="J38" s="404" t="n">
        <v>4</v>
      </c>
      <c r="K38" s="404" t="n">
        <v>1276</v>
      </c>
      <c r="L38" s="405"/>
      <c r="M38" s="406" t="n">
        <v>319</v>
      </c>
    </row>
    <row r="39" customFormat="false" ht="14.4" hidden="false" customHeight="false" outlineLevel="0" collapsed="false">
      <c r="A39" s="401" t="s">
        <v>408</v>
      </c>
      <c r="B39" s="402" t="s">
        <v>343</v>
      </c>
      <c r="C39" s="403" t="s">
        <v>344</v>
      </c>
      <c r="D39" s="402" t="s">
        <v>347</v>
      </c>
      <c r="E39" s="402" t="s">
        <v>348</v>
      </c>
      <c r="F39" s="404" t="n">
        <v>2136</v>
      </c>
      <c r="G39" s="404" t="n">
        <v>674976</v>
      </c>
      <c r="H39" s="404" t="n">
        <v>1416</v>
      </c>
      <c r="I39" s="404" t="n">
        <v>450288</v>
      </c>
      <c r="J39" s="404" t="n">
        <v>1804</v>
      </c>
      <c r="K39" s="404" t="n">
        <v>575476</v>
      </c>
      <c r="L39" s="405" t="n">
        <v>0.852587351253971</v>
      </c>
      <c r="M39" s="406" t="n">
        <v>319</v>
      </c>
    </row>
    <row r="40" customFormat="false" ht="14.4" hidden="false" customHeight="false" outlineLevel="0" collapsed="false">
      <c r="A40" s="401" t="s">
        <v>408</v>
      </c>
      <c r="B40" s="402" t="s">
        <v>343</v>
      </c>
      <c r="C40" s="403" t="s">
        <v>344</v>
      </c>
      <c r="D40" s="402" t="s">
        <v>351</v>
      </c>
      <c r="E40" s="402" t="s">
        <v>352</v>
      </c>
      <c r="F40" s="404" t="n">
        <v>35</v>
      </c>
      <c r="G40" s="404" t="n">
        <v>18340</v>
      </c>
      <c r="H40" s="404" t="n">
        <v>35</v>
      </c>
      <c r="I40" s="404" t="n">
        <v>18410</v>
      </c>
      <c r="J40" s="404" t="n">
        <v>65</v>
      </c>
      <c r="K40" s="404" t="n">
        <v>34970</v>
      </c>
      <c r="L40" s="405" t="n">
        <v>1.90676117775354</v>
      </c>
      <c r="M40" s="406" t="n">
        <v>538</v>
      </c>
    </row>
    <row r="41" customFormat="false" ht="14.4" hidden="false" customHeight="false" outlineLevel="0" collapsed="false">
      <c r="A41" s="401" t="s">
        <v>408</v>
      </c>
      <c r="B41" s="402" t="s">
        <v>343</v>
      </c>
      <c r="C41" s="403" t="s">
        <v>344</v>
      </c>
      <c r="D41" s="402" t="s">
        <v>357</v>
      </c>
      <c r="E41" s="402" t="s">
        <v>358</v>
      </c>
      <c r="F41" s="404"/>
      <c r="G41" s="404"/>
      <c r="H41" s="404" t="n">
        <v>4</v>
      </c>
      <c r="I41" s="404" t="n">
        <v>1272</v>
      </c>
      <c r="J41" s="404"/>
      <c r="K41" s="404"/>
      <c r="L41" s="405"/>
      <c r="M41" s="406"/>
    </row>
    <row r="42" customFormat="false" ht="14.4" hidden="false" customHeight="false" outlineLevel="0" collapsed="false">
      <c r="A42" s="401" t="s">
        <v>409</v>
      </c>
      <c r="B42" s="402" t="s">
        <v>343</v>
      </c>
      <c r="C42" s="403" t="s">
        <v>344</v>
      </c>
      <c r="D42" s="402" t="s">
        <v>347</v>
      </c>
      <c r="E42" s="402" t="s">
        <v>348</v>
      </c>
      <c r="F42" s="404" t="n">
        <v>140</v>
      </c>
      <c r="G42" s="404" t="n">
        <v>44240</v>
      </c>
      <c r="H42" s="404" t="n">
        <v>34</v>
      </c>
      <c r="I42" s="404" t="n">
        <v>10812</v>
      </c>
      <c r="J42" s="404" t="n">
        <v>34</v>
      </c>
      <c r="K42" s="404" t="n">
        <v>10846</v>
      </c>
      <c r="L42" s="405" t="n">
        <v>0.245162748643761</v>
      </c>
      <c r="M42" s="406" t="n">
        <v>319</v>
      </c>
    </row>
    <row r="43" customFormat="false" ht="14.4" hidden="false" customHeight="false" outlineLevel="0" collapsed="false">
      <c r="A43" s="401" t="s">
        <v>409</v>
      </c>
      <c r="B43" s="402" t="s">
        <v>343</v>
      </c>
      <c r="C43" s="403" t="s">
        <v>344</v>
      </c>
      <c r="D43" s="402" t="s">
        <v>351</v>
      </c>
      <c r="E43" s="402" t="s">
        <v>352</v>
      </c>
      <c r="F43" s="404" t="n">
        <v>396</v>
      </c>
      <c r="G43" s="404" t="n">
        <v>207504</v>
      </c>
      <c r="H43" s="404" t="n">
        <v>458</v>
      </c>
      <c r="I43" s="404" t="n">
        <v>240908</v>
      </c>
      <c r="J43" s="404" t="n">
        <v>456</v>
      </c>
      <c r="K43" s="404" t="n">
        <v>245328</v>
      </c>
      <c r="L43" s="405" t="n">
        <v>1.1822808235022</v>
      </c>
      <c r="M43" s="406" t="n">
        <v>538</v>
      </c>
    </row>
    <row r="44" customFormat="false" ht="14.4" hidden="false" customHeight="false" outlineLevel="0" collapsed="false">
      <c r="A44" s="401" t="s">
        <v>409</v>
      </c>
      <c r="B44" s="402" t="s">
        <v>343</v>
      </c>
      <c r="C44" s="403" t="s">
        <v>344</v>
      </c>
      <c r="D44" s="402" t="s">
        <v>357</v>
      </c>
      <c r="E44" s="402" t="s">
        <v>358</v>
      </c>
      <c r="F44" s="404"/>
      <c r="G44" s="404"/>
      <c r="H44" s="404"/>
      <c r="I44" s="404"/>
      <c r="J44" s="404" t="n">
        <v>12</v>
      </c>
      <c r="K44" s="404" t="n">
        <v>3828</v>
      </c>
      <c r="L44" s="405"/>
      <c r="M44" s="406" t="n">
        <v>319</v>
      </c>
    </row>
    <row r="45" customFormat="false" ht="14.4" hidden="false" customHeight="false" outlineLevel="0" collapsed="false">
      <c r="A45" s="401" t="s">
        <v>409</v>
      </c>
      <c r="B45" s="402" t="s">
        <v>343</v>
      </c>
      <c r="C45" s="403" t="s">
        <v>344</v>
      </c>
      <c r="D45" s="402" t="s">
        <v>359</v>
      </c>
      <c r="E45" s="402" t="s">
        <v>360</v>
      </c>
      <c r="F45" s="404" t="n">
        <v>238</v>
      </c>
      <c r="G45" s="404" t="n">
        <v>124712</v>
      </c>
      <c r="H45" s="404" t="n">
        <v>102</v>
      </c>
      <c r="I45" s="404" t="n">
        <v>53652</v>
      </c>
      <c r="J45" s="404" t="n">
        <v>32</v>
      </c>
      <c r="K45" s="404" t="n">
        <v>17216</v>
      </c>
      <c r="L45" s="405" t="n">
        <v>0.138046058117904</v>
      </c>
      <c r="M45" s="406" t="n">
        <v>538</v>
      </c>
    </row>
    <row r="46" customFormat="false" ht="14.4" hidden="false" customHeight="false" outlineLevel="0" collapsed="false">
      <c r="A46" s="401" t="s">
        <v>410</v>
      </c>
      <c r="B46" s="402" t="s">
        <v>343</v>
      </c>
      <c r="C46" s="403" t="s">
        <v>344</v>
      </c>
      <c r="D46" s="402" t="s">
        <v>347</v>
      </c>
      <c r="E46" s="402" t="s">
        <v>348</v>
      </c>
      <c r="F46" s="404" t="n">
        <v>151</v>
      </c>
      <c r="G46" s="404" t="n">
        <v>47716</v>
      </c>
      <c r="H46" s="404" t="n">
        <v>78</v>
      </c>
      <c r="I46" s="404" t="n">
        <v>24804</v>
      </c>
      <c r="J46" s="404"/>
      <c r="K46" s="404"/>
      <c r="L46" s="405"/>
      <c r="M46" s="406"/>
    </row>
    <row r="47" customFormat="false" ht="14.4" hidden="false" customHeight="false" outlineLevel="0" collapsed="false">
      <c r="A47" s="401" t="s">
        <v>410</v>
      </c>
      <c r="B47" s="402" t="s">
        <v>343</v>
      </c>
      <c r="C47" s="403" t="s">
        <v>344</v>
      </c>
      <c r="D47" s="402" t="s">
        <v>351</v>
      </c>
      <c r="E47" s="402" t="s">
        <v>352</v>
      </c>
      <c r="F47" s="404" t="n">
        <v>8</v>
      </c>
      <c r="G47" s="404" t="n">
        <v>4192</v>
      </c>
      <c r="H47" s="404" t="n">
        <v>4</v>
      </c>
      <c r="I47" s="404" t="n">
        <v>2104</v>
      </c>
      <c r="J47" s="404" t="n">
        <v>2</v>
      </c>
      <c r="K47" s="404" t="n">
        <v>1076</v>
      </c>
      <c r="L47" s="405" t="n">
        <v>0.256679389312977</v>
      </c>
      <c r="M47" s="406" t="n">
        <v>538</v>
      </c>
    </row>
    <row r="48" customFormat="false" ht="14.4" hidden="false" customHeight="false" outlineLevel="0" collapsed="false">
      <c r="A48" s="401" t="s">
        <v>410</v>
      </c>
      <c r="B48" s="402" t="s">
        <v>343</v>
      </c>
      <c r="C48" s="403" t="s">
        <v>344</v>
      </c>
      <c r="D48" s="402" t="s">
        <v>357</v>
      </c>
      <c r="E48" s="402" t="s">
        <v>358</v>
      </c>
      <c r="F48" s="404" t="n">
        <v>3</v>
      </c>
      <c r="G48" s="404" t="n">
        <v>948</v>
      </c>
      <c r="H48" s="404"/>
      <c r="I48" s="404"/>
      <c r="J48" s="404"/>
      <c r="K48" s="404"/>
      <c r="L48" s="405"/>
      <c r="M48" s="406"/>
    </row>
    <row r="49" customFormat="false" ht="14.4" hidden="false" customHeight="false" outlineLevel="0" collapsed="false">
      <c r="A49" s="401" t="s">
        <v>410</v>
      </c>
      <c r="B49" s="402" t="s">
        <v>343</v>
      </c>
      <c r="C49" s="403" t="s">
        <v>344</v>
      </c>
      <c r="D49" s="402" t="s">
        <v>359</v>
      </c>
      <c r="E49" s="402" t="s">
        <v>360</v>
      </c>
      <c r="F49" s="404" t="n">
        <v>62</v>
      </c>
      <c r="G49" s="404" t="n">
        <v>32488</v>
      </c>
      <c r="H49" s="404" t="n">
        <v>44</v>
      </c>
      <c r="I49" s="404" t="n">
        <v>23144</v>
      </c>
      <c r="J49" s="404" t="n">
        <v>12</v>
      </c>
      <c r="K49" s="404" t="n">
        <v>6456</v>
      </c>
      <c r="L49" s="405" t="n">
        <v>0.198719527210047</v>
      </c>
      <c r="M49" s="406" t="n">
        <v>538</v>
      </c>
    </row>
    <row r="50" customFormat="false" ht="14.4" hidden="false" customHeight="false" outlineLevel="0" collapsed="false">
      <c r="A50" s="401" t="s">
        <v>411</v>
      </c>
      <c r="B50" s="402" t="s">
        <v>343</v>
      </c>
      <c r="C50" s="403" t="s">
        <v>344</v>
      </c>
      <c r="D50" s="402" t="s">
        <v>347</v>
      </c>
      <c r="E50" s="402" t="s">
        <v>348</v>
      </c>
      <c r="F50" s="404"/>
      <c r="G50" s="404"/>
      <c r="H50" s="404"/>
      <c r="I50" s="404"/>
      <c r="J50" s="404" t="n">
        <v>12</v>
      </c>
      <c r="K50" s="404" t="n">
        <v>3828</v>
      </c>
      <c r="L50" s="405"/>
      <c r="M50" s="406" t="n">
        <v>319</v>
      </c>
    </row>
    <row r="51" customFormat="false" ht="14.4" hidden="false" customHeight="false" outlineLevel="0" collapsed="false">
      <c r="A51" s="401" t="s">
        <v>412</v>
      </c>
      <c r="B51" s="402" t="s">
        <v>343</v>
      </c>
      <c r="C51" s="403" t="s">
        <v>344</v>
      </c>
      <c r="D51" s="402" t="s">
        <v>347</v>
      </c>
      <c r="E51" s="402" t="s">
        <v>348</v>
      </c>
      <c r="F51" s="404" t="n">
        <v>679</v>
      </c>
      <c r="G51" s="404" t="n">
        <v>214564</v>
      </c>
      <c r="H51" s="404" t="n">
        <v>488</v>
      </c>
      <c r="I51" s="404" t="n">
        <v>155184</v>
      </c>
      <c r="J51" s="404" t="n">
        <v>225</v>
      </c>
      <c r="K51" s="404" t="n">
        <v>71775</v>
      </c>
      <c r="L51" s="405" t="n">
        <v>0.334515575772264</v>
      </c>
      <c r="M51" s="406" t="n">
        <v>319</v>
      </c>
    </row>
    <row r="52" customFormat="false" ht="14.4" hidden="false" customHeight="false" outlineLevel="0" collapsed="false">
      <c r="A52" s="401" t="s">
        <v>412</v>
      </c>
      <c r="B52" s="402" t="s">
        <v>343</v>
      </c>
      <c r="C52" s="403" t="s">
        <v>344</v>
      </c>
      <c r="D52" s="402" t="s">
        <v>351</v>
      </c>
      <c r="E52" s="402" t="s">
        <v>352</v>
      </c>
      <c r="F52" s="404"/>
      <c r="G52" s="404"/>
      <c r="H52" s="404"/>
      <c r="I52" s="404"/>
      <c r="J52" s="404" t="n">
        <v>4</v>
      </c>
      <c r="K52" s="404" t="n">
        <v>2152</v>
      </c>
      <c r="L52" s="405"/>
      <c r="M52" s="406" t="n">
        <v>538</v>
      </c>
    </row>
    <row r="53" customFormat="false" ht="14.4" hidden="false" customHeight="false" outlineLevel="0" collapsed="false">
      <c r="A53" s="401" t="s">
        <v>412</v>
      </c>
      <c r="B53" s="402" t="s">
        <v>343</v>
      </c>
      <c r="C53" s="403" t="s">
        <v>344</v>
      </c>
      <c r="D53" s="402" t="s">
        <v>355</v>
      </c>
      <c r="E53" s="402" t="s">
        <v>356</v>
      </c>
      <c r="F53" s="404" t="n">
        <v>4</v>
      </c>
      <c r="G53" s="404" t="n">
        <v>1264</v>
      </c>
      <c r="H53" s="404" t="n">
        <v>12</v>
      </c>
      <c r="I53" s="404" t="n">
        <v>3816</v>
      </c>
      <c r="J53" s="404" t="n">
        <v>10</v>
      </c>
      <c r="K53" s="404" t="n">
        <v>3190</v>
      </c>
      <c r="L53" s="405" t="n">
        <v>2.52373417721519</v>
      </c>
      <c r="M53" s="406" t="n">
        <v>319</v>
      </c>
    </row>
    <row r="54" customFormat="false" ht="14.4" hidden="false" customHeight="false" outlineLevel="0" collapsed="false">
      <c r="A54" s="401" t="s">
        <v>412</v>
      </c>
      <c r="B54" s="402" t="s">
        <v>343</v>
      </c>
      <c r="C54" s="403" t="s">
        <v>344</v>
      </c>
      <c r="D54" s="402" t="s">
        <v>357</v>
      </c>
      <c r="E54" s="402" t="s">
        <v>358</v>
      </c>
      <c r="F54" s="404" t="n">
        <v>8</v>
      </c>
      <c r="G54" s="404" t="n">
        <v>2528</v>
      </c>
      <c r="H54" s="404" t="n">
        <v>6</v>
      </c>
      <c r="I54" s="404" t="n">
        <v>1908</v>
      </c>
      <c r="J54" s="404" t="n">
        <v>10</v>
      </c>
      <c r="K54" s="404" t="n">
        <v>3190</v>
      </c>
      <c r="L54" s="405" t="n">
        <v>1.26186708860759</v>
      </c>
      <c r="M54" s="406" t="n">
        <v>319</v>
      </c>
    </row>
    <row r="55" customFormat="false" ht="14.4" hidden="false" customHeight="false" outlineLevel="0" collapsed="false">
      <c r="A55" s="401" t="s">
        <v>413</v>
      </c>
      <c r="B55" s="402" t="s">
        <v>343</v>
      </c>
      <c r="C55" s="403" t="s">
        <v>344</v>
      </c>
      <c r="D55" s="402" t="s">
        <v>347</v>
      </c>
      <c r="E55" s="402" t="s">
        <v>348</v>
      </c>
      <c r="F55" s="404" t="n">
        <v>32</v>
      </c>
      <c r="G55" s="404" t="n">
        <v>10112</v>
      </c>
      <c r="H55" s="404"/>
      <c r="I55" s="404"/>
      <c r="J55" s="404" t="n">
        <v>4</v>
      </c>
      <c r="K55" s="404" t="n">
        <v>1276</v>
      </c>
      <c r="L55" s="405" t="n">
        <v>0.12618670886076</v>
      </c>
      <c r="M55" s="406" t="n">
        <v>319</v>
      </c>
    </row>
    <row r="56" customFormat="false" ht="14.4" hidden="false" customHeight="false" outlineLevel="0" collapsed="false">
      <c r="A56" s="401" t="s">
        <v>413</v>
      </c>
      <c r="B56" s="402" t="s">
        <v>343</v>
      </c>
      <c r="C56" s="403" t="s">
        <v>344</v>
      </c>
      <c r="D56" s="402" t="s">
        <v>357</v>
      </c>
      <c r="E56" s="402" t="s">
        <v>358</v>
      </c>
      <c r="F56" s="404" t="n">
        <v>12</v>
      </c>
      <c r="G56" s="404" t="n">
        <v>3792</v>
      </c>
      <c r="H56" s="404"/>
      <c r="I56" s="404"/>
      <c r="J56" s="404"/>
      <c r="K56" s="404"/>
      <c r="L56" s="405"/>
      <c r="M56" s="406"/>
    </row>
    <row r="57" customFormat="false" ht="14.4" hidden="false" customHeight="false" outlineLevel="0" collapsed="false">
      <c r="A57" s="401" t="s">
        <v>414</v>
      </c>
      <c r="B57" s="402" t="s">
        <v>343</v>
      </c>
      <c r="C57" s="403" t="s">
        <v>344</v>
      </c>
      <c r="D57" s="402" t="s">
        <v>347</v>
      </c>
      <c r="E57" s="402" t="s">
        <v>348</v>
      </c>
      <c r="F57" s="404" t="n">
        <v>456</v>
      </c>
      <c r="G57" s="404" t="n">
        <v>144096</v>
      </c>
      <c r="H57" s="404" t="n">
        <v>248</v>
      </c>
      <c r="I57" s="404" t="n">
        <v>78864</v>
      </c>
      <c r="J57" s="404" t="n">
        <v>24</v>
      </c>
      <c r="K57" s="404" t="n">
        <v>7656</v>
      </c>
      <c r="L57" s="405" t="n">
        <v>0.0531312458361093</v>
      </c>
      <c r="M57" s="406" t="n">
        <v>319</v>
      </c>
    </row>
    <row r="58" customFormat="false" ht="14.4" hidden="false" customHeight="false" outlineLevel="0" collapsed="false">
      <c r="A58" s="401" t="s">
        <v>414</v>
      </c>
      <c r="B58" s="402" t="s">
        <v>343</v>
      </c>
      <c r="C58" s="403" t="s">
        <v>344</v>
      </c>
      <c r="D58" s="402" t="s">
        <v>351</v>
      </c>
      <c r="E58" s="402" t="s">
        <v>352</v>
      </c>
      <c r="F58" s="404" t="n">
        <v>24</v>
      </c>
      <c r="G58" s="404" t="n">
        <v>12576</v>
      </c>
      <c r="H58" s="404" t="n">
        <v>36</v>
      </c>
      <c r="I58" s="404" t="n">
        <v>18936</v>
      </c>
      <c r="J58" s="404" t="n">
        <v>4</v>
      </c>
      <c r="K58" s="404" t="n">
        <v>2152</v>
      </c>
      <c r="L58" s="405" t="n">
        <v>0.171119592875318</v>
      </c>
      <c r="M58" s="406" t="n">
        <v>538</v>
      </c>
    </row>
    <row r="59" customFormat="false" ht="14.4" hidden="false" customHeight="false" outlineLevel="0" collapsed="false">
      <c r="A59" s="401" t="s">
        <v>414</v>
      </c>
      <c r="B59" s="402" t="s">
        <v>343</v>
      </c>
      <c r="C59" s="403" t="s">
        <v>344</v>
      </c>
      <c r="D59" s="402" t="s">
        <v>353</v>
      </c>
      <c r="E59" s="402" t="s">
        <v>354</v>
      </c>
      <c r="F59" s="404"/>
      <c r="G59" s="404"/>
      <c r="H59" s="404" t="n">
        <v>1</v>
      </c>
      <c r="I59" s="404" t="n">
        <v>68</v>
      </c>
      <c r="J59" s="404"/>
      <c r="K59" s="404"/>
      <c r="L59" s="405"/>
      <c r="M59" s="406"/>
    </row>
    <row r="60" customFormat="false" ht="14.4" hidden="false" customHeight="false" outlineLevel="0" collapsed="false">
      <c r="A60" s="401" t="s">
        <v>414</v>
      </c>
      <c r="B60" s="402" t="s">
        <v>343</v>
      </c>
      <c r="C60" s="403" t="s">
        <v>344</v>
      </c>
      <c r="D60" s="402" t="s">
        <v>355</v>
      </c>
      <c r="E60" s="402" t="s">
        <v>356</v>
      </c>
      <c r="F60" s="404"/>
      <c r="G60" s="404"/>
      <c r="H60" s="404" t="n">
        <v>20</v>
      </c>
      <c r="I60" s="404" t="n">
        <v>6360</v>
      </c>
      <c r="J60" s="404"/>
      <c r="K60" s="404"/>
      <c r="L60" s="405"/>
      <c r="M60" s="406"/>
    </row>
    <row r="61" customFormat="false" ht="14.4" hidden="false" customHeight="false" outlineLevel="0" collapsed="false">
      <c r="A61" s="401" t="s">
        <v>414</v>
      </c>
      <c r="B61" s="402" t="s">
        <v>343</v>
      </c>
      <c r="C61" s="403" t="s">
        <v>344</v>
      </c>
      <c r="D61" s="402" t="s">
        <v>357</v>
      </c>
      <c r="E61" s="402" t="s">
        <v>358</v>
      </c>
      <c r="F61" s="404" t="n">
        <v>16</v>
      </c>
      <c r="G61" s="404" t="n">
        <v>5056</v>
      </c>
      <c r="H61" s="404"/>
      <c r="I61" s="404"/>
      <c r="J61" s="404"/>
      <c r="K61" s="404"/>
      <c r="L61" s="405"/>
      <c r="M61" s="406"/>
    </row>
    <row r="62" customFormat="false" ht="14.4" hidden="false" customHeight="false" outlineLevel="0" collapsed="false">
      <c r="A62" s="401" t="s">
        <v>415</v>
      </c>
      <c r="B62" s="402" t="s">
        <v>343</v>
      </c>
      <c r="C62" s="403" t="s">
        <v>344</v>
      </c>
      <c r="D62" s="402" t="s">
        <v>347</v>
      </c>
      <c r="E62" s="402" t="s">
        <v>348</v>
      </c>
      <c r="F62" s="404" t="n">
        <v>96</v>
      </c>
      <c r="G62" s="404" t="n">
        <v>30336</v>
      </c>
      <c r="H62" s="404" t="n">
        <v>16</v>
      </c>
      <c r="I62" s="404" t="n">
        <v>5088</v>
      </c>
      <c r="J62" s="404"/>
      <c r="K62" s="404"/>
      <c r="L62" s="405"/>
      <c r="M62" s="406"/>
    </row>
    <row r="63" customFormat="false" ht="14.4" hidden="false" customHeight="false" outlineLevel="0" collapsed="false">
      <c r="A63" s="401" t="s">
        <v>415</v>
      </c>
      <c r="B63" s="402" t="s">
        <v>343</v>
      </c>
      <c r="C63" s="403" t="s">
        <v>344</v>
      </c>
      <c r="D63" s="402" t="s">
        <v>357</v>
      </c>
      <c r="E63" s="402" t="s">
        <v>358</v>
      </c>
      <c r="F63" s="404" t="n">
        <v>6</v>
      </c>
      <c r="G63" s="404" t="n">
        <v>1896</v>
      </c>
      <c r="H63" s="404"/>
      <c r="I63" s="404"/>
      <c r="J63" s="404"/>
      <c r="K63" s="404"/>
      <c r="L63" s="405"/>
      <c r="M63" s="406"/>
    </row>
    <row r="64" customFormat="false" ht="14.4" hidden="false" customHeight="false" outlineLevel="0" collapsed="false">
      <c r="A64" s="401" t="s">
        <v>416</v>
      </c>
      <c r="B64" s="402" t="s">
        <v>343</v>
      </c>
      <c r="C64" s="403" t="s">
        <v>344</v>
      </c>
      <c r="D64" s="402" t="s">
        <v>347</v>
      </c>
      <c r="E64" s="402" t="s">
        <v>348</v>
      </c>
      <c r="F64" s="404" t="n">
        <v>4</v>
      </c>
      <c r="G64" s="404" t="n">
        <v>1264</v>
      </c>
      <c r="H64" s="404" t="n">
        <v>16</v>
      </c>
      <c r="I64" s="404" t="n">
        <v>5088</v>
      </c>
      <c r="J64" s="404" t="n">
        <v>8</v>
      </c>
      <c r="K64" s="404" t="n">
        <v>2552</v>
      </c>
      <c r="L64" s="405" t="n">
        <v>2.01898734177215</v>
      </c>
      <c r="M64" s="406" t="n">
        <v>319</v>
      </c>
    </row>
    <row r="65" customFormat="false" ht="14.4" hidden="false" customHeight="false" outlineLevel="0" collapsed="false">
      <c r="A65" s="401" t="s">
        <v>416</v>
      </c>
      <c r="B65" s="402" t="s">
        <v>343</v>
      </c>
      <c r="C65" s="403" t="s">
        <v>344</v>
      </c>
      <c r="D65" s="402" t="s">
        <v>351</v>
      </c>
      <c r="E65" s="402" t="s">
        <v>352</v>
      </c>
      <c r="F65" s="404" t="n">
        <v>4</v>
      </c>
      <c r="G65" s="404" t="n">
        <v>2096</v>
      </c>
      <c r="H65" s="404" t="n">
        <v>11</v>
      </c>
      <c r="I65" s="404" t="n">
        <v>5786</v>
      </c>
      <c r="J65" s="404" t="n">
        <v>11</v>
      </c>
      <c r="K65" s="404" t="n">
        <v>5918</v>
      </c>
      <c r="L65" s="405" t="n">
        <v>2.82347328244275</v>
      </c>
      <c r="M65" s="406" t="n">
        <v>538</v>
      </c>
    </row>
    <row r="66" customFormat="false" ht="14.4" hidden="false" customHeight="false" outlineLevel="0" collapsed="false">
      <c r="A66" s="401" t="s">
        <v>417</v>
      </c>
      <c r="B66" s="402" t="s">
        <v>343</v>
      </c>
      <c r="C66" s="403" t="s">
        <v>344</v>
      </c>
      <c r="D66" s="402" t="s">
        <v>347</v>
      </c>
      <c r="E66" s="402" t="s">
        <v>348</v>
      </c>
      <c r="F66" s="404" t="n">
        <v>152</v>
      </c>
      <c r="G66" s="404" t="n">
        <v>48032</v>
      </c>
      <c r="H66" s="404" t="n">
        <v>145</v>
      </c>
      <c r="I66" s="404" t="n">
        <v>46110</v>
      </c>
      <c r="J66" s="404" t="n">
        <v>98</v>
      </c>
      <c r="K66" s="404" t="n">
        <v>31262</v>
      </c>
      <c r="L66" s="405" t="n">
        <v>0.650857761492338</v>
      </c>
      <c r="M66" s="406" t="n">
        <v>319</v>
      </c>
    </row>
    <row r="67" customFormat="false" ht="14.4" hidden="false" customHeight="false" outlineLevel="0" collapsed="false">
      <c r="A67" s="401" t="s">
        <v>417</v>
      </c>
      <c r="B67" s="402" t="s">
        <v>343</v>
      </c>
      <c r="C67" s="403" t="s">
        <v>344</v>
      </c>
      <c r="D67" s="402" t="s">
        <v>351</v>
      </c>
      <c r="E67" s="402" t="s">
        <v>352</v>
      </c>
      <c r="F67" s="404" t="n">
        <v>6</v>
      </c>
      <c r="G67" s="404" t="n">
        <v>3144</v>
      </c>
      <c r="H67" s="404"/>
      <c r="I67" s="404"/>
      <c r="J67" s="404" t="n">
        <v>3</v>
      </c>
      <c r="K67" s="404" t="n">
        <v>1614</v>
      </c>
      <c r="L67" s="405" t="n">
        <v>0.513358778625954</v>
      </c>
      <c r="M67" s="406" t="n">
        <v>538</v>
      </c>
    </row>
    <row r="68" customFormat="false" ht="14.4" hidden="false" customHeight="false" outlineLevel="0" collapsed="false">
      <c r="A68" s="401" t="s">
        <v>417</v>
      </c>
      <c r="B68" s="402" t="s">
        <v>343</v>
      </c>
      <c r="C68" s="403" t="s">
        <v>344</v>
      </c>
      <c r="D68" s="402" t="s">
        <v>357</v>
      </c>
      <c r="E68" s="402" t="s">
        <v>358</v>
      </c>
      <c r="F68" s="404" t="n">
        <v>48</v>
      </c>
      <c r="G68" s="404" t="n">
        <v>15168</v>
      </c>
      <c r="H68" s="404"/>
      <c r="I68" s="404"/>
      <c r="J68" s="404"/>
      <c r="K68" s="404"/>
      <c r="L68" s="405"/>
      <c r="M68" s="406"/>
    </row>
    <row r="69" customFormat="false" ht="14.4" hidden="false" customHeight="false" outlineLevel="0" collapsed="false">
      <c r="A69" s="401" t="s">
        <v>418</v>
      </c>
      <c r="B69" s="402" t="s">
        <v>343</v>
      </c>
      <c r="C69" s="403" t="s">
        <v>344</v>
      </c>
      <c r="D69" s="402" t="s">
        <v>347</v>
      </c>
      <c r="E69" s="402" t="s">
        <v>348</v>
      </c>
      <c r="F69" s="404" t="n">
        <v>796</v>
      </c>
      <c r="G69" s="404" t="n">
        <v>251536</v>
      </c>
      <c r="H69" s="404" t="n">
        <v>651</v>
      </c>
      <c r="I69" s="404" t="n">
        <v>207018</v>
      </c>
      <c r="J69" s="404" t="n">
        <v>789</v>
      </c>
      <c r="K69" s="404" t="n">
        <v>251691</v>
      </c>
      <c r="L69" s="405" t="n">
        <v>1.0006162139813</v>
      </c>
      <c r="M69" s="406" t="n">
        <v>319</v>
      </c>
    </row>
    <row r="70" customFormat="false" ht="14.4" hidden="false" customHeight="false" outlineLevel="0" collapsed="false">
      <c r="A70" s="401" t="s">
        <v>418</v>
      </c>
      <c r="B70" s="402" t="s">
        <v>343</v>
      </c>
      <c r="C70" s="403" t="s">
        <v>344</v>
      </c>
      <c r="D70" s="402" t="s">
        <v>357</v>
      </c>
      <c r="E70" s="402" t="s">
        <v>358</v>
      </c>
      <c r="F70" s="404" t="n">
        <v>4</v>
      </c>
      <c r="G70" s="404" t="n">
        <v>1264</v>
      </c>
      <c r="H70" s="404"/>
      <c r="I70" s="404"/>
      <c r="J70" s="404"/>
      <c r="K70" s="404"/>
      <c r="L70" s="405"/>
      <c r="M70" s="406"/>
    </row>
    <row r="71" customFormat="false" ht="14.4" hidden="false" customHeight="false" outlineLevel="0" collapsed="false">
      <c r="A71" s="401" t="s">
        <v>419</v>
      </c>
      <c r="B71" s="402" t="s">
        <v>343</v>
      </c>
      <c r="C71" s="403" t="s">
        <v>344</v>
      </c>
      <c r="D71" s="402" t="s">
        <v>347</v>
      </c>
      <c r="E71" s="402" t="s">
        <v>348</v>
      </c>
      <c r="F71" s="404" t="n">
        <v>56</v>
      </c>
      <c r="G71" s="404" t="n">
        <v>17696</v>
      </c>
      <c r="H71" s="404" t="n">
        <v>12</v>
      </c>
      <c r="I71" s="404" t="n">
        <v>3816</v>
      </c>
      <c r="J71" s="404" t="n">
        <v>24</v>
      </c>
      <c r="K71" s="404" t="n">
        <v>7656</v>
      </c>
      <c r="L71" s="405" t="n">
        <v>0.432640144665461</v>
      </c>
      <c r="M71" s="406" t="n">
        <v>319</v>
      </c>
    </row>
    <row r="72" customFormat="false" ht="14.4" hidden="false" customHeight="false" outlineLevel="0" collapsed="false">
      <c r="A72" s="401" t="s">
        <v>420</v>
      </c>
      <c r="B72" s="402" t="s">
        <v>343</v>
      </c>
      <c r="C72" s="403" t="s">
        <v>344</v>
      </c>
      <c r="D72" s="402" t="s">
        <v>347</v>
      </c>
      <c r="E72" s="402" t="s">
        <v>348</v>
      </c>
      <c r="F72" s="404" t="n">
        <v>20</v>
      </c>
      <c r="G72" s="404" t="n">
        <v>6320</v>
      </c>
      <c r="H72" s="404" t="n">
        <v>16</v>
      </c>
      <c r="I72" s="404" t="n">
        <v>5088</v>
      </c>
      <c r="J72" s="404" t="n">
        <v>22</v>
      </c>
      <c r="K72" s="404" t="n">
        <v>7018</v>
      </c>
      <c r="L72" s="405" t="n">
        <v>1.11044303797468</v>
      </c>
      <c r="M72" s="406" t="n">
        <v>319</v>
      </c>
    </row>
    <row r="73" customFormat="false" ht="15" hidden="false" customHeight="false" outlineLevel="0" collapsed="false">
      <c r="A73" s="407" t="s">
        <v>420</v>
      </c>
      <c r="B73" s="408" t="s">
        <v>343</v>
      </c>
      <c r="C73" s="409" t="s">
        <v>344</v>
      </c>
      <c r="D73" s="408" t="s">
        <v>357</v>
      </c>
      <c r="E73" s="408" t="s">
        <v>358</v>
      </c>
      <c r="F73" s="410" t="n">
        <v>9</v>
      </c>
      <c r="G73" s="410" t="n">
        <v>2844</v>
      </c>
      <c r="H73" s="410" t="n">
        <v>8</v>
      </c>
      <c r="I73" s="410" t="n">
        <v>2544</v>
      </c>
      <c r="J73" s="410" t="n">
        <v>20</v>
      </c>
      <c r="K73" s="410" t="n">
        <v>6380</v>
      </c>
      <c r="L73" s="411" t="n">
        <v>2.24331926863572</v>
      </c>
      <c r="M73" s="412" t="n">
        <v>319</v>
      </c>
    </row>
  </sheetData>
  <autoFilter ref="A5:M7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29" width="5.43"/>
    <col collapsed="false" customWidth="true" hidden="false" outlineLevel="0" max="5" min="2" style="429" width="7.76"/>
    <col collapsed="false" customWidth="true" hidden="false" outlineLevel="0" max="6" min="6" style="429" width="14.87"/>
    <col collapsed="false" customWidth="true" hidden="false" outlineLevel="0" max="7" min="7" style="429" width="1.55"/>
    <col collapsed="false" customWidth="true" hidden="false" outlineLevel="0" max="8" min="8" style="429" width="4.33"/>
    <col collapsed="false" customWidth="true" hidden="false" outlineLevel="0" max="9" min="9" style="429" width="7.66"/>
    <col collapsed="false" customWidth="true" hidden="false" outlineLevel="0" max="10" min="10" style="429" width="6.87"/>
    <col collapsed="false" customWidth="true" hidden="false" outlineLevel="0" max="11" min="11" style="429" width="17.32"/>
    <col collapsed="false" customWidth="true" hidden="false" outlineLevel="0" max="13" min="12" style="429" width="19.66"/>
    <col collapsed="false" customWidth="false" hidden="false" outlineLevel="0" max="257" min="14" style="429" width="8.87"/>
  </cols>
  <sheetData>
    <row r="1" customFormat="false" ht="18.6" hidden="false" customHeight="true" outlineLevel="0" collapsed="false">
      <c r="A1" s="430" t="s">
        <v>4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12.75" hidden="false" customHeight="true" outlineLevel="0" collapsed="false">
      <c r="A2" s="21" t="s">
        <v>56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12.75" hidden="false" customHeight="tru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2"/>
      <c r="AS3" s="432"/>
      <c r="AT3" s="432"/>
      <c r="AU3" s="432"/>
      <c r="AV3" s="432"/>
      <c r="AW3" s="432"/>
      <c r="AX3" s="432"/>
      <c r="AY3" s="432"/>
      <c r="AZ3" s="432"/>
      <c r="BA3" s="432"/>
      <c r="BB3" s="432"/>
      <c r="BC3" s="432"/>
      <c r="BD3" s="432"/>
      <c r="BE3" s="432"/>
      <c r="BF3" s="432"/>
      <c r="BG3" s="432"/>
      <c r="BH3" s="432"/>
      <c r="BI3" s="432"/>
      <c r="BJ3" s="432"/>
      <c r="BK3" s="432"/>
      <c r="BL3" s="432"/>
      <c r="BM3" s="432"/>
      <c r="BN3" s="432"/>
      <c r="BO3" s="432"/>
      <c r="BP3" s="432"/>
      <c r="BQ3" s="432"/>
      <c r="BR3" s="432"/>
      <c r="BS3" s="432"/>
      <c r="BT3" s="432"/>
      <c r="BU3" s="432"/>
      <c r="BV3" s="432"/>
    </row>
    <row r="4" customFormat="false" ht="12.75" hidden="false" customHeight="true" outlineLevel="0" collapsed="false">
      <c r="A4" s="432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  <c r="AD4" s="432"/>
      <c r="AE4" s="432"/>
      <c r="AF4" s="432"/>
      <c r="AG4" s="432"/>
      <c r="AH4" s="432"/>
      <c r="AI4" s="432"/>
      <c r="AJ4" s="432"/>
      <c r="AK4" s="432"/>
      <c r="AL4" s="432"/>
      <c r="AM4" s="432"/>
      <c r="AN4" s="432"/>
      <c r="AO4" s="432"/>
      <c r="AP4" s="432"/>
      <c r="AQ4" s="432"/>
      <c r="AR4" s="432"/>
      <c r="AS4" s="432"/>
      <c r="AT4" s="432"/>
      <c r="AU4" s="432"/>
      <c r="AV4" s="432"/>
      <c r="AW4" s="432"/>
      <c r="AX4" s="432"/>
      <c r="AY4" s="432"/>
      <c r="AZ4" s="432"/>
      <c r="BA4" s="432"/>
      <c r="BB4" s="432"/>
      <c r="BC4" s="432"/>
      <c r="BD4" s="432"/>
      <c r="BE4" s="432"/>
      <c r="BF4" s="432"/>
      <c r="BG4" s="432"/>
      <c r="BH4" s="432"/>
      <c r="BI4" s="432"/>
      <c r="BJ4" s="432"/>
      <c r="BK4" s="432"/>
      <c r="BL4" s="432"/>
      <c r="BM4" s="432"/>
      <c r="BN4" s="432"/>
      <c r="BO4" s="432"/>
      <c r="BP4" s="432"/>
      <c r="BQ4" s="432"/>
      <c r="BR4" s="432"/>
      <c r="BS4" s="432"/>
      <c r="BT4" s="432"/>
      <c r="BU4" s="432"/>
      <c r="BV4" s="432"/>
    </row>
    <row r="5" customFormat="false" ht="12.7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2"/>
      <c r="BK5" s="432"/>
      <c r="BL5" s="432"/>
      <c r="BM5" s="432"/>
      <c r="BN5" s="432"/>
      <c r="BO5" s="432"/>
      <c r="BP5" s="432"/>
      <c r="BQ5" s="432"/>
      <c r="BR5" s="432"/>
      <c r="BS5" s="432"/>
      <c r="BT5" s="432"/>
      <c r="BU5" s="432"/>
      <c r="BV5" s="432"/>
    </row>
    <row r="6" customFormat="false" ht="12.75" hidden="false" customHeight="tru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  <c r="AC6" s="432"/>
      <c r="AD6" s="432"/>
      <c r="AE6" s="432"/>
      <c r="AF6" s="432"/>
      <c r="AG6" s="432"/>
      <c r="AH6" s="432"/>
      <c r="AI6" s="432"/>
      <c r="AJ6" s="432"/>
      <c r="AK6" s="432"/>
      <c r="AL6" s="432"/>
      <c r="AM6" s="432"/>
      <c r="AN6" s="432"/>
      <c r="AO6" s="432"/>
      <c r="AP6" s="432"/>
      <c r="AQ6" s="432"/>
      <c r="AR6" s="432"/>
      <c r="AS6" s="432"/>
      <c r="AT6" s="432"/>
      <c r="AU6" s="432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32"/>
      <c r="BG6" s="432"/>
      <c r="BH6" s="432"/>
      <c r="BI6" s="432"/>
      <c r="BJ6" s="432"/>
      <c r="BK6" s="432"/>
      <c r="BL6" s="432"/>
      <c r="BM6" s="432"/>
      <c r="BN6" s="432"/>
      <c r="BO6" s="432"/>
      <c r="BP6" s="432"/>
      <c r="BQ6" s="432"/>
      <c r="BR6" s="432"/>
      <c r="BS6" s="432"/>
      <c r="BT6" s="432"/>
      <c r="BU6" s="432"/>
      <c r="BV6" s="432"/>
    </row>
    <row r="7" customFormat="false" ht="12.75" hidden="false" customHeight="true" outlineLevel="0" collapsed="false">
      <c r="A7" s="432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  <c r="BI7" s="432"/>
      <c r="BJ7" s="432"/>
      <c r="BK7" s="432"/>
      <c r="BL7" s="432"/>
      <c r="BM7" s="432"/>
      <c r="BN7" s="432"/>
      <c r="BO7" s="432"/>
      <c r="BP7" s="432"/>
      <c r="BQ7" s="432"/>
      <c r="BR7" s="432"/>
      <c r="BS7" s="432"/>
      <c r="BT7" s="432"/>
      <c r="BU7" s="432"/>
      <c r="BV7" s="432"/>
    </row>
    <row r="8" customFormat="false" ht="12.75" hidden="false" customHeight="true" outlineLevel="0" collapsed="false">
      <c r="A8" s="432"/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</row>
    <row r="9" customFormat="false" ht="12.75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</row>
    <row r="10" customFormat="false" ht="12.7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</row>
    <row r="11" customFormat="false" ht="12.75" hidden="false" customHeight="true" outlineLevel="0" collapsed="false">
      <c r="A11" s="432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</row>
    <row r="12" customFormat="false" ht="12.75" hidden="false" customHeight="true" outlineLevel="0" collapsed="false">
      <c r="A12" s="432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</row>
    <row r="13" customFormat="false" ht="12.75" hidden="false" customHeight="true" outlineLevel="0" collapsed="false">
      <c r="A13" s="432"/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</row>
    <row r="14" customFormat="false" ht="12.75" hidden="false" customHeight="true" outlineLevel="0" collapsed="false">
      <c r="A14" s="432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  <c r="BC14" s="432"/>
      <c r="BD14" s="432"/>
      <c r="BE14" s="432"/>
      <c r="BF14" s="432"/>
      <c r="BG14" s="432"/>
      <c r="BH14" s="432"/>
      <c r="BI14" s="432"/>
      <c r="BJ14" s="432"/>
      <c r="BK14" s="432"/>
      <c r="BL14" s="432"/>
      <c r="BM14" s="432"/>
      <c r="BN14" s="432"/>
      <c r="BO14" s="432"/>
      <c r="BP14" s="432"/>
      <c r="BQ14" s="432"/>
      <c r="BR14" s="432"/>
      <c r="BS14" s="432"/>
      <c r="BT14" s="432"/>
      <c r="BU14" s="432"/>
      <c r="BV14" s="432"/>
    </row>
    <row r="15" customFormat="false" ht="12.75" hidden="false" customHeight="true" outlineLevel="0" collapsed="false">
      <c r="A15" s="432"/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  <c r="BC15" s="432"/>
      <c r="BD15" s="432"/>
      <c r="BE15" s="432"/>
      <c r="BF15" s="432"/>
      <c r="BG15" s="432"/>
      <c r="BH15" s="432"/>
      <c r="BI15" s="432"/>
      <c r="BJ15" s="432"/>
      <c r="BK15" s="432"/>
      <c r="BL15" s="432"/>
      <c r="BM15" s="432"/>
      <c r="BN15" s="432"/>
      <c r="BO15" s="432"/>
      <c r="BP15" s="432"/>
      <c r="BQ15" s="432"/>
      <c r="BR15" s="432"/>
      <c r="BS15" s="432"/>
      <c r="BT15" s="432"/>
      <c r="BU15" s="432"/>
      <c r="BV15" s="432"/>
    </row>
    <row r="16" customFormat="false" ht="12.75" hidden="false" customHeight="true" outlineLevel="0" collapsed="false">
      <c r="A16" s="432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432"/>
      <c r="BE16" s="432"/>
      <c r="BF16" s="432"/>
      <c r="BG16" s="432"/>
      <c r="BH16" s="432"/>
      <c r="BI16" s="432"/>
      <c r="BJ16" s="432"/>
      <c r="BK16" s="432"/>
      <c r="BL16" s="432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</row>
    <row r="17" customFormat="false" ht="12.75" hidden="false" customHeight="tru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432"/>
      <c r="AN17" s="432"/>
      <c r="AO17" s="432"/>
      <c r="AP17" s="432"/>
      <c r="AQ17" s="432"/>
      <c r="AR17" s="432"/>
      <c r="AS17" s="432"/>
      <c r="AT17" s="432"/>
      <c r="AU17" s="432"/>
      <c r="AV17" s="432"/>
      <c r="AW17" s="432"/>
      <c r="AX17" s="432"/>
      <c r="AY17" s="432"/>
      <c r="AZ17" s="432"/>
      <c r="BA17" s="432"/>
      <c r="BB17" s="432"/>
      <c r="BC17" s="432"/>
      <c r="BD17" s="432"/>
      <c r="BE17" s="432"/>
      <c r="BF17" s="432"/>
      <c r="BG17" s="432"/>
      <c r="BH17" s="432"/>
      <c r="BI17" s="432"/>
      <c r="BJ17" s="432"/>
      <c r="BK17" s="432"/>
      <c r="BL17" s="432"/>
      <c r="BM17" s="432"/>
      <c r="BN17" s="432"/>
      <c r="BO17" s="432"/>
      <c r="BP17" s="432"/>
      <c r="BQ17" s="432"/>
      <c r="BR17" s="432"/>
      <c r="BS17" s="432"/>
      <c r="BT17" s="432"/>
      <c r="BU17" s="432"/>
      <c r="BV17" s="432"/>
    </row>
    <row r="18" customFormat="false" ht="12.75" hidden="false" customHeight="tru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  <c r="BB18" s="432"/>
      <c r="BC18" s="432"/>
      <c r="BD18" s="432"/>
      <c r="BE18" s="432"/>
      <c r="BF18" s="432"/>
      <c r="BG18" s="432"/>
      <c r="BH18" s="432"/>
      <c r="BI18" s="432"/>
      <c r="BJ18" s="432"/>
      <c r="BK18" s="432"/>
      <c r="BL18" s="432"/>
      <c r="BM18" s="432"/>
      <c r="BN18" s="432"/>
      <c r="BO18" s="432"/>
      <c r="BP18" s="432"/>
      <c r="BQ18" s="432"/>
      <c r="BR18" s="432"/>
      <c r="BS18" s="432"/>
      <c r="BT18" s="432"/>
      <c r="BU18" s="432"/>
      <c r="BV18" s="432"/>
    </row>
    <row r="19" customFormat="false" ht="12.75" hidden="false" customHeight="true" outlineLevel="0" collapsed="false">
      <c r="A19" s="432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2"/>
      <c r="BL19" s="432"/>
      <c r="BM19" s="432"/>
      <c r="BN19" s="432"/>
      <c r="BO19" s="432"/>
      <c r="BP19" s="432"/>
      <c r="BQ19" s="432"/>
      <c r="BR19" s="432"/>
      <c r="BS19" s="432"/>
      <c r="BT19" s="432"/>
      <c r="BU19" s="432"/>
      <c r="BV19" s="432"/>
    </row>
    <row r="20" customFormat="false" ht="12.75" hidden="false" customHeight="true" outlineLevel="0" collapsed="false">
      <c r="A20" s="432"/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  <c r="BC20" s="432"/>
      <c r="BD20" s="432"/>
      <c r="BE20" s="432"/>
      <c r="BF20" s="432"/>
      <c r="BG20" s="432"/>
      <c r="BH20" s="432"/>
      <c r="BI20" s="432"/>
      <c r="BJ20" s="432"/>
      <c r="BK20" s="432"/>
      <c r="BL20" s="432"/>
      <c r="BM20" s="432"/>
      <c r="BN20" s="432"/>
      <c r="BO20" s="432"/>
      <c r="BP20" s="432"/>
      <c r="BQ20" s="432"/>
      <c r="BR20" s="432"/>
      <c r="BS20" s="432"/>
      <c r="BT20" s="432"/>
      <c r="BU20" s="432"/>
      <c r="BV20" s="432"/>
    </row>
    <row r="21" customFormat="false" ht="12.75" hidden="false" customHeight="true" outlineLevel="0" collapsed="false">
      <c r="A21" s="432"/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2"/>
      <c r="BL21" s="432"/>
      <c r="BM21" s="432"/>
      <c r="BN21" s="432"/>
      <c r="BO21" s="432"/>
      <c r="BP21" s="432"/>
      <c r="BQ21" s="432"/>
      <c r="BR21" s="432"/>
      <c r="BS21" s="432"/>
      <c r="BT21" s="432"/>
      <c r="BU21" s="432"/>
      <c r="BV21" s="432"/>
    </row>
    <row r="22" customFormat="false" ht="12.7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  <c r="BJ22" s="432"/>
      <c r="BK22" s="432"/>
      <c r="BL22" s="432"/>
      <c r="BM22" s="432"/>
      <c r="BN22" s="432"/>
      <c r="BO22" s="432"/>
      <c r="BP22" s="432"/>
      <c r="BQ22" s="432"/>
      <c r="BR22" s="432"/>
      <c r="BS22" s="432"/>
      <c r="BT22" s="432"/>
      <c r="BU22" s="432"/>
      <c r="BV22" s="432"/>
    </row>
    <row r="23" customFormat="false" ht="12.75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2"/>
      <c r="BG23" s="432"/>
      <c r="BH23" s="432"/>
      <c r="BI23" s="432"/>
      <c r="BJ23" s="432"/>
      <c r="BK23" s="432"/>
      <c r="BL23" s="432"/>
      <c r="BM23" s="432"/>
      <c r="BN23" s="432"/>
      <c r="BO23" s="432"/>
      <c r="BP23" s="432"/>
      <c r="BQ23" s="432"/>
      <c r="BR23" s="432"/>
      <c r="BS23" s="432"/>
      <c r="BT23" s="432"/>
      <c r="BU23" s="432"/>
      <c r="BV23" s="432"/>
    </row>
    <row r="24" customFormat="false" ht="12.75" hidden="false" customHeight="true" outlineLevel="0" collapsed="false">
      <c r="A24" s="432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2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</row>
    <row r="25" customFormat="false" ht="12.75" hidden="false" customHeight="true" outlineLevel="0" collapsed="false">
      <c r="A25" s="432"/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2"/>
      <c r="BO25" s="432"/>
      <c r="BP25" s="432"/>
      <c r="BQ25" s="432"/>
      <c r="BR25" s="432"/>
      <c r="BS25" s="432"/>
      <c r="BT25" s="432"/>
      <c r="BU25" s="432"/>
      <c r="BV25" s="432"/>
    </row>
    <row r="26" customFormat="false" ht="12.75" hidden="false" customHeight="true" outlineLevel="0" collapsed="false">
      <c r="A26" s="432"/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2"/>
      <c r="BL26" s="432"/>
      <c r="BM26" s="432"/>
      <c r="BN26" s="432"/>
      <c r="BO26" s="432"/>
      <c r="BP26" s="432"/>
      <c r="BQ26" s="432"/>
      <c r="BR26" s="432"/>
      <c r="BS26" s="432"/>
      <c r="BT26" s="432"/>
      <c r="BU26" s="432"/>
      <c r="BV26" s="432"/>
    </row>
    <row r="27" customFormat="false" ht="12.75" hidden="false" customHeight="true" outlineLevel="0" collapsed="false">
      <c r="A27" s="432"/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  <c r="BS27" s="432"/>
      <c r="BT27" s="432"/>
      <c r="BU27" s="432"/>
      <c r="BV27" s="432"/>
    </row>
    <row r="28" customFormat="false" ht="12.75" hidden="false" customHeight="true" outlineLevel="0" collapsed="false">
      <c r="A28" s="432"/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  <c r="BC28" s="432"/>
      <c r="BD28" s="432"/>
      <c r="BE28" s="432"/>
      <c r="BF28" s="432"/>
      <c r="BG28" s="432"/>
      <c r="BH28" s="432"/>
      <c r="BI28" s="432"/>
      <c r="BJ28" s="432"/>
      <c r="BK28" s="432"/>
      <c r="BL28" s="432"/>
      <c r="BM28" s="432"/>
      <c r="BN28" s="432"/>
      <c r="BO28" s="432"/>
      <c r="BP28" s="432"/>
      <c r="BQ28" s="432"/>
      <c r="BR28" s="432"/>
      <c r="BS28" s="432"/>
      <c r="BT28" s="432"/>
      <c r="BU28" s="432"/>
      <c r="BV28" s="432"/>
    </row>
    <row r="29" customFormat="false" ht="12.75" hidden="false" customHeight="true" outlineLevel="0" collapsed="false">
      <c r="A29" s="432"/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2"/>
      <c r="BG29" s="432"/>
      <c r="BH29" s="432"/>
      <c r="BI29" s="432"/>
      <c r="BJ29" s="432"/>
      <c r="BK29" s="432"/>
      <c r="BL29" s="432"/>
      <c r="BM29" s="432"/>
      <c r="BN29" s="432"/>
      <c r="BO29" s="432"/>
      <c r="BP29" s="432"/>
      <c r="BQ29" s="432"/>
      <c r="BR29" s="432"/>
      <c r="BS29" s="432"/>
      <c r="BT29" s="432"/>
      <c r="BU29" s="432"/>
      <c r="BV29" s="432"/>
    </row>
    <row r="30" customFormat="false" ht="12.75" hidden="false" customHeight="true" outlineLevel="0" collapsed="false">
      <c r="A30" s="432"/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  <c r="AL30" s="432"/>
      <c r="AM30" s="432"/>
      <c r="AN30" s="432"/>
      <c r="AO30" s="432"/>
      <c r="AP30" s="432"/>
      <c r="AQ30" s="432"/>
      <c r="AR30" s="432"/>
      <c r="AS30" s="432"/>
      <c r="AT30" s="432"/>
      <c r="AU30" s="432"/>
      <c r="AV30" s="432"/>
      <c r="AW30" s="432"/>
      <c r="AX30" s="432"/>
      <c r="AY30" s="432"/>
      <c r="AZ30" s="432"/>
      <c r="BA30" s="432"/>
      <c r="BB30" s="432"/>
      <c r="BC30" s="432"/>
      <c r="BD30" s="432"/>
      <c r="BE30" s="432"/>
      <c r="BF30" s="432"/>
      <c r="BG30" s="432"/>
      <c r="BH30" s="432"/>
      <c r="BI30" s="432"/>
      <c r="BJ30" s="432"/>
      <c r="BK30" s="432"/>
      <c r="BL30" s="432"/>
      <c r="BM30" s="432"/>
      <c r="BN30" s="432"/>
      <c r="BO30" s="432"/>
      <c r="BP30" s="432"/>
      <c r="BQ30" s="432"/>
      <c r="BR30" s="432"/>
      <c r="BS30" s="432"/>
      <c r="BT30" s="432"/>
      <c r="BU30" s="432"/>
      <c r="BV30" s="432"/>
    </row>
    <row r="31" customFormat="false" ht="12.75" hidden="false" customHeight="true" outlineLevel="0" collapsed="false">
      <c r="A31" s="432"/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  <c r="AK31" s="432"/>
      <c r="AL31" s="432"/>
      <c r="AM31" s="432"/>
      <c r="AN31" s="432"/>
      <c r="AO31" s="432"/>
      <c r="AP31" s="432"/>
      <c r="AQ31" s="432"/>
      <c r="AR31" s="432"/>
      <c r="AS31" s="432"/>
      <c r="AT31" s="432"/>
      <c r="AU31" s="432"/>
      <c r="AV31" s="432"/>
      <c r="AW31" s="432"/>
      <c r="AX31" s="432"/>
      <c r="AY31" s="432"/>
      <c r="AZ31" s="432"/>
      <c r="BA31" s="432"/>
      <c r="BB31" s="432"/>
      <c r="BC31" s="432"/>
      <c r="BD31" s="432"/>
      <c r="BE31" s="432"/>
      <c r="BF31" s="432"/>
      <c r="BG31" s="432"/>
      <c r="BH31" s="432"/>
      <c r="BI31" s="432"/>
      <c r="BJ31" s="432"/>
      <c r="BK31" s="432"/>
      <c r="BL31" s="432"/>
      <c r="BM31" s="432"/>
      <c r="BN31" s="432"/>
      <c r="BO31" s="432"/>
      <c r="BP31" s="432"/>
      <c r="BQ31" s="432"/>
      <c r="BR31" s="432"/>
      <c r="BS31" s="432"/>
      <c r="BT31" s="432"/>
      <c r="BU31" s="432"/>
      <c r="BV31" s="432"/>
    </row>
    <row r="32" customFormat="false" ht="12.75" hidden="false" customHeight="true" outlineLevel="0" collapsed="false">
      <c r="A32" s="432"/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32"/>
      <c r="AV32" s="432"/>
      <c r="AW32" s="432"/>
      <c r="AX32" s="432"/>
      <c r="AY32" s="432"/>
      <c r="AZ32" s="432"/>
      <c r="BA32" s="432"/>
      <c r="BB32" s="432"/>
      <c r="BC32" s="432"/>
      <c r="BD32" s="432"/>
      <c r="BE32" s="432"/>
      <c r="BF32" s="432"/>
      <c r="BG32" s="432"/>
      <c r="BH32" s="432"/>
      <c r="BI32" s="432"/>
      <c r="BJ32" s="432"/>
      <c r="BK32" s="432"/>
      <c r="BL32" s="432"/>
      <c r="BM32" s="432"/>
      <c r="BN32" s="432"/>
      <c r="BO32" s="432"/>
      <c r="BP32" s="432"/>
      <c r="BQ32" s="432"/>
      <c r="BR32" s="432"/>
      <c r="BS32" s="432"/>
      <c r="BT32" s="432"/>
      <c r="BU32" s="432"/>
      <c r="BV32" s="432"/>
    </row>
    <row r="33" customFormat="false" ht="12.75" hidden="false" customHeight="true" outlineLevel="0" collapsed="false">
      <c r="A33" s="432"/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2"/>
      <c r="AZ33" s="432"/>
      <c r="BA33" s="432"/>
      <c r="BB33" s="432"/>
      <c r="BC33" s="432"/>
      <c r="BD33" s="432"/>
      <c r="BE33" s="432"/>
      <c r="BF33" s="432"/>
      <c r="BG33" s="432"/>
      <c r="BH33" s="432"/>
      <c r="BI33" s="432"/>
      <c r="BJ33" s="432"/>
      <c r="BK33" s="432"/>
      <c r="BL33" s="432"/>
      <c r="BM33" s="432"/>
      <c r="BN33" s="432"/>
      <c r="BO33" s="432"/>
      <c r="BP33" s="432"/>
      <c r="BQ33" s="432"/>
      <c r="BR33" s="432"/>
      <c r="BS33" s="432"/>
      <c r="BT33" s="432"/>
      <c r="BU33" s="432"/>
      <c r="BV33" s="432"/>
    </row>
    <row r="34" customFormat="false" ht="12.75" hidden="false" customHeight="true" outlineLevel="0" collapsed="false">
      <c r="A34" s="432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2"/>
      <c r="BF34" s="432"/>
      <c r="BG34" s="432"/>
      <c r="BH34" s="432"/>
      <c r="BI34" s="432"/>
      <c r="BJ34" s="432"/>
      <c r="BK34" s="432"/>
      <c r="BL34" s="432"/>
      <c r="BM34" s="432"/>
      <c r="BN34" s="432"/>
      <c r="BO34" s="432"/>
      <c r="BP34" s="432"/>
      <c r="BQ34" s="432"/>
      <c r="BR34" s="432"/>
      <c r="BS34" s="432"/>
      <c r="BT34" s="432"/>
      <c r="BU34" s="432"/>
      <c r="BV34" s="432"/>
    </row>
    <row r="35" customFormat="false" ht="12.75" hidden="false" customHeight="true" outlineLevel="0" collapsed="false">
      <c r="A35" s="432"/>
      <c r="B35" s="432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  <c r="BC35" s="432"/>
      <c r="BD35" s="432"/>
      <c r="BE35" s="432"/>
      <c r="BF35" s="432"/>
      <c r="BG35" s="432"/>
      <c r="BH35" s="432"/>
      <c r="BI35" s="432"/>
      <c r="BJ35" s="432"/>
      <c r="BK35" s="432"/>
      <c r="BL35" s="432"/>
      <c r="BM35" s="432"/>
      <c r="BN35" s="432"/>
      <c r="BO35" s="432"/>
      <c r="BP35" s="432"/>
      <c r="BQ35" s="432"/>
      <c r="BR35" s="432"/>
      <c r="BS35" s="432"/>
      <c r="BT35" s="432"/>
      <c r="BU35" s="432"/>
      <c r="BV35" s="432"/>
    </row>
    <row r="36" customFormat="false" ht="12.75" hidden="false" customHeight="true" outlineLevel="0" collapsed="false">
      <c r="A36" s="432"/>
      <c r="B36" s="432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432"/>
      <c r="AV36" s="432"/>
      <c r="AW36" s="432"/>
      <c r="AX36" s="432"/>
      <c r="AY36" s="432"/>
      <c r="AZ36" s="432"/>
      <c r="BA36" s="432"/>
      <c r="BB36" s="432"/>
      <c r="BC36" s="432"/>
      <c r="BD36" s="432"/>
      <c r="BE36" s="432"/>
      <c r="BF36" s="432"/>
      <c r="BG36" s="432"/>
      <c r="BH36" s="432"/>
      <c r="BI36" s="432"/>
      <c r="BJ36" s="432"/>
      <c r="BK36" s="432"/>
      <c r="BL36" s="432"/>
      <c r="BM36" s="432"/>
      <c r="BN36" s="432"/>
      <c r="BO36" s="432"/>
      <c r="BP36" s="432"/>
      <c r="BQ36" s="432"/>
      <c r="BR36" s="432"/>
      <c r="BS36" s="432"/>
      <c r="BT36" s="432"/>
      <c r="BU36" s="432"/>
      <c r="BV36" s="432"/>
    </row>
    <row r="37" customFormat="false" ht="12.75" hidden="false" customHeight="true" outlineLevel="0" collapsed="false">
      <c r="A37" s="432"/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  <c r="BC37" s="432"/>
      <c r="BD37" s="432"/>
      <c r="BE37" s="432"/>
      <c r="BF37" s="432"/>
      <c r="BG37" s="432"/>
      <c r="BH37" s="432"/>
      <c r="BI37" s="432"/>
      <c r="BJ37" s="432"/>
      <c r="BK37" s="432"/>
      <c r="BL37" s="432"/>
      <c r="BM37" s="432"/>
      <c r="BN37" s="432"/>
      <c r="BO37" s="432"/>
      <c r="BP37" s="432"/>
      <c r="BQ37" s="432"/>
      <c r="BR37" s="432"/>
      <c r="BS37" s="432"/>
      <c r="BT37" s="432"/>
      <c r="BU37" s="432"/>
      <c r="BV37" s="432"/>
    </row>
    <row r="38" customFormat="false" ht="12.75" hidden="false" customHeight="true" outlineLevel="0" collapsed="false">
      <c r="A38" s="432"/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  <c r="BC38" s="432"/>
      <c r="BD38" s="432"/>
      <c r="BE38" s="432"/>
      <c r="BF38" s="432"/>
      <c r="BG38" s="432"/>
      <c r="BH38" s="432"/>
      <c r="BI38" s="432"/>
      <c r="BJ38" s="432"/>
      <c r="BK38" s="432"/>
      <c r="BL38" s="432"/>
      <c r="BM38" s="432"/>
      <c r="BN38" s="432"/>
      <c r="BO38" s="432"/>
      <c r="BP38" s="432"/>
      <c r="BQ38" s="432"/>
      <c r="BR38" s="432"/>
      <c r="BS38" s="432"/>
      <c r="BT38" s="432"/>
      <c r="BU38" s="432"/>
      <c r="BV38" s="432"/>
    </row>
    <row r="39" customFormat="false" ht="15.6" hidden="false" customHeight="true" outlineLevel="0" collapsed="false">
      <c r="A39" s="433"/>
      <c r="B39" s="434" t="s">
        <v>421</v>
      </c>
      <c r="C39" s="434"/>
      <c r="D39" s="434"/>
      <c r="E39" s="434"/>
      <c r="F39" s="435" t="s">
        <v>421</v>
      </c>
      <c r="G39" s="436"/>
      <c r="H39" s="436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</row>
    <row r="40" customFormat="false" ht="16.2" hidden="false" customHeight="true" outlineLevel="0" collapsed="false">
      <c r="A40" s="437" t="s">
        <v>422</v>
      </c>
      <c r="B40" s="438" t="s">
        <v>47</v>
      </c>
      <c r="C40" s="439" t="s">
        <v>423</v>
      </c>
      <c r="D40" s="439" t="s">
        <v>424</v>
      </c>
      <c r="E40" s="440" t="s">
        <v>242</v>
      </c>
      <c r="F40" s="441" t="s">
        <v>425</v>
      </c>
      <c r="G40" s="442"/>
      <c r="H40" s="442" t="s">
        <v>426</v>
      </c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</row>
    <row r="41" customFormat="false" ht="12.75" hidden="false" customHeight="true" outlineLevel="0" collapsed="false">
      <c r="A41" s="443" t="s">
        <v>427</v>
      </c>
      <c r="B41" s="444"/>
      <c r="C41" s="444"/>
      <c r="D41" s="445" t="str">
        <f aca="false">IF(C41="","",C41-B41)</f>
        <v/>
      </c>
      <c r="E41" s="446" t="str">
        <f aca="false">IF(C41="","",C41/B41)</f>
        <v/>
      </c>
      <c r="F41" s="447"/>
      <c r="G41" s="442" t="n">
        <v>0</v>
      </c>
      <c r="H41" s="448" t="n">
        <v>1</v>
      </c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A41" s="432"/>
    </row>
    <row r="42" customFormat="false" ht="12.75" hidden="false" customHeight="true" outlineLevel="0" collapsed="false">
      <c r="A42" s="449" t="s">
        <v>428</v>
      </c>
      <c r="B42" s="450"/>
      <c r="C42" s="450"/>
      <c r="D42" s="451" t="str">
        <f aca="false">IF(C42="","",C42-B42)</f>
        <v/>
      </c>
      <c r="E42" s="452" t="str">
        <f aca="false">IF(C42="","",C42/B42)</f>
        <v/>
      </c>
      <c r="F42" s="453"/>
      <c r="G42" s="442" t="n">
        <v>1</v>
      </c>
      <c r="H42" s="448" t="n">
        <v>1</v>
      </c>
      <c r="I42" s="432"/>
      <c r="J42" s="432"/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  <c r="AV42" s="432"/>
      <c r="AW42" s="432"/>
      <c r="AX42" s="432"/>
      <c r="AY42" s="432"/>
      <c r="AZ42" s="432"/>
      <c r="BA42" s="432"/>
    </row>
    <row r="43" customFormat="false" ht="12.75" hidden="false" customHeight="true" outlineLevel="0" collapsed="false">
      <c r="A43" s="449" t="s">
        <v>429</v>
      </c>
      <c r="B43" s="450"/>
      <c r="C43" s="450"/>
      <c r="D43" s="451" t="str">
        <f aca="false">IF(C43="","",C43-B43)</f>
        <v/>
      </c>
      <c r="E43" s="452" t="str">
        <f aca="false">IF(C43="","",C43/B43)</f>
        <v/>
      </c>
      <c r="F43" s="453"/>
      <c r="G43" s="454"/>
      <c r="H43" s="454"/>
      <c r="I43" s="432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  <c r="AY43" s="432"/>
      <c r="AZ43" s="432"/>
      <c r="BA43" s="432"/>
    </row>
    <row r="44" customFormat="false" ht="12.75" hidden="false" customHeight="true" outlineLevel="0" collapsed="false">
      <c r="A44" s="449" t="s">
        <v>430</v>
      </c>
      <c r="B44" s="450"/>
      <c r="C44" s="450"/>
      <c r="D44" s="451" t="str">
        <f aca="false">IF(C44="","",C44-B44)</f>
        <v/>
      </c>
      <c r="E44" s="452" t="str">
        <f aca="false">IF(C44="","",C44/B44)</f>
        <v/>
      </c>
      <c r="F44" s="453"/>
      <c r="G44" s="454"/>
      <c r="H44" s="454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  <c r="AY44" s="432"/>
      <c r="AZ44" s="432"/>
      <c r="BA44" s="432"/>
    </row>
    <row r="45" customFormat="false" ht="12.75" hidden="false" customHeight="true" outlineLevel="0" collapsed="false">
      <c r="A45" s="449" t="s">
        <v>431</v>
      </c>
      <c r="B45" s="450"/>
      <c r="C45" s="450"/>
      <c r="D45" s="451" t="str">
        <f aca="false">IF(C45="","",C45-B45)</f>
        <v/>
      </c>
      <c r="E45" s="452" t="str">
        <f aca="false">IF(C45="","",C45/B45)</f>
        <v/>
      </c>
      <c r="F45" s="453"/>
      <c r="G45" s="454"/>
      <c r="H45" s="454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  <c r="AV45" s="432"/>
      <c r="AW45" s="432"/>
      <c r="AX45" s="432"/>
      <c r="AY45" s="432"/>
      <c r="AZ45" s="432"/>
      <c r="BA45" s="432"/>
    </row>
    <row r="46" customFormat="false" ht="12.75" hidden="false" customHeight="true" outlineLevel="0" collapsed="false">
      <c r="A46" s="449" t="s">
        <v>432</v>
      </c>
      <c r="B46" s="450"/>
      <c r="C46" s="450"/>
      <c r="D46" s="451" t="str">
        <f aca="false">IF(C46="","",C46-B46)</f>
        <v/>
      </c>
      <c r="E46" s="452" t="str">
        <f aca="false">IF(C46="","",C46/B46)</f>
        <v/>
      </c>
      <c r="F46" s="453"/>
      <c r="G46" s="454"/>
      <c r="H46" s="454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  <c r="AV46" s="432"/>
      <c r="AW46" s="432"/>
      <c r="AX46" s="432"/>
      <c r="AY46" s="432"/>
      <c r="AZ46" s="432"/>
      <c r="BA46" s="432"/>
    </row>
    <row r="47" customFormat="false" ht="12.75" hidden="false" customHeight="true" outlineLevel="0" collapsed="false">
      <c r="A47" s="449" t="s">
        <v>433</v>
      </c>
      <c r="B47" s="450"/>
      <c r="C47" s="450"/>
      <c r="D47" s="451" t="str">
        <f aca="false">IF(C47="","",C47-B47)</f>
        <v/>
      </c>
      <c r="E47" s="452" t="str">
        <f aca="false">IF(C47="","",C47/B47)</f>
        <v/>
      </c>
      <c r="F47" s="453"/>
      <c r="G47" s="454"/>
      <c r="H47" s="454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  <c r="AV47" s="432"/>
      <c r="AW47" s="432"/>
      <c r="AX47" s="432"/>
      <c r="AY47" s="432"/>
      <c r="AZ47" s="432"/>
      <c r="BA47" s="432"/>
    </row>
    <row r="48" customFormat="false" ht="12.75" hidden="false" customHeight="true" outlineLevel="0" collapsed="false">
      <c r="A48" s="449" t="s">
        <v>434</v>
      </c>
      <c r="B48" s="450"/>
      <c r="C48" s="450"/>
      <c r="D48" s="451" t="str">
        <f aca="false">IF(C48="","",C48-B48)</f>
        <v/>
      </c>
      <c r="E48" s="452" t="str">
        <f aca="false">IF(C48="","",C48/B48)</f>
        <v/>
      </c>
      <c r="F48" s="453"/>
      <c r="G48" s="454"/>
      <c r="H48" s="454"/>
      <c r="I48" s="432"/>
      <c r="J48" s="432"/>
      <c r="K48" s="432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  <c r="AV48" s="432"/>
      <c r="AW48" s="432"/>
      <c r="AX48" s="432"/>
      <c r="AY48" s="432"/>
      <c r="AZ48" s="432"/>
      <c r="BA48" s="432"/>
    </row>
    <row r="49" customFormat="false" ht="12.75" hidden="false" customHeight="true" outlineLevel="0" collapsed="false">
      <c r="A49" s="449" t="s">
        <v>435</v>
      </c>
      <c r="B49" s="450"/>
      <c r="C49" s="450"/>
      <c r="D49" s="451" t="str">
        <f aca="false">IF(C49="","",C49-B49)</f>
        <v/>
      </c>
      <c r="E49" s="452" t="str">
        <f aca="false">IF(C49="","",C49/B49)</f>
        <v/>
      </c>
      <c r="F49" s="453"/>
      <c r="G49" s="454"/>
      <c r="H49" s="454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  <c r="AY49" s="432"/>
      <c r="AZ49" s="432"/>
      <c r="BA49" s="432"/>
    </row>
    <row r="50" customFormat="false" ht="12.75" hidden="false" customHeight="true" outlineLevel="0" collapsed="false">
      <c r="A50" s="449" t="s">
        <v>436</v>
      </c>
      <c r="B50" s="450"/>
      <c r="C50" s="450"/>
      <c r="D50" s="451" t="str">
        <f aca="false">IF(C50="","",C50-B50)</f>
        <v/>
      </c>
      <c r="E50" s="452" t="str">
        <f aca="false">IF(C50="","",C50/B50)</f>
        <v/>
      </c>
      <c r="F50" s="453"/>
      <c r="G50" s="454"/>
      <c r="H50" s="454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  <c r="AV50" s="432"/>
      <c r="AW50" s="432"/>
      <c r="AX50" s="432"/>
      <c r="AY50" s="432"/>
      <c r="AZ50" s="432"/>
      <c r="BA50" s="432"/>
    </row>
    <row r="51" customFormat="false" ht="12.75" hidden="false" customHeight="true" outlineLevel="0" collapsed="false">
      <c r="A51" s="449" t="s">
        <v>437</v>
      </c>
      <c r="B51" s="450"/>
      <c r="C51" s="450"/>
      <c r="D51" s="451" t="str">
        <f aca="false">IF(C51="","",C51-B51)</f>
        <v/>
      </c>
      <c r="E51" s="452" t="str">
        <f aca="false">IF(C51="","",C51/B51)</f>
        <v/>
      </c>
      <c r="F51" s="453"/>
      <c r="G51" s="454"/>
      <c r="H51" s="454"/>
      <c r="I51" s="432"/>
      <c r="J51" s="432"/>
      <c r="K51" s="432"/>
      <c r="L51" s="432"/>
      <c r="M51" s="432"/>
    </row>
    <row r="52" customFormat="false" ht="12.75" hidden="false" customHeight="true" outlineLevel="0" collapsed="false">
      <c r="A52" s="449" t="s">
        <v>438</v>
      </c>
      <c r="B52" s="450"/>
      <c r="C52" s="450"/>
      <c r="D52" s="451" t="str">
        <f aca="false">IF(C52="","",C52-B52)</f>
        <v/>
      </c>
      <c r="E52" s="452" t="str">
        <f aca="false">IF(C52="","",C52/B52)</f>
        <v/>
      </c>
      <c r="F52" s="453"/>
      <c r="G52" s="454"/>
      <c r="H52" s="454"/>
      <c r="I52" s="432"/>
      <c r="J52" s="432"/>
      <c r="K52" s="432"/>
      <c r="L52" s="432"/>
      <c r="M52" s="432"/>
    </row>
    <row r="53" customFormat="false" ht="12.75" hidden="false" customHeight="true" outlineLevel="0" collapsed="false">
      <c r="A53" s="455" t="s">
        <v>439</v>
      </c>
      <c r="B53" s="456"/>
      <c r="C53" s="456"/>
      <c r="D53" s="457" t="str">
        <f aca="false">IF(C53="","",C53-B53)</f>
        <v/>
      </c>
      <c r="E53" s="458" t="str">
        <f aca="false">IF(C53="","",C53/B53)</f>
        <v/>
      </c>
      <c r="F53" s="459"/>
      <c r="G53" s="454"/>
      <c r="H53" s="454"/>
      <c r="I53" s="432"/>
      <c r="J53" s="432"/>
      <c r="K53" s="432"/>
      <c r="L53" s="432"/>
      <c r="M53" s="432"/>
    </row>
    <row r="54" customFormat="false" ht="12.75" hidden="false" customHeight="true" outlineLevel="0" collapsed="false">
      <c r="A54" s="432"/>
      <c r="B54" s="432"/>
      <c r="C54" s="432"/>
      <c r="D54" s="432"/>
      <c r="E54" s="432"/>
      <c r="F54" s="432"/>
      <c r="G54" s="454"/>
      <c r="H54" s="454"/>
      <c r="I54" s="454"/>
      <c r="J54" s="454"/>
      <c r="K54" s="454"/>
      <c r="L54" s="454"/>
      <c r="M54" s="454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  <c r="AD54" s="432"/>
      <c r="AE54" s="432"/>
      <c r="AF54" s="432"/>
      <c r="AG54" s="432"/>
      <c r="AH54" s="432"/>
      <c r="AI54" s="432"/>
      <c r="AJ54" s="432"/>
    </row>
    <row r="55" customFormat="false" ht="12.75" hidden="false" customHeight="true" outlineLevel="0" collapsed="false">
      <c r="A55" s="432"/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454"/>
      <c r="M55" s="454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</row>
    <row r="56" customFormat="false" ht="12.75" hidden="false" customHeight="true" outlineLevel="0" collapsed="false">
      <c r="A56" s="432"/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454"/>
      <c r="M56" s="454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</row>
    <row r="57" customFormat="false" ht="12.75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454"/>
      <c r="M57" s="454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2"/>
      <c r="AH57" s="432"/>
      <c r="AI57" s="432"/>
      <c r="AJ57" s="432"/>
    </row>
    <row r="58" customFormat="false" ht="12.75" hidden="false" customHeight="true" outlineLevel="0" collapsed="false">
      <c r="A58" s="432"/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2"/>
      <c r="AE58" s="432"/>
      <c r="AF58" s="432"/>
      <c r="AG58" s="432"/>
      <c r="AH58" s="432"/>
      <c r="AI58" s="432"/>
      <c r="AJ58" s="432"/>
    </row>
    <row r="59" customFormat="false" ht="12.75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</row>
    <row r="60" customFormat="false" ht="12.75" hidden="false" customHeight="true" outlineLevel="0" collapsed="false">
      <c r="A60" s="432"/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</row>
    <row r="61" customFormat="false" ht="12.75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</row>
    <row r="62" customFormat="false" ht="12.75" hidden="false" customHeight="true" outlineLevel="0" collapsed="false">
      <c r="A62" s="432"/>
      <c r="B62" s="432"/>
      <c r="C62" s="432"/>
      <c r="D62" s="432"/>
      <c r="E62" s="432"/>
      <c r="F62" s="432"/>
      <c r="I62" s="432"/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</row>
    <row r="63" customFormat="false" ht="12.75" hidden="false" customHeight="true" outlineLevel="0" collapsed="false">
      <c r="A63" s="432"/>
      <c r="B63" s="432"/>
      <c r="C63" s="432"/>
      <c r="D63" s="432"/>
      <c r="E63" s="432"/>
      <c r="F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</row>
    <row r="64" customFormat="false" ht="12.75" hidden="false" customHeight="true" outlineLevel="0" collapsed="false">
      <c r="A64" s="432"/>
      <c r="B64" s="432"/>
      <c r="C64" s="432"/>
      <c r="D64" s="432"/>
      <c r="E64" s="432"/>
      <c r="F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432"/>
      <c r="Y64" s="432"/>
      <c r="Z64" s="432"/>
      <c r="AA64" s="432"/>
      <c r="AB64" s="432"/>
      <c r="AC64" s="432"/>
      <c r="AD64" s="432"/>
      <c r="AE64" s="432"/>
      <c r="AF64" s="432"/>
      <c r="AG64" s="432"/>
      <c r="AH64" s="432"/>
      <c r="AI64" s="432"/>
      <c r="AJ64" s="432"/>
    </row>
    <row r="65" customFormat="false" ht="12.75" hidden="false" customHeight="true" outlineLevel="0" collapsed="false">
      <c r="A65" s="432"/>
      <c r="B65" s="432"/>
      <c r="C65" s="432"/>
      <c r="D65" s="432"/>
      <c r="E65" s="432"/>
      <c r="F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32"/>
      <c r="AB65" s="432"/>
      <c r="AC65" s="432"/>
      <c r="AD65" s="432"/>
      <c r="AE65" s="432"/>
      <c r="AF65" s="432"/>
      <c r="AG65" s="432"/>
      <c r="AH65" s="432"/>
      <c r="AI65" s="432"/>
      <c r="AJ65" s="432"/>
    </row>
    <row r="66" customFormat="false" ht="12.75" hidden="false" customHeight="true" outlineLevel="0" collapsed="false">
      <c r="A66" s="432"/>
      <c r="B66" s="432"/>
      <c r="C66" s="432"/>
      <c r="D66" s="432"/>
      <c r="E66" s="432"/>
      <c r="F66" s="432"/>
      <c r="I66" s="432"/>
      <c r="J66" s="432"/>
      <c r="K66" s="432"/>
      <c r="L66" s="432"/>
      <c r="M66" s="432"/>
      <c r="N66" s="432"/>
      <c r="O66" s="432"/>
      <c r="P66" s="432"/>
      <c r="Q66" s="432"/>
      <c r="R66" s="432"/>
      <c r="S66" s="432"/>
      <c r="T66" s="432"/>
      <c r="U66" s="432"/>
      <c r="V66" s="432"/>
      <c r="W66" s="432"/>
      <c r="X66" s="432"/>
      <c r="Y66" s="432"/>
      <c r="Z66" s="432"/>
      <c r="AA66" s="432"/>
      <c r="AB66" s="432"/>
      <c r="AC66" s="432"/>
      <c r="AD66" s="432"/>
      <c r="AE66" s="432"/>
      <c r="AF66" s="432"/>
      <c r="AG66" s="432"/>
      <c r="AH66" s="432"/>
      <c r="AI66" s="432"/>
      <c r="AJ66" s="432"/>
    </row>
    <row r="67" customFormat="false" ht="12.75" hidden="false" customHeight="true" outlineLevel="0" collapsed="false">
      <c r="A67" s="432"/>
      <c r="B67" s="432"/>
      <c r="C67" s="432"/>
      <c r="D67" s="432"/>
      <c r="E67" s="432"/>
      <c r="F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</row>
    <row r="68" customFormat="false" ht="12.75" hidden="false" customHeight="true" outlineLevel="0" collapsed="false">
      <c r="A68" s="432"/>
      <c r="B68" s="432"/>
      <c r="C68" s="432"/>
      <c r="D68" s="432"/>
      <c r="E68" s="432"/>
      <c r="F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</row>
    <row r="69" customFormat="false" ht="12.75" hidden="false" customHeight="true" outlineLevel="0" collapsed="false">
      <c r="A69" s="432"/>
      <c r="B69" s="432"/>
      <c r="C69" s="432"/>
      <c r="D69" s="432"/>
      <c r="E69" s="432"/>
      <c r="F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</row>
    <row r="70" customFormat="false" ht="12.75" hidden="false" customHeight="true" outlineLevel="0" collapsed="false">
      <c r="A70" s="432"/>
      <c r="B70" s="432"/>
      <c r="C70" s="432"/>
      <c r="D70" s="432"/>
      <c r="E70" s="432"/>
      <c r="F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</row>
    <row r="71" customFormat="false" ht="12.75" hidden="false" customHeight="true" outlineLevel="0" collapsed="false">
      <c r="A71" s="432"/>
      <c r="B71" s="432"/>
      <c r="C71" s="432"/>
      <c r="D71" s="432"/>
      <c r="E71" s="432"/>
      <c r="F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</row>
    <row r="72" customFormat="false" ht="12.75" hidden="false" customHeight="true" outlineLevel="0" collapsed="false">
      <c r="A72" s="432"/>
      <c r="B72" s="432"/>
      <c r="C72" s="432"/>
      <c r="D72" s="432"/>
      <c r="E72" s="432"/>
      <c r="F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</row>
    <row r="73" customFormat="false" ht="12.75" hidden="false" customHeight="true" outlineLevel="0" collapsed="false">
      <c r="A73" s="432"/>
      <c r="B73" s="432"/>
      <c r="C73" s="432"/>
      <c r="D73" s="432"/>
      <c r="E73" s="432"/>
      <c r="F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</row>
    <row r="74" customFormat="false" ht="12.75" hidden="false" customHeight="true" outlineLevel="0" collapsed="false">
      <c r="A74" s="432"/>
      <c r="B74" s="432"/>
      <c r="C74" s="432"/>
      <c r="D74" s="432"/>
      <c r="E74" s="432"/>
      <c r="F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</row>
    <row r="75" customFormat="false" ht="12.75" hidden="false" customHeight="true" outlineLevel="0" collapsed="false">
      <c r="A75" s="432"/>
      <c r="B75" s="432"/>
      <c r="C75" s="432"/>
      <c r="D75" s="432"/>
      <c r="E75" s="432"/>
      <c r="F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</row>
    <row r="76" customFormat="false" ht="12.75" hidden="false" customHeight="true" outlineLevel="0" collapsed="false">
      <c r="A76" s="432"/>
      <c r="B76" s="432"/>
      <c r="C76" s="432"/>
      <c r="D76" s="432"/>
      <c r="E76" s="432"/>
      <c r="F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</row>
    <row r="77" customFormat="false" ht="12.75" hidden="false" customHeight="true" outlineLevel="0" collapsed="false">
      <c r="L77" s="432"/>
      <c r="M77" s="432"/>
    </row>
    <row r="78" customFormat="false" ht="12.75" hidden="false" customHeight="true" outlineLevel="0" collapsed="false">
      <c r="L78" s="432"/>
      <c r="M78" s="432"/>
    </row>
    <row r="79" customFormat="false" ht="12.75" hidden="false" customHeight="true" outlineLevel="0" collapsed="false">
      <c r="L79" s="432"/>
      <c r="M79" s="432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60"/>
      <c r="C2" s="460"/>
      <c r="D2" s="460"/>
      <c r="E2" s="460"/>
      <c r="F2" s="460"/>
      <c r="G2" s="460"/>
      <c r="H2" s="460"/>
      <c r="I2" s="460"/>
    </row>
    <row r="3" s="22" customFormat="true" ht="14.4" hidden="false" customHeight="true" outlineLevel="0" collapsed="false">
      <c r="A3" s="461" t="s">
        <v>440</v>
      </c>
      <c r="B3" s="366" t="s">
        <v>333</v>
      </c>
      <c r="C3" s="366"/>
      <c r="D3" s="366"/>
      <c r="E3" s="366"/>
      <c r="F3" s="366" t="s">
        <v>334</v>
      </c>
      <c r="G3" s="366"/>
      <c r="H3" s="366"/>
      <c r="I3" s="366"/>
    </row>
    <row r="4" s="22" customFormat="true" ht="14.4" hidden="false" customHeight="false" outlineLevel="0" collapsed="false">
      <c r="A4" s="461"/>
      <c r="B4" s="367" t="n">
        <v>2011</v>
      </c>
      <c r="C4" s="368" t="n">
        <v>2012</v>
      </c>
      <c r="D4" s="368" t="n">
        <v>2013</v>
      </c>
      <c r="E4" s="369" t="s">
        <v>242</v>
      </c>
      <c r="F4" s="367" t="n">
        <v>2011</v>
      </c>
      <c r="G4" s="368" t="n">
        <v>2012</v>
      </c>
      <c r="H4" s="368" t="n">
        <v>2013</v>
      </c>
      <c r="I4" s="369" t="s">
        <v>24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</row>
    <row r="3" s="22" customFormat="true" ht="15" hidden="false" customHeight="false" outlineLevel="0" collapsed="false">
      <c r="E3" s="380" t="s">
        <v>250</v>
      </c>
      <c r="F3" s="381" t="n">
        <f aca="false">SUBTOTAL(9,F6:F65536)</f>
        <v>0</v>
      </c>
      <c r="G3" s="382" t="n">
        <f aca="false">SUBTOTAL(9,G6:G65536)</f>
        <v>0</v>
      </c>
      <c r="H3" s="382" t="n">
        <f aca="false">SUBTOTAL(9,H6:H65536)</f>
        <v>0</v>
      </c>
      <c r="I3" s="382" t="n">
        <f aca="false">SUBTOTAL(9,I6:I65536)</f>
        <v>0</v>
      </c>
      <c r="J3" s="382" t="n">
        <f aca="false">SUBTOTAL(9,J6:J65536)</f>
        <v>0</v>
      </c>
      <c r="K3" s="382" t="n">
        <f aca="false">SUBTOTAL(9,K6:K65536)</f>
        <v>0</v>
      </c>
      <c r="L3" s="383" t="str">
        <f aca="false">IF(G3=0,"",K3/G3)</f>
        <v/>
      </c>
      <c r="M3" s="384" t="str">
        <f aca="false">IF(J3=0,"",K3/J3)</f>
        <v/>
      </c>
    </row>
    <row r="4" s="22" customFormat="true" ht="14.4" hidden="false" customHeight="true" outlineLevel="0" collapsed="false">
      <c r="A4" s="386" t="s">
        <v>394</v>
      </c>
      <c r="B4" s="385" t="s">
        <v>337</v>
      </c>
      <c r="C4" s="386" t="s">
        <v>338</v>
      </c>
      <c r="D4" s="387" t="s">
        <v>339</v>
      </c>
      <c r="E4" s="388" t="s">
        <v>340</v>
      </c>
      <c r="F4" s="389" t="n">
        <v>2011</v>
      </c>
      <c r="G4" s="389"/>
      <c r="H4" s="389" t="n">
        <v>2012</v>
      </c>
      <c r="I4" s="389"/>
      <c r="J4" s="389" t="n">
        <v>2013</v>
      </c>
      <c r="K4" s="389"/>
      <c r="L4" s="390" t="s">
        <v>242</v>
      </c>
      <c r="M4" s="391" t="s">
        <v>341</v>
      </c>
    </row>
    <row r="5" s="22" customFormat="true" ht="14.4" hidden="false" customHeight="false" outlineLevel="0" collapsed="false">
      <c r="A5" s="386"/>
      <c r="B5" s="385"/>
      <c r="C5" s="386"/>
      <c r="D5" s="387"/>
      <c r="E5" s="388"/>
      <c r="F5" s="392" t="s">
        <v>342</v>
      </c>
      <c r="G5" s="428" t="s">
        <v>261</v>
      </c>
      <c r="H5" s="392" t="s">
        <v>342</v>
      </c>
      <c r="I5" s="428" t="s">
        <v>261</v>
      </c>
      <c r="J5" s="392" t="s">
        <v>342</v>
      </c>
      <c r="K5" s="428" t="s">
        <v>261</v>
      </c>
      <c r="L5" s="390"/>
      <c r="M5" s="391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0</v>
      </c>
      <c r="C5" s="34" t="n">
        <v>0</v>
      </c>
      <c r="D5" s="35" t="n">
        <v>0.5633</v>
      </c>
      <c r="E5" s="36"/>
      <c r="F5" s="37" t="n">
        <v>0</v>
      </c>
      <c r="G5" s="38" t="str">
        <f aca="false">IF(F5&lt;0.00000001,"",D5/F5)</f>
        <v/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0</v>
      </c>
      <c r="C6" s="41" t="n">
        <v>0</v>
      </c>
      <c r="D6" s="42" t="n">
        <v>0.23154</v>
      </c>
      <c r="E6" s="36"/>
      <c r="F6" s="40" t="n">
        <v>0</v>
      </c>
      <c r="G6" s="43" t="str">
        <f aca="false">IF(F6&lt;0.00000001,"",D6/F6)</f>
        <v/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3134.42275018846</v>
      </c>
      <c r="C7" s="41" t="n">
        <v>3010.8729</v>
      </c>
      <c r="D7" s="42" t="n">
        <v>3096.18755</v>
      </c>
      <c r="E7" s="36"/>
      <c r="F7" s="40" t="n">
        <v>3006</v>
      </c>
      <c r="G7" s="43" t="n">
        <f aca="false">IF(F7&lt;0.00000001,"",D7/F7)</f>
        <v>1.03000251164338</v>
      </c>
    </row>
    <row r="8" customFormat="false" ht="15" hidden="false" customHeight="false" outlineLevel="0" collapsed="false">
      <c r="A8" s="44" t="s">
        <v>61</v>
      </c>
      <c r="B8" s="45" t="n">
        <v>325.027450686892</v>
      </c>
      <c r="C8" s="46" t="n">
        <v>191.87536</v>
      </c>
      <c r="D8" s="47" t="n">
        <v>119.50877</v>
      </c>
      <c r="E8" s="36"/>
      <c r="F8" s="45" t="n">
        <v>126</v>
      </c>
      <c r="G8" s="48" t="n">
        <f aca="false">IF(F8&lt;0.00000001,"",D8/F8)</f>
        <v>0.948482301587302</v>
      </c>
    </row>
    <row r="9" customFormat="false" ht="15" hidden="false" customHeight="false" outlineLevel="0" collapsed="false">
      <c r="A9" s="49" t="s">
        <v>62</v>
      </c>
      <c r="B9" s="50" t="n">
        <v>3459.45020087535</v>
      </c>
      <c r="C9" s="51" t="n">
        <v>3202.74826</v>
      </c>
      <c r="D9" s="52" t="n">
        <v>3216.49116</v>
      </c>
      <c r="E9" s="36"/>
      <c r="F9" s="50" t="n">
        <v>3132</v>
      </c>
      <c r="G9" s="53" t="n">
        <f aca="false">IF(F9&lt;0.00000001,"",D9/F9)</f>
        <v>1.02697674329502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5E-324</v>
      </c>
      <c r="C7" s="87" t="n">
        <v>0</v>
      </c>
      <c r="D7" s="87" t="n">
        <v>5E-324</v>
      </c>
      <c r="E7" s="87" t="n">
        <v>5E-324</v>
      </c>
      <c r="F7" s="87" t="n">
        <v>0.5633</v>
      </c>
      <c r="G7" s="87" t="n">
        <v>5E-324</v>
      </c>
      <c r="H7" s="87" t="n">
        <v>5E-324</v>
      </c>
      <c r="I7" s="87" t="n">
        <v>5E-324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0.5633</v>
      </c>
      <c r="Q7" s="89" t="s">
        <v>84</v>
      </c>
    </row>
    <row r="8" customFormat="false" ht="14.4" hidden="false" customHeight="false" outlineLevel="0" collapsed="false">
      <c r="A8" s="85" t="s">
        <v>86</v>
      </c>
      <c r="B8" s="86" t="n">
        <v>5E-324</v>
      </c>
      <c r="C8" s="87" t="n">
        <v>0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89" t="s">
        <v>84</v>
      </c>
    </row>
    <row r="9" customFormat="false" ht="14.4" hidden="false" customHeight="false" outlineLevel="0" collapsed="false">
      <c r="A9" s="85" t="s">
        <v>87</v>
      </c>
      <c r="B9" s="86" t="n">
        <v>0</v>
      </c>
      <c r="C9" s="87" t="n">
        <v>0</v>
      </c>
      <c r="D9" s="87" t="n">
        <v>5E-324</v>
      </c>
      <c r="E9" s="87" t="n">
        <v>5E-324</v>
      </c>
      <c r="F9" s="87" t="n">
        <v>0.23154</v>
      </c>
      <c r="G9" s="87" t="n">
        <v>5E-324</v>
      </c>
      <c r="H9" s="87" t="n">
        <v>5E-324</v>
      </c>
      <c r="I9" s="87" t="n">
        <v>5E-324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0.23154</v>
      </c>
      <c r="Q9" s="89" t="s">
        <v>84</v>
      </c>
    </row>
    <row r="10" customFormat="false" ht="14.4" hidden="false" customHeight="false" outlineLevel="0" collapsed="false">
      <c r="A10" s="85" t="s">
        <v>88</v>
      </c>
      <c r="B10" s="86" t="n">
        <v>5E-324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5E-324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3E-323</v>
      </c>
      <c r="Q10" s="89" t="s">
        <v>84</v>
      </c>
    </row>
    <row r="11" customFormat="false" ht="14.4" hidden="false" customHeight="false" outlineLevel="0" collapsed="false">
      <c r="A11" s="85" t="s">
        <v>89</v>
      </c>
      <c r="B11" s="86" t="n">
        <v>55.016785645791</v>
      </c>
      <c r="C11" s="87" t="n">
        <v>4.584732137149</v>
      </c>
      <c r="D11" s="87" t="n">
        <v>0.4609</v>
      </c>
      <c r="E11" s="87" t="n">
        <v>0.605</v>
      </c>
      <c r="F11" s="87" t="n">
        <v>0.86891</v>
      </c>
      <c r="G11" s="87" t="n">
        <v>4.679479999999</v>
      </c>
      <c r="H11" s="87" t="n">
        <v>1.1</v>
      </c>
      <c r="I11" s="87" t="n">
        <v>5E-324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7.714289999999</v>
      </c>
      <c r="Q11" s="90" t="n">
        <v>0.280434049697</v>
      </c>
    </row>
    <row r="12" customFormat="false" ht="14.4" hidden="false" customHeight="false" outlineLevel="0" collapsed="false">
      <c r="A12" s="85" t="s">
        <v>90</v>
      </c>
      <c r="B12" s="86" t="n">
        <v>0.323544436901</v>
      </c>
      <c r="C12" s="87" t="n">
        <v>0.026962036408</v>
      </c>
      <c r="D12" s="87" t="n">
        <v>0.00832</v>
      </c>
      <c r="E12" s="87" t="n">
        <v>5E-324</v>
      </c>
      <c r="F12" s="87" t="n">
        <v>5E-324</v>
      </c>
      <c r="G12" s="87" t="n">
        <v>5E-324</v>
      </c>
      <c r="H12" s="87" t="n">
        <v>5E-324</v>
      </c>
      <c r="I12" s="87" t="n">
        <v>5E-324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0.00832</v>
      </c>
      <c r="Q12" s="90" t="n">
        <v>0.051430338779</v>
      </c>
    </row>
    <row r="13" customFormat="false" ht="14.4" hidden="false" customHeight="false" outlineLevel="0" collapsed="false">
      <c r="A13" s="85" t="s">
        <v>91</v>
      </c>
      <c r="B13" s="86" t="n">
        <v>1.118246685892</v>
      </c>
      <c r="C13" s="87" t="n">
        <v>0.093187223824</v>
      </c>
      <c r="D13" s="87" t="n">
        <v>5E-324</v>
      </c>
      <c r="E13" s="87" t="n">
        <v>0.48955</v>
      </c>
      <c r="F13" s="87" t="n">
        <v>0.1633</v>
      </c>
      <c r="G13" s="87" t="n">
        <v>0.535249999999</v>
      </c>
      <c r="H13" s="87" t="n">
        <v>0.5352</v>
      </c>
      <c r="I13" s="87" t="n">
        <v>0.16326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1.88656</v>
      </c>
      <c r="Q13" s="90" t="n">
        <v>3.374139219548</v>
      </c>
    </row>
    <row r="14" customFormat="false" ht="14.4" hidden="false" customHeight="false" outlineLevel="0" collapsed="false">
      <c r="A14" s="85" t="s">
        <v>92</v>
      </c>
      <c r="B14" s="86" t="n">
        <v>92.120861677952</v>
      </c>
      <c r="C14" s="87" t="n">
        <v>7.676738473162</v>
      </c>
      <c r="D14" s="87" t="n">
        <v>11.326</v>
      </c>
      <c r="E14" s="87" t="n">
        <v>9.51</v>
      </c>
      <c r="F14" s="87" t="n">
        <v>10.114</v>
      </c>
      <c r="G14" s="87" t="n">
        <v>6.623999999999</v>
      </c>
      <c r="H14" s="87" t="n">
        <v>4.946</v>
      </c>
      <c r="I14" s="87" t="n">
        <v>5.288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47.808</v>
      </c>
      <c r="Q14" s="90" t="n">
        <v>1.037940790591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89" t="s">
        <v>84</v>
      </c>
    </row>
    <row r="16" customFormat="false" ht="14.4" hidden="false" customHeight="false" outlineLevel="0" collapsed="false">
      <c r="A16" s="85" t="s">
        <v>94</v>
      </c>
      <c r="B16" s="86" t="n">
        <v>5E-324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89" t="s">
        <v>84</v>
      </c>
    </row>
    <row r="17" customFormat="false" ht="14.4" hidden="false" customHeight="false" outlineLevel="0" collapsed="false">
      <c r="A17" s="85" t="s">
        <v>95</v>
      </c>
      <c r="B17" s="86" t="n">
        <v>8.999281112965</v>
      </c>
      <c r="C17" s="87" t="n">
        <v>0.749940092747</v>
      </c>
      <c r="D17" s="87" t="n">
        <v>1.815</v>
      </c>
      <c r="E17" s="87" t="n">
        <v>5E-324</v>
      </c>
      <c r="F17" s="87" t="n">
        <v>5E-324</v>
      </c>
      <c r="G17" s="87" t="n">
        <v>0.682439999999</v>
      </c>
      <c r="H17" s="87" t="n">
        <v>-0.68244</v>
      </c>
      <c r="I17" s="87" t="n">
        <v>0.39641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2.21141</v>
      </c>
      <c r="Q17" s="90" t="n">
        <v>0.491463700764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0.94</v>
      </c>
      <c r="E18" s="87" t="n">
        <v>0.212</v>
      </c>
      <c r="F18" s="87" t="n">
        <v>0.282</v>
      </c>
      <c r="G18" s="87" t="n">
        <v>1.44</v>
      </c>
      <c r="H18" s="87" t="n">
        <v>0.452</v>
      </c>
      <c r="I18" s="87" t="n">
        <v>5E-324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3.326</v>
      </c>
      <c r="Q18" s="89" t="s">
        <v>84</v>
      </c>
    </row>
    <row r="19" customFormat="false" ht="14.4" hidden="false" customHeight="false" outlineLevel="0" collapsed="false">
      <c r="A19" s="85" t="s">
        <v>97</v>
      </c>
      <c r="B19" s="86" t="n">
        <v>55.859255915798</v>
      </c>
      <c r="C19" s="87" t="n">
        <v>4.654937992983</v>
      </c>
      <c r="D19" s="87" t="n">
        <v>5.36193</v>
      </c>
      <c r="E19" s="87" t="n">
        <v>4.07884</v>
      </c>
      <c r="F19" s="87" t="n">
        <v>4.94672</v>
      </c>
      <c r="G19" s="87" t="n">
        <v>5.969169999999</v>
      </c>
      <c r="H19" s="87" t="n">
        <v>4.72272</v>
      </c>
      <c r="I19" s="87" t="n">
        <v>4.40081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29.48019</v>
      </c>
      <c r="Q19" s="90" t="n">
        <v>1.055516745315</v>
      </c>
    </row>
    <row r="20" customFormat="false" ht="14.4" hidden="false" customHeight="false" outlineLevel="0" collapsed="false">
      <c r="A20" s="85" t="s">
        <v>98</v>
      </c>
      <c r="B20" s="86" t="n">
        <v>6009.99837537783</v>
      </c>
      <c r="C20" s="87" t="n">
        <v>500.833197948152</v>
      </c>
      <c r="D20" s="87" t="n">
        <v>523.9886</v>
      </c>
      <c r="E20" s="87" t="n">
        <v>496.72329</v>
      </c>
      <c r="F20" s="87" t="n">
        <v>527.38478</v>
      </c>
      <c r="G20" s="87" t="n">
        <v>524.831589999999</v>
      </c>
      <c r="H20" s="87" t="n">
        <v>529.05679</v>
      </c>
      <c r="I20" s="87" t="n">
        <v>494.2025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3096.18755</v>
      </c>
      <c r="Q20" s="90" t="n">
        <v>1.030345553065</v>
      </c>
    </row>
    <row r="21" customFormat="false" ht="14.4" hidden="false" customHeight="false" outlineLevel="0" collapsed="false">
      <c r="A21" s="85" t="s">
        <v>99</v>
      </c>
      <c r="B21" s="86" t="n">
        <v>37.999999999997</v>
      </c>
      <c r="C21" s="87" t="n">
        <v>3.166666666666</v>
      </c>
      <c r="D21" s="87" t="n">
        <v>3.177</v>
      </c>
      <c r="E21" s="87" t="n">
        <v>3.317</v>
      </c>
      <c r="F21" s="87" t="n">
        <v>3.28</v>
      </c>
      <c r="G21" s="87" t="n">
        <v>3.28</v>
      </c>
      <c r="H21" s="87" t="n">
        <v>3.28</v>
      </c>
      <c r="I21" s="87" t="n">
        <v>3.28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19.614</v>
      </c>
      <c r="Q21" s="90" t="n">
        <v>1.032315789473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5E-324</v>
      </c>
      <c r="E22" s="87" t="n">
        <v>5E-324</v>
      </c>
      <c r="F22" s="87" t="n">
        <v>5E-324</v>
      </c>
      <c r="G22" s="87" t="n">
        <v>5E-324</v>
      </c>
      <c r="H22" s="87" t="n">
        <v>5E-324</v>
      </c>
      <c r="I22" s="87" t="n">
        <v>5E-324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3E-323</v>
      </c>
      <c r="Q22" s="89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89" t="s">
        <v>84</v>
      </c>
    </row>
    <row r="24" customFormat="false" ht="14.4" hidden="false" customHeight="false" outlineLevel="0" collapsed="false">
      <c r="A24" s="85" t="s">
        <v>102</v>
      </c>
      <c r="B24" s="86" t="n">
        <v>0</v>
      </c>
      <c r="C24" s="87" t="n">
        <v>0</v>
      </c>
      <c r="D24" s="87" t="n">
        <v>1</v>
      </c>
      <c r="E24" s="87" t="n">
        <v>1.13686837721616E-013</v>
      </c>
      <c r="F24" s="87" t="n">
        <v>0.279999999999</v>
      </c>
      <c r="G24" s="87" t="n">
        <v>0</v>
      </c>
      <c r="H24" s="87" t="n">
        <v>1.1</v>
      </c>
      <c r="I24" s="87" t="n">
        <v>5.079999999999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7.46</v>
      </c>
      <c r="Q24" s="89"/>
    </row>
    <row r="25" customFormat="false" ht="14.4" hidden="false" customHeight="false" outlineLevel="0" collapsed="false">
      <c r="A25" s="91" t="s">
        <v>103</v>
      </c>
      <c r="B25" s="92" t="n">
        <v>6261.43635085313</v>
      </c>
      <c r="C25" s="93" t="n">
        <v>521.786362571094</v>
      </c>
      <c r="D25" s="93" t="n">
        <v>548.07775</v>
      </c>
      <c r="E25" s="93" t="n">
        <v>514.93568</v>
      </c>
      <c r="F25" s="93" t="n">
        <v>548.11455</v>
      </c>
      <c r="G25" s="93" t="n">
        <v>548.041929999999</v>
      </c>
      <c r="H25" s="93" t="n">
        <v>544.51027</v>
      </c>
      <c r="I25" s="93" t="n">
        <v>512.81098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3216.49116</v>
      </c>
      <c r="Q25" s="95" t="n">
        <v>1.027397223182</v>
      </c>
    </row>
    <row r="26" customFormat="false" ht="14.4" hidden="false" customHeight="false" outlineLevel="0" collapsed="false">
      <c r="A26" s="85" t="s">
        <v>104</v>
      </c>
      <c r="B26" s="86" t="n">
        <v>1109.65330705245</v>
      </c>
      <c r="C26" s="87" t="n">
        <v>92.471108921037</v>
      </c>
      <c r="D26" s="87" t="n">
        <v>24.10173</v>
      </c>
      <c r="E26" s="87" t="n">
        <v>67.01734</v>
      </c>
      <c r="F26" s="87" t="n">
        <v>68.04369</v>
      </c>
      <c r="G26" s="87" t="n">
        <v>72.94343</v>
      </c>
      <c r="H26" s="87" t="n">
        <v>73.86845</v>
      </c>
      <c r="I26" s="87" t="n">
        <v>105.48417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411.45881</v>
      </c>
      <c r="Q26" s="90" t="n">
        <v>0.741598853236</v>
      </c>
    </row>
    <row r="27" customFormat="false" ht="14.4" hidden="false" customHeight="false" outlineLevel="0" collapsed="false">
      <c r="A27" s="91" t="s">
        <v>105</v>
      </c>
      <c r="B27" s="92" t="n">
        <v>7371.08965790558</v>
      </c>
      <c r="C27" s="93" t="n">
        <v>614.257471492131</v>
      </c>
      <c r="D27" s="93" t="n">
        <v>572.17948</v>
      </c>
      <c r="E27" s="93" t="n">
        <v>581.95302</v>
      </c>
      <c r="F27" s="93" t="n">
        <v>616.15824</v>
      </c>
      <c r="G27" s="93" t="n">
        <v>620.985359999999</v>
      </c>
      <c r="H27" s="93" t="n">
        <v>618.37872</v>
      </c>
      <c r="I27" s="93" t="n">
        <v>618.29515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3627.94997</v>
      </c>
      <c r="Q27" s="95" t="n">
        <v>0.984372769393</v>
      </c>
    </row>
    <row r="28" customFormat="false" ht="14.4" hidden="false" customHeight="false" outlineLevel="0" collapsed="false">
      <c r="A28" s="85" t="s">
        <v>106</v>
      </c>
      <c r="B28" s="86" t="n">
        <v>16.361912427381</v>
      </c>
      <c r="C28" s="87" t="n">
        <v>1.363492702281</v>
      </c>
      <c r="D28" s="87" t="n">
        <v>1.24E-322</v>
      </c>
      <c r="E28" s="87" t="n">
        <v>7.33579</v>
      </c>
      <c r="F28" s="87" t="n">
        <v>3.14391</v>
      </c>
      <c r="G28" s="87" t="n">
        <v>1.24E-322</v>
      </c>
      <c r="H28" s="87" t="n">
        <v>1.24E-322</v>
      </c>
      <c r="I28" s="87" t="n">
        <v>1.24E-322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10.4797</v>
      </c>
      <c r="Q28" s="90" t="n">
        <v>1.280987176347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89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90" t="n">
        <v>0</v>
      </c>
    </row>
    <row r="31" customFormat="false" ht="15" hidden="false" customHeight="false" outlineLevel="0" collapsed="false">
      <c r="A31" s="96" t="s">
        <v>109</v>
      </c>
      <c r="B31" s="97" t="n">
        <v>2.5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2.5E-323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1.5E-322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6840.63918811718</v>
      </c>
      <c r="C6" s="83" t="n">
        <v>6643.62745</v>
      </c>
      <c r="D6" s="83" t="n">
        <v>-197.011738117176</v>
      </c>
      <c r="E6" s="113" t="n">
        <v>0.971199805646</v>
      </c>
      <c r="F6" s="83" t="n">
        <v>6261.43635085313</v>
      </c>
      <c r="G6" s="83" t="n">
        <v>3130.71817542656</v>
      </c>
      <c r="H6" s="82" t="n">
        <v>512.81098</v>
      </c>
      <c r="I6" s="83" t="n">
        <v>3216.49116</v>
      </c>
      <c r="J6" s="83" t="n">
        <v>85.772984573435</v>
      </c>
      <c r="K6" s="114" t="n">
        <v>0.513698611591</v>
      </c>
    </row>
    <row r="7" customFormat="false" ht="14.4" hidden="false" customHeight="false" outlineLevel="0" collapsed="false">
      <c r="A7" s="115" t="s">
        <v>125</v>
      </c>
      <c r="B7" s="116" t="n">
        <v>190.271748543517</v>
      </c>
      <c r="C7" s="88" t="n">
        <v>148.96907</v>
      </c>
      <c r="D7" s="88" t="n">
        <v>-41.302678543517</v>
      </c>
      <c r="E7" s="117" t="n">
        <v>0.782927949841</v>
      </c>
      <c r="F7" s="88" t="n">
        <v>148.579438446538</v>
      </c>
      <c r="G7" s="88" t="n">
        <v>74.289719223269</v>
      </c>
      <c r="H7" s="87" t="n">
        <v>5.45126</v>
      </c>
      <c r="I7" s="88" t="n">
        <v>58.49201</v>
      </c>
      <c r="J7" s="88" t="n">
        <v>-15.797709223269</v>
      </c>
      <c r="K7" s="90" t="n">
        <v>0.393674997102</v>
      </c>
    </row>
    <row r="8" customFormat="false" ht="14.4" hidden="false" customHeight="false" outlineLevel="0" collapsed="false">
      <c r="A8" s="118" t="s">
        <v>126</v>
      </c>
      <c r="B8" s="116" t="n">
        <v>94.000074340146</v>
      </c>
      <c r="C8" s="88" t="n">
        <v>59.33407</v>
      </c>
      <c r="D8" s="88" t="n">
        <v>-34.666004340146</v>
      </c>
      <c r="E8" s="117" t="n">
        <v>0.631213011441</v>
      </c>
      <c r="F8" s="88" t="n">
        <v>56.458576768585</v>
      </c>
      <c r="G8" s="88" t="n">
        <v>28.229288384292</v>
      </c>
      <c r="H8" s="87" t="n">
        <v>0.16326</v>
      </c>
      <c r="I8" s="88" t="n">
        <v>10.68401</v>
      </c>
      <c r="J8" s="88" t="n">
        <v>-17.545278384292</v>
      </c>
      <c r="K8" s="90" t="n">
        <v>0.189236261547</v>
      </c>
    </row>
    <row r="9" customFormat="false" ht="14.4" hidden="false" customHeight="false" outlineLevel="0" collapsed="false">
      <c r="A9" s="119" t="s">
        <v>127</v>
      </c>
      <c r="B9" s="120" t="n">
        <v>5E-324</v>
      </c>
      <c r="C9" s="94" t="n">
        <v>5E-324</v>
      </c>
      <c r="D9" s="94" t="n">
        <v>0</v>
      </c>
      <c r="E9" s="121" t="n">
        <v>1</v>
      </c>
      <c r="F9" s="94" t="n">
        <v>5E-324</v>
      </c>
      <c r="G9" s="94" t="n">
        <v>0</v>
      </c>
      <c r="H9" s="93" t="n">
        <v>5E-324</v>
      </c>
      <c r="I9" s="94" t="n">
        <v>0.5633</v>
      </c>
      <c r="J9" s="94" t="n">
        <v>0.5633</v>
      </c>
      <c r="K9" s="122" t="s">
        <v>128</v>
      </c>
    </row>
    <row r="10" customFormat="false" ht="14.4" hidden="false" customHeight="false" outlineLevel="0" collapsed="false">
      <c r="A10" s="123" t="s">
        <v>129</v>
      </c>
      <c r="B10" s="116" t="n">
        <v>5E-324</v>
      </c>
      <c r="C10" s="88" t="n">
        <v>5E-324</v>
      </c>
      <c r="D10" s="88" t="n">
        <v>0</v>
      </c>
      <c r="E10" s="117" t="n">
        <v>1</v>
      </c>
      <c r="F10" s="88" t="n">
        <v>5E-324</v>
      </c>
      <c r="G10" s="88" t="n">
        <v>0</v>
      </c>
      <c r="H10" s="87" t="n">
        <v>5E-324</v>
      </c>
      <c r="I10" s="88" t="n">
        <v>0.5633</v>
      </c>
      <c r="J10" s="88" t="n">
        <v>0.5633</v>
      </c>
      <c r="K10" s="89" t="s">
        <v>128</v>
      </c>
    </row>
    <row r="11" customFormat="false" ht="14.4" hidden="false" customHeight="false" outlineLevel="0" collapsed="false">
      <c r="A11" s="119" t="s">
        <v>130</v>
      </c>
      <c r="B11" s="120" t="n">
        <v>5E-324</v>
      </c>
      <c r="C11" s="94" t="n">
        <v>5E-324</v>
      </c>
      <c r="D11" s="94" t="n">
        <v>0</v>
      </c>
      <c r="E11" s="121" t="n">
        <v>1</v>
      </c>
      <c r="F11" s="94" t="n">
        <v>0</v>
      </c>
      <c r="G11" s="94" t="n">
        <v>0</v>
      </c>
      <c r="H11" s="93" t="n">
        <v>5E-324</v>
      </c>
      <c r="I11" s="94" t="n">
        <v>0.23154</v>
      </c>
      <c r="J11" s="94" t="n">
        <v>0.23154</v>
      </c>
      <c r="K11" s="122" t="s">
        <v>84</v>
      </c>
    </row>
    <row r="12" customFormat="false" ht="14.4" hidden="false" customHeight="false" outlineLevel="0" collapsed="false">
      <c r="A12" s="123" t="s">
        <v>131</v>
      </c>
      <c r="B12" s="116" t="n">
        <v>5E-324</v>
      </c>
      <c r="C12" s="88" t="n">
        <v>5E-324</v>
      </c>
      <c r="D12" s="88" t="n">
        <v>0</v>
      </c>
      <c r="E12" s="117" t="n">
        <v>1</v>
      </c>
      <c r="F12" s="88" t="n">
        <v>5E-324</v>
      </c>
      <c r="G12" s="88" t="n">
        <v>0</v>
      </c>
      <c r="H12" s="87" t="n">
        <v>5E-324</v>
      </c>
      <c r="I12" s="88" t="n">
        <v>0.18516</v>
      </c>
      <c r="J12" s="88" t="n">
        <v>0.18516</v>
      </c>
      <c r="K12" s="89" t="s">
        <v>128</v>
      </c>
    </row>
    <row r="13" customFormat="false" ht="14.4" hidden="false" customHeight="false" outlineLevel="0" collapsed="false">
      <c r="A13" s="123" t="s">
        <v>132</v>
      </c>
      <c r="B13" s="116" t="n">
        <v>5E-324</v>
      </c>
      <c r="C13" s="88" t="n">
        <v>5E-324</v>
      </c>
      <c r="D13" s="88" t="n">
        <v>0</v>
      </c>
      <c r="E13" s="117" t="n">
        <v>1</v>
      </c>
      <c r="F13" s="88" t="n">
        <v>5E-324</v>
      </c>
      <c r="G13" s="88" t="n">
        <v>0</v>
      </c>
      <c r="H13" s="87" t="n">
        <v>5E-324</v>
      </c>
      <c r="I13" s="88" t="n">
        <v>0.04638</v>
      </c>
      <c r="J13" s="88" t="n">
        <v>0.04638</v>
      </c>
      <c r="K13" s="89" t="s">
        <v>128</v>
      </c>
    </row>
    <row r="14" customFormat="false" ht="14.4" hidden="false" customHeight="false" outlineLevel="0" collapsed="false">
      <c r="A14" s="119" t="s">
        <v>133</v>
      </c>
      <c r="B14" s="120" t="n">
        <v>86.000034821838</v>
      </c>
      <c r="C14" s="94" t="n">
        <v>57.5527</v>
      </c>
      <c r="D14" s="94" t="n">
        <v>-28.447334821838</v>
      </c>
      <c r="E14" s="121" t="n">
        <v>0.669217170891</v>
      </c>
      <c r="F14" s="94" t="n">
        <v>55.016785645791</v>
      </c>
      <c r="G14" s="94" t="n">
        <v>27.508392822895</v>
      </c>
      <c r="H14" s="93" t="n">
        <v>5E-324</v>
      </c>
      <c r="I14" s="94" t="n">
        <v>7.714289999999</v>
      </c>
      <c r="J14" s="94" t="n">
        <v>-19.794102822895</v>
      </c>
      <c r="K14" s="95" t="n">
        <v>0.140217024848</v>
      </c>
    </row>
    <row r="15" customFormat="false" ht="14.4" hidden="false" customHeight="false" outlineLevel="0" collapsed="false">
      <c r="A15" s="123" t="s">
        <v>134</v>
      </c>
      <c r="B15" s="116" t="n">
        <v>3.999959759157</v>
      </c>
      <c r="C15" s="88" t="n">
        <v>2.31094</v>
      </c>
      <c r="D15" s="88" t="n">
        <v>-1.689019759157</v>
      </c>
      <c r="E15" s="117" t="n">
        <v>0.577740812194</v>
      </c>
      <c r="F15" s="88" t="n">
        <v>2.319720582783</v>
      </c>
      <c r="G15" s="88" t="n">
        <v>1.159860291391</v>
      </c>
      <c r="H15" s="87" t="n">
        <v>5E-324</v>
      </c>
      <c r="I15" s="88" t="n">
        <v>3E-323</v>
      </c>
      <c r="J15" s="88" t="n">
        <v>-1.159860291391</v>
      </c>
      <c r="K15" s="90" t="n">
        <v>1.5E-323</v>
      </c>
    </row>
    <row r="16" customFormat="false" ht="14.4" hidden="false" customHeight="false" outlineLevel="0" collapsed="false">
      <c r="A16" s="123" t="s">
        <v>135</v>
      </c>
      <c r="B16" s="116" t="n">
        <v>2.000039879575</v>
      </c>
      <c r="C16" s="88" t="n">
        <v>0.28832</v>
      </c>
      <c r="D16" s="88" t="n">
        <v>-1.711719879575</v>
      </c>
      <c r="E16" s="117" t="n">
        <v>0.144157125537</v>
      </c>
      <c r="F16" s="88" t="n">
        <v>0.270817341028</v>
      </c>
      <c r="G16" s="88" t="n">
        <v>0.135408670514</v>
      </c>
      <c r="H16" s="87" t="n">
        <v>5E-324</v>
      </c>
      <c r="I16" s="88" t="n">
        <v>0.066229999999</v>
      </c>
      <c r="J16" s="88" t="n">
        <v>-0.069178670514</v>
      </c>
      <c r="K16" s="90" t="n">
        <v>0.244555979127</v>
      </c>
    </row>
    <row r="17" customFormat="false" ht="14.4" hidden="false" customHeight="false" outlineLevel="0" collapsed="false">
      <c r="A17" s="123" t="s">
        <v>136</v>
      </c>
      <c r="B17" s="116" t="n">
        <v>5E-324</v>
      </c>
      <c r="C17" s="88" t="n">
        <v>6.46811</v>
      </c>
      <c r="D17" s="88" t="n">
        <v>6.46811</v>
      </c>
      <c r="E17" s="124" t="s">
        <v>128</v>
      </c>
      <c r="F17" s="88" t="n">
        <v>4.318060896778</v>
      </c>
      <c r="G17" s="88" t="n">
        <v>2.159030448389</v>
      </c>
      <c r="H17" s="87" t="n">
        <v>5E-324</v>
      </c>
      <c r="I17" s="88" t="n">
        <v>3E-323</v>
      </c>
      <c r="J17" s="88" t="n">
        <v>-2.159030448389</v>
      </c>
      <c r="K17" s="90" t="n">
        <v>5E-324</v>
      </c>
    </row>
    <row r="18" customFormat="false" ht="14.4" hidden="false" customHeight="false" outlineLevel="0" collapsed="false">
      <c r="A18" s="123" t="s">
        <v>137</v>
      </c>
      <c r="B18" s="116" t="n">
        <v>71.999995664796</v>
      </c>
      <c r="C18" s="88" t="n">
        <v>45.6034</v>
      </c>
      <c r="D18" s="88" t="n">
        <v>-26.396595664796</v>
      </c>
      <c r="E18" s="117" t="n">
        <v>0.633380593692</v>
      </c>
      <c r="F18" s="88" t="n">
        <v>45.537908232697</v>
      </c>
      <c r="G18" s="88" t="n">
        <v>22.768954116348</v>
      </c>
      <c r="H18" s="87" t="n">
        <v>5E-324</v>
      </c>
      <c r="I18" s="88" t="n">
        <v>5.903039999999</v>
      </c>
      <c r="J18" s="88" t="n">
        <v>-16.865914116348</v>
      </c>
      <c r="K18" s="90" t="n">
        <v>0.129629142599</v>
      </c>
    </row>
    <row r="19" customFormat="false" ht="14.4" hidden="false" customHeight="false" outlineLevel="0" collapsed="false">
      <c r="A19" s="123" t="s">
        <v>138</v>
      </c>
      <c r="B19" s="116" t="n">
        <v>5E-324</v>
      </c>
      <c r="C19" s="88" t="n">
        <v>0.11193</v>
      </c>
      <c r="D19" s="88" t="n">
        <v>0.11193</v>
      </c>
      <c r="E19" s="124" t="s">
        <v>128</v>
      </c>
      <c r="F19" s="88" t="n">
        <v>0.109192271962</v>
      </c>
      <c r="G19" s="88" t="n">
        <v>0.054596135981</v>
      </c>
      <c r="H19" s="87" t="n">
        <v>5E-324</v>
      </c>
      <c r="I19" s="88" t="n">
        <v>0.1489</v>
      </c>
      <c r="J19" s="88" t="n">
        <v>0.094303864018</v>
      </c>
      <c r="K19" s="90" t="n">
        <v>1.363649618458</v>
      </c>
    </row>
    <row r="20" customFormat="false" ht="14.4" hidden="false" customHeight="false" outlineLevel="0" collapsed="false">
      <c r="A20" s="123" t="s">
        <v>139</v>
      </c>
      <c r="B20" s="116" t="n">
        <v>8.000039518308</v>
      </c>
      <c r="C20" s="88" t="n">
        <v>2.77</v>
      </c>
      <c r="D20" s="88" t="n">
        <v>-5.230039518308</v>
      </c>
      <c r="E20" s="117" t="n">
        <v>0.346248289606</v>
      </c>
      <c r="F20" s="88" t="n">
        <v>2.461086320541</v>
      </c>
      <c r="G20" s="88" t="n">
        <v>1.23054316027</v>
      </c>
      <c r="H20" s="87" t="n">
        <v>5E-324</v>
      </c>
      <c r="I20" s="88" t="n">
        <v>1.47391</v>
      </c>
      <c r="J20" s="88" t="n">
        <v>0.243366839729</v>
      </c>
      <c r="K20" s="90" t="n">
        <v>0.598885942235</v>
      </c>
    </row>
    <row r="21" customFormat="false" ht="14.4" hidden="false" customHeight="false" outlineLevel="0" collapsed="false">
      <c r="A21" s="123" t="s">
        <v>140</v>
      </c>
      <c r="B21" s="116" t="n">
        <v>5E-324</v>
      </c>
      <c r="C21" s="88" t="n">
        <v>5E-324</v>
      </c>
      <c r="D21" s="88" t="n">
        <v>0</v>
      </c>
      <c r="E21" s="117" t="n">
        <v>1</v>
      </c>
      <c r="F21" s="88" t="n">
        <v>5E-324</v>
      </c>
      <c r="G21" s="88" t="n">
        <v>0</v>
      </c>
      <c r="H21" s="87" t="n">
        <v>5E-324</v>
      </c>
      <c r="I21" s="88" t="n">
        <v>0.12221</v>
      </c>
      <c r="J21" s="88" t="n">
        <v>0.12221</v>
      </c>
      <c r="K21" s="89" t="s">
        <v>128</v>
      </c>
    </row>
    <row r="22" customFormat="false" ht="14.4" hidden="false" customHeight="false" outlineLevel="0" collapsed="false">
      <c r="A22" s="119" t="s">
        <v>141</v>
      </c>
      <c r="B22" s="120" t="n">
        <v>5E-324</v>
      </c>
      <c r="C22" s="94" t="n">
        <v>0.30973</v>
      </c>
      <c r="D22" s="94" t="n">
        <v>0.30973</v>
      </c>
      <c r="E22" s="125" t="s">
        <v>128</v>
      </c>
      <c r="F22" s="94" t="n">
        <v>0.323544436901</v>
      </c>
      <c r="G22" s="94" t="n">
        <v>0.16177221845</v>
      </c>
      <c r="H22" s="93" t="n">
        <v>5E-324</v>
      </c>
      <c r="I22" s="94" t="n">
        <v>0.00832</v>
      </c>
      <c r="J22" s="94" t="n">
        <v>-0.15345221845</v>
      </c>
      <c r="K22" s="95" t="n">
        <v>0.025715169389</v>
      </c>
    </row>
    <row r="23" customFormat="false" ht="14.4" hidden="false" customHeight="false" outlineLevel="0" collapsed="false">
      <c r="A23" s="123" t="s">
        <v>142</v>
      </c>
      <c r="B23" s="116" t="n">
        <v>5E-324</v>
      </c>
      <c r="C23" s="88" t="n">
        <v>0.30973</v>
      </c>
      <c r="D23" s="88" t="n">
        <v>0.30973</v>
      </c>
      <c r="E23" s="124" t="s">
        <v>128</v>
      </c>
      <c r="F23" s="88" t="n">
        <v>0.323544436901</v>
      </c>
      <c r="G23" s="88" t="n">
        <v>0.16177221845</v>
      </c>
      <c r="H23" s="87" t="n">
        <v>5E-324</v>
      </c>
      <c r="I23" s="88" t="n">
        <v>0.00832</v>
      </c>
      <c r="J23" s="88" t="n">
        <v>-0.15345221845</v>
      </c>
      <c r="K23" s="90" t="n">
        <v>0.025715169389</v>
      </c>
    </row>
    <row r="24" customFormat="false" ht="14.4" hidden="false" customHeight="false" outlineLevel="0" collapsed="false">
      <c r="A24" s="119" t="s">
        <v>143</v>
      </c>
      <c r="B24" s="120" t="n">
        <v>8.000039518308</v>
      </c>
      <c r="C24" s="94" t="n">
        <v>1.19164</v>
      </c>
      <c r="D24" s="94" t="n">
        <v>-6.808399518308</v>
      </c>
      <c r="E24" s="121" t="n">
        <v>0.148954264197</v>
      </c>
      <c r="F24" s="94" t="n">
        <v>1.118246685892</v>
      </c>
      <c r="G24" s="94" t="n">
        <v>0.559123342946</v>
      </c>
      <c r="H24" s="93" t="n">
        <v>0.16326</v>
      </c>
      <c r="I24" s="94" t="n">
        <v>1.88656</v>
      </c>
      <c r="J24" s="94" t="n">
        <v>1.327436657053</v>
      </c>
      <c r="K24" s="95" t="n">
        <v>1.687069609774</v>
      </c>
    </row>
    <row r="25" customFormat="false" ht="14.4" hidden="false" customHeight="false" outlineLevel="0" collapsed="false">
      <c r="A25" s="123" t="s">
        <v>144</v>
      </c>
      <c r="B25" s="116" t="n">
        <v>8.000039518308</v>
      </c>
      <c r="C25" s="88" t="n">
        <v>1.19164</v>
      </c>
      <c r="D25" s="88" t="n">
        <v>-6.808399518308</v>
      </c>
      <c r="E25" s="117" t="n">
        <v>0.148954264197</v>
      </c>
      <c r="F25" s="88" t="n">
        <v>1.118246685892</v>
      </c>
      <c r="G25" s="88" t="n">
        <v>0.559123342946</v>
      </c>
      <c r="H25" s="87" t="n">
        <v>0.16326</v>
      </c>
      <c r="I25" s="88" t="n">
        <v>1.88656</v>
      </c>
      <c r="J25" s="88" t="n">
        <v>1.327436657053</v>
      </c>
      <c r="K25" s="90" t="n">
        <v>1.687069609774</v>
      </c>
    </row>
    <row r="26" customFormat="false" ht="14.4" hidden="false" customHeight="false" outlineLevel="0" collapsed="false">
      <c r="A26" s="119" t="s">
        <v>145</v>
      </c>
      <c r="B26" s="120" t="n">
        <v>5E-324</v>
      </c>
      <c r="C26" s="94" t="n">
        <v>0.28</v>
      </c>
      <c r="D26" s="94" t="n">
        <v>0.28</v>
      </c>
      <c r="E26" s="125" t="s">
        <v>128</v>
      </c>
      <c r="F26" s="94" t="n">
        <v>0</v>
      </c>
      <c r="G26" s="94" t="n">
        <v>0</v>
      </c>
      <c r="H26" s="93" t="n">
        <v>5E-324</v>
      </c>
      <c r="I26" s="94" t="n">
        <v>0.28</v>
      </c>
      <c r="J26" s="94" t="n">
        <v>0.28</v>
      </c>
      <c r="K26" s="122" t="s">
        <v>84</v>
      </c>
    </row>
    <row r="27" customFormat="false" ht="14.4" hidden="false" customHeight="false" outlineLevel="0" collapsed="false">
      <c r="A27" s="123" t="s">
        <v>146</v>
      </c>
      <c r="B27" s="116" t="n">
        <v>5E-324</v>
      </c>
      <c r="C27" s="88" t="n">
        <v>0.28</v>
      </c>
      <c r="D27" s="88" t="n">
        <v>0.28</v>
      </c>
      <c r="E27" s="124" t="s">
        <v>128</v>
      </c>
      <c r="F27" s="88" t="n">
        <v>0</v>
      </c>
      <c r="G27" s="88" t="n">
        <v>0</v>
      </c>
      <c r="H27" s="87" t="n">
        <v>5E-324</v>
      </c>
      <c r="I27" s="88" t="n">
        <v>0.28</v>
      </c>
      <c r="J27" s="88" t="n">
        <v>0.28</v>
      </c>
      <c r="K27" s="89" t="s">
        <v>84</v>
      </c>
    </row>
    <row r="28" customFormat="false" ht="14.4" hidden="false" customHeight="false" outlineLevel="0" collapsed="false">
      <c r="A28" s="118" t="s">
        <v>92</v>
      </c>
      <c r="B28" s="116" t="n">
        <v>96.27167420337</v>
      </c>
      <c r="C28" s="88" t="n">
        <v>89.635</v>
      </c>
      <c r="D28" s="88" t="n">
        <v>-6.63667420337</v>
      </c>
      <c r="E28" s="117" t="n">
        <v>0.931063064413</v>
      </c>
      <c r="F28" s="88" t="n">
        <v>92.120861677952</v>
      </c>
      <c r="G28" s="88" t="n">
        <v>46.060430838976</v>
      </c>
      <c r="H28" s="87" t="n">
        <v>5.288</v>
      </c>
      <c r="I28" s="88" t="n">
        <v>47.808</v>
      </c>
      <c r="J28" s="88" t="n">
        <v>1.747569161023</v>
      </c>
      <c r="K28" s="90" t="n">
        <v>0.518970395295</v>
      </c>
    </row>
    <row r="29" customFormat="false" ht="14.4" hidden="false" customHeight="false" outlineLevel="0" collapsed="false">
      <c r="A29" s="119" t="s">
        <v>147</v>
      </c>
      <c r="B29" s="120" t="n">
        <v>96.27167420337</v>
      </c>
      <c r="C29" s="94" t="n">
        <v>89.635</v>
      </c>
      <c r="D29" s="94" t="n">
        <v>-6.63667420337</v>
      </c>
      <c r="E29" s="121" t="n">
        <v>0.931063064413</v>
      </c>
      <c r="F29" s="94" t="n">
        <v>92.120861677952</v>
      </c>
      <c r="G29" s="94" t="n">
        <v>46.060430838976</v>
      </c>
      <c r="H29" s="93" t="n">
        <v>5.288</v>
      </c>
      <c r="I29" s="94" t="n">
        <v>47.808</v>
      </c>
      <c r="J29" s="94" t="n">
        <v>1.747569161023</v>
      </c>
      <c r="K29" s="95" t="n">
        <v>0.518970395295</v>
      </c>
    </row>
    <row r="30" customFormat="false" ht="14.4" hidden="false" customHeight="false" outlineLevel="0" collapsed="false">
      <c r="A30" s="123" t="s">
        <v>148</v>
      </c>
      <c r="B30" s="116" t="n">
        <v>17.272678959992</v>
      </c>
      <c r="C30" s="88" t="n">
        <v>18.439</v>
      </c>
      <c r="D30" s="88" t="n">
        <v>1.166321040008</v>
      </c>
      <c r="E30" s="117" t="n">
        <v>1.067524038553</v>
      </c>
      <c r="F30" s="88" t="n">
        <v>18.120367464866</v>
      </c>
      <c r="G30" s="88" t="n">
        <v>9.060183732433</v>
      </c>
      <c r="H30" s="87" t="n">
        <v>1.634</v>
      </c>
      <c r="I30" s="88" t="n">
        <v>9.008</v>
      </c>
      <c r="J30" s="88" t="n">
        <v>-0.052183732433</v>
      </c>
      <c r="K30" s="90" t="n">
        <v>0.497120161468</v>
      </c>
    </row>
    <row r="31" customFormat="false" ht="14.4" hidden="false" customHeight="false" outlineLevel="0" collapsed="false">
      <c r="A31" s="123" t="s">
        <v>149</v>
      </c>
      <c r="B31" s="116" t="n">
        <v>14.999999096832</v>
      </c>
      <c r="C31" s="88" t="n">
        <v>15.444</v>
      </c>
      <c r="D31" s="88" t="n">
        <v>0.444000903167</v>
      </c>
      <c r="E31" s="117" t="n">
        <v>1.029600061993</v>
      </c>
      <c r="F31" s="88" t="n">
        <v>15.000644699174</v>
      </c>
      <c r="G31" s="88" t="n">
        <v>7.500322349587</v>
      </c>
      <c r="H31" s="87" t="n">
        <v>1.219</v>
      </c>
      <c r="I31" s="88" t="n">
        <v>7.656</v>
      </c>
      <c r="J31" s="88" t="n">
        <v>0.155677650412</v>
      </c>
      <c r="K31" s="90" t="n">
        <v>0.510378063978</v>
      </c>
    </row>
    <row r="32" customFormat="false" ht="14.4" hidden="false" customHeight="false" outlineLevel="0" collapsed="false">
      <c r="A32" s="123" t="s">
        <v>150</v>
      </c>
      <c r="B32" s="116" t="n">
        <v>63.998996146546</v>
      </c>
      <c r="C32" s="88" t="n">
        <v>55.752</v>
      </c>
      <c r="D32" s="88" t="n">
        <v>-8.246996146546</v>
      </c>
      <c r="E32" s="117" t="n">
        <v>0.871138663993</v>
      </c>
      <c r="F32" s="88" t="n">
        <v>58.999849513911</v>
      </c>
      <c r="G32" s="88" t="n">
        <v>29.499924756955</v>
      </c>
      <c r="H32" s="87" t="n">
        <v>2.435</v>
      </c>
      <c r="I32" s="88" t="n">
        <v>31.144</v>
      </c>
      <c r="J32" s="88" t="n">
        <v>1.644075243044</v>
      </c>
      <c r="K32" s="90" t="n">
        <v>0.52786575316</v>
      </c>
    </row>
    <row r="33" customFormat="false" ht="14.4" hidden="false" customHeight="false" outlineLevel="0" collapsed="false">
      <c r="A33" s="126" t="s">
        <v>151</v>
      </c>
      <c r="B33" s="120" t="n">
        <v>67.367875943702</v>
      </c>
      <c r="C33" s="94" t="n">
        <v>98.09522</v>
      </c>
      <c r="D33" s="94" t="n">
        <v>30.727344056298</v>
      </c>
      <c r="E33" s="121" t="n">
        <v>1.456112703953</v>
      </c>
      <c r="F33" s="94" t="n">
        <v>64.858537028764</v>
      </c>
      <c r="G33" s="94" t="n">
        <v>32.429268514382</v>
      </c>
      <c r="H33" s="93" t="n">
        <v>4.79722</v>
      </c>
      <c r="I33" s="94" t="n">
        <v>35.0176</v>
      </c>
      <c r="J33" s="94" t="n">
        <v>2.588331485617</v>
      </c>
      <c r="K33" s="95" t="n">
        <v>0.539907336862</v>
      </c>
    </row>
    <row r="34" customFormat="false" ht="14.4" hidden="false" customHeight="false" outlineLevel="0" collapsed="false">
      <c r="A34" s="118" t="s">
        <v>95</v>
      </c>
      <c r="B34" s="116" t="n">
        <v>0.999959939791</v>
      </c>
      <c r="C34" s="88" t="n">
        <v>13.49222</v>
      </c>
      <c r="D34" s="88" t="n">
        <v>12.492260060208</v>
      </c>
      <c r="E34" s="117" t="n">
        <v>13.492760522803</v>
      </c>
      <c r="F34" s="88" t="n">
        <v>8.999281112965</v>
      </c>
      <c r="G34" s="88" t="n">
        <v>4.499640556482</v>
      </c>
      <c r="H34" s="87" t="n">
        <v>0.39641</v>
      </c>
      <c r="I34" s="88" t="n">
        <v>2.21141</v>
      </c>
      <c r="J34" s="88" t="n">
        <v>-2.288230556482</v>
      </c>
      <c r="K34" s="90" t="n">
        <v>0.245731850382</v>
      </c>
    </row>
    <row r="35" customFormat="false" ht="14.4" hidden="false" customHeight="false" outlineLevel="0" collapsed="false">
      <c r="A35" s="119" t="s">
        <v>152</v>
      </c>
      <c r="B35" s="120" t="n">
        <v>0.999959939791</v>
      </c>
      <c r="C35" s="94" t="n">
        <v>13.49222</v>
      </c>
      <c r="D35" s="94" t="n">
        <v>12.492260060208</v>
      </c>
      <c r="E35" s="121" t="n">
        <v>13.492760522803</v>
      </c>
      <c r="F35" s="94" t="n">
        <v>8.999281112965</v>
      </c>
      <c r="G35" s="94" t="n">
        <v>4.499640556482</v>
      </c>
      <c r="H35" s="93" t="n">
        <v>0.39641</v>
      </c>
      <c r="I35" s="94" t="n">
        <v>2.21141</v>
      </c>
      <c r="J35" s="94" t="n">
        <v>-2.288230556482</v>
      </c>
      <c r="K35" s="95" t="n">
        <v>0.245731850382</v>
      </c>
    </row>
    <row r="36" customFormat="false" ht="14.4" hidden="false" customHeight="false" outlineLevel="0" collapsed="false">
      <c r="A36" s="123" t="s">
        <v>153</v>
      </c>
      <c r="B36" s="116" t="n">
        <v>5E-324</v>
      </c>
      <c r="C36" s="88" t="n">
        <v>8.38538</v>
      </c>
      <c r="D36" s="88" t="n">
        <v>8.38538</v>
      </c>
      <c r="E36" s="124" t="s">
        <v>128</v>
      </c>
      <c r="F36" s="88" t="n">
        <v>7.999354872551</v>
      </c>
      <c r="G36" s="88" t="n">
        <v>3.999677436275</v>
      </c>
      <c r="H36" s="87" t="n">
        <v>5E-324</v>
      </c>
      <c r="I36" s="88" t="n">
        <v>1.815</v>
      </c>
      <c r="J36" s="88" t="n">
        <v>-2.184677436275</v>
      </c>
      <c r="K36" s="90" t="n">
        <v>0.226893296886</v>
      </c>
    </row>
    <row r="37" customFormat="false" ht="14.4" hidden="false" customHeight="false" outlineLevel="0" collapsed="false">
      <c r="A37" s="123" t="s">
        <v>154</v>
      </c>
      <c r="B37" s="116" t="n">
        <v>0.999959939791</v>
      </c>
      <c r="C37" s="88" t="n">
        <v>5.10684</v>
      </c>
      <c r="D37" s="88" t="n">
        <v>4.106880060208</v>
      </c>
      <c r="E37" s="117" t="n">
        <v>5.107044589272</v>
      </c>
      <c r="F37" s="88" t="n">
        <v>0.999926240414</v>
      </c>
      <c r="G37" s="88" t="n">
        <v>0.499963120207</v>
      </c>
      <c r="H37" s="87" t="n">
        <v>0.39641</v>
      </c>
      <c r="I37" s="88" t="n">
        <v>0.39641</v>
      </c>
      <c r="J37" s="88" t="n">
        <v>-0.103553120207</v>
      </c>
      <c r="K37" s="90" t="n">
        <v>0.396439241194</v>
      </c>
    </row>
    <row r="38" customFormat="false" ht="14.4" hidden="false" customHeight="false" outlineLevel="0" collapsed="false">
      <c r="A38" s="127" t="s">
        <v>96</v>
      </c>
      <c r="B38" s="120" t="n">
        <v>17.999998916199</v>
      </c>
      <c r="C38" s="94" t="n">
        <v>24.304</v>
      </c>
      <c r="D38" s="94" t="n">
        <v>6.3040010838</v>
      </c>
      <c r="E38" s="121" t="n">
        <v>1.35022230352</v>
      </c>
      <c r="F38" s="94" t="n">
        <v>0</v>
      </c>
      <c r="G38" s="94" t="n">
        <v>0</v>
      </c>
      <c r="H38" s="93" t="n">
        <v>5E-324</v>
      </c>
      <c r="I38" s="94" t="n">
        <v>3.326</v>
      </c>
      <c r="J38" s="94" t="n">
        <v>3.326</v>
      </c>
      <c r="K38" s="122" t="s">
        <v>84</v>
      </c>
    </row>
    <row r="39" customFormat="false" ht="14.4" hidden="false" customHeight="false" outlineLevel="0" collapsed="false">
      <c r="A39" s="119" t="s">
        <v>155</v>
      </c>
      <c r="B39" s="120" t="n">
        <v>17.999998916199</v>
      </c>
      <c r="C39" s="94" t="n">
        <v>24.304</v>
      </c>
      <c r="D39" s="94" t="n">
        <v>6.3040010838</v>
      </c>
      <c r="E39" s="121" t="n">
        <v>1.35022230352</v>
      </c>
      <c r="F39" s="94" t="n">
        <v>0</v>
      </c>
      <c r="G39" s="94" t="n">
        <v>0</v>
      </c>
      <c r="H39" s="93" t="n">
        <v>5E-324</v>
      </c>
      <c r="I39" s="94" t="n">
        <v>3.326</v>
      </c>
      <c r="J39" s="94" t="n">
        <v>3.326</v>
      </c>
      <c r="K39" s="122" t="s">
        <v>84</v>
      </c>
    </row>
    <row r="40" customFormat="false" ht="14.4" hidden="false" customHeight="false" outlineLevel="0" collapsed="false">
      <c r="A40" s="123" t="s">
        <v>156</v>
      </c>
      <c r="B40" s="116" t="n">
        <v>17.999998916199</v>
      </c>
      <c r="C40" s="88" t="n">
        <v>24.304</v>
      </c>
      <c r="D40" s="88" t="n">
        <v>6.3040010838</v>
      </c>
      <c r="E40" s="117" t="n">
        <v>1.35022230352</v>
      </c>
      <c r="F40" s="88" t="n">
        <v>0</v>
      </c>
      <c r="G40" s="88" t="n">
        <v>0</v>
      </c>
      <c r="H40" s="87" t="n">
        <v>5E-324</v>
      </c>
      <c r="I40" s="88" t="n">
        <v>3.326</v>
      </c>
      <c r="J40" s="88" t="n">
        <v>3.326</v>
      </c>
      <c r="K40" s="89" t="s">
        <v>84</v>
      </c>
    </row>
    <row r="41" customFormat="false" ht="14.4" hidden="false" customHeight="false" outlineLevel="0" collapsed="false">
      <c r="A41" s="118" t="s">
        <v>97</v>
      </c>
      <c r="B41" s="116" t="n">
        <v>48.367917087711</v>
      </c>
      <c r="C41" s="88" t="n">
        <v>60.299</v>
      </c>
      <c r="D41" s="88" t="n">
        <v>11.931082912288</v>
      </c>
      <c r="E41" s="117" t="n">
        <v>1.246673490004</v>
      </c>
      <c r="F41" s="88" t="n">
        <v>55.859255915798</v>
      </c>
      <c r="G41" s="88" t="n">
        <v>27.929627957899</v>
      </c>
      <c r="H41" s="87" t="n">
        <v>4.40081</v>
      </c>
      <c r="I41" s="88" t="n">
        <v>29.48019</v>
      </c>
      <c r="J41" s="88" t="n">
        <v>1.5505620421</v>
      </c>
      <c r="K41" s="90" t="n">
        <v>0.527758372657</v>
      </c>
    </row>
    <row r="42" customFormat="false" ht="14.4" hidden="false" customHeight="false" outlineLevel="0" collapsed="false">
      <c r="A42" s="119" t="s">
        <v>157</v>
      </c>
      <c r="B42" s="120" t="n">
        <v>5E-324</v>
      </c>
      <c r="C42" s="94" t="n">
        <v>0.2375</v>
      </c>
      <c r="D42" s="94" t="n">
        <v>0.2375</v>
      </c>
      <c r="E42" s="125" t="s">
        <v>128</v>
      </c>
      <c r="F42" s="94" t="n">
        <v>0.227822073769</v>
      </c>
      <c r="G42" s="94" t="n">
        <v>0.113911036884</v>
      </c>
      <c r="H42" s="93" t="n">
        <v>5E-324</v>
      </c>
      <c r="I42" s="94" t="n">
        <v>3E-323</v>
      </c>
      <c r="J42" s="94" t="n">
        <v>-0.113911036884</v>
      </c>
      <c r="K42" s="95" t="n">
        <v>1.3E-322</v>
      </c>
    </row>
    <row r="43" customFormat="false" ht="14.4" hidden="false" customHeight="false" outlineLevel="0" collapsed="false">
      <c r="A43" s="123" t="s">
        <v>158</v>
      </c>
      <c r="B43" s="116" t="n">
        <v>5E-324</v>
      </c>
      <c r="C43" s="88" t="n">
        <v>0.2375</v>
      </c>
      <c r="D43" s="88" t="n">
        <v>0.2375</v>
      </c>
      <c r="E43" s="124" t="s">
        <v>128</v>
      </c>
      <c r="F43" s="88" t="n">
        <v>0.227822073769</v>
      </c>
      <c r="G43" s="88" t="n">
        <v>0.113911036884</v>
      </c>
      <c r="H43" s="87" t="n">
        <v>5E-324</v>
      </c>
      <c r="I43" s="88" t="n">
        <v>3E-323</v>
      </c>
      <c r="J43" s="88" t="n">
        <v>-0.113911036884</v>
      </c>
      <c r="K43" s="90" t="n">
        <v>1.3E-322</v>
      </c>
    </row>
    <row r="44" customFormat="false" ht="14.4" hidden="false" customHeight="false" outlineLevel="0" collapsed="false">
      <c r="A44" s="119" t="s">
        <v>159</v>
      </c>
      <c r="B44" s="120" t="n">
        <v>8.249279503301</v>
      </c>
      <c r="C44" s="94" t="n">
        <v>5.55368</v>
      </c>
      <c r="D44" s="94" t="n">
        <v>-2.695599503301</v>
      </c>
      <c r="E44" s="121" t="n">
        <v>0.673232128669</v>
      </c>
      <c r="F44" s="94" t="n">
        <v>5.49695990593</v>
      </c>
      <c r="G44" s="94" t="n">
        <v>2.748479952965</v>
      </c>
      <c r="H44" s="93" t="n">
        <v>0.62618</v>
      </c>
      <c r="I44" s="94" t="n">
        <v>4.26541</v>
      </c>
      <c r="J44" s="94" t="n">
        <v>1.516930047034</v>
      </c>
      <c r="K44" s="95" t="n">
        <v>0.775957997328</v>
      </c>
    </row>
    <row r="45" customFormat="false" ht="14.4" hidden="false" customHeight="false" outlineLevel="0" collapsed="false">
      <c r="A45" s="123" t="s">
        <v>160</v>
      </c>
      <c r="B45" s="116" t="n">
        <v>2.249279864568</v>
      </c>
      <c r="C45" s="88" t="n">
        <v>2.9622</v>
      </c>
      <c r="D45" s="88" t="n">
        <v>0.712920135431</v>
      </c>
      <c r="E45" s="117" t="n">
        <v>1.316954838151</v>
      </c>
      <c r="F45" s="88" t="n">
        <v>3.420406405588</v>
      </c>
      <c r="G45" s="88" t="n">
        <v>1.710203202794</v>
      </c>
      <c r="H45" s="87" t="n">
        <v>0.3078</v>
      </c>
      <c r="I45" s="88" t="n">
        <v>2.3579</v>
      </c>
      <c r="J45" s="88" t="n">
        <v>0.647696797205</v>
      </c>
      <c r="K45" s="90" t="n">
        <v>0.689362526086</v>
      </c>
    </row>
    <row r="46" customFormat="false" ht="14.4" hidden="false" customHeight="false" outlineLevel="0" collapsed="false">
      <c r="A46" s="123" t="s">
        <v>161</v>
      </c>
      <c r="B46" s="116" t="n">
        <v>5.999999638733</v>
      </c>
      <c r="C46" s="88" t="n">
        <v>2.59148</v>
      </c>
      <c r="D46" s="88" t="n">
        <v>-3.408519638733</v>
      </c>
      <c r="E46" s="117" t="n">
        <v>0.431913359339</v>
      </c>
      <c r="F46" s="88" t="n">
        <v>2.076553500341</v>
      </c>
      <c r="G46" s="88" t="n">
        <v>1.03827675017</v>
      </c>
      <c r="H46" s="87" t="n">
        <v>0.31838</v>
      </c>
      <c r="I46" s="88" t="n">
        <v>1.90751</v>
      </c>
      <c r="J46" s="88" t="n">
        <v>0.869233249829</v>
      </c>
      <c r="K46" s="90" t="n">
        <v>0.918594199324</v>
      </c>
    </row>
    <row r="47" customFormat="false" ht="14.4" hidden="false" customHeight="false" outlineLevel="0" collapsed="false">
      <c r="A47" s="119" t="s">
        <v>162</v>
      </c>
      <c r="B47" s="120" t="n">
        <v>4.374359736614</v>
      </c>
      <c r="C47" s="94" t="n">
        <v>3.78</v>
      </c>
      <c r="D47" s="94" t="n">
        <v>-0.594359736614</v>
      </c>
      <c r="E47" s="121" t="n">
        <v>0.864126461379</v>
      </c>
      <c r="F47" s="94" t="n">
        <v>4.133958214707</v>
      </c>
      <c r="G47" s="94" t="n">
        <v>2.066979107353</v>
      </c>
      <c r="H47" s="93" t="n">
        <v>5E-324</v>
      </c>
      <c r="I47" s="94" t="n">
        <v>1.89</v>
      </c>
      <c r="J47" s="94" t="n">
        <v>-0.176979107353</v>
      </c>
      <c r="K47" s="95" t="n">
        <v>0.457188946244</v>
      </c>
    </row>
    <row r="48" customFormat="false" ht="14.4" hidden="false" customHeight="false" outlineLevel="0" collapsed="false">
      <c r="A48" s="123" t="s">
        <v>163</v>
      </c>
      <c r="B48" s="116" t="n">
        <v>4.374359736614</v>
      </c>
      <c r="C48" s="88" t="n">
        <v>3.78</v>
      </c>
      <c r="D48" s="88" t="n">
        <v>-0.594359736614</v>
      </c>
      <c r="E48" s="117" t="n">
        <v>0.864126461379</v>
      </c>
      <c r="F48" s="88" t="n">
        <v>4.133958214707</v>
      </c>
      <c r="G48" s="88" t="n">
        <v>2.066979107353</v>
      </c>
      <c r="H48" s="87" t="n">
        <v>5E-324</v>
      </c>
      <c r="I48" s="88" t="n">
        <v>1.89</v>
      </c>
      <c r="J48" s="88" t="n">
        <v>-0.176979107353</v>
      </c>
      <c r="K48" s="90" t="n">
        <v>0.457188946244</v>
      </c>
    </row>
    <row r="49" customFormat="false" ht="14.4" hidden="false" customHeight="false" outlineLevel="0" collapsed="false">
      <c r="A49" s="119" t="s">
        <v>164</v>
      </c>
      <c r="B49" s="120" t="n">
        <v>35.744277847795</v>
      </c>
      <c r="C49" s="94" t="n">
        <v>47.85282</v>
      </c>
      <c r="D49" s="94" t="n">
        <v>12.108542152204</v>
      </c>
      <c r="E49" s="121" t="n">
        <v>1.338754700927</v>
      </c>
      <c r="F49" s="94" t="n">
        <v>46.000515721391</v>
      </c>
      <c r="G49" s="94" t="n">
        <v>23.000257860695</v>
      </c>
      <c r="H49" s="93" t="n">
        <v>3.77463</v>
      </c>
      <c r="I49" s="94" t="n">
        <v>23.32478</v>
      </c>
      <c r="J49" s="94" t="n">
        <v>0.324522139304</v>
      </c>
      <c r="K49" s="95" t="n">
        <v>0.507054750022</v>
      </c>
    </row>
    <row r="50" customFormat="false" ht="14.4" hidden="false" customHeight="false" outlineLevel="0" collapsed="false">
      <c r="A50" s="123" t="s">
        <v>165</v>
      </c>
      <c r="B50" s="116" t="n">
        <v>35.000037892607</v>
      </c>
      <c r="C50" s="88" t="n">
        <v>47.85282</v>
      </c>
      <c r="D50" s="88" t="n">
        <v>12.852782107392</v>
      </c>
      <c r="E50" s="117" t="n">
        <v>1.367221948354</v>
      </c>
      <c r="F50" s="88" t="n">
        <v>46.000515721391</v>
      </c>
      <c r="G50" s="88" t="n">
        <v>23.000257860695</v>
      </c>
      <c r="H50" s="87" t="n">
        <v>3.77463</v>
      </c>
      <c r="I50" s="88" t="n">
        <v>23.32478</v>
      </c>
      <c r="J50" s="88" t="n">
        <v>0.324522139304</v>
      </c>
      <c r="K50" s="90" t="n">
        <v>0.507054750022</v>
      </c>
    </row>
    <row r="51" customFormat="false" ht="14.4" hidden="false" customHeight="false" outlineLevel="0" collapsed="false">
      <c r="A51" s="119" t="s">
        <v>166</v>
      </c>
      <c r="B51" s="120" t="n">
        <v>5E-324</v>
      </c>
      <c r="C51" s="94" t="n">
        <v>2.875</v>
      </c>
      <c r="D51" s="94" t="n">
        <v>2.875</v>
      </c>
      <c r="E51" s="125" t="s">
        <v>128</v>
      </c>
      <c r="F51" s="94" t="n">
        <v>0</v>
      </c>
      <c r="G51" s="94" t="n">
        <v>0</v>
      </c>
      <c r="H51" s="93" t="n">
        <v>5E-324</v>
      </c>
      <c r="I51" s="94" t="n">
        <v>3E-323</v>
      </c>
      <c r="J51" s="94" t="n">
        <v>3E-323</v>
      </c>
      <c r="K51" s="122" t="s">
        <v>84</v>
      </c>
    </row>
    <row r="52" customFormat="false" ht="14.4" hidden="false" customHeight="false" outlineLevel="0" collapsed="false">
      <c r="A52" s="123" t="s">
        <v>167</v>
      </c>
      <c r="B52" s="116" t="n">
        <v>5E-324</v>
      </c>
      <c r="C52" s="88" t="n">
        <v>2.875</v>
      </c>
      <c r="D52" s="88" t="n">
        <v>2.875</v>
      </c>
      <c r="E52" s="124" t="s">
        <v>128</v>
      </c>
      <c r="F52" s="88" t="n">
        <v>0</v>
      </c>
      <c r="G52" s="88" t="n">
        <v>0</v>
      </c>
      <c r="H52" s="87" t="n">
        <v>5E-324</v>
      </c>
      <c r="I52" s="88" t="n">
        <v>3E-323</v>
      </c>
      <c r="J52" s="88" t="n">
        <v>3E-323</v>
      </c>
      <c r="K52" s="89" t="s">
        <v>84</v>
      </c>
    </row>
    <row r="53" customFormat="false" ht="14.4" hidden="false" customHeight="false" outlineLevel="0" collapsed="false">
      <c r="A53" s="115" t="s">
        <v>98</v>
      </c>
      <c r="B53" s="116" t="n">
        <v>6402.99957446797</v>
      </c>
      <c r="C53" s="88" t="n">
        <v>6199.64316</v>
      </c>
      <c r="D53" s="88" t="n">
        <v>-203.356414467965</v>
      </c>
      <c r="E53" s="117" t="n">
        <v>0.968240445418</v>
      </c>
      <c r="F53" s="88" t="n">
        <v>6009.99837537783</v>
      </c>
      <c r="G53" s="88" t="n">
        <v>3004.99918768891</v>
      </c>
      <c r="H53" s="87" t="n">
        <v>494.2025</v>
      </c>
      <c r="I53" s="88" t="n">
        <v>3096.18755</v>
      </c>
      <c r="J53" s="88" t="n">
        <v>91.188362311085</v>
      </c>
      <c r="K53" s="90" t="n">
        <v>0.515172776532</v>
      </c>
    </row>
    <row r="54" customFormat="false" ht="14.4" hidden="false" customHeight="false" outlineLevel="0" collapsed="false">
      <c r="A54" s="127" t="s">
        <v>168</v>
      </c>
      <c r="B54" s="120" t="n">
        <v>4741.99975447869</v>
      </c>
      <c r="C54" s="94" t="n">
        <v>4597.73</v>
      </c>
      <c r="D54" s="94" t="n">
        <v>-144.269754478692</v>
      </c>
      <c r="E54" s="121" t="n">
        <v>0.969576178416</v>
      </c>
      <c r="F54" s="94" t="n">
        <v>4450.99999999975</v>
      </c>
      <c r="G54" s="94" t="n">
        <v>2225.49999999988</v>
      </c>
      <c r="H54" s="93" t="n">
        <v>366.376</v>
      </c>
      <c r="I54" s="94" t="n">
        <v>2294.892</v>
      </c>
      <c r="J54" s="94" t="n">
        <v>69.392000000122</v>
      </c>
      <c r="K54" s="95" t="n">
        <v>0.515590204448</v>
      </c>
    </row>
    <row r="55" customFormat="false" ht="14.4" hidden="false" customHeight="false" outlineLevel="0" collapsed="false">
      <c r="A55" s="119" t="s">
        <v>169</v>
      </c>
      <c r="B55" s="120" t="n">
        <v>4726.99975538186</v>
      </c>
      <c r="C55" s="94" t="n">
        <v>4576.28</v>
      </c>
      <c r="D55" s="94" t="n">
        <v>-150.719755381861</v>
      </c>
      <c r="E55" s="121" t="n">
        <v>0.968115133661</v>
      </c>
      <c r="F55" s="94" t="n">
        <v>4450.99999999975</v>
      </c>
      <c r="G55" s="94" t="n">
        <v>2225.49999999988</v>
      </c>
      <c r="H55" s="93" t="n">
        <v>365.112</v>
      </c>
      <c r="I55" s="94" t="n">
        <v>2289.127</v>
      </c>
      <c r="J55" s="94" t="n">
        <v>63.627000000122</v>
      </c>
      <c r="K55" s="95" t="n">
        <v>0.514294989889</v>
      </c>
    </row>
    <row r="56" customFormat="false" ht="14.4" hidden="false" customHeight="false" outlineLevel="0" collapsed="false">
      <c r="A56" s="123" t="s">
        <v>170</v>
      </c>
      <c r="B56" s="116" t="n">
        <v>4726.99975538186</v>
      </c>
      <c r="C56" s="88" t="n">
        <v>4576.28</v>
      </c>
      <c r="D56" s="88" t="n">
        <v>-150.719755381861</v>
      </c>
      <c r="E56" s="117" t="n">
        <v>0.968115133661</v>
      </c>
      <c r="F56" s="88" t="n">
        <v>4450.99999999975</v>
      </c>
      <c r="G56" s="88" t="n">
        <v>2225.49999999988</v>
      </c>
      <c r="H56" s="87" t="n">
        <v>365.112</v>
      </c>
      <c r="I56" s="88" t="n">
        <v>2289.127</v>
      </c>
      <c r="J56" s="88" t="n">
        <v>63.627000000122</v>
      </c>
      <c r="K56" s="90" t="n">
        <v>0.514294989889</v>
      </c>
    </row>
    <row r="57" customFormat="false" ht="14.4" hidden="false" customHeight="false" outlineLevel="0" collapsed="false">
      <c r="A57" s="119" t="s">
        <v>171</v>
      </c>
      <c r="B57" s="120" t="n">
        <v>14.999999096832</v>
      </c>
      <c r="C57" s="94" t="n">
        <v>21.45</v>
      </c>
      <c r="D57" s="94" t="n">
        <v>6.450000903167</v>
      </c>
      <c r="E57" s="121" t="n">
        <v>1.430000086101</v>
      </c>
      <c r="F57" s="94" t="n">
        <v>0</v>
      </c>
      <c r="G57" s="94" t="n">
        <v>0</v>
      </c>
      <c r="H57" s="93" t="n">
        <v>1.264</v>
      </c>
      <c r="I57" s="94" t="n">
        <v>5.765</v>
      </c>
      <c r="J57" s="94" t="n">
        <v>5.765</v>
      </c>
      <c r="K57" s="122" t="s">
        <v>84</v>
      </c>
    </row>
    <row r="58" customFormat="false" ht="14.4" hidden="false" customHeight="false" outlineLevel="0" collapsed="false">
      <c r="A58" s="123" t="s">
        <v>172</v>
      </c>
      <c r="B58" s="116" t="n">
        <v>14.999999096832</v>
      </c>
      <c r="C58" s="88" t="n">
        <v>21.45</v>
      </c>
      <c r="D58" s="88" t="n">
        <v>6.450000903167</v>
      </c>
      <c r="E58" s="117" t="n">
        <v>1.430000086101</v>
      </c>
      <c r="F58" s="88" t="n">
        <v>0</v>
      </c>
      <c r="G58" s="88" t="n">
        <v>0</v>
      </c>
      <c r="H58" s="87" t="n">
        <v>1.264</v>
      </c>
      <c r="I58" s="88" t="n">
        <v>5.765</v>
      </c>
      <c r="J58" s="88" t="n">
        <v>5.765</v>
      </c>
      <c r="K58" s="89" t="s">
        <v>84</v>
      </c>
    </row>
    <row r="59" customFormat="false" ht="14.4" hidden="false" customHeight="false" outlineLevel="0" collapsed="false">
      <c r="A59" s="118" t="s">
        <v>173</v>
      </c>
      <c r="B59" s="116" t="n">
        <v>1612.99982287941</v>
      </c>
      <c r="C59" s="88" t="n">
        <v>1555.93641</v>
      </c>
      <c r="D59" s="88" t="n">
        <v>-57.063412879408</v>
      </c>
      <c r="E59" s="117" t="n">
        <v>0.964622802761</v>
      </c>
      <c r="F59" s="88" t="n">
        <v>1513.99837537808</v>
      </c>
      <c r="G59" s="88" t="n">
        <v>756.999187689038</v>
      </c>
      <c r="H59" s="87" t="n">
        <v>124.1622</v>
      </c>
      <c r="I59" s="88" t="n">
        <v>778.346</v>
      </c>
      <c r="J59" s="88" t="n">
        <v>21.346812310961</v>
      </c>
      <c r="K59" s="90" t="n">
        <v>0.51409962696</v>
      </c>
    </row>
    <row r="60" customFormat="false" ht="14.4" hidden="false" customHeight="false" outlineLevel="0" collapsed="false">
      <c r="A60" s="119" t="s">
        <v>174</v>
      </c>
      <c r="B60" s="120" t="n">
        <v>426.999934289839</v>
      </c>
      <c r="C60" s="94" t="n">
        <v>411.86632</v>
      </c>
      <c r="D60" s="94" t="n">
        <v>-15.133614289838</v>
      </c>
      <c r="E60" s="121" t="n">
        <v>0.964558274897</v>
      </c>
      <c r="F60" s="94" t="n">
        <v>400.999996913536</v>
      </c>
      <c r="G60" s="94" t="n">
        <v>200.499998456768</v>
      </c>
      <c r="H60" s="93" t="n">
        <v>32.88421</v>
      </c>
      <c r="I60" s="94" t="n">
        <v>206.0642</v>
      </c>
      <c r="J60" s="94" t="n">
        <v>5.564201543231</v>
      </c>
      <c r="K60" s="95" t="n">
        <v>0.513875814429</v>
      </c>
    </row>
    <row r="61" customFormat="false" ht="14.4" hidden="false" customHeight="false" outlineLevel="0" collapsed="false">
      <c r="A61" s="123" t="s">
        <v>175</v>
      </c>
      <c r="B61" s="116" t="n">
        <v>426.999934289839</v>
      </c>
      <c r="C61" s="88" t="n">
        <v>411.86632</v>
      </c>
      <c r="D61" s="88" t="n">
        <v>-15.133614289838</v>
      </c>
      <c r="E61" s="117" t="n">
        <v>0.964558274897</v>
      </c>
      <c r="F61" s="88" t="n">
        <v>400.999996913536</v>
      </c>
      <c r="G61" s="88" t="n">
        <v>200.499998456768</v>
      </c>
      <c r="H61" s="87" t="n">
        <v>32.88421</v>
      </c>
      <c r="I61" s="88" t="n">
        <v>206.0642</v>
      </c>
      <c r="J61" s="88" t="n">
        <v>5.564201543231</v>
      </c>
      <c r="K61" s="90" t="n">
        <v>0.513875814429</v>
      </c>
    </row>
    <row r="62" customFormat="false" ht="14.4" hidden="false" customHeight="false" outlineLevel="0" collapsed="false">
      <c r="A62" s="119" t="s">
        <v>176</v>
      </c>
      <c r="B62" s="120" t="n">
        <v>1185.99988858957</v>
      </c>
      <c r="C62" s="94" t="n">
        <v>1144.07009</v>
      </c>
      <c r="D62" s="94" t="n">
        <v>-41.92979858957</v>
      </c>
      <c r="E62" s="121" t="n">
        <v>0.964646034967</v>
      </c>
      <c r="F62" s="94" t="n">
        <v>1112.99837846454</v>
      </c>
      <c r="G62" s="94" t="n">
        <v>556.49918923227</v>
      </c>
      <c r="H62" s="93" t="n">
        <v>91.27799</v>
      </c>
      <c r="I62" s="94" t="n">
        <v>572.2818</v>
      </c>
      <c r="J62" s="94" t="n">
        <v>15.782610767729</v>
      </c>
      <c r="K62" s="95" t="n">
        <v>0.514180263936</v>
      </c>
    </row>
    <row r="63" customFormat="false" ht="14.4" hidden="false" customHeight="false" outlineLevel="0" collapsed="false">
      <c r="A63" s="123" t="s">
        <v>177</v>
      </c>
      <c r="B63" s="116" t="n">
        <v>1185.99988858957</v>
      </c>
      <c r="C63" s="88" t="n">
        <v>1144.07009</v>
      </c>
      <c r="D63" s="88" t="n">
        <v>-41.92979858957</v>
      </c>
      <c r="E63" s="117" t="n">
        <v>0.964646034967</v>
      </c>
      <c r="F63" s="88" t="n">
        <v>1112.99837846454</v>
      </c>
      <c r="G63" s="88" t="n">
        <v>556.49918923227</v>
      </c>
      <c r="H63" s="87" t="n">
        <v>91.27799</v>
      </c>
      <c r="I63" s="88" t="n">
        <v>572.2818</v>
      </c>
      <c r="J63" s="88" t="n">
        <v>15.782610767729</v>
      </c>
      <c r="K63" s="90" t="n">
        <v>0.514180263936</v>
      </c>
    </row>
    <row r="64" customFormat="false" ht="14.4" hidden="false" customHeight="false" outlineLevel="0" collapsed="false">
      <c r="A64" s="118" t="s">
        <v>178</v>
      </c>
      <c r="B64" s="116" t="n">
        <v>47.999997109864</v>
      </c>
      <c r="C64" s="88" t="n">
        <v>45.97675</v>
      </c>
      <c r="D64" s="88" t="n">
        <v>-2.023247109864</v>
      </c>
      <c r="E64" s="117" t="n">
        <v>0.957849016006</v>
      </c>
      <c r="F64" s="88" t="n">
        <v>44.999999999997</v>
      </c>
      <c r="G64" s="88" t="n">
        <v>22.499999999998</v>
      </c>
      <c r="H64" s="87" t="n">
        <v>3.6643</v>
      </c>
      <c r="I64" s="88" t="n">
        <v>22.94955</v>
      </c>
      <c r="J64" s="88" t="n">
        <v>0.449550000001</v>
      </c>
      <c r="K64" s="90" t="n">
        <v>0.50999</v>
      </c>
    </row>
    <row r="65" customFormat="false" ht="14.4" hidden="false" customHeight="false" outlineLevel="0" collapsed="false">
      <c r="A65" s="119" t="s">
        <v>179</v>
      </c>
      <c r="B65" s="120" t="n">
        <v>47.999997109864</v>
      </c>
      <c r="C65" s="94" t="n">
        <v>45.97675</v>
      </c>
      <c r="D65" s="94" t="n">
        <v>-2.023247109864</v>
      </c>
      <c r="E65" s="121" t="n">
        <v>0.957849016006</v>
      </c>
      <c r="F65" s="94" t="n">
        <v>44.999999999997</v>
      </c>
      <c r="G65" s="94" t="n">
        <v>22.499999999998</v>
      </c>
      <c r="H65" s="93" t="n">
        <v>3.6643</v>
      </c>
      <c r="I65" s="94" t="n">
        <v>22.94955</v>
      </c>
      <c r="J65" s="94" t="n">
        <v>0.449550000001</v>
      </c>
      <c r="K65" s="95" t="n">
        <v>0.50999</v>
      </c>
    </row>
    <row r="66" customFormat="false" ht="14.4" hidden="false" customHeight="false" outlineLevel="0" collapsed="false">
      <c r="A66" s="123" t="s">
        <v>180</v>
      </c>
      <c r="B66" s="116" t="n">
        <v>47.999997109864</v>
      </c>
      <c r="C66" s="88" t="n">
        <v>45.97675</v>
      </c>
      <c r="D66" s="88" t="n">
        <v>-2.023247109864</v>
      </c>
      <c r="E66" s="117" t="n">
        <v>0.957849016006</v>
      </c>
      <c r="F66" s="88" t="n">
        <v>44.999999999997</v>
      </c>
      <c r="G66" s="88" t="n">
        <v>22.499999999998</v>
      </c>
      <c r="H66" s="87" t="n">
        <v>3.6643</v>
      </c>
      <c r="I66" s="88" t="n">
        <v>22.94955</v>
      </c>
      <c r="J66" s="88" t="n">
        <v>0.449550000001</v>
      </c>
      <c r="K66" s="90" t="n">
        <v>0.50999</v>
      </c>
    </row>
    <row r="67" customFormat="false" ht="14.4" hidden="false" customHeight="false" outlineLevel="0" collapsed="false">
      <c r="A67" s="115" t="s">
        <v>181</v>
      </c>
      <c r="B67" s="116" t="n">
        <v>5E-324</v>
      </c>
      <c r="C67" s="88" t="n">
        <v>14.236</v>
      </c>
      <c r="D67" s="88" t="n">
        <v>14.236</v>
      </c>
      <c r="E67" s="124" t="s">
        <v>128</v>
      </c>
      <c r="F67" s="88" t="n">
        <v>0</v>
      </c>
      <c r="G67" s="88" t="n">
        <v>0</v>
      </c>
      <c r="H67" s="87" t="n">
        <v>5.08</v>
      </c>
      <c r="I67" s="88" t="n">
        <v>7.18</v>
      </c>
      <c r="J67" s="88" t="n">
        <v>7.18</v>
      </c>
      <c r="K67" s="89" t="s">
        <v>84</v>
      </c>
    </row>
    <row r="68" customFormat="false" ht="14.4" hidden="false" customHeight="false" outlineLevel="0" collapsed="false">
      <c r="A68" s="118" t="s">
        <v>182</v>
      </c>
      <c r="B68" s="116" t="n">
        <v>5E-324</v>
      </c>
      <c r="C68" s="88" t="n">
        <v>14.236</v>
      </c>
      <c r="D68" s="88" t="n">
        <v>14.236</v>
      </c>
      <c r="E68" s="124" t="s">
        <v>128</v>
      </c>
      <c r="F68" s="88" t="n">
        <v>0</v>
      </c>
      <c r="G68" s="88" t="n">
        <v>0</v>
      </c>
      <c r="H68" s="87" t="n">
        <v>5.08</v>
      </c>
      <c r="I68" s="88" t="n">
        <v>7.18</v>
      </c>
      <c r="J68" s="88" t="n">
        <v>7.18</v>
      </c>
      <c r="K68" s="89" t="s">
        <v>84</v>
      </c>
    </row>
    <row r="69" customFormat="false" ht="14.4" hidden="false" customHeight="false" outlineLevel="0" collapsed="false">
      <c r="A69" s="119" t="s">
        <v>183</v>
      </c>
      <c r="B69" s="120" t="n">
        <v>5E-324</v>
      </c>
      <c r="C69" s="94" t="n">
        <v>2.336</v>
      </c>
      <c r="D69" s="94" t="n">
        <v>2.336</v>
      </c>
      <c r="E69" s="125" t="s">
        <v>128</v>
      </c>
      <c r="F69" s="94" t="n">
        <v>0</v>
      </c>
      <c r="G69" s="94" t="n">
        <v>0</v>
      </c>
      <c r="H69" s="93" t="n">
        <v>5E-324</v>
      </c>
      <c r="I69" s="94" t="n">
        <v>3E-323</v>
      </c>
      <c r="J69" s="94" t="n">
        <v>3E-323</v>
      </c>
      <c r="K69" s="122" t="s">
        <v>84</v>
      </c>
    </row>
    <row r="70" customFormat="false" ht="14.4" hidden="false" customHeight="false" outlineLevel="0" collapsed="false">
      <c r="A70" s="123" t="s">
        <v>184</v>
      </c>
      <c r="B70" s="116" t="n">
        <v>5E-324</v>
      </c>
      <c r="C70" s="88" t="n">
        <v>0.336</v>
      </c>
      <c r="D70" s="88" t="n">
        <v>0.336</v>
      </c>
      <c r="E70" s="124" t="s">
        <v>128</v>
      </c>
      <c r="F70" s="88" t="n">
        <v>0</v>
      </c>
      <c r="G70" s="88" t="n">
        <v>0</v>
      </c>
      <c r="H70" s="87" t="n">
        <v>5E-324</v>
      </c>
      <c r="I70" s="88" t="n">
        <v>3E-323</v>
      </c>
      <c r="J70" s="88" t="n">
        <v>3E-323</v>
      </c>
      <c r="K70" s="89" t="s">
        <v>84</v>
      </c>
    </row>
    <row r="71" customFormat="false" ht="14.4" hidden="false" customHeight="false" outlineLevel="0" collapsed="false">
      <c r="A71" s="123" t="s">
        <v>185</v>
      </c>
      <c r="B71" s="116" t="n">
        <v>5E-324</v>
      </c>
      <c r="C71" s="88" t="n">
        <v>2</v>
      </c>
      <c r="D71" s="88" t="n">
        <v>2</v>
      </c>
      <c r="E71" s="124" t="s">
        <v>128</v>
      </c>
      <c r="F71" s="88" t="n">
        <v>0</v>
      </c>
      <c r="G71" s="88" t="n">
        <v>0</v>
      </c>
      <c r="H71" s="87" t="n">
        <v>5E-324</v>
      </c>
      <c r="I71" s="88" t="n">
        <v>3E-323</v>
      </c>
      <c r="J71" s="88" t="n">
        <v>3E-323</v>
      </c>
      <c r="K71" s="89" t="s">
        <v>84</v>
      </c>
    </row>
    <row r="72" customFormat="false" ht="14.4" hidden="false" customHeight="false" outlineLevel="0" collapsed="false">
      <c r="A72" s="119" t="s">
        <v>186</v>
      </c>
      <c r="B72" s="120" t="n">
        <v>5E-324</v>
      </c>
      <c r="C72" s="94" t="n">
        <v>5E-324</v>
      </c>
      <c r="D72" s="94" t="n">
        <v>0</v>
      </c>
      <c r="E72" s="121" t="n">
        <v>1</v>
      </c>
      <c r="F72" s="94" t="n">
        <v>5E-324</v>
      </c>
      <c r="G72" s="94" t="n">
        <v>0</v>
      </c>
      <c r="H72" s="93" t="n">
        <v>5.08</v>
      </c>
      <c r="I72" s="94" t="n">
        <v>5.08</v>
      </c>
      <c r="J72" s="94" t="n">
        <v>5.08</v>
      </c>
      <c r="K72" s="122" t="s">
        <v>128</v>
      </c>
    </row>
    <row r="73" customFormat="false" ht="14.4" hidden="false" customHeight="false" outlineLevel="0" collapsed="false">
      <c r="A73" s="123" t="s">
        <v>187</v>
      </c>
      <c r="B73" s="116" t="n">
        <v>5E-324</v>
      </c>
      <c r="C73" s="88" t="n">
        <v>5E-324</v>
      </c>
      <c r="D73" s="88" t="n">
        <v>0</v>
      </c>
      <c r="E73" s="117" t="n">
        <v>1</v>
      </c>
      <c r="F73" s="88" t="n">
        <v>5E-324</v>
      </c>
      <c r="G73" s="88" t="n">
        <v>0</v>
      </c>
      <c r="H73" s="87" t="n">
        <v>5.08</v>
      </c>
      <c r="I73" s="88" t="n">
        <v>5.08</v>
      </c>
      <c r="J73" s="88" t="n">
        <v>5.08</v>
      </c>
      <c r="K73" s="89" t="s">
        <v>128</v>
      </c>
    </row>
    <row r="74" customFormat="false" ht="14.4" hidden="false" customHeight="false" outlineLevel="0" collapsed="false">
      <c r="A74" s="119" t="s">
        <v>188</v>
      </c>
      <c r="B74" s="120" t="n">
        <v>5E-324</v>
      </c>
      <c r="C74" s="94" t="n">
        <v>9.9</v>
      </c>
      <c r="D74" s="94" t="n">
        <v>9.9</v>
      </c>
      <c r="E74" s="125" t="s">
        <v>128</v>
      </c>
      <c r="F74" s="94" t="n">
        <v>0</v>
      </c>
      <c r="G74" s="94" t="n">
        <v>0</v>
      </c>
      <c r="H74" s="93" t="n">
        <v>5E-324</v>
      </c>
      <c r="I74" s="94" t="n">
        <v>3E-323</v>
      </c>
      <c r="J74" s="94" t="n">
        <v>3E-323</v>
      </c>
      <c r="K74" s="122" t="s">
        <v>84</v>
      </c>
    </row>
    <row r="75" customFormat="false" ht="14.4" hidden="false" customHeight="false" outlineLevel="0" collapsed="false">
      <c r="A75" s="123" t="s">
        <v>189</v>
      </c>
      <c r="B75" s="116" t="n">
        <v>5E-324</v>
      </c>
      <c r="C75" s="88" t="n">
        <v>9.9</v>
      </c>
      <c r="D75" s="88" t="n">
        <v>9.9</v>
      </c>
      <c r="E75" s="124" t="s">
        <v>128</v>
      </c>
      <c r="F75" s="88" t="n">
        <v>0</v>
      </c>
      <c r="G75" s="88" t="n">
        <v>0</v>
      </c>
      <c r="H75" s="87" t="n">
        <v>5E-324</v>
      </c>
      <c r="I75" s="88" t="n">
        <v>3E-323</v>
      </c>
      <c r="J75" s="88" t="n">
        <v>3E-323</v>
      </c>
      <c r="K75" s="89" t="s">
        <v>84</v>
      </c>
    </row>
    <row r="76" customFormat="false" ht="14.4" hidden="false" customHeight="false" outlineLevel="0" collapsed="false">
      <c r="A76" s="119" t="s">
        <v>190</v>
      </c>
      <c r="B76" s="120" t="n">
        <v>5E-324</v>
      </c>
      <c r="C76" s="94" t="n">
        <v>2</v>
      </c>
      <c r="D76" s="94" t="n">
        <v>2</v>
      </c>
      <c r="E76" s="125" t="s">
        <v>128</v>
      </c>
      <c r="F76" s="94" t="n">
        <v>0</v>
      </c>
      <c r="G76" s="94" t="n">
        <v>0</v>
      </c>
      <c r="H76" s="93" t="n">
        <v>5E-324</v>
      </c>
      <c r="I76" s="94" t="n">
        <v>2.1</v>
      </c>
      <c r="J76" s="94" t="n">
        <v>2.1</v>
      </c>
      <c r="K76" s="122" t="s">
        <v>84</v>
      </c>
    </row>
    <row r="77" customFormat="false" ht="14.4" hidden="false" customHeight="false" outlineLevel="0" collapsed="false">
      <c r="A77" s="123" t="s">
        <v>191</v>
      </c>
      <c r="B77" s="116" t="n">
        <v>5E-324</v>
      </c>
      <c r="C77" s="88" t="n">
        <v>2</v>
      </c>
      <c r="D77" s="88" t="n">
        <v>2</v>
      </c>
      <c r="E77" s="124" t="s">
        <v>128</v>
      </c>
      <c r="F77" s="88" t="n">
        <v>0</v>
      </c>
      <c r="G77" s="88" t="n">
        <v>0</v>
      </c>
      <c r="H77" s="87" t="n">
        <v>5E-324</v>
      </c>
      <c r="I77" s="88" t="n">
        <v>2.1</v>
      </c>
      <c r="J77" s="88" t="n">
        <v>2.1</v>
      </c>
      <c r="K77" s="89" t="s">
        <v>84</v>
      </c>
    </row>
    <row r="78" customFormat="false" ht="14.4" hidden="false" customHeight="false" outlineLevel="0" collapsed="false">
      <c r="A78" s="115" t="s">
        <v>192</v>
      </c>
      <c r="B78" s="116" t="n">
        <v>179.999989161992</v>
      </c>
      <c r="C78" s="88" t="n">
        <v>182.684</v>
      </c>
      <c r="D78" s="88" t="n">
        <v>2.684010838008</v>
      </c>
      <c r="E78" s="117" t="n">
        <v>1.01491117222</v>
      </c>
      <c r="F78" s="88" t="n">
        <v>37.999999999997</v>
      </c>
      <c r="G78" s="88" t="n">
        <v>18.999999999999</v>
      </c>
      <c r="H78" s="87" t="n">
        <v>3.28</v>
      </c>
      <c r="I78" s="88" t="n">
        <v>19.614</v>
      </c>
      <c r="J78" s="88" t="n">
        <v>0.614000000001</v>
      </c>
      <c r="K78" s="90" t="n">
        <v>0.516157894736</v>
      </c>
    </row>
    <row r="79" customFormat="false" ht="14.4" hidden="false" customHeight="false" outlineLevel="0" collapsed="false">
      <c r="A79" s="118" t="s">
        <v>193</v>
      </c>
      <c r="B79" s="116" t="n">
        <v>179.999989161992</v>
      </c>
      <c r="C79" s="88" t="n">
        <v>182.684</v>
      </c>
      <c r="D79" s="88" t="n">
        <v>2.684010838008</v>
      </c>
      <c r="E79" s="117" t="n">
        <v>1.01491117222</v>
      </c>
      <c r="F79" s="88" t="n">
        <v>37.999999999997</v>
      </c>
      <c r="G79" s="88" t="n">
        <v>18.999999999999</v>
      </c>
      <c r="H79" s="87" t="n">
        <v>3.28</v>
      </c>
      <c r="I79" s="88" t="n">
        <v>19.614</v>
      </c>
      <c r="J79" s="88" t="n">
        <v>0.614000000001</v>
      </c>
      <c r="K79" s="90" t="n">
        <v>0.516157894736</v>
      </c>
    </row>
    <row r="80" customFormat="false" ht="14.4" hidden="false" customHeight="false" outlineLevel="0" collapsed="false">
      <c r="A80" s="119" t="s">
        <v>194</v>
      </c>
      <c r="B80" s="120" t="n">
        <v>179.999989161992</v>
      </c>
      <c r="C80" s="94" t="n">
        <v>182.684</v>
      </c>
      <c r="D80" s="94" t="n">
        <v>2.684010838008</v>
      </c>
      <c r="E80" s="121" t="n">
        <v>1.01491117222</v>
      </c>
      <c r="F80" s="94" t="n">
        <v>37.999999999997</v>
      </c>
      <c r="G80" s="94" t="n">
        <v>18.999999999999</v>
      </c>
      <c r="H80" s="93" t="n">
        <v>3.28</v>
      </c>
      <c r="I80" s="94" t="n">
        <v>19.614</v>
      </c>
      <c r="J80" s="94" t="n">
        <v>0.614000000001</v>
      </c>
      <c r="K80" s="95" t="n">
        <v>0.516157894736</v>
      </c>
    </row>
    <row r="81" customFormat="false" ht="14.4" hidden="false" customHeight="false" outlineLevel="0" collapsed="false">
      <c r="A81" s="123" t="s">
        <v>195</v>
      </c>
      <c r="B81" s="116" t="n">
        <v>84.999954882054</v>
      </c>
      <c r="C81" s="88" t="n">
        <v>85.566</v>
      </c>
      <c r="D81" s="88" t="n">
        <v>0.566045117945</v>
      </c>
      <c r="E81" s="117" t="n">
        <v>1.006659357863</v>
      </c>
      <c r="F81" s="88" t="n">
        <v>20.999999999998</v>
      </c>
      <c r="G81" s="88" t="n">
        <v>10.499999999999</v>
      </c>
      <c r="H81" s="87" t="n">
        <v>1.827</v>
      </c>
      <c r="I81" s="88" t="n">
        <v>10.942</v>
      </c>
      <c r="J81" s="88" t="n">
        <v>0.442</v>
      </c>
      <c r="K81" s="90" t="n">
        <v>0.521047619047</v>
      </c>
    </row>
    <row r="82" customFormat="false" ht="14.4" hidden="false" customHeight="false" outlineLevel="0" collapsed="false">
      <c r="A82" s="123" t="s">
        <v>196</v>
      </c>
      <c r="B82" s="116" t="n">
        <v>5E-324</v>
      </c>
      <c r="C82" s="88" t="n">
        <v>1.666</v>
      </c>
      <c r="D82" s="88" t="n">
        <v>1.666</v>
      </c>
      <c r="E82" s="124" t="s">
        <v>128</v>
      </c>
      <c r="F82" s="88" t="n">
        <v>9.999999999999</v>
      </c>
      <c r="G82" s="88" t="n">
        <v>4.999999999999</v>
      </c>
      <c r="H82" s="87" t="n">
        <v>0.826</v>
      </c>
      <c r="I82" s="88" t="n">
        <v>4.956</v>
      </c>
      <c r="J82" s="88" t="n">
        <v>-0.043999999999</v>
      </c>
      <c r="K82" s="90" t="n">
        <v>0.4956</v>
      </c>
    </row>
    <row r="83" customFormat="false" ht="14.4" hidden="false" customHeight="false" outlineLevel="0" collapsed="false">
      <c r="A83" s="123" t="s">
        <v>197</v>
      </c>
      <c r="B83" s="116" t="n">
        <v>95.000034279937</v>
      </c>
      <c r="C83" s="88" t="n">
        <v>95.452</v>
      </c>
      <c r="D83" s="88" t="n">
        <v>0.451965720062</v>
      </c>
      <c r="E83" s="117" t="n">
        <v>1.004757532178</v>
      </c>
      <c r="F83" s="88" t="n">
        <v>6.999999999999</v>
      </c>
      <c r="G83" s="88" t="n">
        <v>3.499999999999</v>
      </c>
      <c r="H83" s="87" t="n">
        <v>0.627</v>
      </c>
      <c r="I83" s="88" t="n">
        <v>3.716</v>
      </c>
      <c r="J83" s="88" t="n">
        <v>0.216</v>
      </c>
      <c r="K83" s="90" t="n">
        <v>0.530857142857</v>
      </c>
    </row>
    <row r="84" customFormat="false" ht="14.4" hidden="false" customHeight="false" outlineLevel="0" collapsed="false">
      <c r="A84" s="85" t="s">
        <v>198</v>
      </c>
      <c r="B84" s="116" t="n">
        <v>7193.06439791212</v>
      </c>
      <c r="C84" s="88" t="n">
        <v>6047.49431812677</v>
      </c>
      <c r="D84" s="88" t="n">
        <v>-1145.57007978535</v>
      </c>
      <c r="E84" s="117" t="n">
        <v>0.840739632455</v>
      </c>
      <c r="F84" s="88" t="n">
        <v>7524.21649498907</v>
      </c>
      <c r="G84" s="88" t="n">
        <v>3762.10824749454</v>
      </c>
      <c r="H84" s="87" t="n">
        <v>556.61219</v>
      </c>
      <c r="I84" s="88" t="n">
        <v>3457.48015</v>
      </c>
      <c r="J84" s="88" t="n">
        <v>-304.628097494536</v>
      </c>
      <c r="K84" s="90" t="n">
        <v>0.459513645348</v>
      </c>
    </row>
    <row r="85" customFormat="false" ht="14.4" hidden="false" customHeight="false" outlineLevel="0" collapsed="false">
      <c r="A85" s="115" t="s">
        <v>199</v>
      </c>
      <c r="B85" s="116" t="n">
        <v>7174.57616683797</v>
      </c>
      <c r="C85" s="88" t="n">
        <v>5994.76824180363</v>
      </c>
      <c r="D85" s="88" t="n">
        <v>-1179.80792503434</v>
      </c>
      <c r="E85" s="117" t="n">
        <v>0.83555712594</v>
      </c>
      <c r="F85" s="88" t="n">
        <v>7469.36237857749</v>
      </c>
      <c r="G85" s="88" t="n">
        <v>3734.68118928875</v>
      </c>
      <c r="H85" s="87" t="n">
        <v>549.27372</v>
      </c>
      <c r="I85" s="88" t="n">
        <v>3426.56873</v>
      </c>
      <c r="J85" s="88" t="n">
        <v>-308.112459288745</v>
      </c>
      <c r="K85" s="90" t="n">
        <v>0.458749831153</v>
      </c>
    </row>
    <row r="86" customFormat="false" ht="14.4" hidden="false" customHeight="false" outlineLevel="0" collapsed="false">
      <c r="A86" s="118" t="s">
        <v>200</v>
      </c>
      <c r="B86" s="116" t="n">
        <v>7174.57616683797</v>
      </c>
      <c r="C86" s="88" t="n">
        <v>5994.76824180363</v>
      </c>
      <c r="D86" s="88" t="n">
        <v>-1179.80792503434</v>
      </c>
      <c r="E86" s="117" t="n">
        <v>0.83555712594</v>
      </c>
      <c r="F86" s="88" t="n">
        <v>7469.36237857749</v>
      </c>
      <c r="G86" s="88" t="n">
        <v>3734.68118928875</v>
      </c>
      <c r="H86" s="87" t="n">
        <v>549.27372</v>
      </c>
      <c r="I86" s="88" t="n">
        <v>3426.56873</v>
      </c>
      <c r="J86" s="88" t="n">
        <v>-308.112459288745</v>
      </c>
      <c r="K86" s="90" t="n">
        <v>0.458749831153</v>
      </c>
    </row>
    <row r="87" customFormat="false" ht="14.4" hidden="false" customHeight="false" outlineLevel="0" collapsed="false">
      <c r="A87" s="119" t="s">
        <v>201</v>
      </c>
      <c r="B87" s="120" t="n">
        <v>21.575791253538</v>
      </c>
      <c r="C87" s="94" t="n">
        <v>16.933958449337</v>
      </c>
      <c r="D87" s="94" t="n">
        <v>-4.6418328042</v>
      </c>
      <c r="E87" s="121" t="n">
        <v>0.784859208654</v>
      </c>
      <c r="F87" s="94" t="n">
        <v>16.361912427381</v>
      </c>
      <c r="G87" s="94" t="n">
        <v>8.18095621369</v>
      </c>
      <c r="H87" s="93" t="n">
        <v>5E-324</v>
      </c>
      <c r="I87" s="94" t="n">
        <v>10.4797</v>
      </c>
      <c r="J87" s="94" t="n">
        <v>2.298743786309</v>
      </c>
      <c r="K87" s="95" t="n">
        <v>0.640493588173</v>
      </c>
    </row>
    <row r="88" customFormat="false" ht="14.4" hidden="false" customHeight="false" outlineLevel="0" collapsed="false">
      <c r="A88" s="123" t="s">
        <v>202</v>
      </c>
      <c r="B88" s="116" t="n">
        <v>21.575791253538</v>
      </c>
      <c r="C88" s="88" t="n">
        <v>16.933958449337</v>
      </c>
      <c r="D88" s="88" t="n">
        <v>-4.6418328042</v>
      </c>
      <c r="E88" s="117" t="n">
        <v>0.784859208654</v>
      </c>
      <c r="F88" s="88" t="n">
        <v>16.361912427381</v>
      </c>
      <c r="G88" s="88" t="n">
        <v>8.18095621369</v>
      </c>
      <c r="H88" s="87" t="n">
        <v>5E-324</v>
      </c>
      <c r="I88" s="88" t="n">
        <v>10.4797</v>
      </c>
      <c r="J88" s="88" t="n">
        <v>2.298743786309</v>
      </c>
      <c r="K88" s="90" t="n">
        <v>0.640493588173</v>
      </c>
    </row>
    <row r="89" customFormat="false" ht="14.4" hidden="false" customHeight="false" outlineLevel="0" collapsed="false">
      <c r="A89" s="119" t="s">
        <v>203</v>
      </c>
      <c r="B89" s="120" t="n">
        <v>9.000000522893</v>
      </c>
      <c r="C89" s="94" t="n">
        <v>2.946209790338</v>
      </c>
      <c r="D89" s="94" t="n">
        <v>-6.053790732555</v>
      </c>
      <c r="E89" s="121" t="n">
        <v>0.327356624351</v>
      </c>
      <c r="F89" s="94" t="n">
        <v>13.000067074255</v>
      </c>
      <c r="G89" s="94" t="n">
        <v>6.500033537127</v>
      </c>
      <c r="H89" s="93" t="n">
        <v>1.22292</v>
      </c>
      <c r="I89" s="94" t="n">
        <v>1.79712</v>
      </c>
      <c r="J89" s="94" t="n">
        <v>-4.702913537127</v>
      </c>
      <c r="K89" s="95" t="n">
        <v>0.138239286746</v>
      </c>
    </row>
    <row r="90" customFormat="false" ht="14.4" hidden="false" customHeight="false" outlineLevel="0" collapsed="false">
      <c r="A90" s="123" t="s">
        <v>204</v>
      </c>
      <c r="B90" s="116" t="n">
        <v>9.000000522893</v>
      </c>
      <c r="C90" s="88" t="n">
        <v>2.946209790338</v>
      </c>
      <c r="D90" s="88" t="n">
        <v>-6.053790732555</v>
      </c>
      <c r="E90" s="117" t="n">
        <v>0.327356624351</v>
      </c>
      <c r="F90" s="88" t="n">
        <v>5.000069605136</v>
      </c>
      <c r="G90" s="88" t="n">
        <v>2.500034802568</v>
      </c>
      <c r="H90" s="87" t="n">
        <v>1.22292</v>
      </c>
      <c r="I90" s="88" t="n">
        <v>1.79712</v>
      </c>
      <c r="J90" s="88" t="n">
        <v>-0.702914802568</v>
      </c>
      <c r="K90" s="90" t="n">
        <v>0.359418996518</v>
      </c>
    </row>
    <row r="91" customFormat="false" ht="14.4" hidden="false" customHeight="false" outlineLevel="0" collapsed="false">
      <c r="A91" s="119" t="s">
        <v>205</v>
      </c>
      <c r="B91" s="120" t="n">
        <v>6.000000348595</v>
      </c>
      <c r="C91" s="94" t="n">
        <v>5E-324</v>
      </c>
      <c r="D91" s="94" t="n">
        <v>-6.000000348595</v>
      </c>
      <c r="E91" s="121" t="n">
        <v>0</v>
      </c>
      <c r="F91" s="94" t="n">
        <v>8.000424343851</v>
      </c>
      <c r="G91" s="94" t="n">
        <v>4.000212171925</v>
      </c>
      <c r="H91" s="93" t="n">
        <v>5E-324</v>
      </c>
      <c r="I91" s="94" t="n">
        <v>2.9052</v>
      </c>
      <c r="J91" s="94" t="n">
        <v>-1.095012171925</v>
      </c>
      <c r="K91" s="95" t="n">
        <v>0.363130738462</v>
      </c>
    </row>
    <row r="92" customFormat="false" ht="14.4" hidden="false" customHeight="false" outlineLevel="0" collapsed="false">
      <c r="A92" s="123" t="s">
        <v>206</v>
      </c>
      <c r="B92" s="116" t="n">
        <v>5E-324</v>
      </c>
      <c r="C92" s="88" t="n">
        <v>5E-324</v>
      </c>
      <c r="D92" s="88" t="n">
        <v>0</v>
      </c>
      <c r="E92" s="117" t="n">
        <v>1</v>
      </c>
      <c r="F92" s="88" t="n">
        <v>4.999830785969</v>
      </c>
      <c r="G92" s="88" t="n">
        <v>2.499915392984</v>
      </c>
      <c r="H92" s="87" t="n">
        <v>5E-324</v>
      </c>
      <c r="I92" s="88" t="n">
        <v>2.9052</v>
      </c>
      <c r="J92" s="88" t="n">
        <v>0.405284607015</v>
      </c>
      <c r="K92" s="90" t="n">
        <v>0.581059664689</v>
      </c>
    </row>
    <row r="93" customFormat="false" ht="14.4" hidden="false" customHeight="false" outlineLevel="0" collapsed="false">
      <c r="A93" s="119" t="s">
        <v>207</v>
      </c>
      <c r="B93" s="120" t="n">
        <v>7138.00037471294</v>
      </c>
      <c r="C93" s="94" t="n">
        <v>5893.39712526825</v>
      </c>
      <c r="D93" s="94" t="n">
        <v>-1244.60324944469</v>
      </c>
      <c r="E93" s="121" t="n">
        <v>0.825636987376</v>
      </c>
      <c r="F93" s="94" t="n">
        <v>7431.999974732</v>
      </c>
      <c r="G93" s="94" t="n">
        <v>3715.999987366</v>
      </c>
      <c r="H93" s="93" t="n">
        <v>548.0508</v>
      </c>
      <c r="I93" s="94" t="n">
        <v>3411.38671</v>
      </c>
      <c r="J93" s="94" t="n">
        <v>-304.613277366001</v>
      </c>
      <c r="K93" s="95" t="n">
        <v>0.459013283315</v>
      </c>
    </row>
    <row r="94" customFormat="false" ht="14.4" hidden="false" customHeight="false" outlineLevel="0" collapsed="false">
      <c r="A94" s="123" t="s">
        <v>208</v>
      </c>
      <c r="B94" s="116" t="n">
        <v>3505.00016363811</v>
      </c>
      <c r="C94" s="88" t="n">
        <v>2045.62512948951</v>
      </c>
      <c r="D94" s="88" t="n">
        <v>-1459.3750341486</v>
      </c>
      <c r="E94" s="117" t="n">
        <v>0.583630537513</v>
      </c>
      <c r="F94" s="88" t="n">
        <v>2724.9999917848</v>
      </c>
      <c r="G94" s="88" t="n">
        <v>1362.4999958924</v>
      </c>
      <c r="H94" s="87" t="n">
        <v>185.53859</v>
      </c>
      <c r="I94" s="88" t="n">
        <v>1279.70804</v>
      </c>
      <c r="J94" s="88" t="n">
        <v>-82.791955892399</v>
      </c>
      <c r="K94" s="90" t="n">
        <v>0.469617630773</v>
      </c>
    </row>
    <row r="95" customFormat="false" ht="14.4" hidden="false" customHeight="false" outlineLevel="0" collapsed="false">
      <c r="A95" s="123" t="s">
        <v>209</v>
      </c>
      <c r="B95" s="116" t="n">
        <v>3633.00021107483</v>
      </c>
      <c r="C95" s="88" t="n">
        <v>3847.77199577873</v>
      </c>
      <c r="D95" s="88" t="n">
        <v>214.771784703906</v>
      </c>
      <c r="E95" s="117" t="n">
        <v>1.059116920513</v>
      </c>
      <c r="F95" s="88" t="n">
        <v>4706.9999829472</v>
      </c>
      <c r="G95" s="88" t="n">
        <v>2353.4999914736</v>
      </c>
      <c r="H95" s="87" t="n">
        <v>362.51221</v>
      </c>
      <c r="I95" s="88" t="n">
        <v>2131.67867</v>
      </c>
      <c r="J95" s="88" t="n">
        <v>-221.821321473602</v>
      </c>
      <c r="K95" s="90" t="n">
        <v>0.452874161402</v>
      </c>
    </row>
    <row r="96" customFormat="false" ht="14.4" hidden="false" customHeight="false" outlineLevel="0" collapsed="false">
      <c r="A96" s="119" t="s">
        <v>210</v>
      </c>
      <c r="B96" s="120" t="n">
        <v>5E-324</v>
      </c>
      <c r="C96" s="94" t="n">
        <v>81.490948295703</v>
      </c>
      <c r="D96" s="94" t="n">
        <v>81.490948295703</v>
      </c>
      <c r="E96" s="125" t="s">
        <v>128</v>
      </c>
      <c r="F96" s="94" t="n">
        <v>0</v>
      </c>
      <c r="G96" s="94" t="n">
        <v>0</v>
      </c>
      <c r="H96" s="93" t="n">
        <v>5E-324</v>
      </c>
      <c r="I96" s="94" t="n">
        <v>3E-323</v>
      </c>
      <c r="J96" s="94" t="n">
        <v>3E-323</v>
      </c>
      <c r="K96" s="122" t="s">
        <v>84</v>
      </c>
    </row>
    <row r="97" customFormat="false" ht="14.4" hidden="false" customHeight="false" outlineLevel="0" collapsed="false">
      <c r="A97" s="123" t="s">
        <v>211</v>
      </c>
      <c r="B97" s="116" t="n">
        <v>5E-324</v>
      </c>
      <c r="C97" s="88" t="n">
        <v>81.490948295703</v>
      </c>
      <c r="D97" s="88" t="n">
        <v>81.490948295703</v>
      </c>
      <c r="E97" s="124" t="s">
        <v>128</v>
      </c>
      <c r="F97" s="88" t="n">
        <v>0</v>
      </c>
      <c r="G97" s="88" t="n">
        <v>0</v>
      </c>
      <c r="H97" s="87" t="n">
        <v>5E-324</v>
      </c>
      <c r="I97" s="88" t="n">
        <v>3E-323</v>
      </c>
      <c r="J97" s="88" t="n">
        <v>3E-323</v>
      </c>
      <c r="K97" s="89" t="s">
        <v>84</v>
      </c>
    </row>
    <row r="98" customFormat="false" ht="14.4" hidden="false" customHeight="false" outlineLevel="0" collapsed="false">
      <c r="A98" s="115" t="s">
        <v>212</v>
      </c>
      <c r="B98" s="116" t="n">
        <v>18.488231074153</v>
      </c>
      <c r="C98" s="88" t="n">
        <v>52.726076323139</v>
      </c>
      <c r="D98" s="88" t="n">
        <v>34.237845248985</v>
      </c>
      <c r="E98" s="117" t="n">
        <v>2.851872421523</v>
      </c>
      <c r="F98" s="88" t="n">
        <v>54.854116411582</v>
      </c>
      <c r="G98" s="88" t="n">
        <v>27.427058205791</v>
      </c>
      <c r="H98" s="87" t="n">
        <v>7.33847</v>
      </c>
      <c r="I98" s="88" t="n">
        <v>30.91142</v>
      </c>
      <c r="J98" s="88" t="n">
        <v>3.484361794209</v>
      </c>
      <c r="K98" s="90" t="n">
        <v>0.563520516273</v>
      </c>
    </row>
    <row r="99" customFormat="false" ht="14.4" hidden="false" customHeight="false" outlineLevel="0" collapsed="false">
      <c r="A99" s="118" t="s">
        <v>213</v>
      </c>
      <c r="B99" s="116" t="n">
        <v>0.999960058096</v>
      </c>
      <c r="C99" s="88" t="n">
        <v>4.540719638869</v>
      </c>
      <c r="D99" s="88" t="n">
        <v>3.540759580772</v>
      </c>
      <c r="E99" s="117" t="n">
        <v>4.540901011096</v>
      </c>
      <c r="F99" s="88" t="n">
        <v>8.999178482064</v>
      </c>
      <c r="G99" s="88" t="n">
        <v>4.499589241032</v>
      </c>
      <c r="H99" s="87" t="n">
        <v>0.39641</v>
      </c>
      <c r="I99" s="88" t="n">
        <v>2.21141</v>
      </c>
      <c r="J99" s="88" t="n">
        <v>-2.288179241032</v>
      </c>
      <c r="K99" s="90" t="n">
        <v>0.245734652824</v>
      </c>
    </row>
    <row r="100" customFormat="false" ht="14.4" hidden="false" customHeight="false" outlineLevel="0" collapsed="false">
      <c r="A100" s="119" t="s">
        <v>214</v>
      </c>
      <c r="B100" s="120" t="n">
        <v>0.999960058096</v>
      </c>
      <c r="C100" s="94" t="n">
        <v>4.540719638869</v>
      </c>
      <c r="D100" s="94" t="n">
        <v>3.540759580772</v>
      </c>
      <c r="E100" s="121" t="n">
        <v>4.540901011096</v>
      </c>
      <c r="F100" s="94" t="n">
        <v>8.999178482064</v>
      </c>
      <c r="G100" s="94" t="n">
        <v>4.499589241032</v>
      </c>
      <c r="H100" s="93" t="n">
        <v>0.39641</v>
      </c>
      <c r="I100" s="94" t="n">
        <v>2.21141</v>
      </c>
      <c r="J100" s="94" t="n">
        <v>-2.288179241032</v>
      </c>
      <c r="K100" s="95" t="n">
        <v>0.245734652824</v>
      </c>
    </row>
    <row r="101" customFormat="false" ht="14.4" hidden="false" customHeight="false" outlineLevel="0" collapsed="false">
      <c r="A101" s="123" t="s">
        <v>215</v>
      </c>
      <c r="B101" s="116" t="n">
        <v>5E-324</v>
      </c>
      <c r="C101" s="88" t="n">
        <v>0.597</v>
      </c>
      <c r="D101" s="88" t="n">
        <v>0.597</v>
      </c>
      <c r="E101" s="124" t="s">
        <v>128</v>
      </c>
      <c r="F101" s="88" t="n">
        <v>0</v>
      </c>
      <c r="G101" s="88" t="n">
        <v>0</v>
      </c>
      <c r="H101" s="87" t="n">
        <v>5E-324</v>
      </c>
      <c r="I101" s="88" t="n">
        <v>1.815</v>
      </c>
      <c r="J101" s="88" t="n">
        <v>1.815</v>
      </c>
      <c r="K101" s="89" t="s">
        <v>84</v>
      </c>
    </row>
    <row r="102" customFormat="false" ht="14.4" hidden="false" customHeight="false" outlineLevel="0" collapsed="false">
      <c r="A102" s="123" t="s">
        <v>216</v>
      </c>
      <c r="B102" s="116" t="n">
        <v>5E-324</v>
      </c>
      <c r="C102" s="88" t="n">
        <v>3.943719638869</v>
      </c>
      <c r="D102" s="88" t="n">
        <v>3.943719638869</v>
      </c>
      <c r="E102" s="124" t="s">
        <v>128</v>
      </c>
      <c r="F102" s="88" t="n">
        <v>0</v>
      </c>
      <c r="G102" s="88" t="n">
        <v>0</v>
      </c>
      <c r="H102" s="87" t="n">
        <v>0.39641</v>
      </c>
      <c r="I102" s="88" t="n">
        <v>0.39641</v>
      </c>
      <c r="J102" s="88" t="n">
        <v>0.39641</v>
      </c>
      <c r="K102" s="89" t="s">
        <v>84</v>
      </c>
    </row>
    <row r="103" customFormat="false" ht="14.4" hidden="false" customHeight="false" outlineLevel="0" collapsed="false">
      <c r="A103" s="127" t="s">
        <v>217</v>
      </c>
      <c r="B103" s="120" t="n">
        <v>17.488271016056</v>
      </c>
      <c r="C103" s="94" t="n">
        <v>48.18535668427</v>
      </c>
      <c r="D103" s="94" t="n">
        <v>30.697085668213</v>
      </c>
      <c r="E103" s="121" t="n">
        <v>2.755295628711</v>
      </c>
      <c r="F103" s="94" t="n">
        <v>45.854937929517</v>
      </c>
      <c r="G103" s="94" t="n">
        <v>22.927468964758</v>
      </c>
      <c r="H103" s="93" t="n">
        <v>6.94206</v>
      </c>
      <c r="I103" s="94" t="n">
        <v>28.70001</v>
      </c>
      <c r="J103" s="94" t="n">
        <v>5.772541035241</v>
      </c>
      <c r="K103" s="95" t="n">
        <v>0.625887010121</v>
      </c>
    </row>
    <row r="104" customFormat="false" ht="14.4" hidden="false" customHeight="false" outlineLevel="0" collapsed="false">
      <c r="A104" s="119" t="s">
        <v>218</v>
      </c>
      <c r="B104" s="120" t="n">
        <v>5E-324</v>
      </c>
      <c r="C104" s="94" t="n">
        <v>-0.000179999983</v>
      </c>
      <c r="D104" s="94" t="n">
        <v>-0.000179999983</v>
      </c>
      <c r="E104" s="125" t="s">
        <v>128</v>
      </c>
      <c r="F104" s="94" t="n">
        <v>0</v>
      </c>
      <c r="G104" s="94" t="n">
        <v>0</v>
      </c>
      <c r="H104" s="93" t="n">
        <v>5E-005</v>
      </c>
      <c r="I104" s="94" t="n">
        <v>0.00016</v>
      </c>
      <c r="J104" s="94" t="n">
        <v>0.00016</v>
      </c>
      <c r="K104" s="122" t="s">
        <v>84</v>
      </c>
    </row>
    <row r="105" customFormat="false" ht="14.4" hidden="false" customHeight="false" outlineLevel="0" collapsed="false">
      <c r="A105" s="123" t="s">
        <v>219</v>
      </c>
      <c r="B105" s="116" t="n">
        <v>5E-324</v>
      </c>
      <c r="C105" s="88" t="n">
        <v>-0.000179999983</v>
      </c>
      <c r="D105" s="88" t="n">
        <v>-0.000179999983</v>
      </c>
      <c r="E105" s="124" t="s">
        <v>128</v>
      </c>
      <c r="F105" s="88" t="n">
        <v>0</v>
      </c>
      <c r="G105" s="88" t="n">
        <v>0</v>
      </c>
      <c r="H105" s="87" t="n">
        <v>5E-005</v>
      </c>
      <c r="I105" s="88" t="n">
        <v>0.00016</v>
      </c>
      <c r="J105" s="88" t="n">
        <v>0.00016</v>
      </c>
      <c r="K105" s="89" t="s">
        <v>84</v>
      </c>
    </row>
    <row r="106" customFormat="false" ht="14.4" hidden="false" customHeight="false" outlineLevel="0" collapsed="false">
      <c r="A106" s="119" t="s">
        <v>220</v>
      </c>
      <c r="B106" s="120" t="n">
        <v>17.488271016056</v>
      </c>
      <c r="C106" s="94" t="n">
        <v>48.185536684253</v>
      </c>
      <c r="D106" s="94" t="n">
        <v>30.697265668197</v>
      </c>
      <c r="E106" s="121" t="n">
        <v>2.755305921323</v>
      </c>
      <c r="F106" s="94" t="n">
        <v>45.854937929517</v>
      </c>
      <c r="G106" s="94" t="n">
        <v>22.927468964758</v>
      </c>
      <c r="H106" s="93" t="n">
        <v>6.94201</v>
      </c>
      <c r="I106" s="94" t="n">
        <v>28.69985</v>
      </c>
      <c r="J106" s="94" t="n">
        <v>5.772381035241</v>
      </c>
      <c r="K106" s="95" t="n">
        <v>0.625883520856</v>
      </c>
    </row>
    <row r="107" customFormat="false" ht="14.4" hidden="false" customHeight="false" outlineLevel="0" collapsed="false">
      <c r="A107" s="123" t="s">
        <v>221</v>
      </c>
      <c r="B107" s="116" t="n">
        <v>5E-324</v>
      </c>
      <c r="C107" s="88" t="n">
        <v>0.067999993773</v>
      </c>
      <c r="D107" s="88" t="n">
        <v>0.067999993773</v>
      </c>
      <c r="E107" s="124" t="s">
        <v>128</v>
      </c>
      <c r="F107" s="88" t="n">
        <v>0</v>
      </c>
      <c r="G107" s="88" t="n">
        <v>0</v>
      </c>
      <c r="H107" s="87" t="n">
        <v>5E-324</v>
      </c>
      <c r="I107" s="88" t="n">
        <v>3E-323</v>
      </c>
      <c r="J107" s="88" t="n">
        <v>3E-323</v>
      </c>
      <c r="K107" s="89" t="s">
        <v>84</v>
      </c>
    </row>
    <row r="108" customFormat="false" ht="14.4" hidden="false" customHeight="false" outlineLevel="0" collapsed="false">
      <c r="A108" s="123" t="s">
        <v>222</v>
      </c>
      <c r="B108" s="116" t="n">
        <v>17.488271016056</v>
      </c>
      <c r="C108" s="88" t="n">
        <v>48.11753669048</v>
      </c>
      <c r="D108" s="88" t="n">
        <v>30.629265674423</v>
      </c>
      <c r="E108" s="117" t="n">
        <v>2.751417601334</v>
      </c>
      <c r="F108" s="88" t="n">
        <v>45.854937929517</v>
      </c>
      <c r="G108" s="88" t="n">
        <v>22.927468964758</v>
      </c>
      <c r="H108" s="87" t="n">
        <v>6.94201</v>
      </c>
      <c r="I108" s="88" t="n">
        <v>28.69985</v>
      </c>
      <c r="J108" s="88" t="n">
        <v>5.772381035241</v>
      </c>
      <c r="K108" s="90" t="n">
        <v>0.625883520856</v>
      </c>
    </row>
    <row r="109" customFormat="false" ht="14.4" hidden="false" customHeight="false" outlineLevel="0" collapsed="false">
      <c r="A109" s="85" t="s">
        <v>223</v>
      </c>
      <c r="B109" s="116" t="n">
        <v>1051.99931137685</v>
      </c>
      <c r="C109" s="88" t="n">
        <v>989.424492656164</v>
      </c>
      <c r="D109" s="88" t="n">
        <v>-62.574818720685</v>
      </c>
      <c r="E109" s="117" t="n">
        <v>0.940518194219</v>
      </c>
      <c r="F109" s="88" t="n">
        <v>1109.65330705245</v>
      </c>
      <c r="G109" s="88" t="n">
        <v>554.826653526225</v>
      </c>
      <c r="H109" s="87" t="n">
        <v>105.48417</v>
      </c>
      <c r="I109" s="88" t="n">
        <v>411.45881</v>
      </c>
      <c r="J109" s="88" t="n">
        <v>-143.367843526225</v>
      </c>
      <c r="K109" s="90" t="n">
        <v>0.370799426618</v>
      </c>
    </row>
    <row r="110" customFormat="false" ht="14.4" hidden="false" customHeight="false" outlineLevel="0" collapsed="false">
      <c r="A110" s="126" t="s">
        <v>224</v>
      </c>
      <c r="B110" s="120" t="n">
        <v>1051.99931137685</v>
      </c>
      <c r="C110" s="94" t="n">
        <v>989.424492656164</v>
      </c>
      <c r="D110" s="94" t="n">
        <v>-62.574818720685</v>
      </c>
      <c r="E110" s="121" t="n">
        <v>0.940518194219</v>
      </c>
      <c r="F110" s="94" t="n">
        <v>1109.65330705245</v>
      </c>
      <c r="G110" s="94" t="n">
        <v>554.826653526225</v>
      </c>
      <c r="H110" s="93" t="n">
        <v>105.48417</v>
      </c>
      <c r="I110" s="94" t="n">
        <v>411.45881</v>
      </c>
      <c r="J110" s="94" t="n">
        <v>-143.367843526225</v>
      </c>
      <c r="K110" s="95" t="n">
        <v>0.370799426618</v>
      </c>
    </row>
    <row r="111" customFormat="false" ht="14.4" hidden="false" customHeight="false" outlineLevel="0" collapsed="false">
      <c r="A111" s="127" t="s">
        <v>104</v>
      </c>
      <c r="B111" s="120" t="n">
        <v>1051.99931137685</v>
      </c>
      <c r="C111" s="94" t="n">
        <v>989.424492656164</v>
      </c>
      <c r="D111" s="94" t="n">
        <v>-62.574818720685</v>
      </c>
      <c r="E111" s="121" t="n">
        <v>0.940518194219</v>
      </c>
      <c r="F111" s="94" t="n">
        <v>1109.65330705245</v>
      </c>
      <c r="G111" s="94" t="n">
        <v>554.826653526225</v>
      </c>
      <c r="H111" s="93" t="n">
        <v>105.48417</v>
      </c>
      <c r="I111" s="94" t="n">
        <v>411.45881</v>
      </c>
      <c r="J111" s="94" t="n">
        <v>-143.367843526225</v>
      </c>
      <c r="K111" s="95" t="n">
        <v>0.370799426618</v>
      </c>
    </row>
    <row r="112" customFormat="false" ht="14.4" hidden="false" customHeight="false" outlineLevel="0" collapsed="false">
      <c r="A112" s="119" t="s">
        <v>225</v>
      </c>
      <c r="B112" s="120" t="n">
        <v>5.000036536934</v>
      </c>
      <c r="C112" s="94" t="n">
        <v>5.179199652475</v>
      </c>
      <c r="D112" s="94" t="n">
        <v>0.179163115541</v>
      </c>
      <c r="E112" s="121" t="n">
        <v>1.035832361267</v>
      </c>
      <c r="F112" s="94" t="n">
        <v>4.999999999999</v>
      </c>
      <c r="G112" s="94" t="n">
        <v>2.499999999999</v>
      </c>
      <c r="H112" s="93" t="n">
        <v>0.4316</v>
      </c>
      <c r="I112" s="94" t="n">
        <v>2.5896</v>
      </c>
      <c r="J112" s="94" t="n">
        <v>0.0896</v>
      </c>
      <c r="K112" s="95" t="n">
        <v>0.51792</v>
      </c>
    </row>
    <row r="113" customFormat="false" ht="14.4" hidden="false" customHeight="false" outlineLevel="0" collapsed="false">
      <c r="A113" s="123" t="s">
        <v>226</v>
      </c>
      <c r="B113" s="116" t="n">
        <v>5.000036536934</v>
      </c>
      <c r="C113" s="88" t="n">
        <v>5.179199652475</v>
      </c>
      <c r="D113" s="88" t="n">
        <v>0.179163115541</v>
      </c>
      <c r="E113" s="117" t="n">
        <v>1.035832361267</v>
      </c>
      <c r="F113" s="88" t="n">
        <v>4.999999999999</v>
      </c>
      <c r="G113" s="88" t="n">
        <v>2.499999999999</v>
      </c>
      <c r="H113" s="87" t="n">
        <v>0.4316</v>
      </c>
      <c r="I113" s="88" t="n">
        <v>2.5896</v>
      </c>
      <c r="J113" s="88" t="n">
        <v>0.0896</v>
      </c>
      <c r="K113" s="90" t="n">
        <v>0.51792</v>
      </c>
    </row>
    <row r="114" customFormat="false" ht="14.4" hidden="false" customHeight="false" outlineLevel="0" collapsed="false">
      <c r="A114" s="119" t="s">
        <v>227</v>
      </c>
      <c r="B114" s="120" t="n">
        <v>2.999997922177</v>
      </c>
      <c r="C114" s="94" t="n">
        <v>0.599999967792</v>
      </c>
      <c r="D114" s="94" t="n">
        <v>-2.399997954385</v>
      </c>
      <c r="E114" s="121" t="n">
        <v>0.200000127785</v>
      </c>
      <c r="F114" s="94" t="n">
        <v>2.882701232197</v>
      </c>
      <c r="G114" s="94" t="n">
        <v>1.441350616098</v>
      </c>
      <c r="H114" s="93" t="n">
        <v>5E-324</v>
      </c>
      <c r="I114" s="94" t="n">
        <v>1</v>
      </c>
      <c r="J114" s="94" t="n">
        <v>-0.441350616098</v>
      </c>
      <c r="K114" s="95" t="n">
        <v>0.346896857999</v>
      </c>
    </row>
    <row r="115" customFormat="false" ht="14.4" hidden="false" customHeight="false" outlineLevel="0" collapsed="false">
      <c r="A115" s="123" t="s">
        <v>228</v>
      </c>
      <c r="B115" s="116" t="n">
        <v>2.999997922177</v>
      </c>
      <c r="C115" s="88" t="n">
        <v>0.599999967792</v>
      </c>
      <c r="D115" s="88" t="n">
        <v>-2.399997954385</v>
      </c>
      <c r="E115" s="117" t="n">
        <v>0.200000127785</v>
      </c>
      <c r="F115" s="88" t="n">
        <v>2.882701232197</v>
      </c>
      <c r="G115" s="88" t="n">
        <v>1.441350616098</v>
      </c>
      <c r="H115" s="87" t="n">
        <v>5E-324</v>
      </c>
      <c r="I115" s="88" t="n">
        <v>1</v>
      </c>
      <c r="J115" s="88" t="n">
        <v>-0.441350616098</v>
      </c>
      <c r="K115" s="90" t="n">
        <v>0.346896857999</v>
      </c>
    </row>
    <row r="116" customFormat="false" ht="14.4" hidden="false" customHeight="false" outlineLevel="0" collapsed="false">
      <c r="A116" s="119" t="s">
        <v>229</v>
      </c>
      <c r="B116" s="120" t="n">
        <v>5E-324</v>
      </c>
      <c r="C116" s="94" t="n">
        <v>0.05289999574</v>
      </c>
      <c r="D116" s="94" t="n">
        <v>0.05289999574</v>
      </c>
      <c r="E116" s="125" t="s">
        <v>128</v>
      </c>
      <c r="F116" s="94" t="n">
        <v>1.770605820267</v>
      </c>
      <c r="G116" s="94" t="n">
        <v>0.885302910133</v>
      </c>
      <c r="H116" s="93" t="n">
        <v>5E-324</v>
      </c>
      <c r="I116" s="94" t="n">
        <v>3E-323</v>
      </c>
      <c r="J116" s="94" t="n">
        <v>-0.885302910133</v>
      </c>
      <c r="K116" s="95" t="n">
        <v>1.5E-323</v>
      </c>
    </row>
    <row r="117" customFormat="false" ht="14.4" hidden="false" customHeight="false" outlineLevel="0" collapsed="false">
      <c r="A117" s="123" t="s">
        <v>230</v>
      </c>
      <c r="B117" s="116" t="n">
        <v>5E-324</v>
      </c>
      <c r="C117" s="88" t="n">
        <v>0.05289999574</v>
      </c>
      <c r="D117" s="88" t="n">
        <v>0.05289999574</v>
      </c>
      <c r="E117" s="124" t="s">
        <v>128</v>
      </c>
      <c r="F117" s="88" t="n">
        <v>1.770605820267</v>
      </c>
      <c r="G117" s="88" t="n">
        <v>0.885302910133</v>
      </c>
      <c r="H117" s="87" t="n">
        <v>5E-324</v>
      </c>
      <c r="I117" s="88" t="n">
        <v>3E-323</v>
      </c>
      <c r="J117" s="88" t="n">
        <v>-0.885302910133</v>
      </c>
      <c r="K117" s="90" t="n">
        <v>1.5E-323</v>
      </c>
    </row>
    <row r="118" customFormat="false" ht="14.4" hidden="false" customHeight="false" outlineLevel="0" collapsed="false">
      <c r="A118" s="119" t="s">
        <v>231</v>
      </c>
      <c r="B118" s="120" t="n">
        <v>5E-324</v>
      </c>
      <c r="C118" s="94" t="n">
        <v>0.281999977293</v>
      </c>
      <c r="D118" s="94" t="n">
        <v>0.281999977293</v>
      </c>
      <c r="E118" s="125" t="s">
        <v>128</v>
      </c>
      <c r="F118" s="94" t="n">
        <v>0</v>
      </c>
      <c r="G118" s="94" t="n">
        <v>0</v>
      </c>
      <c r="H118" s="93" t="n">
        <v>5E-324</v>
      </c>
      <c r="I118" s="94" t="n">
        <v>0.168</v>
      </c>
      <c r="J118" s="94" t="n">
        <v>0.168</v>
      </c>
      <c r="K118" s="122" t="s">
        <v>84</v>
      </c>
    </row>
    <row r="119" customFormat="false" ht="14.4" hidden="false" customHeight="false" outlineLevel="0" collapsed="false">
      <c r="A119" s="123" t="s">
        <v>232</v>
      </c>
      <c r="B119" s="116" t="n">
        <v>5E-324</v>
      </c>
      <c r="C119" s="88" t="n">
        <v>0.281999977293</v>
      </c>
      <c r="D119" s="88" t="n">
        <v>0.281999977293</v>
      </c>
      <c r="E119" s="124" t="s">
        <v>128</v>
      </c>
      <c r="F119" s="88" t="n">
        <v>0</v>
      </c>
      <c r="G119" s="88" t="n">
        <v>0</v>
      </c>
      <c r="H119" s="87" t="n">
        <v>5E-324</v>
      </c>
      <c r="I119" s="88" t="n">
        <v>0.168</v>
      </c>
      <c r="J119" s="88" t="n">
        <v>0.168</v>
      </c>
      <c r="K119" s="89" t="s">
        <v>84</v>
      </c>
    </row>
    <row r="120" customFormat="false" ht="14.4" hidden="false" customHeight="false" outlineLevel="0" collapsed="false">
      <c r="A120" s="119" t="s">
        <v>233</v>
      </c>
      <c r="B120" s="120" t="n">
        <v>317.999779750805</v>
      </c>
      <c r="C120" s="94" t="n">
        <v>283.000301335385</v>
      </c>
      <c r="D120" s="94" t="n">
        <v>-34.99947841542</v>
      </c>
      <c r="E120" s="121" t="n">
        <v>0.889938670892</v>
      </c>
      <c r="F120" s="94" t="n">
        <v>282.999999999996</v>
      </c>
      <c r="G120" s="94" t="n">
        <v>141.499999999998</v>
      </c>
      <c r="H120" s="93" t="n">
        <v>48.28094</v>
      </c>
      <c r="I120" s="94" t="n">
        <v>139.63013</v>
      </c>
      <c r="J120" s="94" t="n">
        <v>-1.869869999998</v>
      </c>
      <c r="K120" s="95" t="n">
        <v>0.493392685512</v>
      </c>
    </row>
    <row r="121" customFormat="false" ht="14.4" hidden="false" customHeight="false" outlineLevel="0" collapsed="false">
      <c r="A121" s="123" t="s">
        <v>234</v>
      </c>
      <c r="B121" s="116" t="n">
        <v>317.999779750805</v>
      </c>
      <c r="C121" s="88" t="n">
        <v>283.000301335385</v>
      </c>
      <c r="D121" s="88" t="n">
        <v>-34.99947841542</v>
      </c>
      <c r="E121" s="117" t="n">
        <v>0.889938670892</v>
      </c>
      <c r="F121" s="88" t="n">
        <v>282.999999999996</v>
      </c>
      <c r="G121" s="88" t="n">
        <v>141.499999999998</v>
      </c>
      <c r="H121" s="87" t="n">
        <v>48.28094</v>
      </c>
      <c r="I121" s="88" t="n">
        <v>139.63013</v>
      </c>
      <c r="J121" s="88" t="n">
        <v>-1.869869999998</v>
      </c>
      <c r="K121" s="90" t="n">
        <v>0.493392685512</v>
      </c>
    </row>
    <row r="122" customFormat="false" ht="14.4" hidden="false" customHeight="false" outlineLevel="0" collapsed="false">
      <c r="A122" s="119" t="s">
        <v>235</v>
      </c>
      <c r="B122" s="120" t="n">
        <v>725.999497166933</v>
      </c>
      <c r="C122" s="94" t="n">
        <v>700.310091727477</v>
      </c>
      <c r="D122" s="94" t="n">
        <v>-25.689405439455</v>
      </c>
      <c r="E122" s="121" t="n">
        <v>0.964615119514</v>
      </c>
      <c r="F122" s="94" t="n">
        <v>816.99999999999</v>
      </c>
      <c r="G122" s="94" t="n">
        <v>408.499999999995</v>
      </c>
      <c r="H122" s="93" t="n">
        <v>56.77163</v>
      </c>
      <c r="I122" s="94" t="n">
        <v>268.07108</v>
      </c>
      <c r="J122" s="94" t="n">
        <v>-140.428919999995</v>
      </c>
      <c r="K122" s="95" t="n">
        <v>0.328116376988</v>
      </c>
    </row>
    <row r="123" customFormat="false" ht="14.4" hidden="false" customHeight="false" outlineLevel="0" collapsed="false">
      <c r="A123" s="123" t="s">
        <v>236</v>
      </c>
      <c r="B123" s="116" t="n">
        <v>725.999497166933</v>
      </c>
      <c r="C123" s="88" t="n">
        <v>700.310091727477</v>
      </c>
      <c r="D123" s="88" t="n">
        <v>-25.689405439455</v>
      </c>
      <c r="E123" s="117" t="n">
        <v>0.964615119514</v>
      </c>
      <c r="F123" s="88" t="n">
        <v>816.99999999999</v>
      </c>
      <c r="G123" s="88" t="n">
        <v>408.499999999995</v>
      </c>
      <c r="H123" s="87" t="n">
        <v>56.77163</v>
      </c>
      <c r="I123" s="88" t="n">
        <v>268.07108</v>
      </c>
      <c r="J123" s="88" t="n">
        <v>-140.428919999995</v>
      </c>
      <c r="K123" s="90" t="n">
        <v>0.328116376988</v>
      </c>
    </row>
    <row r="124" customFormat="false" ht="14.4" hidden="false" customHeight="false" outlineLevel="0" collapsed="false">
      <c r="A124" s="128"/>
      <c r="B124" s="116" t="n">
        <v>-699.574101581904</v>
      </c>
      <c r="C124" s="88" t="n">
        <v>5E-324</v>
      </c>
      <c r="D124" s="88" t="n">
        <v>699.574101581904</v>
      </c>
      <c r="E124" s="117" t="n">
        <v>0</v>
      </c>
      <c r="F124" s="88" t="n">
        <v>153.126837083494</v>
      </c>
      <c r="G124" s="88" t="n">
        <v>76.563418541747</v>
      </c>
      <c r="H124" s="87" t="n">
        <v>-61.68296</v>
      </c>
      <c r="I124" s="88" t="n">
        <v>-170.469819999999</v>
      </c>
      <c r="J124" s="88" t="n">
        <v>-247.033238541746</v>
      </c>
      <c r="K124" s="90" t="n">
        <v>-1.113258937798</v>
      </c>
    </row>
    <row r="125" customFormat="false" ht="15" hidden="false" customHeight="false" outlineLevel="0" collapsed="false">
      <c r="A125" s="129" t="s">
        <v>11</v>
      </c>
      <c r="B125" s="130" t="n">
        <v>-699.574101581904</v>
      </c>
      <c r="C125" s="131" t="n">
        <v>-1585.5576245294</v>
      </c>
      <c r="D125" s="131" t="n">
        <v>-885.983522947493</v>
      </c>
      <c r="E125" s="131" t="n">
        <v>-1.070978367411</v>
      </c>
      <c r="F125" s="131" t="n">
        <v>153.126837083494</v>
      </c>
      <c r="G125" s="131" t="n">
        <v>76.563418541747</v>
      </c>
      <c r="H125" s="131" t="n">
        <v>-61.68296</v>
      </c>
      <c r="I125" s="131" t="n">
        <v>-170.46982</v>
      </c>
      <c r="J125" s="131" t="n">
        <v>-247.033238541747</v>
      </c>
      <c r="K125" s="132" t="n">
        <v>-1.11325893779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3" width="4.99"/>
    <col collapsed="false" customWidth="false" hidden="false" outlineLevel="0" max="2" min="2" style="133" width="8.99"/>
    <col collapsed="false" customWidth="true" hidden="false" outlineLevel="0" max="3" min="3" style="0" width="18.99"/>
    <col collapsed="false" customWidth="true" hidden="false" outlineLevel="0" max="4" min="4" style="134" width="7.1"/>
    <col collapsed="false" customWidth="true" hidden="false" outlineLevel="0" max="5" min="5" style="134" width="7.99"/>
    <col collapsed="false" customWidth="true" hidden="false" outlineLevel="0" max="6" min="6" style="135" width="2.32"/>
  </cols>
  <sheetData>
    <row r="1" customFormat="false" ht="18.6" hidden="false" customHeight="false" outlineLevel="0" collapsed="false">
      <c r="A1" s="136" t="s">
        <v>13</v>
      </c>
      <c r="B1" s="136"/>
      <c r="C1" s="136"/>
      <c r="D1" s="136"/>
      <c r="E1" s="136"/>
      <c r="F1" s="136"/>
      <c r="G1" s="136"/>
      <c r="H1" s="136"/>
      <c r="I1" s="136"/>
    </row>
    <row r="2" customFormat="false" ht="14.4" hidden="false" customHeight="false" outlineLevel="0" collapsed="false">
      <c r="A2" s="21" t="s">
        <v>56</v>
      </c>
      <c r="B2" s="137"/>
      <c r="C2" s="138"/>
      <c r="D2" s="139"/>
      <c r="E2" s="139"/>
      <c r="F2" s="140"/>
      <c r="G2" s="138"/>
      <c r="H2" s="141"/>
      <c r="I2" s="141"/>
    </row>
    <row r="3" customFormat="false" ht="14.4" hidden="false" customHeight="false" outlineLevel="0" collapsed="false">
      <c r="A3" s="142" t="s">
        <v>237</v>
      </c>
      <c r="B3" s="142" t="s">
        <v>238</v>
      </c>
      <c r="C3" s="143" t="s">
        <v>239</v>
      </c>
      <c r="D3" s="144" t="s">
        <v>240</v>
      </c>
      <c r="E3" s="144" t="s">
        <v>241</v>
      </c>
      <c r="F3" s="144" t="s">
        <v>242</v>
      </c>
      <c r="G3" s="138"/>
      <c r="H3" s="141"/>
      <c r="I3" s="141"/>
    </row>
    <row r="4" customFormat="false" ht="14.4" hidden="false" customHeight="false" outlineLevel="0" collapsed="false">
      <c r="A4" s="145" t="n">
        <v>39</v>
      </c>
      <c r="B4" s="145" t="s">
        <v>243</v>
      </c>
      <c r="C4" s="145"/>
      <c r="D4" s="145"/>
      <c r="E4" s="145"/>
      <c r="F4" s="145"/>
    </row>
    <row r="5" customFormat="false" ht="14.4" hidden="false" customHeight="false" outlineLevel="0" collapsed="false">
      <c r="A5" s="145" t="n">
        <v>39</v>
      </c>
      <c r="B5" s="146" t="s">
        <v>244</v>
      </c>
      <c r="C5" s="147" t="s">
        <v>245</v>
      </c>
      <c r="D5" s="148"/>
      <c r="E5" s="149" t="n">
        <v>563.302019677852</v>
      </c>
      <c r="F5" s="150"/>
    </row>
    <row r="6" customFormat="false" ht="14.4" hidden="false" customHeight="false" outlineLevel="0" collapsed="false">
      <c r="A6" s="145" t="s">
        <v>246</v>
      </c>
      <c r="B6" s="145"/>
      <c r="C6" s="145"/>
      <c r="D6" s="145"/>
      <c r="E6" s="151" t="n">
        <v>563.302019677852</v>
      </c>
      <c r="F6" s="152"/>
    </row>
    <row r="7" customFormat="false" ht="14.4" hidden="false" customHeight="false" outlineLevel="0" collapsed="false">
      <c r="A7" s="153"/>
      <c r="B7" s="154"/>
      <c r="C7" s="155"/>
      <c r="D7" s="156"/>
      <c r="E7" s="156"/>
      <c r="F7" s="157"/>
    </row>
    <row r="8" customFormat="false" ht="14.4" hidden="false" customHeight="false" outlineLevel="0" collapsed="false">
      <c r="A8" s="153"/>
      <c r="B8" s="154"/>
      <c r="C8" s="155"/>
      <c r="D8" s="156"/>
      <c r="E8" s="156"/>
      <c r="F8" s="157"/>
    </row>
    <row r="9" customFormat="false" ht="14.4" hidden="false" customHeight="false" outlineLevel="0" collapsed="false">
      <c r="A9" s="145" t="n">
        <v>39</v>
      </c>
      <c r="B9" s="145"/>
      <c r="C9" s="145"/>
      <c r="D9" s="145"/>
      <c r="E9" s="145"/>
      <c r="F9" s="145"/>
    </row>
    <row r="10" customFormat="false" ht="14.4" hidden="false" customHeight="false" outlineLevel="0" collapsed="false">
      <c r="A10" s="145" t="s">
        <v>243</v>
      </c>
      <c r="B10" s="145"/>
      <c r="C10" s="145"/>
      <c r="D10" s="145"/>
      <c r="E10" s="145"/>
      <c r="F10" s="145"/>
    </row>
    <row r="11" customFormat="false" ht="14.4" hidden="false" customHeight="false" outlineLevel="0" collapsed="false">
      <c r="A11" s="145" t="s">
        <v>247</v>
      </c>
      <c r="B11" s="158" t="s">
        <v>248</v>
      </c>
      <c r="C11" s="158"/>
      <c r="D11" s="158"/>
      <c r="E11" s="158"/>
      <c r="F11" s="158"/>
    </row>
    <row r="12" customFormat="false" ht="14.4" hidden="false" customHeight="false" outlineLevel="0" collapsed="false">
      <c r="A12" s="145" t="s">
        <v>247</v>
      </c>
      <c r="B12" s="158" t="s">
        <v>244</v>
      </c>
      <c r="C12" s="147" t="s">
        <v>245</v>
      </c>
      <c r="D12" s="148"/>
      <c r="E12" s="149" t="n">
        <v>563.302019677852</v>
      </c>
      <c r="F12" s="150"/>
    </row>
    <row r="13" customFormat="false" ht="14.4" hidden="false" customHeight="false" outlineLevel="0" collapsed="false">
      <c r="A13" s="145" t="s">
        <v>247</v>
      </c>
      <c r="B13" s="158" t="s">
        <v>246</v>
      </c>
      <c r="C13" s="158"/>
      <c r="D13" s="158"/>
      <c r="E13" s="159" t="n">
        <v>563.302019677852</v>
      </c>
      <c r="F13" s="160"/>
    </row>
    <row r="14" customFormat="false" ht="14.4" hidden="false" customHeight="false" outlineLevel="0" collapsed="false">
      <c r="A14" s="145"/>
      <c r="B14" s="161"/>
      <c r="C14" s="162"/>
      <c r="D14" s="156"/>
      <c r="E14" s="163"/>
      <c r="F14" s="157"/>
    </row>
    <row r="15" customFormat="false" ht="14.4" hidden="false" customHeight="false" outlineLevel="0" collapsed="false">
      <c r="A15" s="145" t="s">
        <v>246</v>
      </c>
      <c r="B15" s="145"/>
      <c r="C15" s="145"/>
      <c r="D15" s="145"/>
      <c r="E15" s="151" t="n">
        <v>563.302019677852</v>
      </c>
      <c r="F15" s="152"/>
    </row>
  </sheetData>
  <mergeCells count="8">
    <mergeCell ref="A1:I1"/>
    <mergeCell ref="B4:F4"/>
    <mergeCell ref="A6:D6"/>
    <mergeCell ref="A9:F9"/>
    <mergeCell ref="A10:F10"/>
    <mergeCell ref="B11:F11"/>
    <mergeCell ref="B13:D13"/>
    <mergeCell ref="A15:D15"/>
  </mergeCells>
  <conditionalFormatting sqref="F5:F8 F1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4.99"/>
    <col collapsed="false" customWidth="true" hidden="false" outlineLevel="0" max="3" min="3" style="134" width="5.32"/>
    <col collapsed="false" customWidth="true" hidden="false" outlineLevel="0" max="4" min="4" style="164" width="18.76"/>
    <col collapsed="false" customWidth="false" hidden="false" outlineLevel="0" max="5" min="5" style="134" width="8.99"/>
    <col collapsed="false" customWidth="true" hidden="false" outlineLevel="0" max="6" min="6" style="164" width="18.76"/>
    <col collapsed="false" customWidth="true" hidden="true" outlineLevel="0" max="7" min="7" style="134" width="4.99"/>
    <col collapsed="false" customWidth="true" hidden="true" outlineLevel="0" max="8" min="8" style="134" width="12.43"/>
    <col collapsed="false" customWidth="true" hidden="true" outlineLevel="0" max="9" min="9" style="134" width="8.55"/>
    <col collapsed="false" customWidth="true" hidden="false" outlineLevel="0" max="10" min="10" style="134" width="25.77"/>
    <col collapsed="false" customWidth="true" hidden="false" outlineLevel="0" max="11" min="11" style="134" width="8.76"/>
    <col collapsed="false" customWidth="true" hidden="false" outlineLevel="0" max="12" min="12" style="134" width="6.43"/>
    <col collapsed="false" customWidth="true" hidden="false" outlineLevel="0" max="13" min="13" style="134" width="5.32"/>
    <col collapsed="false" customWidth="true" hidden="false" outlineLevel="0" max="14" min="14" style="134" width="7.1"/>
  </cols>
  <sheetData>
    <row r="1" customFormat="false" ht="18.6" hidden="false" customHeight="false" outlineLevel="0" collapsed="false">
      <c r="A1" s="141"/>
      <c r="B1" s="141"/>
      <c r="C1" s="165" t="s">
        <v>249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4.4" hidden="false" customHeight="false" outlineLevel="0" collapsed="false">
      <c r="A2" s="141"/>
      <c r="B2" s="141"/>
      <c r="C2" s="21" t="s">
        <v>56</v>
      </c>
      <c r="D2" s="166"/>
      <c r="E2" s="167"/>
      <c r="F2" s="166"/>
      <c r="G2" s="167"/>
      <c r="H2" s="167"/>
      <c r="I2" s="167"/>
      <c r="J2" s="167"/>
      <c r="K2" s="167"/>
      <c r="L2" s="167"/>
      <c r="M2" s="167"/>
      <c r="N2" s="167"/>
    </row>
    <row r="3" customFormat="false" ht="14.4" hidden="false" customHeight="false" outlineLevel="0" collapsed="false">
      <c r="A3" s="141"/>
      <c r="B3" s="141"/>
      <c r="C3" s="168"/>
      <c r="D3" s="168"/>
      <c r="E3" s="168"/>
      <c r="F3" s="168"/>
      <c r="G3" s="168"/>
      <c r="H3" s="168"/>
      <c r="I3" s="168"/>
      <c r="J3" s="169" t="s">
        <v>250</v>
      </c>
      <c r="K3" s="169"/>
      <c r="L3" s="170" t="n">
        <f aca="false">SUBTOTAL(9,L5:L65536)</f>
        <v>27</v>
      </c>
      <c r="M3" s="170" t="n">
        <f aca="true">SUMPRODUCT(L5:L65536,M5:M65536,(SUBTOTAL(3,OFFSET($L$5,ROW(L5:L65536)-MIN(ROW(L5:L65536)),,))))/SUBTOTAL(9,L5:L65536)</f>
        <v>20.8630377658464</v>
      </c>
      <c r="N3" s="170" t="n">
        <f aca="false">SUBTOTAL(9,N5:N65536)</f>
        <v>563.302019677852</v>
      </c>
    </row>
    <row r="4" s="133" customFormat="true" ht="14.4" hidden="false" customHeight="false" outlineLevel="0" collapsed="false">
      <c r="A4" s="171" t="s">
        <v>251</v>
      </c>
      <c r="B4" s="171" t="s">
        <v>252</v>
      </c>
      <c r="C4" s="172" t="s">
        <v>237</v>
      </c>
      <c r="D4" s="172" t="s">
        <v>253</v>
      </c>
      <c r="E4" s="172" t="s">
        <v>254</v>
      </c>
      <c r="F4" s="172" t="s">
        <v>239</v>
      </c>
      <c r="G4" s="172" t="s">
        <v>255</v>
      </c>
      <c r="H4" s="172" t="s">
        <v>256</v>
      </c>
      <c r="I4" s="172" t="s">
        <v>257</v>
      </c>
      <c r="J4" s="173" t="s">
        <v>258</v>
      </c>
      <c r="K4" s="173" t="s">
        <v>259</v>
      </c>
      <c r="L4" s="173" t="s">
        <v>260</v>
      </c>
      <c r="M4" s="173" t="s">
        <v>261</v>
      </c>
      <c r="N4" s="173" t="s">
        <v>262</v>
      </c>
    </row>
    <row r="5" customFormat="false" ht="14.4" hidden="false" customHeight="false" outlineLevel="0" collapsed="false">
      <c r="A5" s="0" t="n">
        <v>39</v>
      </c>
      <c r="B5" s="0" t="s">
        <v>243</v>
      </c>
      <c r="C5" s="174" t="s">
        <v>247</v>
      </c>
      <c r="D5" s="175" t="s">
        <v>248</v>
      </c>
      <c r="E5" s="174" t="s">
        <v>244</v>
      </c>
      <c r="F5" s="175" t="s">
        <v>245</v>
      </c>
      <c r="G5" s="174" t="s">
        <v>263</v>
      </c>
      <c r="H5" s="174" t="n">
        <v>155947</v>
      </c>
      <c r="I5" s="174" t="n">
        <v>55947</v>
      </c>
      <c r="J5" s="174" t="s">
        <v>264</v>
      </c>
      <c r="K5" s="174"/>
      <c r="L5" s="174" t="n">
        <v>1</v>
      </c>
      <c r="M5" s="174" t="n">
        <v>102.010563254792</v>
      </c>
      <c r="N5" s="174" t="n">
        <v>102.010563254792</v>
      </c>
    </row>
    <row r="6" customFormat="false" ht="14.4" hidden="false" customHeight="false" outlineLevel="0" collapsed="false">
      <c r="A6" s="0" t="n">
        <v>39</v>
      </c>
      <c r="B6" s="0" t="s">
        <v>243</v>
      </c>
      <c r="C6" s="174" t="s">
        <v>247</v>
      </c>
      <c r="D6" s="175" t="s">
        <v>248</v>
      </c>
      <c r="E6" s="174" t="s">
        <v>244</v>
      </c>
      <c r="F6" s="175" t="s">
        <v>245</v>
      </c>
      <c r="G6" s="174" t="s">
        <v>263</v>
      </c>
      <c r="H6" s="174" t="n">
        <v>192414</v>
      </c>
      <c r="I6" s="174" t="n">
        <v>92414</v>
      </c>
      <c r="J6" s="174" t="s">
        <v>265</v>
      </c>
      <c r="K6" s="174" t="s">
        <v>266</v>
      </c>
      <c r="L6" s="174" t="n">
        <v>2</v>
      </c>
      <c r="M6" s="174" t="n">
        <v>63.6303513371472</v>
      </c>
      <c r="N6" s="174" t="n">
        <v>127.260702674294</v>
      </c>
    </row>
    <row r="7" customFormat="false" ht="14.4" hidden="false" customHeight="false" outlineLevel="0" collapsed="false">
      <c r="A7" s="0" t="n">
        <v>39</v>
      </c>
      <c r="B7" s="0" t="s">
        <v>243</v>
      </c>
      <c r="C7" s="174" t="s">
        <v>247</v>
      </c>
      <c r="D7" s="175" t="s">
        <v>248</v>
      </c>
      <c r="E7" s="174" t="s">
        <v>244</v>
      </c>
      <c r="F7" s="175" t="s">
        <v>245</v>
      </c>
      <c r="G7" s="174" t="s">
        <v>263</v>
      </c>
      <c r="H7" s="174" t="n">
        <v>300812</v>
      </c>
      <c r="I7" s="174" t="n">
        <v>812</v>
      </c>
      <c r="J7" s="174" t="s">
        <v>267</v>
      </c>
      <c r="K7" s="174" t="s">
        <v>268</v>
      </c>
      <c r="L7" s="174" t="n">
        <v>2</v>
      </c>
      <c r="M7" s="174" t="n">
        <v>8.500046933298</v>
      </c>
      <c r="N7" s="174" t="n">
        <v>17.000093866596</v>
      </c>
    </row>
    <row r="8" customFormat="false" ht="14.4" hidden="false" customHeight="false" outlineLevel="0" collapsed="false">
      <c r="A8" s="0" t="n">
        <v>39</v>
      </c>
      <c r="B8" s="0" t="s">
        <v>243</v>
      </c>
      <c r="C8" s="174" t="s">
        <v>247</v>
      </c>
      <c r="D8" s="175" t="s">
        <v>248</v>
      </c>
      <c r="E8" s="174" t="s">
        <v>244</v>
      </c>
      <c r="F8" s="175" t="s">
        <v>245</v>
      </c>
      <c r="G8" s="174" t="s">
        <v>263</v>
      </c>
      <c r="H8" s="174" t="n">
        <v>300813</v>
      </c>
      <c r="I8" s="174" t="n">
        <v>813</v>
      </c>
      <c r="J8" s="174" t="s">
        <v>269</v>
      </c>
      <c r="K8" s="174" t="s">
        <v>270</v>
      </c>
      <c r="L8" s="174" t="n">
        <v>2</v>
      </c>
      <c r="M8" s="174" t="n">
        <v>10.04</v>
      </c>
      <c r="N8" s="174" t="n">
        <v>20.08</v>
      </c>
    </row>
    <row r="9" customFormat="false" ht="14.4" hidden="false" customHeight="false" outlineLevel="0" collapsed="false">
      <c r="A9" s="0" t="n">
        <v>39</v>
      </c>
      <c r="B9" s="0" t="s">
        <v>243</v>
      </c>
      <c r="C9" s="174" t="s">
        <v>247</v>
      </c>
      <c r="D9" s="175" t="s">
        <v>248</v>
      </c>
      <c r="E9" s="174" t="s">
        <v>244</v>
      </c>
      <c r="F9" s="175" t="s">
        <v>245</v>
      </c>
      <c r="G9" s="174" t="s">
        <v>263</v>
      </c>
      <c r="H9" s="174" t="n">
        <v>395022</v>
      </c>
      <c r="I9" s="174" t="n">
        <v>0</v>
      </c>
      <c r="J9" s="174" t="s">
        <v>271</v>
      </c>
      <c r="K9" s="174" t="s">
        <v>272</v>
      </c>
      <c r="L9" s="174" t="n">
        <v>1</v>
      </c>
      <c r="M9" s="174" t="n">
        <v>32.26</v>
      </c>
      <c r="N9" s="174" t="n">
        <v>32.26</v>
      </c>
    </row>
    <row r="10" customFormat="false" ht="14.4" hidden="false" customHeight="false" outlineLevel="0" collapsed="false">
      <c r="A10" s="0" t="n">
        <v>39</v>
      </c>
      <c r="B10" s="0" t="s">
        <v>243</v>
      </c>
      <c r="C10" s="174" t="s">
        <v>247</v>
      </c>
      <c r="D10" s="175" t="s">
        <v>248</v>
      </c>
      <c r="E10" s="174" t="s">
        <v>244</v>
      </c>
      <c r="F10" s="175" t="s">
        <v>245</v>
      </c>
      <c r="G10" s="174" t="s">
        <v>263</v>
      </c>
      <c r="H10" s="174" t="n">
        <v>500565</v>
      </c>
      <c r="I10" s="174" t="n">
        <v>0</v>
      </c>
      <c r="J10" s="174" t="s">
        <v>273</v>
      </c>
      <c r="K10" s="174" t="s">
        <v>274</v>
      </c>
      <c r="L10" s="174" t="n">
        <v>5</v>
      </c>
      <c r="M10" s="174" t="n">
        <v>7.28</v>
      </c>
      <c r="N10" s="174" t="n">
        <v>36.4</v>
      </c>
    </row>
    <row r="11" customFormat="false" ht="14.4" hidden="false" customHeight="false" outlineLevel="0" collapsed="false">
      <c r="A11" s="0" t="n">
        <v>39</v>
      </c>
      <c r="B11" s="0" t="s">
        <v>243</v>
      </c>
      <c r="C11" s="174" t="s">
        <v>247</v>
      </c>
      <c r="D11" s="175" t="s">
        <v>248</v>
      </c>
      <c r="E11" s="174" t="s">
        <v>244</v>
      </c>
      <c r="F11" s="175" t="s">
        <v>245</v>
      </c>
      <c r="G11" s="174" t="s">
        <v>263</v>
      </c>
      <c r="H11" s="174" t="n">
        <v>500568</v>
      </c>
      <c r="I11" s="174" t="n">
        <v>0</v>
      </c>
      <c r="J11" s="174" t="s">
        <v>275</v>
      </c>
      <c r="K11" s="174" t="s">
        <v>276</v>
      </c>
      <c r="L11" s="174" t="n">
        <v>5</v>
      </c>
      <c r="M11" s="174" t="n">
        <v>6.45</v>
      </c>
      <c r="N11" s="174" t="n">
        <v>32.25</v>
      </c>
    </row>
    <row r="12" customFormat="false" ht="14.4" hidden="false" customHeight="false" outlineLevel="0" collapsed="false">
      <c r="A12" s="0" t="n">
        <v>39</v>
      </c>
      <c r="B12" s="0" t="s">
        <v>243</v>
      </c>
      <c r="C12" s="174" t="s">
        <v>247</v>
      </c>
      <c r="D12" s="175" t="s">
        <v>248</v>
      </c>
      <c r="E12" s="174" t="s">
        <v>244</v>
      </c>
      <c r="F12" s="175" t="s">
        <v>245</v>
      </c>
      <c r="G12" s="174" t="s">
        <v>263</v>
      </c>
      <c r="H12" s="174" t="n">
        <v>610039</v>
      </c>
      <c r="I12" s="174" t="n">
        <v>0</v>
      </c>
      <c r="J12" s="174" t="s">
        <v>277</v>
      </c>
      <c r="K12" s="174"/>
      <c r="L12" s="174" t="n">
        <v>1</v>
      </c>
      <c r="M12" s="174" t="n">
        <v>8.26004560812252</v>
      </c>
      <c r="N12" s="174" t="n">
        <v>8.26004560812252</v>
      </c>
    </row>
    <row r="13" customFormat="false" ht="14.4" hidden="false" customHeight="false" outlineLevel="0" collapsed="false">
      <c r="A13" s="0" t="n">
        <v>39</v>
      </c>
      <c r="B13" s="0" t="s">
        <v>243</v>
      </c>
      <c r="C13" s="174" t="s">
        <v>247</v>
      </c>
      <c r="D13" s="175" t="s">
        <v>248</v>
      </c>
      <c r="E13" s="174" t="s">
        <v>244</v>
      </c>
      <c r="F13" s="175" t="s">
        <v>245</v>
      </c>
      <c r="G13" s="174" t="s">
        <v>263</v>
      </c>
      <c r="H13" s="174" t="n">
        <v>640000</v>
      </c>
      <c r="I13" s="174" t="n">
        <v>0</v>
      </c>
      <c r="J13" s="174" t="s">
        <v>278</v>
      </c>
      <c r="K13" s="174"/>
      <c r="L13" s="174" t="n">
        <v>1</v>
      </c>
      <c r="M13" s="174" t="n">
        <v>39.8902202552067</v>
      </c>
      <c r="N13" s="174" t="n">
        <v>39.8902202552067</v>
      </c>
    </row>
    <row r="14" customFormat="false" ht="14.4" hidden="false" customHeight="false" outlineLevel="0" collapsed="false">
      <c r="A14" s="0" t="n">
        <v>39</v>
      </c>
      <c r="B14" s="0" t="s">
        <v>243</v>
      </c>
      <c r="C14" s="174" t="s">
        <v>247</v>
      </c>
      <c r="D14" s="175" t="s">
        <v>248</v>
      </c>
      <c r="E14" s="174" t="s">
        <v>244</v>
      </c>
      <c r="F14" s="175" t="s">
        <v>245</v>
      </c>
      <c r="G14" s="174" t="s">
        <v>263</v>
      </c>
      <c r="H14" s="174" t="n">
        <v>841417</v>
      </c>
      <c r="I14" s="174" t="n">
        <v>0</v>
      </c>
      <c r="J14" s="174" t="s">
        <v>279</v>
      </c>
      <c r="K14" s="174"/>
      <c r="L14" s="174" t="n">
        <v>2</v>
      </c>
      <c r="M14" s="174" t="n">
        <v>10.6600588598773</v>
      </c>
      <c r="N14" s="174" t="n">
        <v>21.3201177197546</v>
      </c>
    </row>
    <row r="15" customFormat="false" ht="14.4" hidden="false" customHeight="false" outlineLevel="0" collapsed="false">
      <c r="A15" s="0" t="n">
        <v>39</v>
      </c>
      <c r="B15" s="0" t="s">
        <v>243</v>
      </c>
      <c r="C15" s="174" t="s">
        <v>247</v>
      </c>
      <c r="D15" s="175" t="s">
        <v>248</v>
      </c>
      <c r="E15" s="174" t="s">
        <v>244</v>
      </c>
      <c r="F15" s="175" t="s">
        <v>245</v>
      </c>
      <c r="G15" s="174" t="s">
        <v>263</v>
      </c>
      <c r="H15" s="174" t="n">
        <v>841498</v>
      </c>
      <c r="I15" s="174" t="n">
        <v>0</v>
      </c>
      <c r="J15" s="174" t="s">
        <v>280</v>
      </c>
      <c r="K15" s="174"/>
      <c r="L15" s="174" t="n">
        <v>1</v>
      </c>
      <c r="M15" s="174" t="n">
        <v>45.4702510655365</v>
      </c>
      <c r="N15" s="174" t="n">
        <v>45.4702510655365</v>
      </c>
    </row>
    <row r="16" customFormat="false" ht="14.4" hidden="false" customHeight="false" outlineLevel="0" collapsed="false">
      <c r="A16" s="0" t="n">
        <v>39</v>
      </c>
      <c r="B16" s="0" t="s">
        <v>243</v>
      </c>
      <c r="C16" s="174" t="s">
        <v>247</v>
      </c>
      <c r="D16" s="175" t="s">
        <v>248</v>
      </c>
      <c r="E16" s="174" t="s">
        <v>244</v>
      </c>
      <c r="F16" s="175" t="s">
        <v>245</v>
      </c>
      <c r="G16" s="174" t="s">
        <v>263</v>
      </c>
      <c r="H16" s="174" t="n">
        <v>842492</v>
      </c>
      <c r="I16" s="174" t="n">
        <v>0</v>
      </c>
      <c r="J16" s="174" t="s">
        <v>281</v>
      </c>
      <c r="K16" s="174"/>
      <c r="L16" s="174" t="n">
        <v>1</v>
      </c>
      <c r="M16" s="174" t="n">
        <v>4.57002523354963</v>
      </c>
      <c r="N16" s="174" t="n">
        <v>4.57002523354963</v>
      </c>
    </row>
    <row r="17" customFormat="false" ht="14.4" hidden="false" customHeight="false" outlineLevel="0" collapsed="false">
      <c r="A17" s="0" t="n">
        <v>39</v>
      </c>
      <c r="B17" s="0" t="s">
        <v>243</v>
      </c>
      <c r="C17" s="174" t="s">
        <v>247</v>
      </c>
      <c r="D17" s="175" t="s">
        <v>248</v>
      </c>
      <c r="E17" s="174" t="s">
        <v>244</v>
      </c>
      <c r="F17" s="175" t="s">
        <v>245</v>
      </c>
      <c r="G17" s="174" t="s">
        <v>263</v>
      </c>
      <c r="H17" s="174" t="n">
        <v>842493</v>
      </c>
      <c r="I17" s="174" t="n">
        <v>0</v>
      </c>
      <c r="J17" s="174" t="s">
        <v>282</v>
      </c>
      <c r="K17" s="174"/>
      <c r="L17" s="174" t="n">
        <v>1</v>
      </c>
      <c r="M17" s="174" t="n">
        <v>5.05</v>
      </c>
      <c r="N17" s="174" t="n">
        <v>5.05</v>
      </c>
    </row>
    <row r="18" customFormat="false" ht="14.4" hidden="false" customHeight="false" outlineLevel="0" collapsed="false">
      <c r="A18" s="0" t="n">
        <v>39</v>
      </c>
      <c r="B18" s="0" t="s">
        <v>243</v>
      </c>
      <c r="C18" s="174" t="s">
        <v>247</v>
      </c>
      <c r="D18" s="175" t="s">
        <v>248</v>
      </c>
      <c r="E18" s="174" t="s">
        <v>244</v>
      </c>
      <c r="F18" s="175" t="s">
        <v>245</v>
      </c>
      <c r="G18" s="174" t="s">
        <v>263</v>
      </c>
      <c r="H18" s="174" t="n">
        <v>847060</v>
      </c>
      <c r="I18" s="174" t="n">
        <v>0</v>
      </c>
      <c r="J18" s="174" t="s">
        <v>283</v>
      </c>
      <c r="K18" s="174"/>
      <c r="L18" s="174" t="n">
        <v>1</v>
      </c>
      <c r="M18" s="174" t="n">
        <v>9.23</v>
      </c>
      <c r="N18" s="174" t="n">
        <v>9.23</v>
      </c>
    </row>
    <row r="19" customFormat="false" ht="14.4" hidden="false" customHeight="false" outlineLevel="0" collapsed="false">
      <c r="A19" s="0" t="n">
        <v>39</v>
      </c>
      <c r="B19" s="0" t="s">
        <v>243</v>
      </c>
      <c r="C19" s="174" t="s">
        <v>247</v>
      </c>
      <c r="D19" s="175" t="s">
        <v>248</v>
      </c>
      <c r="E19" s="174" t="s">
        <v>244</v>
      </c>
      <c r="F19" s="175" t="s">
        <v>245</v>
      </c>
      <c r="G19" s="174" t="s">
        <v>263</v>
      </c>
      <c r="H19" s="174" t="n">
        <v>850632</v>
      </c>
      <c r="I19" s="174" t="n">
        <v>0</v>
      </c>
      <c r="J19" s="174" t="s">
        <v>284</v>
      </c>
      <c r="K19" s="174"/>
      <c r="L19" s="174" t="n">
        <v>1</v>
      </c>
      <c r="M19" s="174" t="n">
        <v>62.25</v>
      </c>
      <c r="N19" s="174" t="n">
        <v>62.25</v>
      </c>
    </row>
  </sheetData>
  <autoFilter ref="A4:N19"/>
  <mergeCells count="3">
    <mergeCell ref="C1:N1"/>
    <mergeCell ref="C3:I3"/>
    <mergeCell ref="J3:K3"/>
  </mergeCells>
  <hyperlinks>
    <hyperlink ref="C2" location="Obsah!A1" display="Zpět na Obsah | 1.-6.měsíc | 39 Oddělení klinické psych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6" t="s">
        <v>285</v>
      </c>
      <c r="F1" s="136"/>
      <c r="G1" s="136"/>
      <c r="H1" s="136"/>
      <c r="I1" s="136"/>
      <c r="J1" s="136"/>
    </row>
    <row r="2" customFormat="false" ht="14.4" hidden="false" customHeight="false" outlineLevel="0" collapsed="false">
      <c r="E2" s="21" t="s">
        <v>56</v>
      </c>
      <c r="F2" s="176"/>
      <c r="G2" s="176"/>
      <c r="H2" s="176"/>
      <c r="I2" s="176"/>
      <c r="J2" s="176"/>
    </row>
  </sheetData>
  <mergeCells count="1">
    <mergeCell ref="E1:J1"/>
  </mergeCells>
  <hyperlinks>
    <hyperlink ref="E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77" t="s">
        <v>28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4" hidden="false" customHeight="false" outlineLevel="0" collapsed="false">
      <c r="A2" s="21" t="s">
        <v>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</sheetData>
  <mergeCells count="1">
    <mergeCell ref="A1:L1"/>
  </mergeCells>
  <hyperlinks>
    <hyperlink ref="A2" location="Obsah!A1" display="Zpět na Obsah | 1.-6.měsíc | 39 Oddělení klinické psych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3:34Z</dcterms:created>
  <dc:creator>62361</dc:creator>
  <dc:description/>
  <dc:language>en-US</dc:language>
  <cp:lastModifiedBy>62361</cp:lastModifiedBy>
  <dcterms:modified xsi:type="dcterms:W3CDTF">2013-07-26T11:43:36Z</dcterms:modified>
  <cp:revision>0</cp:revision>
  <dc:subject/>
  <dc:title/>
</cp:coreProperties>
</file>