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Man Tab" sheetId="4" state="visible" r:id="rId5"/>
    <sheet name="HV" sheetId="5" state="visible" r:id="rId6"/>
    <sheet name="Léky Žádanky" sheetId="6" state="visible" r:id="rId7"/>
    <sheet name="LŽ Detail" sheetId="7" state="visible" r:id="rId8"/>
    <sheet name="Materiál Žádanky" sheetId="8" state="visible" r:id="rId9"/>
    <sheet name="MŽ Detail" sheetId="9" state="visible" r:id="rId10"/>
    <sheet name="Osobní náklady" sheetId="10" state="visible" r:id="rId11"/>
    <sheet name="ZV Vykáz.-A" sheetId="11" state="visible" r:id="rId12"/>
    <sheet name="ZV Vykáz.-A Detail" sheetId="12" state="visible" r:id="rId13"/>
    <sheet name="ZV Vykáz.-H" sheetId="13" state="visible" r:id="rId14"/>
    <sheet name="ZV Vykáz.-H Detail" sheetId="14" state="visible" r:id="rId15"/>
    <sheet name="ALOS" sheetId="15" state="visible" r:id="rId16"/>
    <sheet name="ZV Vyžád." sheetId="16" state="visible" r:id="rId17"/>
    <sheet name="ZV Vyžád. Detail" sheetId="17" state="visible" r:id="rId18"/>
  </sheets>
  <externalReferences>
    <externalReference r:id="rId19"/>
    <externalReference r:id="rId20"/>
  </externalReferences>
  <definedNames>
    <definedName function="false" hidden="false" localSheetId="14" name="_xlnm.Print_Area" vbProcedure="false">ALOS!$A$1:$M$53</definedName>
    <definedName function="false" hidden="true" localSheetId="6" name="_xlnm._FilterDatabase" vbProcedure="false">'LŽ Detail'!$A$4:$N$14</definedName>
    <definedName function="false" hidden="true" localSheetId="11" name="_xlnm._FilterDatabase" vbProcedure="false">'ZV Vykáz.-A Detail'!$A$5:$L$83</definedName>
    <definedName function="false" hidden="true" localSheetId="13" name="_xlnm._FilterDatabase" vbProcedure="false">'ZV Vykáz.-H Detail'!$A$5:$M$773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9" name="Rozpis" vbProcedure="false">'[2]V počítači'!$B$55:$B$70</definedName>
    <definedName function="false" hidden="false" localSheetId="9" name="SVÁTKY" vbProcedure="false">'[2]V počítači'!$Z$8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3" uniqueCount="647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41 Ústav imunologie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501 - 598 Přímé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09     Cenové odchylky k materiálu</t>
  </si>
  <si>
    <t xml:space="preserve">--</t>
  </si>
  <si>
    <t xml:space="preserve">50109000     cenové odchylky k materiálu</t>
  </si>
  <si>
    <t xml:space="preserve">50113     Léky a léčiva</t>
  </si>
  <si>
    <t xml:space="preserve">50113001     léky - paušál+TISS (LEK)</t>
  </si>
  <si>
    <t xml:space="preserve">50113009     léky - RTG diagnostika ZUL (LEK)</t>
  </si>
  <si>
    <t xml:space="preserve">50113190     medicinální plyny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5     ostatní ZPr - vpichovací materiál (sk.Z_530)</t>
  </si>
  <si>
    <t xml:space="preserve">50115067     ostatní ZPr - rukavice (sk.Z_532)</t>
  </si>
  <si>
    <t xml:space="preserve">50116     Potraviny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15     IT - spotřební materiál (sk. P37, 48)</t>
  </si>
  <si>
    <t xml:space="preserve">50117020     všeob.mat. - nábytek (V30) do 1tis.</t>
  </si>
  <si>
    <t xml:space="preserve">50117021     všeob.mat. - hosp.přístr.a nářadí (V32) od 1tis do 2999,99</t>
  </si>
  <si>
    <t xml:space="preserve">50117023     všeob.mat. - kancel.tech. (V34) od 1tis do 2999,99</t>
  </si>
  <si>
    <t xml:space="preserve">50117024     všeob.mat. - ostatní-vyjímky (V44) od 0,01 do 999,99</t>
  </si>
  <si>
    <t xml:space="preserve">50117190     technické plyny</t>
  </si>
  <si>
    <t xml:space="preserve">50118     Náhradní díly</t>
  </si>
  <si>
    <t xml:space="preserve">50118003     ND - ostatní techn.(dispečink)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1     Budovy</t>
  </si>
  <si>
    <t xml:space="preserve">51101025     opravy budov - správa budov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102028     opravy zařízení hlas. a telekom. služeb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2     náj. nebytových prostor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13     revize - kalibrace - metrolog</t>
  </si>
  <si>
    <t xml:space="preserve">51808018     smluvní servis - OHM</t>
  </si>
  <si>
    <t xml:space="preserve">51874     Ostatní služby</t>
  </si>
  <si>
    <t xml:space="preserve">51874010     ostatní služby - zdravotní</t>
  </si>
  <si>
    <t xml:space="preserve">51874011     zkoušky kvality</t>
  </si>
  <si>
    <t xml:space="preserve">51874015     organ.rozvoj (certif., akred.)</t>
  </si>
  <si>
    <t xml:space="preserve">521     Mzdové náklady</t>
  </si>
  <si>
    <t xml:space="preserve">52111     Hrubé mzdy</t>
  </si>
  <si>
    <t xml:space="preserve">52111000     hrubé mzd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9     školení - ost.zdrav.pracov.</t>
  </si>
  <si>
    <t xml:space="preserve">54921     Odměny dárcům</t>
  </si>
  <si>
    <t xml:space="preserve">54921000     odměny dárcům</t>
  </si>
  <si>
    <t xml:space="preserve">54924     Ostatní výplaty fyzickým osobám</t>
  </si>
  <si>
    <t xml:space="preserve">54924001     odškod.zaměst. - prac.úraz,...</t>
  </si>
  <si>
    <t xml:space="preserve">54925     Ostatní výplaty fyzickým osobám(PaM)</t>
  </si>
  <si>
    <t xml:space="preserve">54925000     odškodn.-náhr.mzdy zam.(PaM)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120     ZC vyřazeného DM</t>
  </si>
  <si>
    <t xml:space="preserve">55120005     ZC DHM - ostatní z odpisů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6     DDHM ostatní</t>
  </si>
  <si>
    <t xml:space="preserve">55806001     DDHM - ostatní, razítka (sk.V_47, V_112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54     zdr.služby - cizinci</t>
  </si>
  <si>
    <t xml:space="preserve">60228     Zdr. výkony - VZP sledov.položky    OZPI</t>
  </si>
  <si>
    <t xml:space="preserve">60228190     výkony pojištěncům EHS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4     Čerpání FRM</t>
  </si>
  <si>
    <t xml:space="preserve">64804000     čerpání FRM - na opravy a udržování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804228     čerp. FRM - opravy telekom.zaříz.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50     náhrady od pojišť. (zaměstn.)</t>
  </si>
  <si>
    <t xml:space="preserve">64924     Ostatní služby - mimo zdrav.výkony  FAKTURACE</t>
  </si>
  <si>
    <t xml:space="preserve">64924459     školení, stáže, odb. semináře, konference</t>
  </si>
  <si>
    <t xml:space="preserve">66     Finanční výnosy</t>
  </si>
  <si>
    <t xml:space="preserve">663     Kurzové zisky</t>
  </si>
  <si>
    <t xml:space="preserve">66300     Kurzové zisky</t>
  </si>
  <si>
    <t xml:space="preserve">66300001     kurzové zisky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10     VPN - informační technologie</t>
  </si>
  <si>
    <t xml:space="preserve">79910001     výkony IT - fixní náklady (z 9086)</t>
  </si>
  <si>
    <t xml:space="preserve">79920     VPN - mezistřediskové převody</t>
  </si>
  <si>
    <t xml:space="preserve">79920000     mezistřediskové převody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Ústav imunologie</t>
  </si>
  <si>
    <t xml:space="preserve">50113001</t>
  </si>
  <si>
    <t xml:space="preserve">léky - paušál+TISS (LEK)</t>
  </si>
  <si>
    <t xml:space="preserve">50113009</t>
  </si>
  <si>
    <t xml:space="preserve">léky - RTG diagnostika ZUL (LEK)</t>
  </si>
  <si>
    <t xml:space="preserve">Celkem</t>
  </si>
  <si>
    <t xml:space="preserve">4141</t>
  </si>
  <si>
    <t xml:space="preserve">Ústav imunologie, imunologie - labor.slouč. s 4142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TELEBRIX 30 MEGLUMINE</t>
  </si>
  <si>
    <t xml:space="preserve">INJ SOL 1X100ML</t>
  </si>
  <si>
    <t xml:space="preserve">OPHTAL LIQ 2X50ML</t>
  </si>
  <si>
    <t xml:space="preserve">SEPTONEX</t>
  </si>
  <si>
    <t xml:space="preserve">DRM SPR SOL 1X30ML</t>
  </si>
  <si>
    <t xml:space="preserve">IR  AQUA STERILE OPLACH.1x1000 ml ECOTAINER</t>
  </si>
  <si>
    <t xml:space="preserve">IR OPLACH</t>
  </si>
  <si>
    <t xml:space="preserve">DZ SOFTASEPT N BEZBARVÝ 250 ml</t>
  </si>
  <si>
    <t xml:space="preserve">IR  AQUA STERILE OPLACH.6x1000 ml</t>
  </si>
  <si>
    <t xml:space="preserve">IR OPLACH-FR</t>
  </si>
  <si>
    <t xml:space="preserve">IR  0.9%SOD.CHLOR.FOR IRR.1000</t>
  </si>
  <si>
    <t xml:space="preserve">IR-Fres.</t>
  </si>
  <si>
    <t xml:space="preserve">KL PRIPRAVEK</t>
  </si>
  <si>
    <t xml:space="preserve">KL Paraffinum perliq. 800g  HVLP</t>
  </si>
  <si>
    <t xml:space="preserve">DZ TRIXO LIND 100 ml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813 - Laboratoř alergologická a imunologická            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813</t>
  </si>
  <si>
    <t xml:space="preserve">V</t>
  </si>
  <si>
    <t xml:space="preserve">09119  </t>
  </si>
  <si>
    <t xml:space="preserve">ODBĚR KRVE ZE ŽÍLY U DOSPĚLÉHO NEBO DÍTĚTE NAD 10 </t>
  </si>
  <si>
    <t xml:space="preserve">91431  </t>
  </si>
  <si>
    <t xml:space="preserve">ZVLÁŠTĚ NÁROČNÉ IZOLACE BUNĚK GRADIENTOVOU CENTRIF</t>
  </si>
  <si>
    <t xml:space="preserve">94119  </t>
  </si>
  <si>
    <t xml:space="preserve">IZOLACE A UCHOVÁNÍ LIDSKÉ DNA (RNA)               </t>
  </si>
  <si>
    <t xml:space="preserve">94199  </t>
  </si>
  <si>
    <t xml:space="preserve">AMPLIFIKACE METODOU PCR                           </t>
  </si>
  <si>
    <t xml:space="preserve">94193  </t>
  </si>
  <si>
    <t xml:space="preserve">ELEKTROFORÉZA NUKLEOVÝCH KYSELIN                  </t>
  </si>
  <si>
    <t xml:space="preserve">97111  </t>
  </si>
  <si>
    <t xml:space="preserve">SEPARACE SÉRA NEBO PLAZMY                         </t>
  </si>
  <si>
    <t xml:space="preserve">91439  </t>
  </si>
  <si>
    <t xml:space="preserve">IMUNOFENOTYPIZACE BUNĚČNÝCH SUBPOPULACÍ DLE POVRCH</t>
  </si>
  <si>
    <t xml:space="preserve">91427  </t>
  </si>
  <si>
    <t xml:space="preserve">IZOLACE MONONUKLEÁRŮ Z PERIFERNÍ KRVE GRADIENTOVOU</t>
  </si>
  <si>
    <t xml:space="preserve">94191  </t>
  </si>
  <si>
    <t xml:space="preserve">FOTOGRAFIE GELU                                   </t>
  </si>
  <si>
    <t xml:space="preserve">91133  </t>
  </si>
  <si>
    <t xml:space="preserve">STANOVENÍ IgM                                     </t>
  </si>
  <si>
    <t xml:space="preserve">91153  </t>
  </si>
  <si>
    <t xml:space="preserve">STANOVENÍ  C - REAKTIVNÍHO PROTEINU               </t>
  </si>
  <si>
    <t xml:space="preserve">91171  </t>
  </si>
  <si>
    <t xml:space="preserve">STANOVENÍ IgG ELISA                               </t>
  </si>
  <si>
    <t xml:space="preserve">91131  </t>
  </si>
  <si>
    <t xml:space="preserve">STANOVENÍ IgA                                     </t>
  </si>
  <si>
    <t xml:space="preserve">91129  </t>
  </si>
  <si>
    <t xml:space="preserve">STANOVENÍ IgG                                     </t>
  </si>
  <si>
    <t xml:space="preserve">91173  </t>
  </si>
  <si>
    <t xml:space="preserve">STANOVENÍ IgA ELISA                               </t>
  </si>
  <si>
    <t xml:space="preserve">91197  </t>
  </si>
  <si>
    <t xml:space="preserve">STANOVENÍ CYTOKINU ELISA                          </t>
  </si>
  <si>
    <t xml:space="preserve">91211  </t>
  </si>
  <si>
    <t xml:space="preserve">STANOVENÍ IgG PROTI POTRAVINOVÝM ALERGENŮM ELISA  </t>
  </si>
  <si>
    <t xml:space="preserve">22321  </t>
  </si>
  <si>
    <t xml:space="preserve">URČENÍ SPECIFITY TROMBOCYTÁRNÍ PROTILÁTKY         </t>
  </si>
  <si>
    <t xml:space="preserve">91557  </t>
  </si>
  <si>
    <t xml:space="preserve">URČENÍ SPECIFICITY ANTI-HLA PROTILÁTEK V SÉRU METO</t>
  </si>
  <si>
    <t xml:space="preserve">86413  </t>
  </si>
  <si>
    <t xml:space="preserve">SCREENING PROTILÁTEK NA PANELU 30TI DÁRCŮ         </t>
  </si>
  <si>
    <t xml:space="preserve">86323  </t>
  </si>
  <si>
    <t xml:space="preserve">CROSS - MATCH DÁRCŮ JEDNODUCHÝ A PRODLOUŽENÝ      </t>
  </si>
  <si>
    <t xml:space="preserve">91189  </t>
  </si>
  <si>
    <t xml:space="preserve">STANOVENÍ IgE                                     </t>
  </si>
  <si>
    <t xml:space="preserve">91235  </t>
  </si>
  <si>
    <t xml:space="preserve">STANOVENÍ SPECIFICKÉHO IgE PROTI JEDNOTLIVÝM ALERG</t>
  </si>
  <si>
    <t xml:space="preserve">91487  </t>
  </si>
  <si>
    <t xml:space="preserve">DETEKCE AUTOPROTILÁTEK METODOU NEPŘÍMÉ IMUNOFLUORE</t>
  </si>
  <si>
    <t xml:space="preserve">91501  </t>
  </si>
  <si>
    <t xml:space="preserve">STANOVENÍ HLADIN REVMATOIDNÍHO FAKTORU (RF) NEFELO</t>
  </si>
  <si>
    <t xml:space="preserve">86217  </t>
  </si>
  <si>
    <t xml:space="preserve">URČOVÁNÍ HLA-B 27                                 </t>
  </si>
  <si>
    <t xml:space="preserve">91489  </t>
  </si>
  <si>
    <t xml:space="preserve">IMUNOANALYTICKÉ STANOVENÍ AUTOPROTILÁTEK PROTI LKM</t>
  </si>
  <si>
    <t xml:space="preserve">91493  </t>
  </si>
  <si>
    <t xml:space="preserve">IMUNOANALYTICKÉ STANOVENÍ AUTOPROTILÁTEK PROTI SPE</t>
  </si>
  <si>
    <t xml:space="preserve">22217  </t>
  </si>
  <si>
    <t xml:space="preserve">SCREENINGOVÉ VYŠETŘENÍ TROMBOCYTÁRNÍCH PROTILÁTEK </t>
  </si>
  <si>
    <t xml:space="preserve">91317  </t>
  </si>
  <si>
    <t xml:space="preserve">PRŮKAZ ANTINUKLEÁRNÍCH PROTILÁTEK - JINÉ SUBSTRÁTY</t>
  </si>
  <si>
    <t xml:space="preserve">91199  </t>
  </si>
  <si>
    <t xml:space="preserve">STANOVENÍ IgA PROTI POTRAVINOVÝM ALERGENŮM ELISA  </t>
  </si>
  <si>
    <t xml:space="preserve">91237  </t>
  </si>
  <si>
    <t xml:space="preserve">STANOVENÍ SPECIFICKÉHO IgE PROTI SMĚSÍM ALERGENŮ -</t>
  </si>
  <si>
    <t xml:space="preserve">91159  </t>
  </si>
  <si>
    <t xml:space="preserve">STANOVENÍ C3 SLOŽKY KOMPLEMENTU                   </t>
  </si>
  <si>
    <t xml:space="preserve">91161  </t>
  </si>
  <si>
    <t xml:space="preserve">STANOVENÍ C4 SLOŽKY KOMPLEMENTU                   </t>
  </si>
  <si>
    <t xml:space="preserve">91261  </t>
  </si>
  <si>
    <t xml:space="preserve">STANOVENÍ ANTI ENA Ab ELISA                       </t>
  </si>
  <si>
    <t xml:space="preserve">91289  </t>
  </si>
  <si>
    <t xml:space="preserve">STANOVENÍ REVMATOIDNÍHO FAKTORU IgA ELISA         </t>
  </si>
  <si>
    <t xml:space="preserve">91323  </t>
  </si>
  <si>
    <t xml:space="preserve">PRŮKAZ ANCA IF                                    </t>
  </si>
  <si>
    <t xml:space="preserve">91287  </t>
  </si>
  <si>
    <t xml:space="preserve">STANOVENÍ REVMATOIDNÍHO FAKTORU IgG ELISA         </t>
  </si>
  <si>
    <t xml:space="preserve">82241  </t>
  </si>
  <si>
    <t xml:space="preserve">IN VITRO STIMULACE T LYMFOCYTŮ SPECIFICKÝMI ANTIGE</t>
  </si>
  <si>
    <t xml:space="preserve">91279  </t>
  </si>
  <si>
    <t xml:space="preserve">STANOVENÍ c-ANCA ELISA                            </t>
  </si>
  <si>
    <t xml:space="preserve">91565  </t>
  </si>
  <si>
    <t xml:space="preserve">IMUNOANALYTICKÉ STANOVENÍ AUTOPROTILÁTEK PROTI TKÁ</t>
  </si>
  <si>
    <t xml:space="preserve">86327  </t>
  </si>
  <si>
    <t xml:space="preserve">CROSS MATCH S DTT                                 </t>
  </si>
  <si>
    <t xml:space="preserve">91285  </t>
  </si>
  <si>
    <t xml:space="preserve">STANOVENÍ REVMATOIDNÍHO FAKTORU IgM ELISA         </t>
  </si>
  <si>
    <t xml:space="preserve">91355  </t>
  </si>
  <si>
    <t xml:space="preserve">STANOVENÍ CIK METODOU PEG-IKEM                    </t>
  </si>
  <si>
    <t xml:space="preserve">91449  </t>
  </si>
  <si>
    <t xml:space="preserve">STANOVENÍ FAGOCYTÁRNÍ AKTIVITY LEUKOCYTŮ INGESCÍ P</t>
  </si>
  <si>
    <t xml:space="preserve">91115  </t>
  </si>
  <si>
    <t xml:space="preserve">STANOVENÍ IgG3 RID                                </t>
  </si>
  <si>
    <t xml:space="preserve">91451  </t>
  </si>
  <si>
    <t xml:space="preserve">STANOVENÍ OPSONOFAGOCYTÁRNÍHO INDEXU INGESCÍ MIKRO</t>
  </si>
  <si>
    <t xml:space="preserve">91149  </t>
  </si>
  <si>
    <t xml:space="preserve">STANOVENÍ A1 - ANTITRYPSINU                       </t>
  </si>
  <si>
    <t xml:space="preserve">91239  </t>
  </si>
  <si>
    <t xml:space="preserve">STANOVENÍ EOSINOFILNÍHO KATIONICKÉHO PROTEINU (ECP</t>
  </si>
  <si>
    <t xml:space="preserve">91277  </t>
  </si>
  <si>
    <t xml:space="preserve">STANOVENÍ p-ANCA ELISA                            </t>
  </si>
  <si>
    <t xml:space="preserve">91253  </t>
  </si>
  <si>
    <t xml:space="preserve">STANOVENÍ ANTI ds-DNA Ab ELISA                    </t>
  </si>
  <si>
    <t xml:space="preserve">86415  </t>
  </si>
  <si>
    <t xml:space="preserve">SCREENING PROTILÁTEK NA PANELU 100 DÁRCŮ POMOCÍ DT</t>
  </si>
  <si>
    <t xml:space="preserve">91165  </t>
  </si>
  <si>
    <t xml:space="preserve">STANOVENÍ LYZOZYMU TURBIDIMETRICKY                </t>
  </si>
  <si>
    <t xml:space="preserve">91111  </t>
  </si>
  <si>
    <t xml:space="preserve">STANOVENÍ IgG1 RID                                </t>
  </si>
  <si>
    <t xml:space="preserve">91113  </t>
  </si>
  <si>
    <t xml:space="preserve">STANOVENÍ IgG2 RID                                </t>
  </si>
  <si>
    <t xml:space="preserve">91259  </t>
  </si>
  <si>
    <t xml:space="preserve">STANOVENÍ ANTI NUKLEOHISTON Ab ELISA              </t>
  </si>
  <si>
    <t xml:space="preserve">86213  </t>
  </si>
  <si>
    <t xml:space="preserve">URČOVÁNÍ HLA ANTIGENŮ I. TŘÍDY - KOMBINOVANÝ SET  </t>
  </si>
  <si>
    <t xml:space="preserve">91269  </t>
  </si>
  <si>
    <t xml:space="preserve">STANOVENÍ ANTI U1-RNP Ab ELISA                    </t>
  </si>
  <si>
    <t xml:space="preserve">91263  </t>
  </si>
  <si>
    <t xml:space="preserve">STANOVENÍ ANTI SS-A/Ro Ab ELISA                   </t>
  </si>
  <si>
    <t xml:space="preserve">91267  </t>
  </si>
  <si>
    <t xml:space="preserve">STANOVENÍ ANTI Sm Ab ELISA                        </t>
  </si>
  <si>
    <t xml:space="preserve">86425  </t>
  </si>
  <si>
    <t xml:space="preserve">URČENÍ SPECIFICITY PROTILÁTKY V SÉRU              </t>
  </si>
  <si>
    <t xml:space="preserve">91255  </t>
  </si>
  <si>
    <t xml:space="preserve">STANOVENÍ ANTI ss-DNA Ab ELISA                    </t>
  </si>
  <si>
    <t xml:space="preserve">86125  </t>
  </si>
  <si>
    <t xml:space="preserve">STATIM - CROSS MATCH NEPŘÍBUZNÝCH DÁRCŮ JEDNODUCHÝ</t>
  </si>
  <si>
    <t xml:space="preserve">86121  </t>
  </si>
  <si>
    <t xml:space="preserve">CROSS - MATCH NEPŘÍBUZNÝCH DÁRCŮ JEDNODUCHÝ SKUPIN</t>
  </si>
  <si>
    <t xml:space="preserve">86421  </t>
  </si>
  <si>
    <t xml:space="preserve">ROZMRAZOVÁNÍ LYMFOCYTŮ                            </t>
  </si>
  <si>
    <t xml:space="preserve">91567  </t>
  </si>
  <si>
    <t xml:space="preserve">IMUNOANALYTICKÉ STANOVENÍ AUTOPROTILÁTEK          </t>
  </si>
  <si>
    <t xml:space="preserve">91271  </t>
  </si>
  <si>
    <t xml:space="preserve">STANOVENÍ ANTI Scl-70 Ab ELISA                    </t>
  </si>
  <si>
    <t xml:space="preserve">91273  </t>
  </si>
  <si>
    <t xml:space="preserve">STANOVENÍ ANTI GBM Ab ELISA                       </t>
  </si>
  <si>
    <t xml:space="preserve">91265  </t>
  </si>
  <si>
    <t xml:space="preserve">STANOVENÍ ANTI SS-B/La Ab ELISA                   </t>
  </si>
  <si>
    <t xml:space="preserve">91125  </t>
  </si>
  <si>
    <t xml:space="preserve">STANOVENÍ INHIBITORU C1 ESTERÁZY RID              </t>
  </si>
  <si>
    <t xml:space="preserve">86243  </t>
  </si>
  <si>
    <t xml:space="preserve">URČOVÁNÍ HLA HAPLOTYPŮ A GENOTYPU Z RODINNÉ STUDIE</t>
  </si>
  <si>
    <t xml:space="preserve">91116  </t>
  </si>
  <si>
    <t xml:space="preserve">STANOVENÍ IgG4 RID                                </t>
  </si>
  <si>
    <t xml:space="preserve">86419  </t>
  </si>
  <si>
    <t xml:space="preserve">ZMRAŽOVÁNÍ A UCHOVÁVÁNÍ LYMFOCYTŮ STUPŇOVITĚ      </t>
  </si>
  <si>
    <t xml:space="preserve">91283  </t>
  </si>
  <si>
    <t xml:space="preserve">STANOVENÍ ANTISPERMATOZOIDÁLNÍCH PROTILÁTEK ELISA </t>
  </si>
  <si>
    <t xml:space="preserve">91241  </t>
  </si>
  <si>
    <t xml:space="preserve">STANOVENÍ SPECIFICKÉHO IgG4 PROTI JEDNOTLIVÝM ALER</t>
  </si>
  <si>
    <t xml:space="preserve">91461  </t>
  </si>
  <si>
    <t xml:space="preserve">KULTIVACE PRO PRŮKAZ PRODUKCE IMUNOGLOBULINŮ A CYT</t>
  </si>
  <si>
    <t xml:space="preserve">91363  </t>
  </si>
  <si>
    <t xml:space="preserve">STANOVENÍ AKTIVITY INHIBITORU C1 ESTERÁZY         </t>
  </si>
  <si>
    <t xml:space="preserve">91559  </t>
  </si>
  <si>
    <t xml:space="preserve">Zdravotnické pracoviště vyžadující zdravotní výkon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7 - Neurologická klinika</t>
  </si>
  <si>
    <t xml:space="preserve">19 - Klinika pracovního lékařství</t>
  </si>
  <si>
    <t xml:space="preserve">21 - Onkologická klinika</t>
  </si>
  <si>
    <t xml:space="preserve">22 - Klinika nukleární medicíny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01 - I. Interní klinika - kardiologická</t>
  </si>
  <si>
    <t xml:space="preserve">02 - II. Interní klinika - gastro-enterologická a hepatologická</t>
  </si>
  <si>
    <t xml:space="preserve">03 - III. Interní klinika - nefrologická, revmatologická a endokrinologická</t>
  </si>
  <si>
    <t xml:space="preserve">07 - Klinika anesteziologie a resuscitace a intenzivní medicíny</t>
  </si>
  <si>
    <t xml:space="preserve">16 - Klinika plicních nemocí a tuber.</t>
  </si>
  <si>
    <t xml:space="preserve">20 - Klinika chorob kožních a pohl.</t>
  </si>
  <si>
    <t xml:space="preserve">59 - Oddělení int. péče chirurg. oborů</t>
  </si>
  <si>
    <t xml:space="preserve">25 - Klinika ústní,čelistní a obl. chir.</t>
  </si>
  <si>
    <t xml:space="preserve">KL</t>
  </si>
  <si>
    <t xml:space="preserve">10</t>
  </si>
  <si>
    <t xml:space="preserve">11</t>
  </si>
  <si>
    <t xml:space="preserve">12</t>
  </si>
  <si>
    <t xml:space="preserve">01</t>
  </si>
  <si>
    <t xml:space="preserve">86113  </t>
  </si>
  <si>
    <t xml:space="preserve">STATIM CROSS - MATCH NEPŘÍBUZNÝCH DÁRCŮ JEDNODUCHÝ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b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1-13</t>
  </si>
  <si>
    <t xml:space="preserve">Zdravotnické pracoviště poskytující zdravotní výk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#,##0%"/>
    <numFmt numFmtId="172" formatCode="#\ ###\ ###\ ##0"/>
    <numFmt numFmtId="173" formatCode="#,##0,"/>
    <numFmt numFmtId="174" formatCode="@"/>
    <numFmt numFmtId="175" formatCode="#\ ##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1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5" borderId="3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5" borderId="3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2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4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19" xfId="8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3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4" borderId="42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4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7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7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7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7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7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5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7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7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4" xfId="44"/>
    <cellStyle name="Měna 5" xfId="45"/>
    <cellStyle name="Měna 6" xfId="46"/>
    <cellStyle name="Měna 7" xfId="47"/>
    <cellStyle name="Měna 8" xfId="48"/>
    <cellStyle name="Měna 9" xfId="49"/>
    <cellStyle name="Normální 10" xfId="50"/>
    <cellStyle name="Normální 11" xfId="51"/>
    <cellStyle name="Normální 12" xfId="52"/>
    <cellStyle name="Normální 13" xfId="53"/>
    <cellStyle name="Normální 14" xfId="54"/>
    <cellStyle name="Normální 15" xfId="55"/>
    <cellStyle name="Normální 16" xfId="56"/>
    <cellStyle name="Normální 17" xfId="57"/>
    <cellStyle name="Normální 18" xfId="58"/>
    <cellStyle name="Normální 19" xfId="59"/>
    <cellStyle name="Normální 2" xfId="60"/>
    <cellStyle name="Normální 2 10" xfId="61"/>
    <cellStyle name="Normální 2 10 2" xfId="62"/>
    <cellStyle name="normální 2 11" xfId="63"/>
    <cellStyle name="normální 2 12" xfId="64"/>
    <cellStyle name="Normální 2 13" xfId="65"/>
    <cellStyle name="normální 2 2" xfId="66"/>
    <cellStyle name="normální 2 3" xfId="67"/>
    <cellStyle name="Normální 2 4" xfId="68"/>
    <cellStyle name="Normální 2 4 2" xfId="69"/>
    <cellStyle name="Normální 2 5" xfId="70"/>
    <cellStyle name="Normální 2 5 2" xfId="71"/>
    <cellStyle name="Normální 2 6" xfId="72"/>
    <cellStyle name="Normální 2 6 2" xfId="73"/>
    <cellStyle name="Normální 2 7" xfId="74"/>
    <cellStyle name="Normální 2 7 2" xfId="75"/>
    <cellStyle name="Normální 2 8" xfId="76"/>
    <cellStyle name="Normální 2 8 2" xfId="77"/>
    <cellStyle name="Normální 2 9" xfId="78"/>
    <cellStyle name="Normální 2 9 2" xfId="79"/>
    <cellStyle name="Normální 20" xfId="80"/>
    <cellStyle name="Normální 21" xfId="81"/>
    <cellStyle name="Normální 22" xfId="82"/>
    <cellStyle name="Normální 22 2" xfId="83"/>
    <cellStyle name="Normální 23" xfId="84"/>
    <cellStyle name="Normální 24" xfId="85"/>
    <cellStyle name="Normální 25" xfId="86"/>
    <cellStyle name="Normální 26" xfId="87"/>
    <cellStyle name="Normální 27" xfId="88"/>
    <cellStyle name="Normální 28" xfId="89"/>
    <cellStyle name="Normální 29" xfId="90"/>
    <cellStyle name="normální 2_Hodiny_Plan" xfId="91"/>
    <cellStyle name="Normální 3" xfId="92"/>
    <cellStyle name="Normální 3 10" xfId="93"/>
    <cellStyle name="normální 3 11" xfId="94"/>
    <cellStyle name="normální 3 12" xfId="95"/>
    <cellStyle name="normální 3 2" xfId="96"/>
    <cellStyle name="Normální 3 3" xfId="97"/>
    <cellStyle name="Normální 3 3 2" xfId="98"/>
    <cellStyle name="Normální 3 4" xfId="99"/>
    <cellStyle name="Normální 3 5" xfId="100"/>
    <cellStyle name="Normální 3 6" xfId="101"/>
    <cellStyle name="Normální 3 7" xfId="102"/>
    <cellStyle name="Normální 3 8" xfId="103"/>
    <cellStyle name="Normální 3 9" xfId="104"/>
    <cellStyle name="Normální 30" xfId="105"/>
    <cellStyle name="Normální 31" xfId="106"/>
    <cellStyle name="Normální 32" xfId="107"/>
    <cellStyle name="Normální 33" xfId="108"/>
    <cellStyle name="Normální 34" xfId="109"/>
    <cellStyle name="Normální 35" xfId="110"/>
    <cellStyle name="Normální 36" xfId="111"/>
    <cellStyle name="Normální 37" xfId="112"/>
    <cellStyle name="Normální 38" xfId="113"/>
    <cellStyle name="normální 3_Hodiny_" xfId="114"/>
    <cellStyle name="normální 4" xfId="115"/>
    <cellStyle name="normální 4 2" xfId="116"/>
    <cellStyle name="normální 4 2 2" xfId="117"/>
    <cellStyle name="normální 4 2_Hodiny_" xfId="118"/>
    <cellStyle name="normální 4 3" xfId="119"/>
    <cellStyle name="normální 4 4" xfId="120"/>
    <cellStyle name="normální 4 5" xfId="121"/>
    <cellStyle name="normální 4 6" xfId="122"/>
    <cellStyle name="normální 4_Hodiny_" xfId="123"/>
    <cellStyle name="normální 5" xfId="124"/>
    <cellStyle name="normální 6" xfId="125"/>
    <cellStyle name="normální 7" xfId="126"/>
    <cellStyle name="Normální 8" xfId="127"/>
    <cellStyle name="Normální 8 2" xfId="128"/>
    <cellStyle name="Normální 9" xfId="129"/>
    <cellStyle name="Normální 9 2" xfId="130"/>
    <cellStyle name="normální_LEK_01" xfId="131"/>
    <cellStyle name="normální_LEK_FNOL" xfId="132"/>
    <cellStyle name="normální_Manažerské tabulky" xfId="133"/>
    <cellStyle name="normální_Sestava hospodaření" xfId="134"/>
    <cellStyle name="Procenta 10" xfId="135"/>
    <cellStyle name="Procenta 11" xfId="136"/>
    <cellStyle name="Procenta 2" xfId="137"/>
    <cellStyle name="Procenta 2 2" xfId="138"/>
    <cellStyle name="Procenta 2 2 2" xfId="139"/>
    <cellStyle name="Procenta 2 3" xfId="140"/>
    <cellStyle name="Procenta 3" xfId="141"/>
    <cellStyle name="Procenta 3 2" xfId="142"/>
    <cellStyle name="Procenta 4" xfId="143"/>
    <cellStyle name="Procenta 5" xfId="144"/>
    <cellStyle name="Procenta 6" xfId="145"/>
    <cellStyle name="Procenta 7" xfId="146"/>
    <cellStyle name="Procenta 8" xfId="147"/>
    <cellStyle name="Procenta 9" xfId="148"/>
    <cellStyle name="*unknown*" xfId="20" builtinId="8"/>
  </cellStyles>
  <dxfs count="1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509979"/>
        <c:axId val="43181788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78283548"/>
        <c:axId val="28889233"/>
      </c:scatterChart>
      <c:catAx>
        <c:axId val="33509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1788"/>
        <c:crossesAt val="0"/>
        <c:auto val="1"/>
        <c:lblAlgn val="ctr"/>
        <c:lblOffset val="100"/>
        <c:noMultiLvlLbl val="0"/>
      </c:catAx>
      <c:valAx>
        <c:axId val="431817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9979"/>
        <c:crossBetween val="midCat"/>
      </c:valAx>
      <c:valAx>
        <c:axId val="78283548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9233"/>
        <c:crossBetween val="midCat"/>
      </c:valAx>
      <c:valAx>
        <c:axId val="28889233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354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0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tru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tru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tru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tru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tru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5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tru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179" t="s">
        <v>29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15" hidden="false" customHeight="false" outlineLevel="0" collapsed="false">
      <c r="A2" s="21" t="s">
        <v>56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15" hidden="true" customHeight="false" outlineLevel="1" collapsed="false">
      <c r="A3" s="181" t="s">
        <v>354</v>
      </c>
      <c r="B3" s="182"/>
      <c r="C3" s="183"/>
      <c r="D3" s="184"/>
      <c r="E3" s="184"/>
      <c r="F3" s="184"/>
      <c r="G3" s="184"/>
      <c r="H3" s="184"/>
      <c r="I3" s="184"/>
      <c r="J3" s="184"/>
    </row>
    <row r="4" customFormat="false" ht="15" hidden="true" customHeight="false" outlineLevel="1" collapsed="false">
      <c r="A4" s="185" t="s">
        <v>355</v>
      </c>
      <c r="B4" s="182"/>
      <c r="C4" s="183"/>
      <c r="D4" s="184"/>
      <c r="E4" s="184"/>
      <c r="F4" s="184"/>
      <c r="G4" s="184"/>
      <c r="H4" s="184"/>
      <c r="I4" s="184"/>
      <c r="J4" s="184"/>
    </row>
    <row r="5" customFormat="false" ht="15" hidden="true" customHeight="false" outlineLevel="1" collapsed="false">
      <c r="A5" s="185" t="s">
        <v>356</v>
      </c>
      <c r="B5" s="182"/>
      <c r="C5" s="182"/>
      <c r="D5" s="186"/>
      <c r="E5" s="186"/>
      <c r="F5" s="186"/>
      <c r="G5" s="186"/>
      <c r="H5" s="186"/>
      <c r="I5" s="186"/>
      <c r="J5" s="186"/>
    </row>
    <row r="6" customFormat="false" ht="37.2" hidden="true" customHeight="false" outlineLevel="1" collapsed="false">
      <c r="A6" s="187"/>
      <c r="B6" s="188"/>
      <c r="C6" s="189" t="s">
        <v>357</v>
      </c>
      <c r="D6" s="190" t="s">
        <v>319</v>
      </c>
      <c r="E6" s="191" t="s">
        <v>358</v>
      </c>
      <c r="F6" s="192" t="s">
        <v>359</v>
      </c>
      <c r="G6" s="192" t="s">
        <v>360</v>
      </c>
      <c r="H6" s="192" t="s">
        <v>361</v>
      </c>
      <c r="I6" s="193" t="s">
        <v>362</v>
      </c>
      <c r="J6" s="194" t="s">
        <v>363</v>
      </c>
    </row>
    <row r="7" customFormat="false" ht="15" hidden="false" customHeight="false" outlineLevel="0" collapsed="false">
      <c r="A7" s="195" t="str">
        <f aca="false">"Filtry: "&amp;MID(A3,FIND(":",A3)+2,LEN(A3))&amp;", "&amp;MID(A4,FIND(":",A4)+2,LEN(A4))&amp;", "&amp;MID(A5,FIND(":",A5)+2,LEN(A5))</f>
        <v>Filtry: Osobní náklady, 1.-4.měsíc, FNOL</v>
      </c>
      <c r="B7" s="196" t="s">
        <v>319</v>
      </c>
      <c r="C7" s="197" t="n">
        <v>101</v>
      </c>
      <c r="D7" s="198" t="s">
        <v>364</v>
      </c>
      <c r="E7" s="199" t="n">
        <v>305</v>
      </c>
      <c r="F7" s="200" t="n">
        <v>306</v>
      </c>
      <c r="G7" s="200" t="n">
        <v>409</v>
      </c>
      <c r="H7" s="200" t="n">
        <v>526</v>
      </c>
      <c r="I7" s="201" t="n">
        <v>642</v>
      </c>
      <c r="J7" s="202" t="n">
        <v>930</v>
      </c>
    </row>
    <row r="8" customFormat="false" ht="15" hidden="false" customHeight="false" outlineLevel="0" collapsed="false">
      <c r="A8" s="203" t="s">
        <v>365</v>
      </c>
      <c r="B8" s="204"/>
      <c r="C8" s="205"/>
      <c r="D8" s="206"/>
      <c r="E8" s="207"/>
      <c r="F8" s="208"/>
      <c r="G8" s="208"/>
      <c r="H8" s="208"/>
      <c r="I8" s="209"/>
      <c r="J8" s="210"/>
    </row>
    <row r="9" customFormat="false" ht="15" hidden="false" customHeight="false" outlineLevel="0" collapsed="false">
      <c r="A9" s="211" t="s">
        <v>366</v>
      </c>
      <c r="B9" s="212"/>
      <c r="C9" s="213"/>
      <c r="D9" s="214"/>
      <c r="E9" s="215"/>
      <c r="F9" s="216"/>
      <c r="G9" s="216"/>
      <c r="H9" s="216"/>
      <c r="I9" s="217"/>
      <c r="J9" s="218"/>
    </row>
    <row r="10" customFormat="false" ht="15" hidden="true" customHeight="false" outlineLevel="1" collapsed="false">
      <c r="A10" s="219" t="s">
        <v>367</v>
      </c>
      <c r="B10" s="220"/>
      <c r="C10" s="221"/>
      <c r="D10" s="222"/>
      <c r="E10" s="223"/>
      <c r="F10" s="224"/>
      <c r="G10" s="224"/>
      <c r="H10" s="224"/>
      <c r="I10" s="225"/>
      <c r="J10" s="226"/>
    </row>
    <row r="11" customFormat="false" ht="15" hidden="true" customHeight="false" outlineLevel="1" collapsed="false">
      <c r="A11" s="227" t="s">
        <v>368</v>
      </c>
      <c r="B11" s="228"/>
      <c r="C11" s="221"/>
      <c r="D11" s="229"/>
      <c r="E11" s="230"/>
      <c r="F11" s="231"/>
      <c r="G11" s="231"/>
      <c r="H11" s="231"/>
      <c r="I11" s="232"/>
      <c r="J11" s="233"/>
    </row>
    <row r="12" customFormat="false" ht="15" hidden="true" customHeight="false" outlineLevel="1" collapsed="false">
      <c r="A12" s="234" t="s">
        <v>369</v>
      </c>
      <c r="B12" s="235"/>
      <c r="C12" s="236"/>
      <c r="D12" s="237"/>
      <c r="E12" s="238"/>
      <c r="F12" s="239"/>
      <c r="G12" s="239"/>
      <c r="H12" s="239"/>
      <c r="I12" s="240"/>
      <c r="J12" s="241"/>
    </row>
    <row r="13" customFormat="false" ht="15" hidden="true" customHeight="false" outlineLevel="1" collapsed="false">
      <c r="A13" s="234" t="s">
        <v>370</v>
      </c>
      <c r="B13" s="235"/>
      <c r="C13" s="236"/>
      <c r="D13" s="237"/>
      <c r="E13" s="238"/>
      <c r="F13" s="239"/>
      <c r="G13" s="239"/>
      <c r="H13" s="239"/>
      <c r="I13" s="240"/>
      <c r="J13" s="241"/>
    </row>
    <row r="14" customFormat="false" ht="15" hidden="true" customHeight="false" outlineLevel="1" collapsed="false">
      <c r="A14" s="234" t="s">
        <v>371</v>
      </c>
      <c r="B14" s="235"/>
      <c r="C14" s="236"/>
      <c r="D14" s="237"/>
      <c r="E14" s="238"/>
      <c r="F14" s="239"/>
      <c r="G14" s="239"/>
      <c r="H14" s="239"/>
      <c r="I14" s="240"/>
      <c r="J14" s="241"/>
    </row>
    <row r="15" customFormat="false" ht="15" hidden="true" customHeight="false" outlineLevel="1" collapsed="false">
      <c r="A15" s="234" t="s">
        <v>372</v>
      </c>
      <c r="B15" s="235"/>
      <c r="C15" s="236"/>
      <c r="D15" s="237"/>
      <c r="E15" s="238"/>
      <c r="F15" s="239"/>
      <c r="G15" s="239"/>
      <c r="H15" s="239"/>
      <c r="I15" s="240"/>
      <c r="J15" s="241"/>
    </row>
    <row r="16" customFormat="false" ht="15" hidden="true" customHeight="false" outlineLevel="1" collapsed="false">
      <c r="A16" s="234" t="s">
        <v>373</v>
      </c>
      <c r="B16" s="235"/>
      <c r="C16" s="236"/>
      <c r="D16" s="237"/>
      <c r="E16" s="238"/>
      <c r="F16" s="239"/>
      <c r="G16" s="239"/>
      <c r="H16" s="239"/>
      <c r="I16" s="240"/>
      <c r="J16" s="241"/>
    </row>
    <row r="17" customFormat="false" ht="15" hidden="true" customHeight="false" outlineLevel="1" collapsed="false">
      <c r="A17" s="234" t="s">
        <v>374</v>
      </c>
      <c r="B17" s="235"/>
      <c r="C17" s="236"/>
      <c r="D17" s="237"/>
      <c r="E17" s="238"/>
      <c r="F17" s="239"/>
      <c r="G17" s="239"/>
      <c r="H17" s="239"/>
      <c r="I17" s="240"/>
      <c r="J17" s="241"/>
    </row>
    <row r="18" customFormat="false" ht="15" hidden="false" customHeight="false" outlineLevel="0" collapsed="false">
      <c r="A18" s="242" t="s">
        <v>375</v>
      </c>
      <c r="B18" s="243"/>
      <c r="C18" s="244"/>
      <c r="D18" s="245"/>
      <c r="E18" s="246"/>
      <c r="F18" s="247"/>
      <c r="G18" s="247"/>
      <c r="H18" s="247"/>
      <c r="I18" s="248"/>
      <c r="J18" s="249"/>
    </row>
    <row r="19" customFormat="false" ht="15" hidden="true" customHeight="false" outlineLevel="1" collapsed="false">
      <c r="A19" s="219" t="s">
        <v>367</v>
      </c>
      <c r="B19" s="220"/>
      <c r="C19" s="221"/>
      <c r="D19" s="222"/>
      <c r="E19" s="223"/>
      <c r="F19" s="224"/>
      <c r="G19" s="224"/>
      <c r="H19" s="224"/>
      <c r="I19" s="225"/>
      <c r="J19" s="226"/>
    </row>
    <row r="20" customFormat="false" ht="15" hidden="true" customHeight="false" outlineLevel="1" collapsed="false">
      <c r="A20" s="227" t="s">
        <v>368</v>
      </c>
      <c r="B20" s="228"/>
      <c r="C20" s="221"/>
      <c r="D20" s="229"/>
      <c r="E20" s="230"/>
      <c r="F20" s="231"/>
      <c r="G20" s="231"/>
      <c r="H20" s="231"/>
      <c r="I20" s="232"/>
      <c r="J20" s="233"/>
    </row>
    <row r="21" customFormat="false" ht="15" hidden="true" customHeight="false" outlineLevel="1" collapsed="false">
      <c r="A21" s="234" t="s">
        <v>369</v>
      </c>
      <c r="B21" s="235"/>
      <c r="C21" s="236"/>
      <c r="D21" s="237"/>
      <c r="E21" s="238"/>
      <c r="F21" s="239"/>
      <c r="G21" s="239"/>
      <c r="H21" s="239"/>
      <c r="I21" s="240"/>
      <c r="J21" s="241"/>
    </row>
    <row r="22" customFormat="false" ht="15" hidden="true" customHeight="false" outlineLevel="1" collapsed="false">
      <c r="A22" s="234" t="s">
        <v>370</v>
      </c>
      <c r="B22" s="235"/>
      <c r="C22" s="236"/>
      <c r="D22" s="237"/>
      <c r="E22" s="238"/>
      <c r="F22" s="239"/>
      <c r="G22" s="239"/>
      <c r="H22" s="239"/>
      <c r="I22" s="240"/>
      <c r="J22" s="241"/>
    </row>
    <row r="23" customFormat="false" ht="15" hidden="true" customHeight="false" outlineLevel="1" collapsed="false">
      <c r="A23" s="234" t="s">
        <v>371</v>
      </c>
      <c r="B23" s="235"/>
      <c r="C23" s="236"/>
      <c r="D23" s="237"/>
      <c r="E23" s="238"/>
      <c r="F23" s="239"/>
      <c r="G23" s="239"/>
      <c r="H23" s="239"/>
      <c r="I23" s="240"/>
      <c r="J23" s="241"/>
    </row>
    <row r="24" customFormat="false" ht="15" hidden="true" customHeight="false" outlineLevel="1" collapsed="false">
      <c r="A24" s="234" t="s">
        <v>372</v>
      </c>
      <c r="B24" s="235"/>
      <c r="C24" s="236"/>
      <c r="D24" s="237"/>
      <c r="E24" s="238"/>
      <c r="F24" s="239"/>
      <c r="G24" s="239"/>
      <c r="H24" s="239"/>
      <c r="I24" s="240"/>
      <c r="J24" s="241"/>
    </row>
    <row r="25" customFormat="false" ht="15" hidden="true" customHeight="false" outlineLevel="1" collapsed="false">
      <c r="A25" s="234" t="s">
        <v>373</v>
      </c>
      <c r="B25" s="235"/>
      <c r="C25" s="236"/>
      <c r="D25" s="237"/>
      <c r="E25" s="238"/>
      <c r="F25" s="239"/>
      <c r="G25" s="239"/>
      <c r="H25" s="239"/>
      <c r="I25" s="240"/>
      <c r="J25" s="241"/>
    </row>
    <row r="26" customFormat="false" ht="15" hidden="true" customHeight="false" outlineLevel="1" collapsed="false">
      <c r="A26" s="234" t="s">
        <v>374</v>
      </c>
      <c r="B26" s="235"/>
      <c r="C26" s="235"/>
      <c r="D26" s="237"/>
      <c r="E26" s="238"/>
      <c r="F26" s="239"/>
      <c r="G26" s="239"/>
      <c r="H26" s="239"/>
      <c r="I26" s="240"/>
      <c r="J26" s="241"/>
    </row>
    <row r="27" customFormat="false" ht="15" hidden="false" customHeight="false" outlineLevel="0" collapsed="false">
      <c r="A27" s="250" t="s">
        <v>376</v>
      </c>
      <c r="B27" s="251"/>
      <c r="C27" s="251"/>
      <c r="D27" s="252"/>
      <c r="E27" s="253"/>
      <c r="F27" s="254"/>
      <c r="G27" s="254"/>
      <c r="H27" s="254"/>
      <c r="I27" s="255"/>
      <c r="J27" s="256"/>
    </row>
    <row r="28" customFormat="false" ht="15" hidden="true" customHeight="false" outlineLevel="1" collapsed="false">
      <c r="A28" s="219" t="s">
        <v>367</v>
      </c>
      <c r="B28" s="220"/>
      <c r="C28" s="213"/>
      <c r="D28" s="222"/>
      <c r="E28" s="223"/>
      <c r="F28" s="224"/>
      <c r="G28" s="224"/>
      <c r="H28" s="224"/>
      <c r="I28" s="225"/>
      <c r="J28" s="226"/>
    </row>
    <row r="29" customFormat="false" ht="15" hidden="true" customHeight="false" outlineLevel="1" collapsed="false">
      <c r="A29" s="227" t="s">
        <v>368</v>
      </c>
      <c r="B29" s="228"/>
      <c r="C29" s="221"/>
      <c r="D29" s="229"/>
      <c r="E29" s="230"/>
      <c r="F29" s="231"/>
      <c r="G29" s="231"/>
      <c r="H29" s="231"/>
      <c r="I29" s="232"/>
      <c r="J29" s="233"/>
    </row>
    <row r="30" customFormat="false" ht="15" hidden="true" customHeight="false" outlineLevel="1" collapsed="false">
      <c r="A30" s="234" t="s">
        <v>369</v>
      </c>
      <c r="B30" s="235"/>
      <c r="C30" s="236"/>
      <c r="D30" s="237"/>
      <c r="E30" s="238"/>
      <c r="F30" s="239"/>
      <c r="G30" s="239"/>
      <c r="H30" s="239"/>
      <c r="I30" s="240"/>
      <c r="J30" s="241"/>
    </row>
    <row r="31" customFormat="false" ht="15" hidden="true" customHeight="false" outlineLevel="1" collapsed="false">
      <c r="A31" s="234" t="s">
        <v>370</v>
      </c>
      <c r="B31" s="235"/>
      <c r="C31" s="236"/>
      <c r="D31" s="237"/>
      <c r="E31" s="238"/>
      <c r="F31" s="239"/>
      <c r="G31" s="239"/>
      <c r="H31" s="239"/>
      <c r="I31" s="240"/>
      <c r="J31" s="241"/>
    </row>
    <row r="32" customFormat="false" ht="15" hidden="true" customHeight="false" outlineLevel="1" collapsed="false">
      <c r="A32" s="234" t="s">
        <v>371</v>
      </c>
      <c r="B32" s="235"/>
      <c r="C32" s="236"/>
      <c r="D32" s="237"/>
      <c r="E32" s="238"/>
      <c r="F32" s="239"/>
      <c r="G32" s="239"/>
      <c r="H32" s="239"/>
      <c r="I32" s="240"/>
      <c r="J32" s="241"/>
    </row>
    <row r="33" customFormat="false" ht="15" hidden="true" customHeight="false" outlineLevel="1" collapsed="false">
      <c r="A33" s="234" t="s">
        <v>372</v>
      </c>
      <c r="B33" s="235"/>
      <c r="C33" s="236"/>
      <c r="D33" s="237"/>
      <c r="E33" s="238"/>
      <c r="F33" s="239"/>
      <c r="G33" s="239"/>
      <c r="H33" s="239"/>
      <c r="I33" s="240"/>
      <c r="J33" s="241"/>
    </row>
    <row r="34" customFormat="false" ht="15" hidden="true" customHeight="false" outlineLevel="1" collapsed="false">
      <c r="A34" s="234" t="s">
        <v>373</v>
      </c>
      <c r="B34" s="235"/>
      <c r="C34" s="236"/>
      <c r="D34" s="237"/>
      <c r="E34" s="238"/>
      <c r="F34" s="239"/>
      <c r="G34" s="239"/>
      <c r="H34" s="239"/>
      <c r="I34" s="240"/>
      <c r="J34" s="241"/>
    </row>
    <row r="35" customFormat="false" ht="15" hidden="true" customHeight="false" outlineLevel="1" collapsed="false">
      <c r="A35" s="234" t="s">
        <v>374</v>
      </c>
      <c r="B35" s="235"/>
      <c r="C35" s="235"/>
      <c r="D35" s="237"/>
      <c r="E35" s="238"/>
      <c r="F35" s="239"/>
      <c r="G35" s="239"/>
      <c r="H35" s="239"/>
      <c r="I35" s="240"/>
      <c r="J35" s="241"/>
    </row>
    <row r="36" customFormat="false" ht="15" hidden="false" customHeight="false" outlineLevel="0" collapsed="false">
      <c r="A36" s="242" t="s">
        <v>377</v>
      </c>
      <c r="B36" s="243"/>
      <c r="C36" s="244"/>
      <c r="D36" s="245"/>
      <c r="E36" s="246"/>
      <c r="F36" s="247"/>
      <c r="G36" s="247"/>
      <c r="H36" s="247"/>
      <c r="I36" s="248"/>
      <c r="J36" s="249"/>
    </row>
    <row r="37" customFormat="false" ht="15" hidden="true" customHeight="false" outlineLevel="1" collapsed="false">
      <c r="A37" s="219" t="s">
        <v>367</v>
      </c>
      <c r="B37" s="220"/>
      <c r="C37" s="213"/>
      <c r="D37" s="222"/>
      <c r="E37" s="223"/>
      <c r="F37" s="224"/>
      <c r="G37" s="224"/>
      <c r="H37" s="224"/>
      <c r="I37" s="225"/>
      <c r="J37" s="226"/>
    </row>
    <row r="38" customFormat="false" ht="15" hidden="true" customHeight="false" outlineLevel="1" collapsed="false">
      <c r="A38" s="227" t="s">
        <v>368</v>
      </c>
      <c r="B38" s="228"/>
      <c r="C38" s="221"/>
      <c r="D38" s="229"/>
      <c r="E38" s="230"/>
      <c r="F38" s="231"/>
      <c r="G38" s="231"/>
      <c r="H38" s="231"/>
      <c r="I38" s="232"/>
      <c r="J38" s="233"/>
    </row>
    <row r="39" customFormat="false" ht="15" hidden="true" customHeight="false" outlineLevel="1" collapsed="false">
      <c r="A39" s="234" t="s">
        <v>369</v>
      </c>
      <c r="B39" s="235"/>
      <c r="C39" s="236"/>
      <c r="D39" s="237"/>
      <c r="E39" s="238"/>
      <c r="F39" s="239"/>
      <c r="G39" s="239"/>
      <c r="H39" s="239"/>
      <c r="I39" s="240"/>
      <c r="J39" s="241"/>
    </row>
    <row r="40" customFormat="false" ht="15" hidden="true" customHeight="false" outlineLevel="1" collapsed="false">
      <c r="A40" s="234" t="s">
        <v>370</v>
      </c>
      <c r="B40" s="235"/>
      <c r="C40" s="236"/>
      <c r="D40" s="237"/>
      <c r="E40" s="238"/>
      <c r="F40" s="239"/>
      <c r="G40" s="239"/>
      <c r="H40" s="239"/>
      <c r="I40" s="240"/>
      <c r="J40" s="241"/>
    </row>
    <row r="41" customFormat="false" ht="15" hidden="true" customHeight="false" outlineLevel="1" collapsed="false">
      <c r="A41" s="234" t="s">
        <v>371</v>
      </c>
      <c r="B41" s="235"/>
      <c r="C41" s="236"/>
      <c r="D41" s="237"/>
      <c r="E41" s="238"/>
      <c r="F41" s="239"/>
      <c r="G41" s="239"/>
      <c r="H41" s="239"/>
      <c r="I41" s="240"/>
      <c r="J41" s="241"/>
    </row>
    <row r="42" customFormat="false" ht="15" hidden="true" customHeight="false" outlineLevel="1" collapsed="false">
      <c r="A42" s="234" t="s">
        <v>372</v>
      </c>
      <c r="B42" s="235"/>
      <c r="C42" s="236"/>
      <c r="D42" s="237"/>
      <c r="E42" s="238"/>
      <c r="F42" s="239"/>
      <c r="G42" s="239"/>
      <c r="H42" s="239"/>
      <c r="I42" s="240"/>
      <c r="J42" s="241"/>
    </row>
    <row r="43" customFormat="false" ht="15" hidden="true" customHeight="false" outlineLevel="1" collapsed="false">
      <c r="A43" s="234" t="s">
        <v>373</v>
      </c>
      <c r="B43" s="235"/>
      <c r="C43" s="236"/>
      <c r="D43" s="237"/>
      <c r="E43" s="238"/>
      <c r="F43" s="239"/>
      <c r="G43" s="239"/>
      <c r="H43" s="239"/>
      <c r="I43" s="240"/>
      <c r="J43" s="241"/>
    </row>
    <row r="44" customFormat="false" ht="15" hidden="true" customHeight="false" outlineLevel="1" collapsed="false">
      <c r="A44" s="234" t="s">
        <v>374</v>
      </c>
      <c r="B44" s="235"/>
      <c r="C44" s="235"/>
      <c r="D44" s="237"/>
      <c r="E44" s="238"/>
      <c r="F44" s="239"/>
      <c r="G44" s="239"/>
      <c r="H44" s="239"/>
      <c r="I44" s="240"/>
      <c r="J44" s="257"/>
    </row>
    <row r="45" customFormat="false" ht="15" hidden="false" customHeight="false" outlineLevel="0" collapsed="false">
      <c r="A45" s="258"/>
      <c r="B45" s="259"/>
      <c r="C45" s="259"/>
      <c r="D45" s="259"/>
      <c r="E45" s="259"/>
      <c r="F45" s="259"/>
      <c r="G45" s="259"/>
      <c r="H45" s="259"/>
      <c r="I45" s="259"/>
      <c r="J45" s="259"/>
    </row>
    <row r="46" customFormat="false" ht="14.4" hidden="false" customHeight="false" outlineLevel="0" collapsed="false">
      <c r="A46" s="260" t="s">
        <v>378</v>
      </c>
      <c r="B46" s="261"/>
      <c r="C46" s="262"/>
      <c r="D46" s="263"/>
      <c r="E46" s="264"/>
      <c r="F46" s="265"/>
      <c r="G46" s="265"/>
      <c r="H46" s="265"/>
      <c r="I46" s="266"/>
      <c r="J46" s="267"/>
    </row>
    <row r="47" customFormat="false" ht="15" hidden="false" customHeight="false" outlineLevel="0" collapsed="false">
      <c r="A47" s="268" t="s">
        <v>379</v>
      </c>
      <c r="B47" s="269"/>
      <c r="C47" s="270"/>
      <c r="D47" s="271"/>
      <c r="E47" s="272"/>
      <c r="F47" s="273"/>
      <c r="G47" s="273"/>
      <c r="H47" s="273"/>
      <c r="I47" s="274"/>
      <c r="J47" s="275"/>
    </row>
    <row r="48" s="276" customFormat="true" ht="14.4" hidden="false" customHeight="false" outlineLevel="0" collapsed="false"/>
    <row r="49" customFormat="false" ht="15" hidden="false" customHeight="false" outlineLevel="0" collapsed="false">
      <c r="A49" s="277" t="s">
        <v>380</v>
      </c>
      <c r="B49" s="278"/>
      <c r="C49" s="279"/>
      <c r="D49" s="280"/>
      <c r="E49" s="281"/>
      <c r="F49" s="282"/>
      <c r="G49" s="282"/>
      <c r="H49" s="282"/>
      <c r="I49" s="283"/>
      <c r="J49" s="284"/>
    </row>
    <row r="50" customFormat="false" ht="15" hidden="false" customHeight="false" outlineLevel="0" collapsed="false">
      <c r="A50" s="285" t="s">
        <v>366</v>
      </c>
      <c r="B50" s="212"/>
      <c r="C50" s="218"/>
      <c r="D50" s="214"/>
      <c r="E50" s="215"/>
      <c r="F50" s="216"/>
      <c r="G50" s="216"/>
      <c r="H50" s="216"/>
      <c r="I50" s="217"/>
      <c r="J50" s="218"/>
    </row>
    <row r="51" customFormat="false" ht="15" hidden="true" customHeight="false" outlineLevel="1" collapsed="false">
      <c r="A51" s="219" t="s">
        <v>381</v>
      </c>
      <c r="B51" s="220"/>
      <c r="C51" s="221"/>
      <c r="D51" s="222"/>
      <c r="E51" s="223"/>
      <c r="F51" s="224"/>
      <c r="G51" s="224"/>
      <c r="H51" s="224"/>
      <c r="I51" s="225"/>
      <c r="J51" s="226"/>
    </row>
    <row r="52" customFormat="false" ht="15" hidden="true" customHeight="false" outlineLevel="1" collapsed="false">
      <c r="A52" s="286" t="s">
        <v>382</v>
      </c>
      <c r="B52" s="228"/>
      <c r="C52" s="221"/>
      <c r="D52" s="229"/>
      <c r="E52" s="230"/>
      <c r="F52" s="231"/>
      <c r="G52" s="231"/>
      <c r="H52" s="231"/>
      <c r="I52" s="232"/>
      <c r="J52" s="233"/>
    </row>
    <row r="53" customFormat="false" ht="15" hidden="true" customHeight="false" outlineLevel="1" collapsed="false">
      <c r="A53" s="286" t="s">
        <v>383</v>
      </c>
      <c r="B53" s="228"/>
      <c r="C53" s="221"/>
      <c r="D53" s="229"/>
      <c r="E53" s="230"/>
      <c r="F53" s="231"/>
      <c r="G53" s="231"/>
      <c r="H53" s="231"/>
      <c r="I53" s="232"/>
      <c r="J53" s="233"/>
    </row>
    <row r="54" customFormat="false" ht="15" hidden="true" customHeight="false" outlineLevel="1" collapsed="false">
      <c r="A54" s="287" t="s">
        <v>384</v>
      </c>
      <c r="B54" s="228"/>
      <c r="C54" s="221"/>
      <c r="D54" s="229"/>
      <c r="E54" s="230"/>
      <c r="F54" s="231"/>
      <c r="G54" s="231"/>
      <c r="H54" s="231"/>
      <c r="I54" s="232"/>
      <c r="J54" s="233"/>
    </row>
    <row r="55" customFormat="false" ht="15" hidden="true" customHeight="false" outlineLevel="1" collapsed="false">
      <c r="A55" s="287" t="s">
        <v>385</v>
      </c>
      <c r="B55" s="228"/>
      <c r="C55" s="221"/>
      <c r="D55" s="229"/>
      <c r="E55" s="230"/>
      <c r="F55" s="231"/>
      <c r="G55" s="231"/>
      <c r="H55" s="231"/>
      <c r="I55" s="232"/>
      <c r="J55" s="233"/>
    </row>
    <row r="56" customFormat="false" ht="15" hidden="true" customHeight="false" outlineLevel="1" collapsed="false">
      <c r="A56" s="287" t="s">
        <v>386</v>
      </c>
      <c r="B56" s="228"/>
      <c r="C56" s="221"/>
      <c r="D56" s="229"/>
      <c r="E56" s="230"/>
      <c r="F56" s="231"/>
      <c r="G56" s="231"/>
      <c r="H56" s="231"/>
      <c r="I56" s="232"/>
      <c r="J56" s="233"/>
    </row>
    <row r="57" customFormat="false" ht="15" hidden="true" customHeight="false" outlineLevel="1" collapsed="false">
      <c r="A57" s="288" t="s">
        <v>387</v>
      </c>
      <c r="B57" s="235"/>
      <c r="C57" s="236"/>
      <c r="D57" s="237"/>
      <c r="E57" s="238"/>
      <c r="F57" s="239"/>
      <c r="G57" s="239"/>
      <c r="H57" s="239"/>
      <c r="I57" s="240"/>
      <c r="J57" s="241"/>
    </row>
    <row r="58" customFormat="false" ht="15" hidden="true" customHeight="false" outlineLevel="1" collapsed="false">
      <c r="A58" s="289" t="s">
        <v>388</v>
      </c>
      <c r="B58" s="290"/>
      <c r="C58" s="291"/>
      <c r="D58" s="292"/>
      <c r="E58" s="293"/>
      <c r="F58" s="294"/>
      <c r="G58" s="294"/>
      <c r="H58" s="294"/>
      <c r="I58" s="295"/>
      <c r="J58" s="296"/>
    </row>
    <row r="59" customFormat="false" ht="15" hidden="true" customHeight="false" outlineLevel="1" collapsed="false">
      <c r="A59" s="297" t="s">
        <v>389</v>
      </c>
      <c r="B59" s="298"/>
      <c r="C59" s="299"/>
      <c r="D59" s="300"/>
      <c r="E59" s="301"/>
      <c r="F59" s="302"/>
      <c r="G59" s="302"/>
      <c r="H59" s="302"/>
      <c r="I59" s="303"/>
      <c r="J59" s="304"/>
    </row>
    <row r="60" customFormat="false" ht="15" hidden="true" customHeight="false" outlineLevel="1" collapsed="false">
      <c r="A60" s="305" t="s">
        <v>390</v>
      </c>
      <c r="B60" s="306"/>
      <c r="C60" s="307"/>
      <c r="D60" s="308"/>
      <c r="E60" s="309"/>
      <c r="F60" s="310"/>
      <c r="G60" s="310"/>
      <c r="H60" s="310"/>
      <c r="I60" s="311"/>
      <c r="J60" s="312"/>
    </row>
    <row r="61" customFormat="false" ht="15" hidden="true" customHeight="false" outlineLevel="1" collapsed="false">
      <c r="A61" s="313" t="s">
        <v>391</v>
      </c>
      <c r="B61" s="314"/>
      <c r="C61" s="213"/>
      <c r="D61" s="315"/>
      <c r="E61" s="316"/>
      <c r="F61" s="317"/>
      <c r="G61" s="317"/>
      <c r="H61" s="317"/>
      <c r="I61" s="318"/>
      <c r="J61" s="319"/>
    </row>
    <row r="62" customFormat="false" ht="15" hidden="true" customHeight="false" outlineLevel="1" collapsed="false">
      <c r="A62" s="320" t="s">
        <v>392</v>
      </c>
      <c r="B62" s="235"/>
      <c r="C62" s="221"/>
      <c r="D62" s="237"/>
      <c r="E62" s="238"/>
      <c r="F62" s="239"/>
      <c r="G62" s="239"/>
      <c r="H62" s="239"/>
      <c r="I62" s="240"/>
      <c r="J62" s="241"/>
    </row>
    <row r="63" customFormat="false" ht="15" hidden="true" customHeight="false" outlineLevel="1" collapsed="false">
      <c r="A63" s="320" t="s">
        <v>393</v>
      </c>
      <c r="B63" s="235"/>
      <c r="C63" s="236"/>
      <c r="D63" s="237"/>
      <c r="E63" s="238"/>
      <c r="F63" s="239"/>
      <c r="G63" s="239"/>
      <c r="H63" s="239"/>
      <c r="I63" s="240"/>
      <c r="J63" s="241"/>
    </row>
    <row r="64" customFormat="false" ht="15" hidden="false" customHeight="false" outlineLevel="0" collapsed="false">
      <c r="A64" s="321" t="s">
        <v>375</v>
      </c>
      <c r="B64" s="243"/>
      <c r="C64" s="244"/>
      <c r="D64" s="245"/>
      <c r="E64" s="246"/>
      <c r="F64" s="247"/>
      <c r="G64" s="247"/>
      <c r="H64" s="247"/>
      <c r="I64" s="248"/>
      <c r="J64" s="249"/>
    </row>
    <row r="65" customFormat="false" ht="15" hidden="true" customHeight="false" outlineLevel="1" collapsed="false">
      <c r="A65" s="219" t="s">
        <v>381</v>
      </c>
      <c r="B65" s="220"/>
      <c r="C65" s="221"/>
      <c r="D65" s="222"/>
      <c r="E65" s="223"/>
      <c r="F65" s="224"/>
      <c r="G65" s="224"/>
      <c r="H65" s="224"/>
      <c r="I65" s="225"/>
      <c r="J65" s="226"/>
    </row>
    <row r="66" customFormat="false" ht="15" hidden="true" customHeight="false" outlineLevel="1" collapsed="false">
      <c r="A66" s="286" t="s">
        <v>382</v>
      </c>
      <c r="B66" s="228"/>
      <c r="C66" s="221"/>
      <c r="D66" s="229"/>
      <c r="E66" s="230"/>
      <c r="F66" s="231"/>
      <c r="G66" s="231"/>
      <c r="H66" s="231"/>
      <c r="I66" s="232"/>
      <c r="J66" s="233"/>
    </row>
    <row r="67" customFormat="false" ht="15" hidden="true" customHeight="false" outlineLevel="1" collapsed="false">
      <c r="A67" s="286" t="s">
        <v>383</v>
      </c>
      <c r="B67" s="228"/>
      <c r="C67" s="221"/>
      <c r="D67" s="229"/>
      <c r="E67" s="230"/>
      <c r="F67" s="231"/>
      <c r="G67" s="231"/>
      <c r="H67" s="231"/>
      <c r="I67" s="232"/>
      <c r="J67" s="233"/>
    </row>
    <row r="68" customFormat="false" ht="15" hidden="true" customHeight="false" outlineLevel="1" collapsed="false">
      <c r="A68" s="287" t="s">
        <v>384</v>
      </c>
      <c r="B68" s="228"/>
      <c r="C68" s="221"/>
      <c r="D68" s="229"/>
      <c r="E68" s="230"/>
      <c r="F68" s="231"/>
      <c r="G68" s="231"/>
      <c r="H68" s="231"/>
      <c r="I68" s="232"/>
      <c r="J68" s="233"/>
    </row>
    <row r="69" customFormat="false" ht="15" hidden="true" customHeight="false" outlineLevel="1" collapsed="false">
      <c r="A69" s="287" t="s">
        <v>385</v>
      </c>
      <c r="B69" s="228"/>
      <c r="C69" s="221"/>
      <c r="D69" s="229"/>
      <c r="E69" s="230"/>
      <c r="F69" s="231"/>
      <c r="G69" s="231"/>
      <c r="H69" s="231"/>
      <c r="I69" s="232"/>
      <c r="J69" s="233"/>
    </row>
    <row r="70" customFormat="false" ht="15" hidden="true" customHeight="false" outlineLevel="1" collapsed="false">
      <c r="A70" s="287" t="s">
        <v>386</v>
      </c>
      <c r="B70" s="228"/>
      <c r="C70" s="221"/>
      <c r="D70" s="229"/>
      <c r="E70" s="230"/>
      <c r="F70" s="231"/>
      <c r="G70" s="231"/>
      <c r="H70" s="231"/>
      <c r="I70" s="232"/>
      <c r="J70" s="233"/>
    </row>
    <row r="71" customFormat="false" ht="15" hidden="true" customHeight="false" outlineLevel="1" collapsed="false">
      <c r="A71" s="288" t="s">
        <v>387</v>
      </c>
      <c r="B71" s="235"/>
      <c r="C71" s="236"/>
      <c r="D71" s="237"/>
      <c r="E71" s="238"/>
      <c r="F71" s="239"/>
      <c r="G71" s="239"/>
      <c r="H71" s="239"/>
      <c r="I71" s="240"/>
      <c r="J71" s="241"/>
    </row>
    <row r="72" customFormat="false" ht="15" hidden="true" customHeight="false" outlineLevel="1" collapsed="false">
      <c r="A72" s="289" t="s">
        <v>388</v>
      </c>
      <c r="B72" s="290"/>
      <c r="C72" s="291"/>
      <c r="D72" s="292"/>
      <c r="E72" s="293"/>
      <c r="F72" s="294"/>
      <c r="G72" s="294"/>
      <c r="H72" s="294"/>
      <c r="I72" s="295"/>
      <c r="J72" s="296"/>
    </row>
    <row r="73" customFormat="false" ht="15" hidden="true" customHeight="false" outlineLevel="1" collapsed="false">
      <c r="A73" s="297" t="s">
        <v>389</v>
      </c>
      <c r="B73" s="298"/>
      <c r="C73" s="299"/>
      <c r="D73" s="300"/>
      <c r="E73" s="301"/>
      <c r="F73" s="302"/>
      <c r="G73" s="302"/>
      <c r="H73" s="302"/>
      <c r="I73" s="303"/>
      <c r="J73" s="304"/>
    </row>
    <row r="74" customFormat="false" ht="15" hidden="true" customHeight="false" outlineLevel="1" collapsed="false">
      <c r="A74" s="305" t="s">
        <v>390</v>
      </c>
      <c r="B74" s="306"/>
      <c r="C74" s="307"/>
      <c r="D74" s="308"/>
      <c r="E74" s="309"/>
      <c r="F74" s="310"/>
      <c r="G74" s="310"/>
      <c r="H74" s="310"/>
      <c r="I74" s="311"/>
      <c r="J74" s="312"/>
    </row>
    <row r="75" customFormat="false" ht="15" hidden="true" customHeight="false" outlineLevel="1" collapsed="false">
      <c r="A75" s="313" t="s">
        <v>391</v>
      </c>
      <c r="B75" s="314"/>
      <c r="C75" s="213"/>
      <c r="D75" s="315"/>
      <c r="E75" s="316"/>
      <c r="F75" s="317"/>
      <c r="G75" s="317"/>
      <c r="H75" s="317"/>
      <c r="I75" s="318"/>
      <c r="J75" s="319"/>
    </row>
    <row r="76" customFormat="false" ht="15" hidden="true" customHeight="false" outlineLevel="1" collapsed="false">
      <c r="A76" s="320" t="s">
        <v>392</v>
      </c>
      <c r="B76" s="235"/>
      <c r="C76" s="221"/>
      <c r="D76" s="237"/>
      <c r="E76" s="238"/>
      <c r="F76" s="239"/>
      <c r="G76" s="239"/>
      <c r="H76" s="239"/>
      <c r="I76" s="240"/>
      <c r="J76" s="241"/>
    </row>
    <row r="77" customFormat="false" ht="15" hidden="true" customHeight="false" outlineLevel="1" collapsed="false">
      <c r="A77" s="322" t="s">
        <v>393</v>
      </c>
      <c r="B77" s="235"/>
      <c r="C77" s="236"/>
      <c r="D77" s="237"/>
      <c r="E77" s="238"/>
      <c r="F77" s="239"/>
      <c r="G77" s="239"/>
      <c r="H77" s="239"/>
      <c r="I77" s="240"/>
      <c r="J77" s="241"/>
    </row>
    <row r="78" customFormat="false" ht="15" hidden="false" customHeight="false" outlineLevel="0" collapsed="false">
      <c r="A78" s="323" t="s">
        <v>376</v>
      </c>
      <c r="B78" s="251"/>
      <c r="C78" s="324"/>
      <c r="D78" s="252"/>
      <c r="E78" s="253"/>
      <c r="F78" s="254"/>
      <c r="G78" s="254"/>
      <c r="H78" s="254"/>
      <c r="I78" s="255"/>
      <c r="J78" s="256"/>
    </row>
    <row r="79" customFormat="false" ht="15" hidden="true" customHeight="false" outlineLevel="1" collapsed="false">
      <c r="A79" s="219" t="s">
        <v>381</v>
      </c>
      <c r="B79" s="220"/>
      <c r="C79" s="213"/>
      <c r="D79" s="222"/>
      <c r="E79" s="223"/>
      <c r="F79" s="224"/>
      <c r="G79" s="224"/>
      <c r="H79" s="224"/>
      <c r="I79" s="225"/>
      <c r="J79" s="226"/>
    </row>
    <row r="80" customFormat="false" ht="15" hidden="true" customHeight="false" outlineLevel="1" collapsed="false">
      <c r="A80" s="286" t="s">
        <v>382</v>
      </c>
      <c r="B80" s="228"/>
      <c r="C80" s="221"/>
      <c r="D80" s="229"/>
      <c r="E80" s="230"/>
      <c r="F80" s="231"/>
      <c r="G80" s="231"/>
      <c r="H80" s="231"/>
      <c r="I80" s="232"/>
      <c r="J80" s="233"/>
    </row>
    <row r="81" customFormat="false" ht="15" hidden="true" customHeight="false" outlineLevel="1" collapsed="false">
      <c r="A81" s="286" t="s">
        <v>383</v>
      </c>
      <c r="B81" s="228"/>
      <c r="C81" s="221"/>
      <c r="D81" s="229"/>
      <c r="E81" s="230"/>
      <c r="F81" s="231"/>
      <c r="G81" s="231"/>
      <c r="H81" s="231"/>
      <c r="I81" s="232"/>
      <c r="J81" s="233"/>
    </row>
    <row r="82" customFormat="false" ht="15" hidden="true" customHeight="false" outlineLevel="1" collapsed="false">
      <c r="A82" s="287" t="s">
        <v>384</v>
      </c>
      <c r="B82" s="228"/>
      <c r="C82" s="221"/>
      <c r="D82" s="229"/>
      <c r="E82" s="230"/>
      <c r="F82" s="231"/>
      <c r="G82" s="231"/>
      <c r="H82" s="231"/>
      <c r="I82" s="232"/>
      <c r="J82" s="233"/>
    </row>
    <row r="83" customFormat="false" ht="15" hidden="true" customHeight="false" outlineLevel="1" collapsed="false">
      <c r="A83" s="287" t="s">
        <v>385</v>
      </c>
      <c r="B83" s="228"/>
      <c r="C83" s="221"/>
      <c r="D83" s="229"/>
      <c r="E83" s="230"/>
      <c r="F83" s="231"/>
      <c r="G83" s="231"/>
      <c r="H83" s="231"/>
      <c r="I83" s="232"/>
      <c r="J83" s="233"/>
    </row>
    <row r="84" customFormat="false" ht="15" hidden="true" customHeight="false" outlineLevel="1" collapsed="false">
      <c r="A84" s="287" t="s">
        <v>386</v>
      </c>
      <c r="B84" s="228"/>
      <c r="C84" s="221"/>
      <c r="D84" s="229"/>
      <c r="E84" s="230"/>
      <c r="F84" s="231"/>
      <c r="G84" s="231"/>
      <c r="H84" s="231"/>
      <c r="I84" s="232"/>
      <c r="J84" s="233"/>
    </row>
    <row r="85" customFormat="false" ht="15" hidden="true" customHeight="false" outlineLevel="1" collapsed="false">
      <c r="A85" s="288" t="s">
        <v>387</v>
      </c>
      <c r="B85" s="235"/>
      <c r="C85" s="236"/>
      <c r="D85" s="237"/>
      <c r="E85" s="238"/>
      <c r="F85" s="239"/>
      <c r="G85" s="239"/>
      <c r="H85" s="239"/>
      <c r="I85" s="240"/>
      <c r="J85" s="241"/>
    </row>
    <row r="86" customFormat="false" ht="15" hidden="true" customHeight="false" outlineLevel="1" collapsed="false">
      <c r="A86" s="289" t="s">
        <v>388</v>
      </c>
      <c r="B86" s="290"/>
      <c r="C86" s="291"/>
      <c r="D86" s="292"/>
      <c r="E86" s="293"/>
      <c r="F86" s="294"/>
      <c r="G86" s="294"/>
      <c r="H86" s="294"/>
      <c r="I86" s="295"/>
      <c r="J86" s="296"/>
    </row>
    <row r="87" customFormat="false" ht="15" hidden="true" customHeight="false" outlineLevel="1" collapsed="false">
      <c r="A87" s="297" t="s">
        <v>389</v>
      </c>
      <c r="B87" s="298"/>
      <c r="C87" s="299"/>
      <c r="D87" s="300"/>
      <c r="E87" s="301"/>
      <c r="F87" s="302"/>
      <c r="G87" s="302"/>
      <c r="H87" s="302"/>
      <c r="I87" s="303"/>
      <c r="J87" s="304"/>
    </row>
    <row r="88" customFormat="false" ht="15" hidden="true" customHeight="false" outlineLevel="1" collapsed="false">
      <c r="A88" s="305" t="s">
        <v>390</v>
      </c>
      <c r="B88" s="306"/>
      <c r="C88" s="307"/>
      <c r="D88" s="308"/>
      <c r="E88" s="309"/>
      <c r="F88" s="310"/>
      <c r="G88" s="310"/>
      <c r="H88" s="310"/>
      <c r="I88" s="311"/>
      <c r="J88" s="312"/>
    </row>
    <row r="89" customFormat="false" ht="15" hidden="true" customHeight="false" outlineLevel="1" collapsed="false">
      <c r="A89" s="313" t="s">
        <v>391</v>
      </c>
      <c r="B89" s="314"/>
      <c r="C89" s="213"/>
      <c r="D89" s="315"/>
      <c r="E89" s="316"/>
      <c r="F89" s="317"/>
      <c r="G89" s="317"/>
      <c r="H89" s="317"/>
      <c r="I89" s="318"/>
      <c r="J89" s="319"/>
    </row>
    <row r="90" customFormat="false" ht="15" hidden="true" customHeight="false" outlineLevel="1" collapsed="false">
      <c r="A90" s="320" t="s">
        <v>392</v>
      </c>
      <c r="B90" s="235"/>
      <c r="C90" s="221"/>
      <c r="D90" s="237"/>
      <c r="E90" s="238"/>
      <c r="F90" s="239"/>
      <c r="G90" s="239"/>
      <c r="H90" s="239"/>
      <c r="I90" s="240"/>
      <c r="J90" s="241"/>
    </row>
    <row r="91" customFormat="false" ht="15" hidden="true" customHeight="false" outlineLevel="1" collapsed="false">
      <c r="A91" s="322" t="s">
        <v>393</v>
      </c>
      <c r="B91" s="235"/>
      <c r="C91" s="236"/>
      <c r="D91" s="237"/>
      <c r="E91" s="238"/>
      <c r="F91" s="239"/>
      <c r="G91" s="239"/>
      <c r="H91" s="239"/>
      <c r="I91" s="240"/>
      <c r="J91" s="241"/>
    </row>
    <row r="92" customFormat="false" ht="15" hidden="false" customHeight="false" outlineLevel="0" collapsed="false">
      <c r="A92" s="321" t="s">
        <v>377</v>
      </c>
      <c r="B92" s="243"/>
      <c r="C92" s="244"/>
      <c r="D92" s="245"/>
      <c r="E92" s="246"/>
      <c r="F92" s="247"/>
      <c r="G92" s="247"/>
      <c r="H92" s="247"/>
      <c r="I92" s="248"/>
      <c r="J92" s="249"/>
    </row>
    <row r="93" customFormat="false" ht="14.4" hidden="true" customHeight="false" outlineLevel="1" collapsed="false">
      <c r="A93" s="219" t="s">
        <v>381</v>
      </c>
      <c r="B93" s="220"/>
      <c r="C93" s="213"/>
      <c r="D93" s="222"/>
      <c r="E93" s="223"/>
      <c r="F93" s="224"/>
      <c r="G93" s="224"/>
      <c r="H93" s="224"/>
      <c r="I93" s="225"/>
      <c r="J93" s="226"/>
    </row>
    <row r="94" customFormat="false" ht="14.4" hidden="true" customHeight="false" outlineLevel="1" collapsed="false">
      <c r="A94" s="286" t="s">
        <v>382</v>
      </c>
      <c r="B94" s="228"/>
      <c r="C94" s="221"/>
      <c r="D94" s="229"/>
      <c r="E94" s="230"/>
      <c r="F94" s="231"/>
      <c r="G94" s="231"/>
      <c r="H94" s="231"/>
      <c r="I94" s="232"/>
      <c r="J94" s="233"/>
    </row>
    <row r="95" customFormat="false" ht="14.4" hidden="true" customHeight="false" outlineLevel="1" collapsed="false">
      <c r="A95" s="286" t="s">
        <v>383</v>
      </c>
      <c r="B95" s="228"/>
      <c r="C95" s="221"/>
      <c r="D95" s="229"/>
      <c r="E95" s="230"/>
      <c r="F95" s="231"/>
      <c r="G95" s="231"/>
      <c r="H95" s="231"/>
      <c r="I95" s="232"/>
      <c r="J95" s="233"/>
    </row>
    <row r="96" customFormat="false" ht="14.4" hidden="true" customHeight="false" outlineLevel="1" collapsed="false">
      <c r="A96" s="287" t="s">
        <v>384</v>
      </c>
      <c r="B96" s="228"/>
      <c r="C96" s="221"/>
      <c r="D96" s="229"/>
      <c r="E96" s="230"/>
      <c r="F96" s="231"/>
      <c r="G96" s="231"/>
      <c r="H96" s="231"/>
      <c r="I96" s="232"/>
      <c r="J96" s="233"/>
    </row>
    <row r="97" customFormat="false" ht="14.4" hidden="true" customHeight="false" outlineLevel="1" collapsed="false">
      <c r="A97" s="287" t="s">
        <v>385</v>
      </c>
      <c r="B97" s="228"/>
      <c r="C97" s="221"/>
      <c r="D97" s="229"/>
      <c r="E97" s="230"/>
      <c r="F97" s="231"/>
      <c r="G97" s="231"/>
      <c r="H97" s="231"/>
      <c r="I97" s="232"/>
      <c r="J97" s="233"/>
    </row>
    <row r="98" customFormat="false" ht="14.4" hidden="true" customHeight="false" outlineLevel="1" collapsed="false">
      <c r="A98" s="287" t="s">
        <v>386</v>
      </c>
      <c r="B98" s="228"/>
      <c r="C98" s="221"/>
      <c r="D98" s="229"/>
      <c r="E98" s="230"/>
      <c r="F98" s="231"/>
      <c r="G98" s="231"/>
      <c r="H98" s="231"/>
      <c r="I98" s="232"/>
      <c r="J98" s="233"/>
    </row>
    <row r="99" customFormat="false" ht="14.4" hidden="true" customHeight="false" outlineLevel="1" collapsed="false">
      <c r="A99" s="288" t="s">
        <v>387</v>
      </c>
      <c r="B99" s="235"/>
      <c r="C99" s="236"/>
      <c r="D99" s="237"/>
      <c r="E99" s="238"/>
      <c r="F99" s="239"/>
      <c r="G99" s="239"/>
      <c r="H99" s="239"/>
      <c r="I99" s="240"/>
      <c r="J99" s="241"/>
    </row>
    <row r="100" customFormat="false" ht="14.4" hidden="true" customHeight="false" outlineLevel="1" collapsed="false">
      <c r="A100" s="289" t="s">
        <v>388</v>
      </c>
      <c r="B100" s="290"/>
      <c r="C100" s="291"/>
      <c r="D100" s="292"/>
      <c r="E100" s="293"/>
      <c r="F100" s="294"/>
      <c r="G100" s="294"/>
      <c r="H100" s="294"/>
      <c r="I100" s="295"/>
      <c r="J100" s="296"/>
    </row>
    <row r="101" customFormat="false" ht="14.4" hidden="true" customHeight="false" outlineLevel="1" collapsed="false">
      <c r="A101" s="297" t="s">
        <v>389</v>
      </c>
      <c r="B101" s="298"/>
      <c r="C101" s="299"/>
      <c r="D101" s="300"/>
      <c r="E101" s="301"/>
      <c r="F101" s="302"/>
      <c r="G101" s="302"/>
      <c r="H101" s="302"/>
      <c r="I101" s="303"/>
      <c r="J101" s="304"/>
    </row>
    <row r="102" customFormat="false" ht="15" hidden="true" customHeight="false" outlineLevel="1" collapsed="false">
      <c r="A102" s="305" t="s">
        <v>390</v>
      </c>
      <c r="B102" s="306"/>
      <c r="C102" s="307"/>
      <c r="D102" s="308"/>
      <c r="E102" s="309"/>
      <c r="F102" s="310"/>
      <c r="G102" s="310"/>
      <c r="H102" s="310"/>
      <c r="I102" s="311"/>
      <c r="J102" s="312"/>
    </row>
    <row r="103" customFormat="false" ht="14.4" hidden="true" customHeight="false" outlineLevel="1" collapsed="false">
      <c r="A103" s="313" t="s">
        <v>391</v>
      </c>
      <c r="B103" s="314"/>
      <c r="C103" s="213"/>
      <c r="D103" s="315"/>
      <c r="E103" s="316"/>
      <c r="F103" s="317"/>
      <c r="G103" s="317"/>
      <c r="H103" s="317"/>
      <c r="I103" s="318"/>
      <c r="J103" s="319"/>
    </row>
    <row r="104" customFormat="false" ht="14.4" hidden="true" customHeight="false" outlineLevel="1" collapsed="false">
      <c r="A104" s="320" t="s">
        <v>392</v>
      </c>
      <c r="B104" s="235"/>
      <c r="C104" s="221"/>
      <c r="D104" s="237"/>
      <c r="E104" s="238"/>
      <c r="F104" s="239"/>
      <c r="G104" s="239"/>
      <c r="H104" s="239"/>
      <c r="I104" s="240"/>
      <c r="J104" s="241"/>
    </row>
    <row r="105" customFormat="false" ht="15" hidden="true" customHeight="false" outlineLevel="1" collapsed="false">
      <c r="A105" s="325" t="s">
        <v>393</v>
      </c>
      <c r="B105" s="326"/>
      <c r="C105" s="327"/>
      <c r="D105" s="328"/>
      <c r="E105" s="329"/>
      <c r="F105" s="330"/>
      <c r="G105" s="330"/>
      <c r="H105" s="330"/>
      <c r="I105" s="331"/>
      <c r="J105" s="257"/>
    </row>
    <row r="106" s="276" customFormat="true" ht="14.4" hidden="false" customHeight="false" outlineLevel="0" collapsed="false"/>
    <row r="107" customFormat="false" ht="15" hidden="false" customHeight="false" outlineLevel="0" collapsed="false">
      <c r="A107" s="332" t="s">
        <v>394</v>
      </c>
      <c r="B107" s="333"/>
      <c r="C107" s="334"/>
      <c r="D107" s="335"/>
      <c r="E107" s="336"/>
      <c r="F107" s="337"/>
      <c r="G107" s="337"/>
      <c r="H107" s="337"/>
      <c r="I107" s="338"/>
      <c r="J107" s="339"/>
    </row>
    <row r="108" customFormat="false" ht="15" hidden="false" customHeight="false" outlineLevel="0" collapsed="false">
      <c r="A108" s="285" t="s">
        <v>366</v>
      </c>
      <c r="B108" s="212"/>
      <c r="C108" s="218"/>
      <c r="D108" s="214"/>
      <c r="E108" s="215"/>
      <c r="F108" s="216"/>
      <c r="G108" s="216"/>
      <c r="H108" s="216"/>
      <c r="I108" s="217"/>
      <c r="J108" s="218"/>
    </row>
    <row r="109" customFormat="false" ht="15" hidden="true" customHeight="false" outlineLevel="1" collapsed="false">
      <c r="A109" s="340" t="s">
        <v>395</v>
      </c>
      <c r="B109" s="220"/>
      <c r="C109" s="221"/>
      <c r="D109" s="222"/>
      <c r="E109" s="223"/>
      <c r="F109" s="224"/>
      <c r="G109" s="224"/>
      <c r="H109" s="224"/>
      <c r="I109" s="225"/>
      <c r="J109" s="226"/>
    </row>
    <row r="110" customFormat="false" ht="15" hidden="true" customHeight="false" outlineLevel="1" collapsed="false">
      <c r="A110" s="219" t="s">
        <v>381</v>
      </c>
      <c r="B110" s="220"/>
      <c r="C110" s="221"/>
      <c r="D110" s="222"/>
      <c r="E110" s="223"/>
      <c r="F110" s="224"/>
      <c r="G110" s="224"/>
      <c r="H110" s="224"/>
      <c r="I110" s="225"/>
      <c r="J110" s="226"/>
    </row>
    <row r="111" customFormat="false" ht="15" hidden="true" customHeight="false" outlineLevel="1" collapsed="false">
      <c r="A111" s="286" t="s">
        <v>382</v>
      </c>
      <c r="B111" s="220"/>
      <c r="C111" s="221"/>
      <c r="D111" s="222"/>
      <c r="E111" s="223"/>
      <c r="F111" s="224"/>
      <c r="G111" s="224"/>
      <c r="H111" s="224"/>
      <c r="I111" s="225"/>
      <c r="J111" s="226"/>
    </row>
    <row r="112" customFormat="false" ht="15" hidden="true" customHeight="false" outlineLevel="1" collapsed="false">
      <c r="A112" s="286" t="s">
        <v>383</v>
      </c>
      <c r="B112" s="220"/>
      <c r="C112" s="221"/>
      <c r="D112" s="222"/>
      <c r="E112" s="223"/>
      <c r="F112" s="224"/>
      <c r="G112" s="224"/>
      <c r="H112" s="224"/>
      <c r="I112" s="225"/>
      <c r="J112" s="226"/>
    </row>
    <row r="113" customFormat="false" ht="15" hidden="true" customHeight="false" outlineLevel="1" collapsed="false">
      <c r="A113" s="287" t="s">
        <v>384</v>
      </c>
      <c r="B113" s="220"/>
      <c r="C113" s="221"/>
      <c r="D113" s="222"/>
      <c r="E113" s="223"/>
      <c r="F113" s="224"/>
      <c r="G113" s="224"/>
      <c r="H113" s="224"/>
      <c r="I113" s="225"/>
      <c r="J113" s="226"/>
    </row>
    <row r="114" customFormat="false" ht="15" hidden="true" customHeight="false" outlineLevel="1" collapsed="false">
      <c r="A114" s="287" t="s">
        <v>385</v>
      </c>
      <c r="B114" s="220"/>
      <c r="C114" s="221"/>
      <c r="D114" s="222"/>
      <c r="E114" s="223"/>
      <c r="F114" s="224"/>
      <c r="G114" s="224"/>
      <c r="H114" s="224"/>
      <c r="I114" s="225"/>
      <c r="J114" s="226"/>
    </row>
    <row r="115" customFormat="false" ht="15" hidden="true" customHeight="false" outlineLevel="1" collapsed="false">
      <c r="A115" s="287" t="s">
        <v>386</v>
      </c>
      <c r="B115" s="220"/>
      <c r="C115" s="221"/>
      <c r="D115" s="222"/>
      <c r="E115" s="223"/>
      <c r="F115" s="224"/>
      <c r="G115" s="224"/>
      <c r="H115" s="224"/>
      <c r="I115" s="225"/>
      <c r="J115" s="226"/>
    </row>
    <row r="116" customFormat="false" ht="15" hidden="true" customHeight="false" outlineLevel="1" collapsed="false">
      <c r="A116" s="288" t="s">
        <v>387</v>
      </c>
      <c r="B116" s="314"/>
      <c r="C116" s="236"/>
      <c r="D116" s="315"/>
      <c r="E116" s="316"/>
      <c r="F116" s="317"/>
      <c r="G116" s="317"/>
      <c r="H116" s="317"/>
      <c r="I116" s="318"/>
      <c r="J116" s="319"/>
    </row>
    <row r="117" customFormat="false" ht="15" hidden="true" customHeight="false" outlineLevel="1" collapsed="false">
      <c r="A117" s="289" t="s">
        <v>388</v>
      </c>
      <c r="B117" s="341"/>
      <c r="C117" s="342"/>
      <c r="D117" s="343"/>
      <c r="E117" s="344"/>
      <c r="F117" s="345"/>
      <c r="G117" s="345"/>
      <c r="H117" s="345"/>
      <c r="I117" s="346"/>
      <c r="J117" s="347"/>
    </row>
    <row r="118" customFormat="false" ht="15" hidden="true" customHeight="false" outlineLevel="1" collapsed="false">
      <c r="A118" s="297" t="s">
        <v>389</v>
      </c>
      <c r="B118" s="348"/>
      <c r="C118" s="349"/>
      <c r="D118" s="350"/>
      <c r="E118" s="351"/>
      <c r="F118" s="352"/>
      <c r="G118" s="352"/>
      <c r="H118" s="352"/>
      <c r="I118" s="353"/>
      <c r="J118" s="354"/>
    </row>
    <row r="119" customFormat="false" ht="15" hidden="true" customHeight="false" outlineLevel="1" collapsed="false">
      <c r="A119" s="305" t="s">
        <v>390</v>
      </c>
      <c r="B119" s="355"/>
      <c r="C119" s="270"/>
      <c r="D119" s="356"/>
      <c r="E119" s="357"/>
      <c r="F119" s="358"/>
      <c r="G119" s="358"/>
      <c r="H119" s="358"/>
      <c r="I119" s="359"/>
      <c r="J119" s="360"/>
    </row>
    <row r="120" customFormat="false" ht="15" hidden="true" customHeight="false" outlineLevel="1" collapsed="false">
      <c r="A120" s="313" t="s">
        <v>391</v>
      </c>
      <c r="B120" s="220"/>
      <c r="C120" s="213"/>
      <c r="D120" s="222"/>
      <c r="E120" s="223"/>
      <c r="F120" s="224"/>
      <c r="G120" s="224"/>
      <c r="H120" s="224"/>
      <c r="I120" s="225"/>
      <c r="J120" s="226"/>
    </row>
    <row r="121" customFormat="false" ht="15" hidden="true" customHeight="false" outlineLevel="1" collapsed="false">
      <c r="A121" s="320" t="s">
        <v>392</v>
      </c>
      <c r="B121" s="220"/>
      <c r="C121" s="221"/>
      <c r="D121" s="222"/>
      <c r="E121" s="223"/>
      <c r="F121" s="224"/>
      <c r="G121" s="224"/>
      <c r="H121" s="224"/>
      <c r="I121" s="225"/>
      <c r="J121" s="226"/>
    </row>
    <row r="122" customFormat="false" ht="15" hidden="true" customHeight="false" outlineLevel="1" collapsed="false">
      <c r="A122" s="320" t="s">
        <v>393</v>
      </c>
      <c r="B122" s="220"/>
      <c r="C122" s="221"/>
      <c r="D122" s="222"/>
      <c r="E122" s="223"/>
      <c r="F122" s="224"/>
      <c r="G122" s="224"/>
      <c r="H122" s="224"/>
      <c r="I122" s="225"/>
      <c r="J122" s="226"/>
    </row>
    <row r="123" customFormat="false" ht="15" hidden="true" customHeight="false" outlineLevel="1" collapsed="false">
      <c r="A123" s="340" t="s">
        <v>396</v>
      </c>
      <c r="B123" s="228"/>
      <c r="C123" s="221"/>
      <c r="D123" s="229"/>
      <c r="E123" s="230"/>
      <c r="F123" s="231"/>
      <c r="G123" s="231"/>
      <c r="H123" s="231"/>
      <c r="I123" s="232"/>
      <c r="J123" s="233"/>
    </row>
    <row r="124" customFormat="false" ht="15" hidden="true" customHeight="false" outlineLevel="1" collapsed="false">
      <c r="A124" s="340" t="s">
        <v>397</v>
      </c>
      <c r="B124" s="228"/>
      <c r="C124" s="221"/>
      <c r="D124" s="229"/>
      <c r="E124" s="230"/>
      <c r="F124" s="231"/>
      <c r="G124" s="231"/>
      <c r="H124" s="231"/>
      <c r="I124" s="232"/>
      <c r="J124" s="233"/>
    </row>
    <row r="125" customFormat="false" ht="15" hidden="true" customHeight="false" outlineLevel="1" collapsed="false">
      <c r="A125" s="340" t="s">
        <v>398</v>
      </c>
      <c r="B125" s="228"/>
      <c r="C125" s="236"/>
      <c r="D125" s="229"/>
      <c r="E125" s="230"/>
      <c r="F125" s="231"/>
      <c r="G125" s="231"/>
      <c r="H125" s="231"/>
      <c r="I125" s="232"/>
      <c r="J125" s="233"/>
    </row>
    <row r="126" customFormat="false" ht="15" hidden="false" customHeight="false" outlineLevel="0" collapsed="false">
      <c r="A126" s="321" t="s">
        <v>375</v>
      </c>
      <c r="B126" s="243"/>
      <c r="C126" s="244"/>
      <c r="D126" s="245"/>
      <c r="E126" s="246"/>
      <c r="F126" s="247"/>
      <c r="G126" s="247"/>
      <c r="H126" s="247"/>
      <c r="I126" s="248"/>
      <c r="J126" s="249"/>
    </row>
    <row r="127" customFormat="false" ht="15" hidden="true" customHeight="false" outlineLevel="1" collapsed="false">
      <c r="A127" s="340" t="s">
        <v>395</v>
      </c>
      <c r="B127" s="220"/>
      <c r="C127" s="221"/>
      <c r="D127" s="222"/>
      <c r="E127" s="223"/>
      <c r="F127" s="224"/>
      <c r="G127" s="224"/>
      <c r="H127" s="224"/>
      <c r="I127" s="225"/>
      <c r="J127" s="226"/>
    </row>
    <row r="128" customFormat="false" ht="15" hidden="true" customHeight="false" outlineLevel="1" collapsed="false">
      <c r="A128" s="219" t="s">
        <v>381</v>
      </c>
      <c r="B128" s="220"/>
      <c r="C128" s="221"/>
      <c r="D128" s="222"/>
      <c r="E128" s="223"/>
      <c r="F128" s="224"/>
      <c r="G128" s="224"/>
      <c r="H128" s="224"/>
      <c r="I128" s="225"/>
      <c r="J128" s="226"/>
    </row>
    <row r="129" customFormat="false" ht="15" hidden="true" customHeight="false" outlineLevel="1" collapsed="false">
      <c r="A129" s="286" t="s">
        <v>382</v>
      </c>
      <c r="B129" s="220"/>
      <c r="C129" s="221"/>
      <c r="D129" s="222"/>
      <c r="E129" s="223"/>
      <c r="F129" s="224"/>
      <c r="G129" s="224"/>
      <c r="H129" s="224"/>
      <c r="I129" s="225"/>
      <c r="J129" s="226"/>
    </row>
    <row r="130" customFormat="false" ht="15" hidden="true" customHeight="false" outlineLevel="1" collapsed="false">
      <c r="A130" s="286" t="s">
        <v>383</v>
      </c>
      <c r="B130" s="220"/>
      <c r="C130" s="221"/>
      <c r="D130" s="222"/>
      <c r="E130" s="223"/>
      <c r="F130" s="224"/>
      <c r="G130" s="224"/>
      <c r="H130" s="224"/>
      <c r="I130" s="225"/>
      <c r="J130" s="226"/>
    </row>
    <row r="131" customFormat="false" ht="15" hidden="true" customHeight="false" outlineLevel="1" collapsed="false">
      <c r="A131" s="287" t="s">
        <v>384</v>
      </c>
      <c r="B131" s="220"/>
      <c r="C131" s="221"/>
      <c r="D131" s="222"/>
      <c r="E131" s="223"/>
      <c r="F131" s="224"/>
      <c r="G131" s="224"/>
      <c r="H131" s="224"/>
      <c r="I131" s="225"/>
      <c r="J131" s="226"/>
    </row>
    <row r="132" customFormat="false" ht="15" hidden="true" customHeight="false" outlineLevel="1" collapsed="false">
      <c r="A132" s="287" t="s">
        <v>385</v>
      </c>
      <c r="B132" s="220"/>
      <c r="C132" s="221"/>
      <c r="D132" s="222"/>
      <c r="E132" s="223"/>
      <c r="F132" s="224"/>
      <c r="G132" s="224"/>
      <c r="H132" s="224"/>
      <c r="I132" s="225"/>
      <c r="J132" s="226"/>
    </row>
    <row r="133" customFormat="false" ht="15" hidden="true" customHeight="false" outlineLevel="1" collapsed="false">
      <c r="A133" s="287" t="s">
        <v>386</v>
      </c>
      <c r="B133" s="220"/>
      <c r="C133" s="221"/>
      <c r="D133" s="222"/>
      <c r="E133" s="223"/>
      <c r="F133" s="224"/>
      <c r="G133" s="224"/>
      <c r="H133" s="224"/>
      <c r="I133" s="225"/>
      <c r="J133" s="226"/>
    </row>
    <row r="134" customFormat="false" ht="15" hidden="true" customHeight="false" outlineLevel="1" collapsed="false">
      <c r="A134" s="288" t="s">
        <v>387</v>
      </c>
      <c r="B134" s="314"/>
      <c r="C134" s="236"/>
      <c r="D134" s="315"/>
      <c r="E134" s="316"/>
      <c r="F134" s="317"/>
      <c r="G134" s="317"/>
      <c r="H134" s="317"/>
      <c r="I134" s="318"/>
      <c r="J134" s="319"/>
    </row>
    <row r="135" customFormat="false" ht="15" hidden="true" customHeight="false" outlineLevel="1" collapsed="false">
      <c r="A135" s="289" t="s">
        <v>388</v>
      </c>
      <c r="B135" s="341"/>
      <c r="C135" s="342"/>
      <c r="D135" s="343"/>
      <c r="E135" s="344"/>
      <c r="F135" s="345"/>
      <c r="G135" s="345"/>
      <c r="H135" s="345"/>
      <c r="I135" s="346"/>
      <c r="J135" s="347"/>
    </row>
    <row r="136" customFormat="false" ht="15" hidden="true" customHeight="false" outlineLevel="1" collapsed="false">
      <c r="A136" s="297" t="s">
        <v>389</v>
      </c>
      <c r="B136" s="348"/>
      <c r="C136" s="349"/>
      <c r="D136" s="350"/>
      <c r="E136" s="351"/>
      <c r="F136" s="352"/>
      <c r="G136" s="352"/>
      <c r="H136" s="352"/>
      <c r="I136" s="353"/>
      <c r="J136" s="354"/>
    </row>
    <row r="137" customFormat="false" ht="15" hidden="true" customHeight="false" outlineLevel="1" collapsed="false">
      <c r="A137" s="305" t="s">
        <v>390</v>
      </c>
      <c r="B137" s="355"/>
      <c r="C137" s="270"/>
      <c r="D137" s="356"/>
      <c r="E137" s="357"/>
      <c r="F137" s="358"/>
      <c r="G137" s="358"/>
      <c r="H137" s="358"/>
      <c r="I137" s="359"/>
      <c r="J137" s="360"/>
    </row>
    <row r="138" customFormat="false" ht="15" hidden="true" customHeight="false" outlineLevel="1" collapsed="false">
      <c r="A138" s="313" t="s">
        <v>391</v>
      </c>
      <c r="B138" s="220"/>
      <c r="C138" s="213"/>
      <c r="D138" s="222"/>
      <c r="E138" s="223"/>
      <c r="F138" s="224"/>
      <c r="G138" s="224"/>
      <c r="H138" s="224"/>
      <c r="I138" s="225"/>
      <c r="J138" s="226"/>
    </row>
    <row r="139" customFormat="false" ht="15" hidden="true" customHeight="false" outlineLevel="1" collapsed="false">
      <c r="A139" s="320" t="s">
        <v>392</v>
      </c>
      <c r="B139" s="220"/>
      <c r="C139" s="221"/>
      <c r="D139" s="222"/>
      <c r="E139" s="223"/>
      <c r="F139" s="224"/>
      <c r="G139" s="224"/>
      <c r="H139" s="224"/>
      <c r="I139" s="225"/>
      <c r="J139" s="226"/>
    </row>
    <row r="140" customFormat="false" ht="15" hidden="true" customHeight="false" outlineLevel="1" collapsed="false">
      <c r="A140" s="320" t="s">
        <v>393</v>
      </c>
      <c r="B140" s="220"/>
      <c r="C140" s="221"/>
      <c r="D140" s="222"/>
      <c r="E140" s="223"/>
      <c r="F140" s="224"/>
      <c r="G140" s="224"/>
      <c r="H140" s="224"/>
      <c r="I140" s="225"/>
      <c r="J140" s="226"/>
    </row>
    <row r="141" customFormat="false" ht="15" hidden="true" customHeight="false" outlineLevel="1" collapsed="false">
      <c r="A141" s="340" t="s">
        <v>396</v>
      </c>
      <c r="B141" s="228"/>
      <c r="C141" s="221"/>
      <c r="D141" s="229"/>
      <c r="E141" s="230"/>
      <c r="F141" s="231"/>
      <c r="G141" s="231"/>
      <c r="H141" s="231"/>
      <c r="I141" s="232"/>
      <c r="J141" s="233"/>
    </row>
    <row r="142" customFormat="false" ht="15" hidden="true" customHeight="false" outlineLevel="1" collapsed="false">
      <c r="A142" s="340" t="s">
        <v>397</v>
      </c>
      <c r="B142" s="228"/>
      <c r="C142" s="221"/>
      <c r="D142" s="229"/>
      <c r="E142" s="230"/>
      <c r="F142" s="231"/>
      <c r="G142" s="231"/>
      <c r="H142" s="231"/>
      <c r="I142" s="232"/>
      <c r="J142" s="233"/>
    </row>
    <row r="143" customFormat="false" ht="15" hidden="true" customHeight="false" outlineLevel="1" collapsed="false">
      <c r="A143" s="361" t="s">
        <v>398</v>
      </c>
      <c r="B143" s="235"/>
      <c r="C143" s="236"/>
      <c r="D143" s="237"/>
      <c r="E143" s="238"/>
      <c r="F143" s="239"/>
      <c r="G143" s="239"/>
      <c r="H143" s="239"/>
      <c r="I143" s="240"/>
      <c r="J143" s="241"/>
    </row>
    <row r="144" customFormat="false" ht="15" hidden="false" customHeight="false" outlineLevel="0" collapsed="false">
      <c r="A144" s="323" t="s">
        <v>376</v>
      </c>
      <c r="B144" s="251"/>
      <c r="C144" s="324"/>
      <c r="D144" s="252"/>
      <c r="E144" s="253"/>
      <c r="F144" s="254"/>
      <c r="G144" s="254"/>
      <c r="H144" s="254"/>
      <c r="I144" s="255"/>
      <c r="J144" s="256"/>
    </row>
    <row r="145" customFormat="false" ht="15" hidden="true" customHeight="false" outlineLevel="1" collapsed="false">
      <c r="A145" s="362" t="s">
        <v>395</v>
      </c>
      <c r="B145" s="220"/>
      <c r="C145" s="213"/>
      <c r="D145" s="222"/>
      <c r="E145" s="223"/>
      <c r="F145" s="224"/>
      <c r="G145" s="224"/>
      <c r="H145" s="224"/>
      <c r="I145" s="225"/>
      <c r="J145" s="226"/>
    </row>
    <row r="146" customFormat="false" ht="15" hidden="true" customHeight="false" outlineLevel="1" collapsed="false">
      <c r="A146" s="219" t="s">
        <v>381</v>
      </c>
      <c r="B146" s="220"/>
      <c r="C146" s="221"/>
      <c r="D146" s="222"/>
      <c r="E146" s="223"/>
      <c r="F146" s="224"/>
      <c r="G146" s="224"/>
      <c r="H146" s="224"/>
      <c r="I146" s="225"/>
      <c r="J146" s="226"/>
    </row>
    <row r="147" customFormat="false" ht="15" hidden="true" customHeight="false" outlineLevel="1" collapsed="false">
      <c r="A147" s="286" t="s">
        <v>382</v>
      </c>
      <c r="B147" s="220"/>
      <c r="C147" s="221"/>
      <c r="D147" s="222"/>
      <c r="E147" s="223"/>
      <c r="F147" s="224"/>
      <c r="G147" s="224"/>
      <c r="H147" s="224"/>
      <c r="I147" s="225"/>
      <c r="J147" s="226"/>
    </row>
    <row r="148" customFormat="false" ht="15" hidden="true" customHeight="false" outlineLevel="1" collapsed="false">
      <c r="A148" s="286" t="s">
        <v>383</v>
      </c>
      <c r="B148" s="220"/>
      <c r="C148" s="221"/>
      <c r="D148" s="222"/>
      <c r="E148" s="223"/>
      <c r="F148" s="224"/>
      <c r="G148" s="224"/>
      <c r="H148" s="224"/>
      <c r="I148" s="225"/>
      <c r="J148" s="226"/>
    </row>
    <row r="149" customFormat="false" ht="15" hidden="true" customHeight="false" outlineLevel="1" collapsed="false">
      <c r="A149" s="287" t="s">
        <v>384</v>
      </c>
      <c r="B149" s="220"/>
      <c r="C149" s="221"/>
      <c r="D149" s="222"/>
      <c r="E149" s="223"/>
      <c r="F149" s="224"/>
      <c r="G149" s="224"/>
      <c r="H149" s="224"/>
      <c r="I149" s="225"/>
      <c r="J149" s="226"/>
    </row>
    <row r="150" customFormat="false" ht="15" hidden="true" customHeight="false" outlineLevel="1" collapsed="false">
      <c r="A150" s="287" t="s">
        <v>385</v>
      </c>
      <c r="B150" s="220"/>
      <c r="C150" s="221"/>
      <c r="D150" s="222"/>
      <c r="E150" s="223"/>
      <c r="F150" s="224"/>
      <c r="G150" s="224"/>
      <c r="H150" s="224"/>
      <c r="I150" s="225"/>
      <c r="J150" s="226"/>
    </row>
    <row r="151" customFormat="false" ht="15" hidden="true" customHeight="false" outlineLevel="1" collapsed="false">
      <c r="A151" s="287" t="s">
        <v>386</v>
      </c>
      <c r="B151" s="220"/>
      <c r="C151" s="221"/>
      <c r="D151" s="222"/>
      <c r="E151" s="223"/>
      <c r="F151" s="224"/>
      <c r="G151" s="224"/>
      <c r="H151" s="224"/>
      <c r="I151" s="225"/>
      <c r="J151" s="226"/>
    </row>
    <row r="152" customFormat="false" ht="15" hidden="true" customHeight="false" outlineLevel="1" collapsed="false">
      <c r="A152" s="288" t="s">
        <v>387</v>
      </c>
      <c r="B152" s="314"/>
      <c r="C152" s="236"/>
      <c r="D152" s="315"/>
      <c r="E152" s="316"/>
      <c r="F152" s="317"/>
      <c r="G152" s="317"/>
      <c r="H152" s="317"/>
      <c r="I152" s="318"/>
      <c r="J152" s="319"/>
    </row>
    <row r="153" customFormat="false" ht="15" hidden="true" customHeight="false" outlineLevel="1" collapsed="false">
      <c r="A153" s="289" t="s">
        <v>388</v>
      </c>
      <c r="B153" s="341"/>
      <c r="C153" s="342"/>
      <c r="D153" s="343"/>
      <c r="E153" s="344"/>
      <c r="F153" s="345"/>
      <c r="G153" s="345"/>
      <c r="H153" s="345"/>
      <c r="I153" s="346"/>
      <c r="J153" s="347"/>
    </row>
    <row r="154" customFormat="false" ht="15" hidden="true" customHeight="false" outlineLevel="1" collapsed="false">
      <c r="A154" s="297" t="s">
        <v>389</v>
      </c>
      <c r="B154" s="348"/>
      <c r="C154" s="349"/>
      <c r="D154" s="350"/>
      <c r="E154" s="351"/>
      <c r="F154" s="352"/>
      <c r="G154" s="352"/>
      <c r="H154" s="352"/>
      <c r="I154" s="353"/>
      <c r="J154" s="354"/>
    </row>
    <row r="155" customFormat="false" ht="15" hidden="true" customHeight="false" outlineLevel="1" collapsed="false">
      <c r="A155" s="305" t="s">
        <v>390</v>
      </c>
      <c r="B155" s="355"/>
      <c r="C155" s="270"/>
      <c r="D155" s="356"/>
      <c r="E155" s="357"/>
      <c r="F155" s="358"/>
      <c r="G155" s="358"/>
      <c r="H155" s="358"/>
      <c r="I155" s="359"/>
      <c r="J155" s="360"/>
    </row>
    <row r="156" customFormat="false" ht="15" hidden="true" customHeight="false" outlineLevel="1" collapsed="false">
      <c r="A156" s="313" t="s">
        <v>391</v>
      </c>
      <c r="B156" s="220"/>
      <c r="C156" s="213"/>
      <c r="D156" s="222"/>
      <c r="E156" s="223"/>
      <c r="F156" s="224"/>
      <c r="G156" s="224"/>
      <c r="H156" s="224"/>
      <c r="I156" s="225"/>
      <c r="J156" s="226"/>
    </row>
    <row r="157" customFormat="false" ht="15" hidden="true" customHeight="false" outlineLevel="1" collapsed="false">
      <c r="A157" s="320" t="s">
        <v>392</v>
      </c>
      <c r="B157" s="220"/>
      <c r="C157" s="221"/>
      <c r="D157" s="222"/>
      <c r="E157" s="223"/>
      <c r="F157" s="224"/>
      <c r="G157" s="224"/>
      <c r="H157" s="224"/>
      <c r="I157" s="225"/>
      <c r="J157" s="226"/>
    </row>
    <row r="158" customFormat="false" ht="15" hidden="true" customHeight="false" outlineLevel="1" collapsed="false">
      <c r="A158" s="320" t="s">
        <v>393</v>
      </c>
      <c r="B158" s="220"/>
      <c r="C158" s="221"/>
      <c r="D158" s="222"/>
      <c r="E158" s="223"/>
      <c r="F158" s="224"/>
      <c r="G158" s="224"/>
      <c r="H158" s="224"/>
      <c r="I158" s="225"/>
      <c r="J158" s="226"/>
    </row>
    <row r="159" customFormat="false" ht="15" hidden="true" customHeight="false" outlineLevel="1" collapsed="false">
      <c r="A159" s="340" t="s">
        <v>396</v>
      </c>
      <c r="B159" s="228"/>
      <c r="C159" s="221"/>
      <c r="D159" s="229"/>
      <c r="E159" s="230"/>
      <c r="F159" s="231"/>
      <c r="G159" s="231"/>
      <c r="H159" s="231"/>
      <c r="I159" s="232"/>
      <c r="J159" s="233"/>
    </row>
    <row r="160" customFormat="false" ht="15" hidden="true" customHeight="false" outlineLevel="1" collapsed="false">
      <c r="A160" s="340" t="s">
        <v>397</v>
      </c>
      <c r="B160" s="228"/>
      <c r="C160" s="221"/>
      <c r="D160" s="229"/>
      <c r="E160" s="230"/>
      <c r="F160" s="231"/>
      <c r="G160" s="231"/>
      <c r="H160" s="231"/>
      <c r="I160" s="232"/>
      <c r="J160" s="233"/>
    </row>
    <row r="161" customFormat="false" ht="15" hidden="true" customHeight="false" outlineLevel="1" collapsed="false">
      <c r="A161" s="361" t="s">
        <v>398</v>
      </c>
      <c r="B161" s="235"/>
      <c r="C161" s="236"/>
      <c r="D161" s="237"/>
      <c r="E161" s="238"/>
      <c r="F161" s="239"/>
      <c r="G161" s="239"/>
      <c r="H161" s="239"/>
      <c r="I161" s="240"/>
      <c r="J161" s="241"/>
    </row>
    <row r="162" customFormat="false" ht="15" hidden="false" customHeight="false" outlineLevel="0" collapsed="false">
      <c r="A162" s="321" t="s">
        <v>377</v>
      </c>
      <c r="B162" s="243"/>
      <c r="C162" s="244"/>
      <c r="D162" s="245"/>
      <c r="E162" s="246"/>
      <c r="F162" s="247"/>
      <c r="G162" s="247"/>
      <c r="H162" s="247"/>
      <c r="I162" s="248"/>
      <c r="J162" s="249"/>
    </row>
    <row r="163" customFormat="false" ht="14.4" hidden="true" customHeight="false" outlineLevel="1" collapsed="false">
      <c r="A163" s="362" t="s">
        <v>395</v>
      </c>
      <c r="B163" s="220"/>
      <c r="C163" s="213"/>
      <c r="D163" s="222"/>
      <c r="E163" s="223"/>
      <c r="F163" s="224"/>
      <c r="G163" s="224"/>
      <c r="H163" s="224"/>
      <c r="I163" s="225"/>
      <c r="J163" s="226"/>
    </row>
    <row r="164" customFormat="false" ht="14.4" hidden="true" customHeight="false" outlineLevel="1" collapsed="false">
      <c r="A164" s="219" t="s">
        <v>381</v>
      </c>
      <c r="B164" s="220"/>
      <c r="C164" s="221"/>
      <c r="D164" s="222"/>
      <c r="E164" s="223"/>
      <c r="F164" s="224"/>
      <c r="G164" s="224"/>
      <c r="H164" s="224"/>
      <c r="I164" s="225"/>
      <c r="J164" s="226"/>
    </row>
    <row r="165" customFormat="false" ht="14.4" hidden="true" customHeight="false" outlineLevel="1" collapsed="false">
      <c r="A165" s="286" t="s">
        <v>382</v>
      </c>
      <c r="B165" s="220"/>
      <c r="C165" s="221"/>
      <c r="D165" s="222"/>
      <c r="E165" s="223"/>
      <c r="F165" s="224"/>
      <c r="G165" s="224"/>
      <c r="H165" s="224"/>
      <c r="I165" s="225"/>
      <c r="J165" s="226"/>
    </row>
    <row r="166" customFormat="false" ht="14.4" hidden="true" customHeight="false" outlineLevel="1" collapsed="false">
      <c r="A166" s="286" t="s">
        <v>383</v>
      </c>
      <c r="B166" s="220"/>
      <c r="C166" s="221"/>
      <c r="D166" s="222"/>
      <c r="E166" s="223"/>
      <c r="F166" s="224"/>
      <c r="G166" s="224"/>
      <c r="H166" s="224"/>
      <c r="I166" s="225"/>
      <c r="J166" s="226"/>
    </row>
    <row r="167" customFormat="false" ht="14.4" hidden="true" customHeight="false" outlineLevel="1" collapsed="false">
      <c r="A167" s="287" t="s">
        <v>384</v>
      </c>
      <c r="B167" s="220"/>
      <c r="C167" s="221"/>
      <c r="D167" s="222"/>
      <c r="E167" s="223"/>
      <c r="F167" s="224"/>
      <c r="G167" s="224"/>
      <c r="H167" s="224"/>
      <c r="I167" s="225"/>
      <c r="J167" s="226"/>
    </row>
    <row r="168" customFormat="false" ht="14.4" hidden="true" customHeight="false" outlineLevel="1" collapsed="false">
      <c r="A168" s="287" t="s">
        <v>385</v>
      </c>
      <c r="B168" s="220"/>
      <c r="C168" s="221"/>
      <c r="D168" s="222"/>
      <c r="E168" s="223"/>
      <c r="F168" s="224"/>
      <c r="G168" s="224"/>
      <c r="H168" s="224"/>
      <c r="I168" s="225"/>
      <c r="J168" s="226"/>
    </row>
    <row r="169" customFormat="false" ht="14.4" hidden="true" customHeight="false" outlineLevel="1" collapsed="false">
      <c r="A169" s="287" t="s">
        <v>386</v>
      </c>
      <c r="B169" s="220"/>
      <c r="C169" s="221"/>
      <c r="D169" s="222"/>
      <c r="E169" s="223"/>
      <c r="F169" s="224"/>
      <c r="G169" s="224"/>
      <c r="H169" s="224"/>
      <c r="I169" s="225"/>
      <c r="J169" s="226"/>
    </row>
    <row r="170" customFormat="false" ht="14.4" hidden="true" customHeight="false" outlineLevel="1" collapsed="false">
      <c r="A170" s="288" t="s">
        <v>387</v>
      </c>
      <c r="B170" s="314"/>
      <c r="C170" s="236"/>
      <c r="D170" s="315"/>
      <c r="E170" s="316"/>
      <c r="F170" s="317"/>
      <c r="G170" s="317"/>
      <c r="H170" s="317"/>
      <c r="I170" s="318"/>
      <c r="J170" s="319"/>
    </row>
    <row r="171" customFormat="false" ht="14.4" hidden="true" customHeight="false" outlineLevel="1" collapsed="false">
      <c r="A171" s="289" t="s">
        <v>388</v>
      </c>
      <c r="B171" s="341"/>
      <c r="C171" s="342"/>
      <c r="D171" s="343"/>
      <c r="E171" s="344"/>
      <c r="F171" s="345"/>
      <c r="G171" s="345"/>
      <c r="H171" s="345"/>
      <c r="I171" s="346"/>
      <c r="J171" s="347"/>
    </row>
    <row r="172" customFormat="false" ht="14.4" hidden="true" customHeight="false" outlineLevel="1" collapsed="false">
      <c r="A172" s="297" t="s">
        <v>389</v>
      </c>
      <c r="B172" s="348"/>
      <c r="C172" s="349"/>
      <c r="D172" s="350"/>
      <c r="E172" s="351"/>
      <c r="F172" s="352"/>
      <c r="G172" s="352"/>
      <c r="H172" s="352"/>
      <c r="I172" s="353"/>
      <c r="J172" s="354"/>
    </row>
    <row r="173" customFormat="false" ht="15" hidden="true" customHeight="false" outlineLevel="1" collapsed="false">
      <c r="A173" s="305" t="s">
        <v>390</v>
      </c>
      <c r="B173" s="355"/>
      <c r="C173" s="270"/>
      <c r="D173" s="356"/>
      <c r="E173" s="357"/>
      <c r="F173" s="358"/>
      <c r="G173" s="358"/>
      <c r="H173" s="358"/>
      <c r="I173" s="359"/>
      <c r="J173" s="360"/>
    </row>
    <row r="174" customFormat="false" ht="14.4" hidden="true" customHeight="false" outlineLevel="1" collapsed="false">
      <c r="A174" s="313" t="s">
        <v>391</v>
      </c>
      <c r="B174" s="220"/>
      <c r="C174" s="213"/>
      <c r="D174" s="222"/>
      <c r="E174" s="223"/>
      <c r="F174" s="224"/>
      <c r="G174" s="224"/>
      <c r="H174" s="224"/>
      <c r="I174" s="225"/>
      <c r="J174" s="226"/>
    </row>
    <row r="175" customFormat="false" ht="14.4" hidden="true" customHeight="false" outlineLevel="1" collapsed="false">
      <c r="A175" s="320" t="s">
        <v>392</v>
      </c>
      <c r="B175" s="220"/>
      <c r="C175" s="221"/>
      <c r="D175" s="222"/>
      <c r="E175" s="223"/>
      <c r="F175" s="224"/>
      <c r="G175" s="224"/>
      <c r="H175" s="224"/>
      <c r="I175" s="225"/>
      <c r="J175" s="226"/>
    </row>
    <row r="176" customFormat="false" ht="14.4" hidden="true" customHeight="false" outlineLevel="1" collapsed="false">
      <c r="A176" s="320" t="s">
        <v>393</v>
      </c>
      <c r="B176" s="220"/>
      <c r="C176" s="221"/>
      <c r="D176" s="222"/>
      <c r="E176" s="223"/>
      <c r="F176" s="224"/>
      <c r="G176" s="224"/>
      <c r="H176" s="224"/>
      <c r="I176" s="225"/>
      <c r="J176" s="226"/>
    </row>
    <row r="177" customFormat="false" ht="14.4" hidden="true" customHeight="false" outlineLevel="1" collapsed="false">
      <c r="A177" s="340" t="s">
        <v>396</v>
      </c>
      <c r="B177" s="228"/>
      <c r="C177" s="221"/>
      <c r="D177" s="229"/>
      <c r="E177" s="230"/>
      <c r="F177" s="231"/>
      <c r="G177" s="231"/>
      <c r="H177" s="231"/>
      <c r="I177" s="232"/>
      <c r="J177" s="233"/>
    </row>
    <row r="178" customFormat="false" ht="14.4" hidden="true" customHeight="false" outlineLevel="1" collapsed="false">
      <c r="A178" s="340" t="s">
        <v>397</v>
      </c>
      <c r="B178" s="228"/>
      <c r="C178" s="221"/>
      <c r="D178" s="229"/>
      <c r="E178" s="230"/>
      <c r="F178" s="231"/>
      <c r="G178" s="231"/>
      <c r="H178" s="231"/>
      <c r="I178" s="232"/>
      <c r="J178" s="233"/>
    </row>
    <row r="179" customFormat="false" ht="15" hidden="true" customHeight="false" outlineLevel="1" collapsed="false">
      <c r="A179" s="363" t="s">
        <v>398</v>
      </c>
      <c r="B179" s="326"/>
      <c r="C179" s="257"/>
      <c r="D179" s="328"/>
      <c r="E179" s="329"/>
      <c r="F179" s="330"/>
      <c r="G179" s="330"/>
      <c r="H179" s="330"/>
      <c r="I179" s="331"/>
      <c r="J179" s="257"/>
    </row>
    <row r="180" customFormat="false" ht="14.4" hidden="false" customHeight="false" outlineLevel="0" collapsed="false">
      <c r="A180" s="184"/>
      <c r="B180" s="184"/>
      <c r="C180" s="184"/>
      <c r="D180" s="184"/>
      <c r="E180" s="184"/>
      <c r="F180" s="184"/>
      <c r="G180" s="184"/>
      <c r="H180" s="184"/>
      <c r="I180" s="184"/>
      <c r="J180" s="184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41 Ústav imun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88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364" t="s">
        <v>36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</row>
    <row r="2" s="22" customFormat="true" ht="15" hidden="false" customHeight="false" outlineLevel="0" collapsed="false">
      <c r="A2" s="21" t="s">
        <v>56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</row>
    <row r="3" s="22" customFormat="true" ht="13.8" hidden="false" customHeight="true" outlineLevel="0" collapsed="false">
      <c r="A3" s="366" t="s">
        <v>399</v>
      </c>
      <c r="B3" s="367" t="s">
        <v>400</v>
      </c>
      <c r="C3" s="367"/>
      <c r="D3" s="367"/>
      <c r="E3" s="367"/>
      <c r="F3" s="367" t="s">
        <v>401</v>
      </c>
      <c r="G3" s="367"/>
      <c r="H3" s="367"/>
      <c r="I3" s="367"/>
      <c r="J3" s="367" t="s">
        <v>402</v>
      </c>
      <c r="K3" s="367"/>
      <c r="L3" s="367"/>
      <c r="M3" s="367"/>
    </row>
    <row r="4" s="22" customFormat="true" ht="15" hidden="false" customHeight="false" outlineLevel="0" collapsed="false">
      <c r="A4" s="366"/>
      <c r="B4" s="368" t="n">
        <v>2011</v>
      </c>
      <c r="C4" s="369" t="n">
        <v>2012</v>
      </c>
      <c r="D4" s="369" t="n">
        <v>2013</v>
      </c>
      <c r="E4" s="370" t="s">
        <v>313</v>
      </c>
      <c r="F4" s="368" t="n">
        <v>2011</v>
      </c>
      <c r="G4" s="369" t="n">
        <v>2012</v>
      </c>
      <c r="H4" s="369" t="n">
        <v>2013</v>
      </c>
      <c r="I4" s="370" t="s">
        <v>313</v>
      </c>
      <c r="J4" s="368" t="n">
        <v>2011</v>
      </c>
      <c r="K4" s="369" t="n">
        <v>2012</v>
      </c>
      <c r="L4" s="369" t="n">
        <v>2013</v>
      </c>
      <c r="M4" s="370" t="s">
        <v>313</v>
      </c>
    </row>
    <row r="5" customFormat="false" ht="15" hidden="false" customHeight="false" outlineLevel="0" collapsed="false">
      <c r="A5" s="70" t="s">
        <v>403</v>
      </c>
      <c r="B5" s="371" t="n">
        <v>22611935</v>
      </c>
      <c r="C5" s="372" t="n">
        <v>26111285</v>
      </c>
      <c r="D5" s="372" t="n">
        <v>25316316</v>
      </c>
      <c r="E5" s="373" t="n">
        <v>1.11959971581379</v>
      </c>
      <c r="F5" s="371"/>
      <c r="G5" s="372"/>
      <c r="H5" s="372"/>
      <c r="I5" s="373"/>
      <c r="J5" s="371"/>
      <c r="K5" s="372"/>
      <c r="L5" s="372"/>
      <c r="M5" s="374"/>
    </row>
    <row r="6" customFormat="false" ht="15" hidden="false" customHeight="false" outlineLevel="0" collapsed="false">
      <c r="A6" s="375" t="s">
        <v>319</v>
      </c>
      <c r="B6" s="376" t="n">
        <v>22611935</v>
      </c>
      <c r="C6" s="377" t="n">
        <v>26111285</v>
      </c>
      <c r="D6" s="377" t="n">
        <v>25316316</v>
      </c>
      <c r="E6" s="378" t="n">
        <v>1.11959971581379</v>
      </c>
      <c r="F6" s="376"/>
      <c r="G6" s="377"/>
      <c r="H6" s="377"/>
      <c r="I6" s="378"/>
      <c r="J6" s="376"/>
      <c r="K6" s="377"/>
      <c r="L6" s="377"/>
      <c r="M6" s="379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6">
      <formula>0.95</formula>
    </cfRule>
  </conditionalFormatting>
  <hyperlinks>
    <hyperlink ref="A2" location="Obsah!A1" display="Zpět na Obsah | 1.-6.měsíc | 41 Ústav imun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6.87"/>
    <col collapsed="false" customWidth="true" hidden="false" outlineLevel="0" max="4" min="4" style="0" width="51.32"/>
    <col collapsed="false" customWidth="true" hidden="false" outlineLevel="0" max="5" min="5" style="0" width="7.66"/>
    <col collapsed="false" customWidth="true" hidden="false" outlineLevel="0" max="6" min="6" style="0" width="10.32"/>
    <col collapsed="false" customWidth="true" hidden="false" outlineLevel="0" max="7" min="7" style="0" width="7.66"/>
    <col collapsed="false" customWidth="true" hidden="false" outlineLevel="0" max="8" min="8" style="0" width="10.32"/>
    <col collapsed="false" customWidth="true" hidden="false" outlineLevel="0" max="9" min="9" style="0" width="7.66"/>
    <col collapsed="false" customWidth="true" hidden="false" outlineLevel="0" max="10" min="10" style="0" width="10.32"/>
    <col collapsed="false" customWidth="true" hidden="false" outlineLevel="0" max="11" min="11" style="0" width="6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</row>
    <row r="3" s="22" customFormat="true" ht="15" hidden="false" customHeight="false" outlineLevel="0" collapsed="false">
      <c r="D3" s="381" t="s">
        <v>323</v>
      </c>
      <c r="E3" s="382" t="n">
        <f aca="false">SUBTOTAL(9,E6:E65536)</f>
        <v>54548</v>
      </c>
      <c r="F3" s="383" t="n">
        <f aca="false">SUBTOTAL(9,F6:F65536)</f>
        <v>22611935</v>
      </c>
      <c r="G3" s="383" t="n">
        <f aca="false">SUBTOTAL(9,G6:G65536)</f>
        <v>63618</v>
      </c>
      <c r="H3" s="383" t="n">
        <f aca="false">SUBTOTAL(9,H6:H65536)</f>
        <v>26111285</v>
      </c>
      <c r="I3" s="383" t="n">
        <f aca="false">SUBTOTAL(9,I6:I65536)</f>
        <v>62278</v>
      </c>
      <c r="J3" s="383" t="n">
        <f aca="false">SUBTOTAL(9,J6:J65536)</f>
        <v>25316316</v>
      </c>
      <c r="K3" s="384" t="n">
        <f aca="false">IF(F3=0,"",J3/F3)</f>
        <v>1.11959971581379</v>
      </c>
      <c r="L3" s="385" t="n">
        <f aca="false">IF(I3=0,"",J3/I3)</f>
        <v>406.504961623687</v>
      </c>
    </row>
    <row r="4" s="22" customFormat="true" ht="14.4" hidden="false" customHeight="true" outlineLevel="0" collapsed="false">
      <c r="A4" s="386" t="s">
        <v>404</v>
      </c>
      <c r="B4" s="387" t="s">
        <v>405</v>
      </c>
      <c r="C4" s="388" t="s">
        <v>406</v>
      </c>
      <c r="D4" s="389" t="s">
        <v>407</v>
      </c>
      <c r="E4" s="390" t="n">
        <v>2011</v>
      </c>
      <c r="F4" s="390"/>
      <c r="G4" s="390" t="n">
        <v>2012</v>
      </c>
      <c r="H4" s="390"/>
      <c r="I4" s="390" t="n">
        <v>2013</v>
      </c>
      <c r="J4" s="390"/>
      <c r="K4" s="391" t="s">
        <v>313</v>
      </c>
      <c r="L4" s="392" t="s">
        <v>408</v>
      </c>
    </row>
    <row r="5" s="22" customFormat="true" ht="15" hidden="false" customHeight="false" outlineLevel="0" collapsed="false">
      <c r="A5" s="386"/>
      <c r="B5" s="387"/>
      <c r="C5" s="388"/>
      <c r="D5" s="389"/>
      <c r="E5" s="393" t="s">
        <v>409</v>
      </c>
      <c r="F5" s="394" t="s">
        <v>334</v>
      </c>
      <c r="G5" s="395" t="s">
        <v>409</v>
      </c>
      <c r="H5" s="394" t="s">
        <v>334</v>
      </c>
      <c r="I5" s="393" t="s">
        <v>409</v>
      </c>
      <c r="J5" s="394" t="s">
        <v>334</v>
      </c>
      <c r="K5" s="391"/>
      <c r="L5" s="392"/>
    </row>
    <row r="6" customFormat="false" ht="14.4" hidden="false" customHeight="false" outlineLevel="0" collapsed="false">
      <c r="A6" s="396" t="s">
        <v>410</v>
      </c>
      <c r="B6" s="397" t="s">
        <v>411</v>
      </c>
      <c r="C6" s="398" t="s">
        <v>412</v>
      </c>
      <c r="D6" s="397" t="s">
        <v>413</v>
      </c>
      <c r="E6" s="399" t="n">
        <v>7</v>
      </c>
      <c r="F6" s="399" t="n">
        <v>175</v>
      </c>
      <c r="G6" s="399" t="n">
        <v>5</v>
      </c>
      <c r="H6" s="399" t="n">
        <v>125</v>
      </c>
      <c r="I6" s="399" t="n">
        <v>23</v>
      </c>
      <c r="J6" s="399" t="n">
        <v>805</v>
      </c>
      <c r="K6" s="400" t="n">
        <v>4.6</v>
      </c>
      <c r="L6" s="401" t="n">
        <v>35</v>
      </c>
    </row>
    <row r="7" customFormat="false" ht="14.4" hidden="false" customHeight="false" outlineLevel="0" collapsed="false">
      <c r="A7" s="402" t="s">
        <v>410</v>
      </c>
      <c r="B7" s="403" t="s">
        <v>411</v>
      </c>
      <c r="C7" s="404" t="s">
        <v>414</v>
      </c>
      <c r="D7" s="403" t="s">
        <v>415</v>
      </c>
      <c r="E7" s="405" t="n">
        <v>154</v>
      </c>
      <c r="F7" s="405" t="n">
        <v>75768</v>
      </c>
      <c r="G7" s="405" t="n">
        <v>160</v>
      </c>
      <c r="H7" s="405" t="n">
        <v>79040</v>
      </c>
      <c r="I7" s="405" t="n">
        <v>136</v>
      </c>
      <c r="J7" s="405" t="n">
        <v>67592</v>
      </c>
      <c r="K7" s="406" t="n">
        <v>0.892091648189209</v>
      </c>
      <c r="L7" s="407" t="n">
        <v>497</v>
      </c>
    </row>
    <row r="8" customFormat="false" ht="14.4" hidden="false" customHeight="false" outlineLevel="0" collapsed="false">
      <c r="A8" s="402" t="s">
        <v>410</v>
      </c>
      <c r="B8" s="403" t="s">
        <v>411</v>
      </c>
      <c r="C8" s="404" t="s">
        <v>416</v>
      </c>
      <c r="D8" s="403" t="s">
        <v>417</v>
      </c>
      <c r="E8" s="405" t="n">
        <v>106</v>
      </c>
      <c r="F8" s="405" t="n">
        <v>130168</v>
      </c>
      <c r="G8" s="405" t="n">
        <v>136</v>
      </c>
      <c r="H8" s="405" t="n">
        <v>168096</v>
      </c>
      <c r="I8" s="405" t="n">
        <v>111</v>
      </c>
      <c r="J8" s="405" t="n">
        <v>138195</v>
      </c>
      <c r="K8" s="406" t="n">
        <v>1.06166646180321</v>
      </c>
      <c r="L8" s="407" t="n">
        <v>1245</v>
      </c>
    </row>
    <row r="9" customFormat="false" ht="14.4" hidden="false" customHeight="false" outlineLevel="0" collapsed="false">
      <c r="A9" s="402" t="s">
        <v>410</v>
      </c>
      <c r="B9" s="403" t="s">
        <v>411</v>
      </c>
      <c r="C9" s="404" t="s">
        <v>418</v>
      </c>
      <c r="D9" s="403" t="s">
        <v>419</v>
      </c>
      <c r="E9" s="405" t="n">
        <v>1561</v>
      </c>
      <c r="F9" s="405" t="n">
        <v>1557878</v>
      </c>
      <c r="G9" s="405" t="n">
        <v>2058</v>
      </c>
      <c r="H9" s="405" t="n">
        <v>2058000</v>
      </c>
      <c r="I9" s="405" t="n">
        <v>2520</v>
      </c>
      <c r="J9" s="405" t="n">
        <v>2525040</v>
      </c>
      <c r="K9" s="406" t="n">
        <v>1.62082011556746</v>
      </c>
      <c r="L9" s="407" t="n">
        <v>1002</v>
      </c>
    </row>
    <row r="10" customFormat="false" ht="14.4" hidden="false" customHeight="false" outlineLevel="0" collapsed="false">
      <c r="A10" s="402" t="s">
        <v>410</v>
      </c>
      <c r="B10" s="403" t="s">
        <v>411</v>
      </c>
      <c r="C10" s="404" t="s">
        <v>420</v>
      </c>
      <c r="D10" s="403" t="s">
        <v>421</v>
      </c>
      <c r="E10" s="405" t="n">
        <v>1576</v>
      </c>
      <c r="F10" s="405" t="n">
        <v>660344</v>
      </c>
      <c r="G10" s="405" t="n">
        <v>2059</v>
      </c>
      <c r="H10" s="405" t="n">
        <v>868898</v>
      </c>
      <c r="I10" s="405" t="n">
        <v>2507</v>
      </c>
      <c r="J10" s="405" t="n">
        <v>1062968</v>
      </c>
      <c r="K10" s="406" t="n">
        <v>1.60971857092667</v>
      </c>
      <c r="L10" s="407" t="n">
        <v>424</v>
      </c>
    </row>
    <row r="11" customFormat="false" ht="14.4" hidden="false" customHeight="false" outlineLevel="0" collapsed="false">
      <c r="A11" s="402" t="s">
        <v>410</v>
      </c>
      <c r="B11" s="403" t="s">
        <v>411</v>
      </c>
      <c r="C11" s="404" t="s">
        <v>422</v>
      </c>
      <c r="D11" s="403" t="s">
        <v>423</v>
      </c>
      <c r="E11" s="405" t="n">
        <v>4649</v>
      </c>
      <c r="F11" s="405" t="n">
        <v>74384</v>
      </c>
      <c r="G11" s="405" t="n">
        <v>5275</v>
      </c>
      <c r="H11" s="405" t="n">
        <v>84400</v>
      </c>
      <c r="I11" s="405" t="n">
        <v>5124</v>
      </c>
      <c r="J11" s="405" t="n">
        <v>81984</v>
      </c>
      <c r="K11" s="406" t="n">
        <v>1.10217251021725</v>
      </c>
      <c r="L11" s="407" t="n">
        <v>16</v>
      </c>
    </row>
    <row r="12" customFormat="false" ht="14.4" hidden="false" customHeight="false" outlineLevel="0" collapsed="false">
      <c r="A12" s="402" t="s">
        <v>410</v>
      </c>
      <c r="B12" s="403" t="s">
        <v>411</v>
      </c>
      <c r="C12" s="404" t="s">
        <v>424</v>
      </c>
      <c r="D12" s="403" t="s">
        <v>425</v>
      </c>
      <c r="E12" s="405" t="n">
        <v>5329</v>
      </c>
      <c r="F12" s="405" t="n">
        <v>1849163</v>
      </c>
      <c r="G12" s="405" t="n">
        <v>6480</v>
      </c>
      <c r="H12" s="405" t="n">
        <v>2248560</v>
      </c>
      <c r="I12" s="405" t="n">
        <v>6082</v>
      </c>
      <c r="J12" s="405" t="n">
        <v>2116536</v>
      </c>
      <c r="K12" s="406" t="n">
        <v>1.14459136376836</v>
      </c>
      <c r="L12" s="407" t="n">
        <v>348</v>
      </c>
    </row>
    <row r="13" customFormat="false" ht="14.4" hidden="false" customHeight="false" outlineLevel="0" collapsed="false">
      <c r="A13" s="402" t="s">
        <v>410</v>
      </c>
      <c r="B13" s="403" t="s">
        <v>411</v>
      </c>
      <c r="C13" s="404" t="s">
        <v>426</v>
      </c>
      <c r="D13" s="403" t="s">
        <v>427</v>
      </c>
      <c r="E13" s="405" t="n">
        <v>556</v>
      </c>
      <c r="F13" s="405" t="n">
        <v>120096</v>
      </c>
      <c r="G13" s="405" t="n">
        <v>483</v>
      </c>
      <c r="H13" s="405" t="n">
        <v>104328</v>
      </c>
      <c r="I13" s="405" t="n">
        <v>418</v>
      </c>
      <c r="J13" s="405" t="n">
        <v>90706</v>
      </c>
      <c r="K13" s="406" t="n">
        <v>0.755279110045297</v>
      </c>
      <c r="L13" s="407" t="n">
        <v>217</v>
      </c>
    </row>
    <row r="14" customFormat="false" ht="14.4" hidden="false" customHeight="false" outlineLevel="0" collapsed="false">
      <c r="A14" s="402" t="s">
        <v>410</v>
      </c>
      <c r="B14" s="403" t="s">
        <v>411</v>
      </c>
      <c r="C14" s="404" t="s">
        <v>428</v>
      </c>
      <c r="D14" s="403" t="s">
        <v>429</v>
      </c>
      <c r="E14" s="405" t="n">
        <v>168</v>
      </c>
      <c r="F14" s="405" t="n">
        <v>3864</v>
      </c>
      <c r="G14" s="405" t="n">
        <v>197</v>
      </c>
      <c r="H14" s="405" t="n">
        <v>4531</v>
      </c>
      <c r="I14" s="405" t="n">
        <v>206</v>
      </c>
      <c r="J14" s="405" t="n">
        <v>4738</v>
      </c>
      <c r="K14" s="406" t="n">
        <v>1.22619047619048</v>
      </c>
      <c r="L14" s="407" t="n">
        <v>23</v>
      </c>
    </row>
    <row r="15" customFormat="false" ht="14.4" hidden="false" customHeight="false" outlineLevel="0" collapsed="false">
      <c r="A15" s="402" t="s">
        <v>410</v>
      </c>
      <c r="B15" s="403" t="s">
        <v>411</v>
      </c>
      <c r="C15" s="404" t="s">
        <v>430</v>
      </c>
      <c r="D15" s="403" t="s">
        <v>431</v>
      </c>
      <c r="E15" s="405" t="n">
        <v>1777</v>
      </c>
      <c r="F15" s="405" t="n">
        <v>305644</v>
      </c>
      <c r="G15" s="405" t="n">
        <v>1828</v>
      </c>
      <c r="H15" s="405" t="n">
        <v>314416</v>
      </c>
      <c r="I15" s="405" t="n">
        <v>1787</v>
      </c>
      <c r="J15" s="405" t="n">
        <v>307364</v>
      </c>
      <c r="K15" s="406" t="n">
        <v>1.00562746201463</v>
      </c>
      <c r="L15" s="407" t="n">
        <v>172</v>
      </c>
    </row>
    <row r="16" customFormat="false" ht="14.4" hidden="false" customHeight="false" outlineLevel="0" collapsed="false">
      <c r="A16" s="402" t="s">
        <v>410</v>
      </c>
      <c r="B16" s="403" t="s">
        <v>411</v>
      </c>
      <c r="C16" s="404" t="s">
        <v>432</v>
      </c>
      <c r="D16" s="403" t="s">
        <v>433</v>
      </c>
      <c r="E16" s="405" t="n">
        <v>1172</v>
      </c>
      <c r="F16" s="405" t="n">
        <v>172284</v>
      </c>
      <c r="G16" s="405" t="n">
        <v>1206</v>
      </c>
      <c r="H16" s="405" t="n">
        <v>177282</v>
      </c>
      <c r="I16" s="405" t="n">
        <v>1285</v>
      </c>
      <c r="J16" s="405" t="n">
        <v>188895</v>
      </c>
      <c r="K16" s="406" t="n">
        <v>1.09641638225256</v>
      </c>
      <c r="L16" s="407" t="n">
        <v>147</v>
      </c>
    </row>
    <row r="17" customFormat="false" ht="14.4" hidden="false" customHeight="false" outlineLevel="0" collapsed="false">
      <c r="A17" s="402" t="s">
        <v>410</v>
      </c>
      <c r="B17" s="403" t="s">
        <v>411</v>
      </c>
      <c r="C17" s="404" t="s">
        <v>434</v>
      </c>
      <c r="D17" s="403" t="s">
        <v>435</v>
      </c>
      <c r="E17" s="405" t="n">
        <v>1445</v>
      </c>
      <c r="F17" s="405" t="n">
        <v>502860</v>
      </c>
      <c r="G17" s="405" t="n">
        <v>1894</v>
      </c>
      <c r="H17" s="405" t="n">
        <v>661006</v>
      </c>
      <c r="I17" s="405" t="n">
        <v>1903</v>
      </c>
      <c r="J17" s="405" t="n">
        <v>664147</v>
      </c>
      <c r="K17" s="406" t="n">
        <v>1.32073937079903</v>
      </c>
      <c r="L17" s="407" t="n">
        <v>349</v>
      </c>
    </row>
    <row r="18" customFormat="false" ht="14.4" hidden="false" customHeight="false" outlineLevel="0" collapsed="false">
      <c r="A18" s="402" t="s">
        <v>410</v>
      </c>
      <c r="B18" s="403" t="s">
        <v>411</v>
      </c>
      <c r="C18" s="404" t="s">
        <v>436</v>
      </c>
      <c r="D18" s="403" t="s">
        <v>437</v>
      </c>
      <c r="E18" s="405" t="n">
        <v>2451</v>
      </c>
      <c r="F18" s="405" t="n">
        <v>406866</v>
      </c>
      <c r="G18" s="405" t="n">
        <v>2662</v>
      </c>
      <c r="H18" s="405" t="n">
        <v>441892</v>
      </c>
      <c r="I18" s="405" t="n">
        <v>2583</v>
      </c>
      <c r="J18" s="405" t="n">
        <v>428778</v>
      </c>
      <c r="K18" s="406" t="n">
        <v>1.05385556915545</v>
      </c>
      <c r="L18" s="407" t="n">
        <v>166</v>
      </c>
    </row>
    <row r="19" customFormat="false" ht="14.4" hidden="false" customHeight="false" outlineLevel="0" collapsed="false">
      <c r="A19" s="402" t="s">
        <v>410</v>
      </c>
      <c r="B19" s="403" t="s">
        <v>411</v>
      </c>
      <c r="C19" s="404" t="s">
        <v>438</v>
      </c>
      <c r="D19" s="403" t="s">
        <v>439</v>
      </c>
      <c r="E19" s="405" t="n">
        <v>1920</v>
      </c>
      <c r="F19" s="405" t="n">
        <v>324480</v>
      </c>
      <c r="G19" s="405" t="n">
        <v>1952</v>
      </c>
      <c r="H19" s="405" t="n">
        <v>329888</v>
      </c>
      <c r="I19" s="405" t="n">
        <v>1916</v>
      </c>
      <c r="J19" s="405" t="n">
        <v>323804</v>
      </c>
      <c r="K19" s="406" t="n">
        <v>0.997916666666667</v>
      </c>
      <c r="L19" s="407" t="n">
        <v>169</v>
      </c>
    </row>
    <row r="20" customFormat="false" ht="14.4" hidden="false" customHeight="false" outlineLevel="0" collapsed="false">
      <c r="A20" s="402" t="s">
        <v>410</v>
      </c>
      <c r="B20" s="403" t="s">
        <v>411</v>
      </c>
      <c r="C20" s="404" t="s">
        <v>440</v>
      </c>
      <c r="D20" s="403" t="s">
        <v>441</v>
      </c>
      <c r="E20" s="405" t="n">
        <v>248</v>
      </c>
      <c r="F20" s="405" t="n">
        <v>80104</v>
      </c>
      <c r="G20" s="405" t="n">
        <v>255</v>
      </c>
      <c r="H20" s="405" t="n">
        <v>82620</v>
      </c>
      <c r="I20" s="405" t="n">
        <v>222</v>
      </c>
      <c r="J20" s="405" t="n">
        <v>71928</v>
      </c>
      <c r="K20" s="406" t="n">
        <v>0.897932687506242</v>
      </c>
      <c r="L20" s="407" t="n">
        <v>324</v>
      </c>
    </row>
    <row r="21" customFormat="false" ht="14.4" hidden="false" customHeight="false" outlineLevel="0" collapsed="false">
      <c r="A21" s="402" t="s">
        <v>410</v>
      </c>
      <c r="B21" s="403" t="s">
        <v>411</v>
      </c>
      <c r="C21" s="404" t="s">
        <v>442</v>
      </c>
      <c r="D21" s="403" t="s">
        <v>443</v>
      </c>
      <c r="E21" s="405" t="n">
        <v>5</v>
      </c>
      <c r="F21" s="405" t="n">
        <v>5170</v>
      </c>
      <c r="G21" s="405"/>
      <c r="H21" s="405"/>
      <c r="I21" s="405"/>
      <c r="J21" s="405"/>
      <c r="K21" s="406"/>
      <c r="L21" s="407"/>
    </row>
    <row r="22" customFormat="false" ht="14.4" hidden="false" customHeight="false" outlineLevel="0" collapsed="false">
      <c r="A22" s="402" t="s">
        <v>410</v>
      </c>
      <c r="B22" s="403" t="s">
        <v>411</v>
      </c>
      <c r="C22" s="404" t="s">
        <v>444</v>
      </c>
      <c r="D22" s="403" t="s">
        <v>445</v>
      </c>
      <c r="E22" s="405" t="n">
        <v>338</v>
      </c>
      <c r="F22" s="405" t="n">
        <v>63544</v>
      </c>
      <c r="G22" s="405" t="n">
        <v>534</v>
      </c>
      <c r="H22" s="405" t="n">
        <v>100392</v>
      </c>
      <c r="I22" s="405" t="n">
        <v>558</v>
      </c>
      <c r="J22" s="405" t="n">
        <v>104904</v>
      </c>
      <c r="K22" s="406" t="n">
        <v>1.6508875739645</v>
      </c>
      <c r="L22" s="407" t="n">
        <v>188</v>
      </c>
    </row>
    <row r="23" customFormat="false" ht="14.4" hidden="false" customHeight="false" outlineLevel="0" collapsed="false">
      <c r="A23" s="402" t="s">
        <v>410</v>
      </c>
      <c r="B23" s="403" t="s">
        <v>411</v>
      </c>
      <c r="C23" s="404" t="s">
        <v>446</v>
      </c>
      <c r="D23" s="403" t="s">
        <v>447</v>
      </c>
      <c r="E23" s="405" t="n">
        <v>304</v>
      </c>
      <c r="F23" s="405" t="n">
        <v>1516048</v>
      </c>
      <c r="G23" s="405" t="n">
        <v>269</v>
      </c>
      <c r="H23" s="405" t="n">
        <v>1342310</v>
      </c>
      <c r="I23" s="405" t="n">
        <v>228</v>
      </c>
      <c r="J23" s="405" t="n">
        <v>1138404</v>
      </c>
      <c r="K23" s="406" t="n">
        <v>0.75090234609986</v>
      </c>
      <c r="L23" s="407" t="n">
        <v>4993</v>
      </c>
    </row>
    <row r="24" customFormat="false" ht="14.4" hidden="false" customHeight="false" outlineLevel="0" collapsed="false">
      <c r="A24" s="402" t="s">
        <v>410</v>
      </c>
      <c r="B24" s="403" t="s">
        <v>411</v>
      </c>
      <c r="C24" s="404" t="s">
        <v>448</v>
      </c>
      <c r="D24" s="403" t="s">
        <v>449</v>
      </c>
      <c r="E24" s="405" t="n">
        <v>319</v>
      </c>
      <c r="F24" s="405" t="n">
        <v>104313</v>
      </c>
      <c r="G24" s="405" t="n">
        <v>329</v>
      </c>
      <c r="H24" s="405" t="n">
        <v>107583</v>
      </c>
      <c r="I24" s="405" t="n">
        <v>264</v>
      </c>
      <c r="J24" s="405" t="n">
        <v>86592</v>
      </c>
      <c r="K24" s="406" t="n">
        <v>0.83011705156596</v>
      </c>
      <c r="L24" s="407" t="n">
        <v>328</v>
      </c>
    </row>
    <row r="25" customFormat="false" ht="14.4" hidden="false" customHeight="false" outlineLevel="0" collapsed="false">
      <c r="A25" s="402" t="s">
        <v>410</v>
      </c>
      <c r="B25" s="403" t="s">
        <v>411</v>
      </c>
      <c r="C25" s="404" t="s">
        <v>450</v>
      </c>
      <c r="D25" s="403" t="s">
        <v>451</v>
      </c>
      <c r="E25" s="405" t="n">
        <v>377</v>
      </c>
      <c r="F25" s="405" t="n">
        <v>310271</v>
      </c>
      <c r="G25" s="405" t="n">
        <v>406</v>
      </c>
      <c r="H25" s="405" t="n">
        <v>334950</v>
      </c>
      <c r="I25" s="405" t="n">
        <v>375</v>
      </c>
      <c r="J25" s="405" t="n">
        <v>309750</v>
      </c>
      <c r="K25" s="406" t="n">
        <v>0.998320822764615</v>
      </c>
      <c r="L25" s="407" t="n">
        <v>826</v>
      </c>
    </row>
    <row r="26" customFormat="false" ht="14.4" hidden="false" customHeight="false" outlineLevel="0" collapsed="false">
      <c r="A26" s="402" t="s">
        <v>410</v>
      </c>
      <c r="B26" s="403" t="s">
        <v>411</v>
      </c>
      <c r="C26" s="404" t="s">
        <v>452</v>
      </c>
      <c r="D26" s="403" t="s">
        <v>453</v>
      </c>
      <c r="E26" s="405" t="n">
        <v>42</v>
      </c>
      <c r="F26" s="405" t="n">
        <v>40782</v>
      </c>
      <c r="G26" s="405" t="n">
        <v>55</v>
      </c>
      <c r="H26" s="405" t="n">
        <v>53845</v>
      </c>
      <c r="I26" s="405" t="n">
        <v>43</v>
      </c>
      <c r="J26" s="405" t="n">
        <v>42527</v>
      </c>
      <c r="K26" s="406" t="n">
        <v>1.04278848511598</v>
      </c>
      <c r="L26" s="407" t="n">
        <v>989</v>
      </c>
    </row>
    <row r="27" customFormat="false" ht="14.4" hidden="false" customHeight="false" outlineLevel="0" collapsed="false">
      <c r="A27" s="402" t="s">
        <v>410</v>
      </c>
      <c r="B27" s="403" t="s">
        <v>411</v>
      </c>
      <c r="C27" s="404" t="s">
        <v>454</v>
      </c>
      <c r="D27" s="403" t="s">
        <v>455</v>
      </c>
      <c r="E27" s="405" t="n">
        <v>2057</v>
      </c>
      <c r="F27" s="405" t="n">
        <v>713779</v>
      </c>
      <c r="G27" s="405" t="n">
        <v>2098</v>
      </c>
      <c r="H27" s="405" t="n">
        <v>728006</v>
      </c>
      <c r="I27" s="405" t="n">
        <v>1980</v>
      </c>
      <c r="J27" s="405" t="n">
        <v>687060</v>
      </c>
      <c r="K27" s="406" t="n">
        <v>0.962566844919786</v>
      </c>
      <c r="L27" s="407" t="n">
        <v>347</v>
      </c>
    </row>
    <row r="28" customFormat="false" ht="14.4" hidden="false" customHeight="false" outlineLevel="0" collapsed="false">
      <c r="A28" s="402" t="s">
        <v>410</v>
      </c>
      <c r="B28" s="403" t="s">
        <v>411</v>
      </c>
      <c r="C28" s="404" t="s">
        <v>456</v>
      </c>
      <c r="D28" s="403" t="s">
        <v>457</v>
      </c>
      <c r="E28" s="405" t="n">
        <v>8447</v>
      </c>
      <c r="F28" s="405" t="n">
        <v>4848578</v>
      </c>
      <c r="G28" s="405" t="n">
        <v>11276</v>
      </c>
      <c r="H28" s="405" t="n">
        <v>6472424</v>
      </c>
      <c r="I28" s="405" t="n">
        <v>9720</v>
      </c>
      <c r="J28" s="405" t="n">
        <v>5579280</v>
      </c>
      <c r="K28" s="406" t="n">
        <v>1.15070439209187</v>
      </c>
      <c r="L28" s="407" t="n">
        <v>574</v>
      </c>
    </row>
    <row r="29" customFormat="false" ht="14.4" hidden="false" customHeight="false" outlineLevel="0" collapsed="false">
      <c r="A29" s="402" t="s">
        <v>410</v>
      </c>
      <c r="B29" s="403" t="s">
        <v>411</v>
      </c>
      <c r="C29" s="404" t="s">
        <v>458</v>
      </c>
      <c r="D29" s="403" t="s">
        <v>459</v>
      </c>
      <c r="E29" s="405" t="n">
        <v>1010</v>
      </c>
      <c r="F29" s="405" t="n">
        <v>239370</v>
      </c>
      <c r="G29" s="405" t="n">
        <v>1160</v>
      </c>
      <c r="H29" s="405" t="n">
        <v>274920</v>
      </c>
      <c r="I29" s="405" t="n">
        <v>1301</v>
      </c>
      <c r="J29" s="405" t="n">
        <v>308337</v>
      </c>
      <c r="K29" s="406" t="n">
        <v>1.28811881188119</v>
      </c>
      <c r="L29" s="407" t="n">
        <v>237</v>
      </c>
    </row>
    <row r="30" customFormat="false" ht="14.4" hidden="false" customHeight="false" outlineLevel="0" collapsed="false">
      <c r="A30" s="402" t="s">
        <v>410</v>
      </c>
      <c r="B30" s="403" t="s">
        <v>411</v>
      </c>
      <c r="C30" s="404" t="s">
        <v>460</v>
      </c>
      <c r="D30" s="403" t="s">
        <v>461</v>
      </c>
      <c r="E30" s="405" t="n">
        <v>1619</v>
      </c>
      <c r="F30" s="405" t="n">
        <v>178090</v>
      </c>
      <c r="G30" s="405" t="n">
        <v>1808</v>
      </c>
      <c r="H30" s="405" t="n">
        <v>198880</v>
      </c>
      <c r="I30" s="405" t="n">
        <v>1727</v>
      </c>
      <c r="J30" s="405" t="n">
        <v>189970</v>
      </c>
      <c r="K30" s="406" t="n">
        <v>1.06670784434836</v>
      </c>
      <c r="L30" s="407" t="n">
        <v>110</v>
      </c>
    </row>
    <row r="31" customFormat="false" ht="14.4" hidden="false" customHeight="false" outlineLevel="0" collapsed="false">
      <c r="A31" s="402" t="s">
        <v>410</v>
      </c>
      <c r="B31" s="403" t="s">
        <v>411</v>
      </c>
      <c r="C31" s="404" t="s">
        <v>462</v>
      </c>
      <c r="D31" s="403" t="s">
        <v>463</v>
      </c>
      <c r="E31" s="405" t="n">
        <v>262</v>
      </c>
      <c r="F31" s="405" t="n">
        <v>169514</v>
      </c>
      <c r="G31" s="405" t="n">
        <v>224</v>
      </c>
      <c r="H31" s="405" t="n">
        <v>145376</v>
      </c>
      <c r="I31" s="405" t="n">
        <v>243</v>
      </c>
      <c r="J31" s="405" t="n">
        <v>157950</v>
      </c>
      <c r="K31" s="406" t="n">
        <v>0.93178144578029</v>
      </c>
      <c r="L31" s="407" t="n">
        <v>650</v>
      </c>
    </row>
    <row r="32" customFormat="false" ht="14.4" hidden="false" customHeight="false" outlineLevel="0" collapsed="false">
      <c r="A32" s="402" t="s">
        <v>410</v>
      </c>
      <c r="B32" s="403" t="s">
        <v>411</v>
      </c>
      <c r="C32" s="404" t="s">
        <v>464</v>
      </c>
      <c r="D32" s="403" t="s">
        <v>465</v>
      </c>
      <c r="E32" s="405" t="n">
        <v>104</v>
      </c>
      <c r="F32" s="405" t="n">
        <v>59384</v>
      </c>
      <c r="G32" s="405" t="n">
        <v>118</v>
      </c>
      <c r="H32" s="405" t="n">
        <v>67496</v>
      </c>
      <c r="I32" s="405" t="n">
        <v>110</v>
      </c>
      <c r="J32" s="405" t="n">
        <v>62920</v>
      </c>
      <c r="K32" s="406" t="n">
        <v>1.05954465849387</v>
      </c>
      <c r="L32" s="407" t="n">
        <v>572</v>
      </c>
    </row>
    <row r="33" customFormat="false" ht="14.4" hidden="false" customHeight="false" outlineLevel="0" collapsed="false">
      <c r="A33" s="402" t="s">
        <v>410</v>
      </c>
      <c r="B33" s="403" t="s">
        <v>411</v>
      </c>
      <c r="C33" s="404" t="s">
        <v>466</v>
      </c>
      <c r="D33" s="403" t="s">
        <v>467</v>
      </c>
      <c r="E33" s="405" t="n">
        <v>416</v>
      </c>
      <c r="F33" s="405" t="n">
        <v>165568</v>
      </c>
      <c r="G33" s="405" t="n">
        <v>472</v>
      </c>
      <c r="H33" s="405" t="n">
        <v>188328</v>
      </c>
      <c r="I33" s="405" t="n">
        <v>440</v>
      </c>
      <c r="J33" s="405" t="n">
        <v>175560</v>
      </c>
      <c r="K33" s="406" t="n">
        <v>1.06034982605334</v>
      </c>
      <c r="L33" s="407" t="n">
        <v>399</v>
      </c>
    </row>
    <row r="34" customFormat="false" ht="14.4" hidden="false" customHeight="false" outlineLevel="0" collapsed="false">
      <c r="A34" s="402" t="s">
        <v>410</v>
      </c>
      <c r="B34" s="403" t="s">
        <v>411</v>
      </c>
      <c r="C34" s="404" t="s">
        <v>468</v>
      </c>
      <c r="D34" s="403" t="s">
        <v>469</v>
      </c>
      <c r="E34" s="405" t="n">
        <v>23</v>
      </c>
      <c r="F34" s="405" t="n">
        <v>23322</v>
      </c>
      <c r="G34" s="405" t="n">
        <v>22</v>
      </c>
      <c r="H34" s="405" t="n">
        <v>22330</v>
      </c>
      <c r="I34" s="405" t="n">
        <v>14</v>
      </c>
      <c r="J34" s="405" t="n">
        <v>14224</v>
      </c>
      <c r="K34" s="406" t="n">
        <v>0.609896235314296</v>
      </c>
      <c r="L34" s="407" t="n">
        <v>1016</v>
      </c>
    </row>
    <row r="35" customFormat="false" ht="14.4" hidden="false" customHeight="false" outlineLevel="0" collapsed="false">
      <c r="A35" s="402" t="s">
        <v>410</v>
      </c>
      <c r="B35" s="403" t="s">
        <v>411</v>
      </c>
      <c r="C35" s="404" t="s">
        <v>470</v>
      </c>
      <c r="D35" s="403" t="s">
        <v>471</v>
      </c>
      <c r="E35" s="405" t="n">
        <v>1870</v>
      </c>
      <c r="F35" s="405" t="n">
        <v>641410</v>
      </c>
      <c r="G35" s="405" t="n">
        <v>2103</v>
      </c>
      <c r="H35" s="405" t="n">
        <v>721329</v>
      </c>
      <c r="I35" s="405" t="n">
        <v>2103</v>
      </c>
      <c r="J35" s="405" t="n">
        <v>723432</v>
      </c>
      <c r="K35" s="406" t="n">
        <v>1.12787764456432</v>
      </c>
      <c r="L35" s="407" t="n">
        <v>344</v>
      </c>
    </row>
    <row r="36" customFormat="false" ht="14.4" hidden="false" customHeight="false" outlineLevel="0" collapsed="false">
      <c r="A36" s="402" t="s">
        <v>410</v>
      </c>
      <c r="B36" s="403" t="s">
        <v>411</v>
      </c>
      <c r="C36" s="404" t="s">
        <v>472</v>
      </c>
      <c r="D36" s="403" t="s">
        <v>473</v>
      </c>
      <c r="E36" s="405" t="n">
        <v>338</v>
      </c>
      <c r="F36" s="405" t="n">
        <v>62530</v>
      </c>
      <c r="G36" s="405" t="n">
        <v>534</v>
      </c>
      <c r="H36" s="405" t="n">
        <v>98790</v>
      </c>
      <c r="I36" s="405" t="n">
        <v>558</v>
      </c>
      <c r="J36" s="405" t="n">
        <v>103230</v>
      </c>
      <c r="K36" s="406" t="n">
        <v>1.6508875739645</v>
      </c>
      <c r="L36" s="407" t="n">
        <v>185</v>
      </c>
    </row>
    <row r="37" customFormat="false" ht="14.4" hidden="false" customHeight="false" outlineLevel="0" collapsed="false">
      <c r="A37" s="402" t="s">
        <v>410</v>
      </c>
      <c r="B37" s="403" t="s">
        <v>411</v>
      </c>
      <c r="C37" s="404" t="s">
        <v>474</v>
      </c>
      <c r="D37" s="403" t="s">
        <v>475</v>
      </c>
      <c r="E37" s="405" t="n">
        <v>1821</v>
      </c>
      <c r="F37" s="405" t="n">
        <v>1495041</v>
      </c>
      <c r="G37" s="405" t="n">
        <v>2078</v>
      </c>
      <c r="H37" s="405" t="n">
        <v>1706038</v>
      </c>
      <c r="I37" s="405" t="n">
        <v>1966</v>
      </c>
      <c r="J37" s="405" t="n">
        <v>1614086</v>
      </c>
      <c r="K37" s="406" t="n">
        <v>1.07962657880286</v>
      </c>
      <c r="L37" s="407" t="n">
        <v>821</v>
      </c>
    </row>
    <row r="38" customFormat="false" ht="14.4" hidden="false" customHeight="false" outlineLevel="0" collapsed="false">
      <c r="A38" s="402" t="s">
        <v>410</v>
      </c>
      <c r="B38" s="403" t="s">
        <v>411</v>
      </c>
      <c r="C38" s="404" t="s">
        <v>476</v>
      </c>
      <c r="D38" s="403" t="s">
        <v>477</v>
      </c>
      <c r="E38" s="405" t="n">
        <v>1594</v>
      </c>
      <c r="F38" s="405" t="n">
        <v>264604</v>
      </c>
      <c r="G38" s="405" t="n">
        <v>1693</v>
      </c>
      <c r="H38" s="405" t="n">
        <v>281038</v>
      </c>
      <c r="I38" s="405" t="n">
        <v>1666</v>
      </c>
      <c r="J38" s="405" t="n">
        <v>276556</v>
      </c>
      <c r="K38" s="406" t="n">
        <v>1.04516938519448</v>
      </c>
      <c r="L38" s="407" t="n">
        <v>166</v>
      </c>
    </row>
    <row r="39" customFormat="false" ht="14.4" hidden="false" customHeight="false" outlineLevel="0" collapsed="false">
      <c r="A39" s="402" t="s">
        <v>410</v>
      </c>
      <c r="B39" s="403" t="s">
        <v>411</v>
      </c>
      <c r="C39" s="404" t="s">
        <v>478</v>
      </c>
      <c r="D39" s="403" t="s">
        <v>479</v>
      </c>
      <c r="E39" s="405" t="n">
        <v>1589</v>
      </c>
      <c r="F39" s="405" t="n">
        <v>273308</v>
      </c>
      <c r="G39" s="405" t="n">
        <v>1690</v>
      </c>
      <c r="H39" s="405" t="n">
        <v>290680</v>
      </c>
      <c r="I39" s="405" t="n">
        <v>1667</v>
      </c>
      <c r="J39" s="405" t="n">
        <v>286724</v>
      </c>
      <c r="K39" s="406" t="n">
        <v>1.04908747640025</v>
      </c>
      <c r="L39" s="407" t="n">
        <v>172</v>
      </c>
    </row>
    <row r="40" customFormat="false" ht="14.4" hidden="false" customHeight="false" outlineLevel="0" collapsed="false">
      <c r="A40" s="402" t="s">
        <v>410</v>
      </c>
      <c r="B40" s="403" t="s">
        <v>411</v>
      </c>
      <c r="C40" s="404" t="s">
        <v>480</v>
      </c>
      <c r="D40" s="403" t="s">
        <v>481</v>
      </c>
      <c r="E40" s="405" t="n">
        <v>1175</v>
      </c>
      <c r="F40" s="405" t="n">
        <v>639200</v>
      </c>
      <c r="G40" s="405" t="n">
        <v>1338</v>
      </c>
      <c r="H40" s="405" t="n">
        <v>727872</v>
      </c>
      <c r="I40" s="405" t="n">
        <v>1335</v>
      </c>
      <c r="J40" s="405" t="n">
        <v>727575</v>
      </c>
      <c r="K40" s="406" t="n">
        <v>1.13825876095119</v>
      </c>
      <c r="L40" s="407" t="n">
        <v>545</v>
      </c>
    </row>
    <row r="41" customFormat="false" ht="14.4" hidden="false" customHeight="false" outlineLevel="0" collapsed="false">
      <c r="A41" s="402" t="s">
        <v>410</v>
      </c>
      <c r="B41" s="403" t="s">
        <v>411</v>
      </c>
      <c r="C41" s="404" t="s">
        <v>482</v>
      </c>
      <c r="D41" s="403" t="s">
        <v>483</v>
      </c>
      <c r="E41" s="405" t="n">
        <v>131</v>
      </c>
      <c r="F41" s="405" t="n">
        <v>37466</v>
      </c>
      <c r="G41" s="405" t="n">
        <v>164</v>
      </c>
      <c r="H41" s="405" t="n">
        <v>46904</v>
      </c>
      <c r="I41" s="405" t="n">
        <v>225</v>
      </c>
      <c r="J41" s="405" t="n">
        <v>64575</v>
      </c>
      <c r="K41" s="406" t="n">
        <v>1.72356269684514</v>
      </c>
      <c r="L41" s="407" t="n">
        <v>287</v>
      </c>
    </row>
    <row r="42" customFormat="false" ht="14.4" hidden="false" customHeight="false" outlineLevel="0" collapsed="false">
      <c r="A42" s="402" t="s">
        <v>410</v>
      </c>
      <c r="B42" s="403" t="s">
        <v>411</v>
      </c>
      <c r="C42" s="404" t="s">
        <v>484</v>
      </c>
      <c r="D42" s="403" t="s">
        <v>485</v>
      </c>
      <c r="E42" s="405" t="n">
        <v>862</v>
      </c>
      <c r="F42" s="405" t="n">
        <v>174986</v>
      </c>
      <c r="G42" s="405" t="n">
        <v>1043</v>
      </c>
      <c r="H42" s="405" t="n">
        <v>211729</v>
      </c>
      <c r="I42" s="405" t="n">
        <v>991</v>
      </c>
      <c r="J42" s="405" t="n">
        <v>202164</v>
      </c>
      <c r="K42" s="406" t="n">
        <v>1.15531528236545</v>
      </c>
      <c r="L42" s="407" t="n">
        <v>204</v>
      </c>
    </row>
    <row r="43" customFormat="false" ht="14.4" hidden="false" customHeight="false" outlineLevel="0" collapsed="false">
      <c r="A43" s="402" t="s">
        <v>410</v>
      </c>
      <c r="B43" s="403" t="s">
        <v>411</v>
      </c>
      <c r="C43" s="404" t="s">
        <v>486</v>
      </c>
      <c r="D43" s="403" t="s">
        <v>487</v>
      </c>
      <c r="E43" s="405" t="n">
        <v>131</v>
      </c>
      <c r="F43" s="405" t="n">
        <v>54758</v>
      </c>
      <c r="G43" s="405" t="n">
        <v>164</v>
      </c>
      <c r="H43" s="405" t="n">
        <v>68552</v>
      </c>
      <c r="I43" s="405" t="n">
        <v>225</v>
      </c>
      <c r="J43" s="405" t="n">
        <v>94275</v>
      </c>
      <c r="K43" s="406" t="n">
        <v>1.72166624054933</v>
      </c>
      <c r="L43" s="407" t="n">
        <v>419</v>
      </c>
    </row>
    <row r="44" customFormat="false" ht="14.4" hidden="false" customHeight="false" outlineLevel="0" collapsed="false">
      <c r="A44" s="402" t="s">
        <v>410</v>
      </c>
      <c r="B44" s="403" t="s">
        <v>411</v>
      </c>
      <c r="C44" s="404" t="s">
        <v>488</v>
      </c>
      <c r="D44" s="403" t="s">
        <v>489</v>
      </c>
      <c r="E44" s="405" t="n">
        <v>143</v>
      </c>
      <c r="F44" s="405" t="n">
        <v>168311</v>
      </c>
      <c r="G44" s="405" t="n">
        <v>260</v>
      </c>
      <c r="H44" s="405" t="n">
        <v>306280</v>
      </c>
      <c r="I44" s="405" t="n">
        <v>115</v>
      </c>
      <c r="J44" s="405" t="n">
        <v>135700</v>
      </c>
      <c r="K44" s="406" t="n">
        <v>0.806245581096898</v>
      </c>
      <c r="L44" s="407" t="n">
        <v>1180</v>
      </c>
    </row>
    <row r="45" customFormat="false" ht="14.4" hidden="false" customHeight="false" outlineLevel="0" collapsed="false">
      <c r="A45" s="402" t="s">
        <v>410</v>
      </c>
      <c r="B45" s="403" t="s">
        <v>411</v>
      </c>
      <c r="C45" s="404" t="s">
        <v>490</v>
      </c>
      <c r="D45" s="403" t="s">
        <v>491</v>
      </c>
      <c r="E45" s="405" t="n">
        <v>183</v>
      </c>
      <c r="F45" s="405" t="n">
        <v>123159</v>
      </c>
      <c r="G45" s="405" t="n">
        <v>223</v>
      </c>
      <c r="H45" s="405" t="n">
        <v>150079</v>
      </c>
      <c r="I45" s="405" t="n">
        <v>184</v>
      </c>
      <c r="J45" s="405" t="n">
        <v>124016</v>
      </c>
      <c r="K45" s="406" t="n">
        <v>1.00695848456061</v>
      </c>
      <c r="L45" s="407" t="n">
        <v>674</v>
      </c>
    </row>
    <row r="46" customFormat="false" ht="14.4" hidden="false" customHeight="false" outlineLevel="0" collapsed="false">
      <c r="A46" s="402" t="s">
        <v>410</v>
      </c>
      <c r="B46" s="403" t="s">
        <v>411</v>
      </c>
      <c r="C46" s="404" t="s">
        <v>492</v>
      </c>
      <c r="D46" s="403" t="s">
        <v>493</v>
      </c>
      <c r="E46" s="405" t="n">
        <v>1054</v>
      </c>
      <c r="F46" s="405" t="n">
        <v>307768</v>
      </c>
      <c r="G46" s="405" t="n">
        <v>1283</v>
      </c>
      <c r="H46" s="405" t="n">
        <v>375919</v>
      </c>
      <c r="I46" s="405" t="n">
        <v>1325</v>
      </c>
      <c r="J46" s="405" t="n">
        <v>388225</v>
      </c>
      <c r="K46" s="406" t="n">
        <v>1.26142094044865</v>
      </c>
      <c r="L46" s="407" t="n">
        <v>293</v>
      </c>
    </row>
    <row r="47" customFormat="false" ht="14.4" hidden="false" customHeight="false" outlineLevel="0" collapsed="false">
      <c r="A47" s="402" t="s">
        <v>410</v>
      </c>
      <c r="B47" s="403" t="s">
        <v>411</v>
      </c>
      <c r="C47" s="404" t="s">
        <v>494</v>
      </c>
      <c r="D47" s="403" t="s">
        <v>495</v>
      </c>
      <c r="E47" s="405"/>
      <c r="F47" s="405"/>
      <c r="G47" s="405"/>
      <c r="H47" s="405"/>
      <c r="I47" s="405" t="n">
        <v>4</v>
      </c>
      <c r="J47" s="405" t="n">
        <v>4084</v>
      </c>
      <c r="K47" s="406"/>
      <c r="L47" s="407" t="n">
        <v>1021</v>
      </c>
    </row>
    <row r="48" customFormat="false" ht="14.4" hidden="false" customHeight="false" outlineLevel="0" collapsed="false">
      <c r="A48" s="402" t="s">
        <v>410</v>
      </c>
      <c r="B48" s="403" t="s">
        <v>411</v>
      </c>
      <c r="C48" s="404" t="s">
        <v>496</v>
      </c>
      <c r="D48" s="403" t="s">
        <v>497</v>
      </c>
      <c r="E48" s="405" t="n">
        <v>131</v>
      </c>
      <c r="F48" s="405" t="n">
        <v>66548</v>
      </c>
      <c r="G48" s="405" t="n">
        <v>164</v>
      </c>
      <c r="H48" s="405" t="n">
        <v>83312</v>
      </c>
      <c r="I48" s="405" t="n">
        <v>225</v>
      </c>
      <c r="J48" s="405" t="n">
        <v>114525</v>
      </c>
      <c r="K48" s="406" t="n">
        <v>1.72093827012082</v>
      </c>
      <c r="L48" s="407" t="n">
        <v>509</v>
      </c>
    </row>
    <row r="49" customFormat="false" ht="14.4" hidden="false" customHeight="false" outlineLevel="0" collapsed="false">
      <c r="A49" s="402" t="s">
        <v>410</v>
      </c>
      <c r="B49" s="403" t="s">
        <v>411</v>
      </c>
      <c r="C49" s="404" t="s">
        <v>498</v>
      </c>
      <c r="D49" s="403" t="s">
        <v>499</v>
      </c>
      <c r="E49" s="405" t="n">
        <v>1502</v>
      </c>
      <c r="F49" s="405" t="n">
        <v>57076</v>
      </c>
      <c r="G49" s="405" t="n">
        <v>1767</v>
      </c>
      <c r="H49" s="405" t="n">
        <v>67146</v>
      </c>
      <c r="I49" s="405" t="n">
        <v>1659</v>
      </c>
      <c r="J49" s="405" t="n">
        <v>63042</v>
      </c>
      <c r="K49" s="406" t="n">
        <v>1.10452729693742</v>
      </c>
      <c r="L49" s="407" t="n">
        <v>38</v>
      </c>
    </row>
    <row r="50" customFormat="false" ht="14.4" hidden="false" customHeight="false" outlineLevel="0" collapsed="false">
      <c r="A50" s="402" t="s">
        <v>410</v>
      </c>
      <c r="B50" s="403" t="s">
        <v>411</v>
      </c>
      <c r="C50" s="404" t="s">
        <v>500</v>
      </c>
      <c r="D50" s="403" t="s">
        <v>501</v>
      </c>
      <c r="E50" s="405" t="n">
        <v>112</v>
      </c>
      <c r="F50" s="405" t="n">
        <v>11648</v>
      </c>
      <c r="G50" s="405" t="n">
        <v>173</v>
      </c>
      <c r="H50" s="405" t="n">
        <v>17992</v>
      </c>
      <c r="I50" s="405" t="n">
        <v>10</v>
      </c>
      <c r="J50" s="405" t="n">
        <v>1050</v>
      </c>
      <c r="K50" s="406" t="n">
        <v>0.0901442307692308</v>
      </c>
      <c r="L50" s="407" t="n">
        <v>105</v>
      </c>
    </row>
    <row r="51" customFormat="false" ht="14.4" hidden="false" customHeight="false" outlineLevel="0" collapsed="false">
      <c r="A51" s="402" t="s">
        <v>410</v>
      </c>
      <c r="B51" s="403" t="s">
        <v>411</v>
      </c>
      <c r="C51" s="404" t="s">
        <v>502</v>
      </c>
      <c r="D51" s="403" t="s">
        <v>503</v>
      </c>
      <c r="E51" s="405" t="n">
        <v>38</v>
      </c>
      <c r="F51" s="405" t="n">
        <v>30628</v>
      </c>
      <c r="G51" s="405" t="n">
        <v>41</v>
      </c>
      <c r="H51" s="405" t="n">
        <v>33087</v>
      </c>
      <c r="I51" s="405" t="n">
        <v>57</v>
      </c>
      <c r="J51" s="405" t="n">
        <v>46113</v>
      </c>
      <c r="K51" s="406" t="n">
        <v>1.50558312655087</v>
      </c>
      <c r="L51" s="407" t="n">
        <v>809</v>
      </c>
    </row>
    <row r="52" customFormat="false" ht="14.4" hidden="false" customHeight="false" outlineLevel="0" collapsed="false">
      <c r="A52" s="402" t="s">
        <v>410</v>
      </c>
      <c r="B52" s="403" t="s">
        <v>411</v>
      </c>
      <c r="C52" s="404" t="s">
        <v>504</v>
      </c>
      <c r="D52" s="403" t="s">
        <v>505</v>
      </c>
      <c r="E52" s="405" t="n">
        <v>11</v>
      </c>
      <c r="F52" s="405" t="n">
        <v>1584</v>
      </c>
      <c r="G52" s="405" t="n">
        <v>6</v>
      </c>
      <c r="H52" s="405" t="n">
        <v>864</v>
      </c>
      <c r="I52" s="405" t="n">
        <v>173</v>
      </c>
      <c r="J52" s="405" t="n">
        <v>25085</v>
      </c>
      <c r="K52" s="406" t="n">
        <v>15.8364898989899</v>
      </c>
      <c r="L52" s="407" t="n">
        <v>145</v>
      </c>
    </row>
    <row r="53" customFormat="false" ht="14.4" hidden="false" customHeight="false" outlineLevel="0" collapsed="false">
      <c r="A53" s="402" t="s">
        <v>410</v>
      </c>
      <c r="B53" s="403" t="s">
        <v>411</v>
      </c>
      <c r="C53" s="404" t="s">
        <v>506</v>
      </c>
      <c r="D53" s="403" t="s">
        <v>507</v>
      </c>
      <c r="E53" s="405" t="n">
        <v>70</v>
      </c>
      <c r="F53" s="405" t="n">
        <v>13160</v>
      </c>
      <c r="G53" s="405" t="n">
        <v>140</v>
      </c>
      <c r="H53" s="405" t="n">
        <v>26320</v>
      </c>
      <c r="I53" s="405" t="n">
        <v>90</v>
      </c>
      <c r="J53" s="405" t="n">
        <v>16920</v>
      </c>
      <c r="K53" s="406" t="n">
        <v>1.28571428571429</v>
      </c>
      <c r="L53" s="407" t="n">
        <v>188</v>
      </c>
    </row>
    <row r="54" customFormat="false" ht="14.4" hidden="false" customHeight="false" outlineLevel="0" collapsed="false">
      <c r="A54" s="402" t="s">
        <v>410</v>
      </c>
      <c r="B54" s="403" t="s">
        <v>411</v>
      </c>
      <c r="C54" s="404" t="s">
        <v>508</v>
      </c>
      <c r="D54" s="403" t="s">
        <v>509</v>
      </c>
      <c r="E54" s="405" t="n">
        <v>341</v>
      </c>
      <c r="F54" s="405" t="n">
        <v>290532</v>
      </c>
      <c r="G54" s="405" t="n">
        <v>296</v>
      </c>
      <c r="H54" s="405" t="n">
        <v>252192</v>
      </c>
      <c r="I54" s="405" t="n">
        <v>332</v>
      </c>
      <c r="J54" s="405" t="n">
        <v>282864</v>
      </c>
      <c r="K54" s="406" t="n">
        <v>0.973607038123167</v>
      </c>
      <c r="L54" s="407" t="n">
        <v>852</v>
      </c>
    </row>
    <row r="55" customFormat="false" ht="14.4" hidden="false" customHeight="false" outlineLevel="0" collapsed="false">
      <c r="A55" s="402" t="s">
        <v>410</v>
      </c>
      <c r="B55" s="403" t="s">
        <v>411</v>
      </c>
      <c r="C55" s="404" t="s">
        <v>510</v>
      </c>
      <c r="D55" s="403" t="s">
        <v>511</v>
      </c>
      <c r="E55" s="405" t="n">
        <v>183</v>
      </c>
      <c r="F55" s="405" t="n">
        <v>123159</v>
      </c>
      <c r="G55" s="405" t="n">
        <v>223</v>
      </c>
      <c r="H55" s="405" t="n">
        <v>150079</v>
      </c>
      <c r="I55" s="405" t="n">
        <v>184</v>
      </c>
      <c r="J55" s="405" t="n">
        <v>124016</v>
      </c>
      <c r="K55" s="406" t="n">
        <v>1.00695848456061</v>
      </c>
      <c r="L55" s="407" t="n">
        <v>674</v>
      </c>
    </row>
    <row r="56" customFormat="false" ht="14.4" hidden="false" customHeight="false" outlineLevel="0" collapsed="false">
      <c r="A56" s="402" t="s">
        <v>410</v>
      </c>
      <c r="B56" s="403" t="s">
        <v>411</v>
      </c>
      <c r="C56" s="404" t="s">
        <v>512</v>
      </c>
      <c r="D56" s="403" t="s">
        <v>513</v>
      </c>
      <c r="E56" s="405" t="n">
        <v>685</v>
      </c>
      <c r="F56" s="405" t="n">
        <v>323320</v>
      </c>
      <c r="G56" s="405" t="n">
        <v>850</v>
      </c>
      <c r="H56" s="405" t="n">
        <v>401200</v>
      </c>
      <c r="I56" s="405" t="n">
        <v>871</v>
      </c>
      <c r="J56" s="405" t="n">
        <v>411983</v>
      </c>
      <c r="K56" s="406" t="n">
        <v>1.27422677223803</v>
      </c>
      <c r="L56" s="407" t="n">
        <v>473</v>
      </c>
    </row>
    <row r="57" customFormat="false" ht="14.4" hidden="false" customHeight="false" outlineLevel="0" collapsed="false">
      <c r="A57" s="402" t="s">
        <v>410</v>
      </c>
      <c r="B57" s="403" t="s">
        <v>411</v>
      </c>
      <c r="C57" s="404" t="s">
        <v>514</v>
      </c>
      <c r="D57" s="403" t="s">
        <v>515</v>
      </c>
      <c r="E57" s="405" t="n">
        <v>54</v>
      </c>
      <c r="F57" s="405" t="n">
        <v>217080</v>
      </c>
      <c r="G57" s="405" t="n">
        <v>58</v>
      </c>
      <c r="H57" s="405" t="n">
        <v>233624</v>
      </c>
      <c r="I57" s="405" t="n">
        <v>59</v>
      </c>
      <c r="J57" s="405" t="n">
        <v>238183</v>
      </c>
      <c r="K57" s="406" t="n">
        <v>1.09721300902893</v>
      </c>
      <c r="L57" s="407" t="n">
        <v>4037</v>
      </c>
    </row>
    <row r="58" customFormat="false" ht="14.4" hidden="false" customHeight="false" outlineLevel="0" collapsed="false">
      <c r="A58" s="402" t="s">
        <v>410</v>
      </c>
      <c r="B58" s="403" t="s">
        <v>411</v>
      </c>
      <c r="C58" s="404" t="s">
        <v>516</v>
      </c>
      <c r="D58" s="403" t="s">
        <v>517</v>
      </c>
      <c r="E58" s="405" t="n">
        <v>3</v>
      </c>
      <c r="F58" s="405" t="n">
        <v>102</v>
      </c>
      <c r="G58" s="405"/>
      <c r="H58" s="405"/>
      <c r="I58" s="405"/>
      <c r="J58" s="405"/>
      <c r="K58" s="406"/>
      <c r="L58" s="407"/>
    </row>
    <row r="59" customFormat="false" ht="14.4" hidden="false" customHeight="false" outlineLevel="0" collapsed="false">
      <c r="A59" s="402" t="s">
        <v>410</v>
      </c>
      <c r="B59" s="403" t="s">
        <v>411</v>
      </c>
      <c r="C59" s="404" t="s">
        <v>518</v>
      </c>
      <c r="D59" s="403" t="s">
        <v>519</v>
      </c>
      <c r="E59" s="405" t="n">
        <v>38</v>
      </c>
      <c r="F59" s="405" t="n">
        <v>30628</v>
      </c>
      <c r="G59" s="405" t="n">
        <v>41</v>
      </c>
      <c r="H59" s="405" t="n">
        <v>33087</v>
      </c>
      <c r="I59" s="405" t="n">
        <v>57</v>
      </c>
      <c r="J59" s="405" t="n">
        <v>46113</v>
      </c>
      <c r="K59" s="406" t="n">
        <v>1.50558312655087</v>
      </c>
      <c r="L59" s="407" t="n">
        <v>809</v>
      </c>
    </row>
    <row r="60" customFormat="false" ht="14.4" hidden="false" customHeight="false" outlineLevel="0" collapsed="false">
      <c r="A60" s="402" t="s">
        <v>410</v>
      </c>
      <c r="B60" s="403" t="s">
        <v>411</v>
      </c>
      <c r="C60" s="404" t="s">
        <v>520</v>
      </c>
      <c r="D60" s="403" t="s">
        <v>521</v>
      </c>
      <c r="E60" s="405" t="n">
        <v>38</v>
      </c>
      <c r="F60" s="405" t="n">
        <v>30628</v>
      </c>
      <c r="G60" s="405" t="n">
        <v>41</v>
      </c>
      <c r="H60" s="405" t="n">
        <v>33087</v>
      </c>
      <c r="I60" s="405" t="n">
        <v>57</v>
      </c>
      <c r="J60" s="405" t="n">
        <v>46113</v>
      </c>
      <c r="K60" s="406" t="n">
        <v>1.50558312655087</v>
      </c>
      <c r="L60" s="407" t="n">
        <v>809</v>
      </c>
    </row>
    <row r="61" customFormat="false" ht="14.4" hidden="false" customHeight="false" outlineLevel="0" collapsed="false">
      <c r="A61" s="402" t="s">
        <v>410</v>
      </c>
      <c r="B61" s="403" t="s">
        <v>411</v>
      </c>
      <c r="C61" s="404" t="s">
        <v>522</v>
      </c>
      <c r="D61" s="403" t="s">
        <v>523</v>
      </c>
      <c r="E61" s="405" t="n">
        <v>281</v>
      </c>
      <c r="F61" s="405" t="n">
        <v>192485</v>
      </c>
      <c r="G61" s="405" t="n">
        <v>407</v>
      </c>
      <c r="H61" s="405" t="n">
        <v>278795</v>
      </c>
      <c r="I61" s="405" t="n">
        <v>623</v>
      </c>
      <c r="J61" s="405" t="n">
        <v>427378</v>
      </c>
      <c r="K61" s="406" t="n">
        <v>2.220318466374</v>
      </c>
      <c r="L61" s="407" t="n">
        <v>686</v>
      </c>
    </row>
    <row r="62" customFormat="false" ht="14.4" hidden="false" customHeight="false" outlineLevel="0" collapsed="false">
      <c r="A62" s="402" t="s">
        <v>410</v>
      </c>
      <c r="B62" s="403" t="s">
        <v>411</v>
      </c>
      <c r="C62" s="404" t="s">
        <v>524</v>
      </c>
      <c r="D62" s="403" t="s">
        <v>525</v>
      </c>
      <c r="E62" s="405" t="n">
        <v>298</v>
      </c>
      <c r="F62" s="405" t="n">
        <v>1147896</v>
      </c>
      <c r="G62" s="405" t="n">
        <v>261</v>
      </c>
      <c r="H62" s="405" t="n">
        <v>1006938</v>
      </c>
      <c r="I62" s="405" t="n">
        <v>176</v>
      </c>
      <c r="J62" s="405" t="n">
        <v>680064</v>
      </c>
      <c r="K62" s="406" t="n">
        <v>0.592443914779736</v>
      </c>
      <c r="L62" s="407" t="n">
        <v>3864</v>
      </c>
    </row>
    <row r="63" customFormat="false" ht="14.4" hidden="false" customHeight="false" outlineLevel="0" collapsed="false">
      <c r="A63" s="402" t="s">
        <v>410</v>
      </c>
      <c r="B63" s="403" t="s">
        <v>411</v>
      </c>
      <c r="C63" s="404" t="s">
        <v>526</v>
      </c>
      <c r="D63" s="403" t="s">
        <v>527</v>
      </c>
      <c r="E63" s="405" t="n">
        <v>178</v>
      </c>
      <c r="F63" s="405" t="n">
        <v>248132</v>
      </c>
      <c r="G63" s="405" t="n">
        <v>129</v>
      </c>
      <c r="H63" s="405" t="n">
        <v>179826</v>
      </c>
      <c r="I63" s="405" t="n">
        <v>183</v>
      </c>
      <c r="J63" s="405" t="n">
        <v>255285</v>
      </c>
      <c r="K63" s="406" t="n">
        <v>1.02882739832025</v>
      </c>
      <c r="L63" s="407" t="n">
        <v>1395</v>
      </c>
    </row>
    <row r="64" customFormat="false" ht="14.4" hidden="false" customHeight="false" outlineLevel="0" collapsed="false">
      <c r="A64" s="402" t="s">
        <v>410</v>
      </c>
      <c r="B64" s="403" t="s">
        <v>411</v>
      </c>
      <c r="C64" s="404" t="s">
        <v>528</v>
      </c>
      <c r="D64" s="403" t="s">
        <v>529</v>
      </c>
      <c r="E64" s="405" t="n">
        <v>179</v>
      </c>
      <c r="F64" s="405" t="n">
        <v>116171</v>
      </c>
      <c r="G64" s="405" t="n">
        <v>129</v>
      </c>
      <c r="H64" s="405" t="n">
        <v>83721</v>
      </c>
      <c r="I64" s="405" t="n">
        <v>183</v>
      </c>
      <c r="J64" s="405" t="n">
        <v>118950</v>
      </c>
      <c r="K64" s="406" t="n">
        <v>1.02392163276549</v>
      </c>
      <c r="L64" s="407" t="n">
        <v>650</v>
      </c>
    </row>
    <row r="65" customFormat="false" ht="14.4" hidden="false" customHeight="false" outlineLevel="0" collapsed="false">
      <c r="A65" s="402" t="s">
        <v>410</v>
      </c>
      <c r="B65" s="403" t="s">
        <v>411</v>
      </c>
      <c r="C65" s="404" t="s">
        <v>530</v>
      </c>
      <c r="D65" s="403" t="s">
        <v>531</v>
      </c>
      <c r="E65" s="405" t="n">
        <v>178</v>
      </c>
      <c r="F65" s="405" t="n">
        <v>115522</v>
      </c>
      <c r="G65" s="405" t="n">
        <v>129</v>
      </c>
      <c r="H65" s="405" t="n">
        <v>83721</v>
      </c>
      <c r="I65" s="405" t="n">
        <v>183</v>
      </c>
      <c r="J65" s="405" t="n">
        <v>118950</v>
      </c>
      <c r="K65" s="406" t="n">
        <v>1.02967400148889</v>
      </c>
      <c r="L65" s="407" t="n">
        <v>650</v>
      </c>
    </row>
    <row r="66" customFormat="false" ht="14.4" hidden="false" customHeight="false" outlineLevel="0" collapsed="false">
      <c r="A66" s="402" t="s">
        <v>410</v>
      </c>
      <c r="B66" s="403" t="s">
        <v>411</v>
      </c>
      <c r="C66" s="404" t="s">
        <v>532</v>
      </c>
      <c r="D66" s="403" t="s">
        <v>533</v>
      </c>
      <c r="E66" s="405" t="n">
        <v>25</v>
      </c>
      <c r="F66" s="405" t="n">
        <v>83650</v>
      </c>
      <c r="G66" s="405" t="n">
        <v>22</v>
      </c>
      <c r="H66" s="405" t="n">
        <v>73832</v>
      </c>
      <c r="I66" s="405" t="n">
        <v>18</v>
      </c>
      <c r="J66" s="405" t="n">
        <v>60624</v>
      </c>
      <c r="K66" s="406" t="n">
        <v>0.724734010759115</v>
      </c>
      <c r="L66" s="407" t="n">
        <v>3368</v>
      </c>
    </row>
    <row r="67" customFormat="false" ht="14.4" hidden="false" customHeight="false" outlineLevel="0" collapsed="false">
      <c r="A67" s="402" t="s">
        <v>410</v>
      </c>
      <c r="B67" s="403" t="s">
        <v>411</v>
      </c>
      <c r="C67" s="404" t="s">
        <v>534</v>
      </c>
      <c r="D67" s="403" t="s">
        <v>535</v>
      </c>
      <c r="E67" s="405" t="n">
        <v>27</v>
      </c>
      <c r="F67" s="405" t="n">
        <v>18603</v>
      </c>
      <c r="G67" s="405" t="n">
        <v>41</v>
      </c>
      <c r="H67" s="405" t="n">
        <v>28249</v>
      </c>
      <c r="I67" s="405" t="n">
        <v>34</v>
      </c>
      <c r="J67" s="405" t="n">
        <v>23460</v>
      </c>
      <c r="K67" s="406" t="n">
        <v>1.26108692146428</v>
      </c>
      <c r="L67" s="407" t="n">
        <v>690</v>
      </c>
    </row>
    <row r="68" customFormat="false" ht="14.4" hidden="false" customHeight="false" outlineLevel="0" collapsed="false">
      <c r="A68" s="402" t="s">
        <v>410</v>
      </c>
      <c r="B68" s="403" t="s">
        <v>411</v>
      </c>
      <c r="C68" s="404" t="s">
        <v>536</v>
      </c>
      <c r="D68" s="403" t="s">
        <v>537</v>
      </c>
      <c r="E68" s="405" t="n">
        <v>2</v>
      </c>
      <c r="F68" s="405" t="n">
        <v>3274</v>
      </c>
      <c r="G68" s="405"/>
      <c r="H68" s="405"/>
      <c r="I68" s="405"/>
      <c r="J68" s="405"/>
      <c r="K68" s="406"/>
      <c r="L68" s="407"/>
    </row>
    <row r="69" customFormat="false" ht="14.4" hidden="false" customHeight="false" outlineLevel="0" collapsed="false">
      <c r="A69" s="402" t="s">
        <v>410</v>
      </c>
      <c r="B69" s="403" t="s">
        <v>411</v>
      </c>
      <c r="C69" s="404" t="s">
        <v>538</v>
      </c>
      <c r="D69" s="403" t="s">
        <v>539</v>
      </c>
      <c r="E69" s="405" t="n">
        <v>3</v>
      </c>
      <c r="F69" s="405" t="n">
        <v>4821</v>
      </c>
      <c r="G69" s="405"/>
      <c r="H69" s="405"/>
      <c r="I69" s="405"/>
      <c r="J69" s="405"/>
      <c r="K69" s="406"/>
      <c r="L69" s="407"/>
    </row>
    <row r="70" customFormat="false" ht="14.4" hidden="false" customHeight="false" outlineLevel="0" collapsed="false">
      <c r="A70" s="402" t="s">
        <v>410</v>
      </c>
      <c r="B70" s="403" t="s">
        <v>411</v>
      </c>
      <c r="C70" s="404" t="s">
        <v>540</v>
      </c>
      <c r="D70" s="403" t="s">
        <v>541</v>
      </c>
      <c r="E70" s="405"/>
      <c r="F70" s="405"/>
      <c r="G70" s="405"/>
      <c r="H70" s="405"/>
      <c r="I70" s="405" t="n">
        <v>4</v>
      </c>
      <c r="J70" s="405" t="n">
        <v>796</v>
      </c>
      <c r="K70" s="406"/>
      <c r="L70" s="407" t="n">
        <v>199</v>
      </c>
    </row>
    <row r="71" customFormat="false" ht="14.4" hidden="false" customHeight="false" outlineLevel="0" collapsed="false">
      <c r="A71" s="402" t="s">
        <v>410</v>
      </c>
      <c r="B71" s="403" t="s">
        <v>411</v>
      </c>
      <c r="C71" s="404" t="s">
        <v>542</v>
      </c>
      <c r="D71" s="403" t="s">
        <v>543</v>
      </c>
      <c r="E71" s="405" t="n">
        <v>236</v>
      </c>
      <c r="F71" s="405" t="n">
        <v>72924</v>
      </c>
      <c r="G71" s="405" t="n">
        <v>263</v>
      </c>
      <c r="H71" s="405" t="n">
        <v>81530</v>
      </c>
      <c r="I71" s="405" t="n">
        <v>312</v>
      </c>
      <c r="J71" s="405" t="n">
        <v>96720</v>
      </c>
      <c r="K71" s="406" t="n">
        <v>1.32631232516044</v>
      </c>
      <c r="L71" s="407" t="n">
        <v>310</v>
      </c>
    </row>
    <row r="72" customFormat="false" ht="14.4" hidden="false" customHeight="false" outlineLevel="0" collapsed="false">
      <c r="A72" s="402" t="s">
        <v>410</v>
      </c>
      <c r="B72" s="403" t="s">
        <v>411</v>
      </c>
      <c r="C72" s="404" t="s">
        <v>544</v>
      </c>
      <c r="D72" s="403" t="s">
        <v>545</v>
      </c>
      <c r="E72" s="405" t="n">
        <v>181</v>
      </c>
      <c r="F72" s="405" t="n">
        <v>117469</v>
      </c>
      <c r="G72" s="405" t="n">
        <v>129</v>
      </c>
      <c r="H72" s="405" t="n">
        <v>83721</v>
      </c>
      <c r="I72" s="405" t="n">
        <v>183</v>
      </c>
      <c r="J72" s="405" t="n">
        <v>118950</v>
      </c>
      <c r="K72" s="406" t="n">
        <v>1.01260758157471</v>
      </c>
      <c r="L72" s="407" t="n">
        <v>650</v>
      </c>
    </row>
    <row r="73" customFormat="false" ht="14.4" hidden="false" customHeight="false" outlineLevel="0" collapsed="false">
      <c r="A73" s="402" t="s">
        <v>410</v>
      </c>
      <c r="B73" s="403" t="s">
        <v>411</v>
      </c>
      <c r="C73" s="404" t="s">
        <v>546</v>
      </c>
      <c r="D73" s="403" t="s">
        <v>547</v>
      </c>
      <c r="E73" s="405" t="n">
        <v>3</v>
      </c>
      <c r="F73" s="405" t="n">
        <v>765</v>
      </c>
      <c r="G73" s="405" t="n">
        <v>7</v>
      </c>
      <c r="H73" s="405" t="n">
        <v>1785</v>
      </c>
      <c r="I73" s="405" t="n">
        <v>17</v>
      </c>
      <c r="J73" s="405" t="n">
        <v>4352</v>
      </c>
      <c r="K73" s="406" t="n">
        <v>5.68888888888889</v>
      </c>
      <c r="L73" s="407" t="n">
        <v>256</v>
      </c>
    </row>
    <row r="74" customFormat="false" ht="14.4" hidden="false" customHeight="false" outlineLevel="0" collapsed="false">
      <c r="A74" s="402" t="s">
        <v>410</v>
      </c>
      <c r="B74" s="403" t="s">
        <v>411</v>
      </c>
      <c r="C74" s="404" t="s">
        <v>548</v>
      </c>
      <c r="D74" s="403" t="s">
        <v>549</v>
      </c>
      <c r="E74" s="405" t="n">
        <v>178</v>
      </c>
      <c r="F74" s="405" t="n">
        <v>115522</v>
      </c>
      <c r="G74" s="405" t="n">
        <v>129</v>
      </c>
      <c r="H74" s="405" t="n">
        <v>83721</v>
      </c>
      <c r="I74" s="405" t="n">
        <v>183</v>
      </c>
      <c r="J74" s="405" t="n">
        <v>118950</v>
      </c>
      <c r="K74" s="406" t="n">
        <v>1.02967400148889</v>
      </c>
      <c r="L74" s="407" t="n">
        <v>650</v>
      </c>
    </row>
    <row r="75" customFormat="false" ht="14.4" hidden="false" customHeight="false" outlineLevel="0" collapsed="false">
      <c r="A75" s="402" t="s">
        <v>410</v>
      </c>
      <c r="B75" s="403" t="s">
        <v>411</v>
      </c>
      <c r="C75" s="404" t="s">
        <v>550</v>
      </c>
      <c r="D75" s="403" t="s">
        <v>551</v>
      </c>
      <c r="E75" s="405" t="n">
        <v>29</v>
      </c>
      <c r="F75" s="405" t="n">
        <v>7105</v>
      </c>
      <c r="G75" s="405" t="n">
        <v>24</v>
      </c>
      <c r="H75" s="405" t="n">
        <v>5904</v>
      </c>
      <c r="I75" s="405" t="n">
        <v>36</v>
      </c>
      <c r="J75" s="405" t="n">
        <v>8928</v>
      </c>
      <c r="K75" s="406" t="n">
        <v>1.25657987332864</v>
      </c>
      <c r="L75" s="407" t="n">
        <v>248</v>
      </c>
    </row>
    <row r="76" customFormat="false" ht="14.4" hidden="false" customHeight="false" outlineLevel="0" collapsed="false">
      <c r="A76" s="402" t="s">
        <v>410</v>
      </c>
      <c r="B76" s="403" t="s">
        <v>411</v>
      </c>
      <c r="C76" s="404" t="s">
        <v>552</v>
      </c>
      <c r="D76" s="403" t="s">
        <v>553</v>
      </c>
      <c r="E76" s="405" t="n">
        <v>1</v>
      </c>
      <c r="F76" s="405" t="n">
        <v>305</v>
      </c>
      <c r="G76" s="405" t="n">
        <v>1</v>
      </c>
      <c r="H76" s="405" t="n">
        <v>307</v>
      </c>
      <c r="I76" s="405"/>
      <c r="J76" s="405"/>
      <c r="K76" s="406"/>
      <c r="L76" s="407"/>
    </row>
    <row r="77" customFormat="false" ht="14.4" hidden="false" customHeight="false" outlineLevel="0" collapsed="false">
      <c r="A77" s="402" t="s">
        <v>410</v>
      </c>
      <c r="B77" s="403" t="s">
        <v>411</v>
      </c>
      <c r="C77" s="404" t="s">
        <v>554</v>
      </c>
      <c r="D77" s="403" t="s">
        <v>555</v>
      </c>
      <c r="E77" s="405" t="n">
        <v>38</v>
      </c>
      <c r="F77" s="405" t="n">
        <v>30628</v>
      </c>
      <c r="G77" s="405" t="n">
        <v>41</v>
      </c>
      <c r="H77" s="405" t="n">
        <v>33087</v>
      </c>
      <c r="I77" s="405" t="n">
        <v>57</v>
      </c>
      <c r="J77" s="405" t="n">
        <v>46113</v>
      </c>
      <c r="K77" s="406" t="n">
        <v>1.50558312655087</v>
      </c>
      <c r="L77" s="407" t="n">
        <v>809</v>
      </c>
    </row>
    <row r="78" customFormat="false" ht="14.4" hidden="false" customHeight="false" outlineLevel="0" collapsed="false">
      <c r="A78" s="402" t="s">
        <v>410</v>
      </c>
      <c r="B78" s="403" t="s">
        <v>411</v>
      </c>
      <c r="C78" s="404" t="s">
        <v>556</v>
      </c>
      <c r="D78" s="403" t="s">
        <v>557</v>
      </c>
      <c r="E78" s="405" t="n">
        <v>1</v>
      </c>
      <c r="F78" s="405" t="n">
        <v>312</v>
      </c>
      <c r="G78" s="405" t="n">
        <v>2</v>
      </c>
      <c r="H78" s="405" t="n">
        <v>630</v>
      </c>
      <c r="I78" s="405" t="n">
        <v>2</v>
      </c>
      <c r="J78" s="405" t="n">
        <v>636</v>
      </c>
      <c r="K78" s="406" t="n">
        <v>2.03846153846154</v>
      </c>
      <c r="L78" s="407" t="n">
        <v>318</v>
      </c>
    </row>
    <row r="79" customFormat="false" ht="14.4" hidden="false" customHeight="false" outlineLevel="0" collapsed="false">
      <c r="A79" s="402" t="s">
        <v>410</v>
      </c>
      <c r="B79" s="403" t="s">
        <v>411</v>
      </c>
      <c r="C79" s="404" t="s">
        <v>558</v>
      </c>
      <c r="D79" s="403" t="s">
        <v>559</v>
      </c>
      <c r="E79" s="405" t="n">
        <v>21</v>
      </c>
      <c r="F79" s="405" t="n">
        <v>6111</v>
      </c>
      <c r="G79" s="405" t="n">
        <v>20</v>
      </c>
      <c r="H79" s="405" t="n">
        <v>5820</v>
      </c>
      <c r="I79" s="405" t="n">
        <v>9</v>
      </c>
      <c r="J79" s="405" t="n">
        <v>2628</v>
      </c>
      <c r="K79" s="406" t="n">
        <v>0.430044182621502</v>
      </c>
      <c r="L79" s="407" t="n">
        <v>292</v>
      </c>
    </row>
    <row r="80" customFormat="false" ht="14.4" hidden="false" customHeight="false" outlineLevel="0" collapsed="false">
      <c r="A80" s="402" t="s">
        <v>410</v>
      </c>
      <c r="B80" s="403" t="s">
        <v>411</v>
      </c>
      <c r="C80" s="404" t="s">
        <v>560</v>
      </c>
      <c r="D80" s="403" t="s">
        <v>561</v>
      </c>
      <c r="E80" s="405" t="n">
        <v>135</v>
      </c>
      <c r="F80" s="405" t="n">
        <v>186975</v>
      </c>
      <c r="G80" s="405" t="n">
        <v>65</v>
      </c>
      <c r="H80" s="405" t="n">
        <v>90025</v>
      </c>
      <c r="I80" s="405" t="n">
        <v>53</v>
      </c>
      <c r="J80" s="405" t="n">
        <v>73405</v>
      </c>
      <c r="K80" s="406" t="n">
        <v>0.392592592592593</v>
      </c>
      <c r="L80" s="407" t="n">
        <v>1385</v>
      </c>
    </row>
    <row r="81" customFormat="false" ht="14.4" hidden="false" customHeight="false" outlineLevel="0" collapsed="false">
      <c r="A81" s="402" t="s">
        <v>410</v>
      </c>
      <c r="B81" s="403" t="s">
        <v>411</v>
      </c>
      <c r="C81" s="404" t="s">
        <v>562</v>
      </c>
      <c r="D81" s="403" t="s">
        <v>563</v>
      </c>
      <c r="E81" s="405" t="n">
        <v>15</v>
      </c>
      <c r="F81" s="405" t="n">
        <v>2820</v>
      </c>
      <c r="G81" s="405"/>
      <c r="H81" s="405"/>
      <c r="I81" s="405"/>
      <c r="J81" s="405"/>
      <c r="K81" s="406"/>
      <c r="L81" s="407"/>
    </row>
    <row r="82" customFormat="false" ht="14.4" hidden="false" customHeight="false" outlineLevel="0" collapsed="false">
      <c r="A82" s="402" t="s">
        <v>410</v>
      </c>
      <c r="B82" s="403" t="s">
        <v>411</v>
      </c>
      <c r="C82" s="404" t="s">
        <v>564</v>
      </c>
      <c r="D82" s="403" t="s">
        <v>565</v>
      </c>
      <c r="E82" s="405"/>
      <c r="F82" s="405"/>
      <c r="G82" s="405" t="n">
        <v>24</v>
      </c>
      <c r="H82" s="405" t="n">
        <v>10128</v>
      </c>
      <c r="I82" s="405" t="n">
        <v>36</v>
      </c>
      <c r="J82" s="405" t="n">
        <v>15192</v>
      </c>
      <c r="K82" s="406"/>
      <c r="L82" s="407" t="n">
        <v>422</v>
      </c>
    </row>
    <row r="83" customFormat="false" ht="15" hidden="false" customHeight="false" outlineLevel="0" collapsed="false">
      <c r="A83" s="408" t="s">
        <v>410</v>
      </c>
      <c r="B83" s="409" t="s">
        <v>411</v>
      </c>
      <c r="C83" s="410" t="s">
        <v>566</v>
      </c>
      <c r="D83" s="409" t="s">
        <v>449</v>
      </c>
      <c r="E83" s="411"/>
      <c r="F83" s="411"/>
      <c r="G83" s="411" t="n">
        <v>1</v>
      </c>
      <c r="H83" s="411" t="n">
        <v>2423</v>
      </c>
      <c r="I83" s="411" t="n">
        <v>22</v>
      </c>
      <c r="J83" s="411" t="n">
        <v>53328</v>
      </c>
      <c r="K83" s="412"/>
      <c r="L83" s="413" t="n">
        <v>2424</v>
      </c>
    </row>
  </sheetData>
  <autoFilter ref="A5:L83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7">
      <formula>1</formula>
    </cfRule>
  </conditionalFormatting>
  <hyperlinks>
    <hyperlink ref="A2" location="Obsah!A1" display="Zpět na Obsah | 1.-6.měsíc | 41 Ústav imun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</row>
    <row r="3" s="22" customFormat="true" ht="13.8" hidden="false" customHeight="true" outlineLevel="0" collapsed="false">
      <c r="A3" s="366" t="s">
        <v>567</v>
      </c>
      <c r="B3" s="367" t="s">
        <v>400</v>
      </c>
      <c r="C3" s="367"/>
      <c r="D3" s="367"/>
      <c r="E3" s="367"/>
      <c r="F3" s="367" t="s">
        <v>401</v>
      </c>
      <c r="G3" s="367"/>
      <c r="H3" s="367"/>
      <c r="I3" s="367"/>
      <c r="J3" s="367" t="s">
        <v>402</v>
      </c>
      <c r="K3" s="367"/>
      <c r="L3" s="367"/>
      <c r="M3" s="367"/>
    </row>
    <row r="4" s="22" customFormat="true" ht="15" hidden="false" customHeight="false" outlineLevel="0" collapsed="false">
      <c r="A4" s="366"/>
      <c r="B4" s="368" t="n">
        <v>2011</v>
      </c>
      <c r="C4" s="369" t="n">
        <v>2012</v>
      </c>
      <c r="D4" s="369" t="n">
        <v>2013</v>
      </c>
      <c r="E4" s="370" t="s">
        <v>313</v>
      </c>
      <c r="F4" s="368" t="n">
        <v>2011</v>
      </c>
      <c r="G4" s="369" t="n">
        <v>2012</v>
      </c>
      <c r="H4" s="369" t="n">
        <v>2013</v>
      </c>
      <c r="I4" s="370" t="s">
        <v>313</v>
      </c>
      <c r="J4" s="368" t="n">
        <v>2011</v>
      </c>
      <c r="K4" s="369" t="n">
        <v>2012</v>
      </c>
      <c r="L4" s="369" t="n">
        <v>2013</v>
      </c>
      <c r="M4" s="370" t="s">
        <v>313</v>
      </c>
    </row>
    <row r="5" customFormat="false" ht="14.4" hidden="false" customHeight="false" outlineLevel="0" collapsed="false">
      <c r="A5" s="414" t="s">
        <v>568</v>
      </c>
      <c r="B5" s="415" t="n">
        <v>18468</v>
      </c>
      <c r="C5" s="416" t="n">
        <v>13203</v>
      </c>
      <c r="D5" s="416" t="n">
        <v>12086</v>
      </c>
      <c r="E5" s="417" t="n">
        <v>0.654429283084254</v>
      </c>
      <c r="F5" s="415"/>
      <c r="G5" s="416"/>
      <c r="H5" s="416"/>
      <c r="I5" s="417"/>
      <c r="J5" s="415"/>
      <c r="K5" s="416"/>
      <c r="L5" s="416"/>
      <c r="M5" s="418"/>
    </row>
    <row r="6" customFormat="false" ht="14.4" hidden="false" customHeight="false" outlineLevel="0" collapsed="false">
      <c r="A6" s="419" t="s">
        <v>569</v>
      </c>
      <c r="B6" s="420" t="n">
        <v>193033</v>
      </c>
      <c r="C6" s="421" t="n">
        <v>137711</v>
      </c>
      <c r="D6" s="421" t="n">
        <v>140565</v>
      </c>
      <c r="E6" s="422" t="n">
        <v>0.728191552739687</v>
      </c>
      <c r="F6" s="420"/>
      <c r="G6" s="421"/>
      <c r="H6" s="421"/>
      <c r="I6" s="422"/>
      <c r="J6" s="420"/>
      <c r="K6" s="421"/>
      <c r="L6" s="421"/>
      <c r="M6" s="423"/>
    </row>
    <row r="7" customFormat="false" ht="14.4" hidden="false" customHeight="false" outlineLevel="0" collapsed="false">
      <c r="A7" s="419" t="s">
        <v>570</v>
      </c>
      <c r="B7" s="420"/>
      <c r="C7" s="421" t="n">
        <v>868</v>
      </c>
      <c r="D7" s="421"/>
      <c r="E7" s="422"/>
      <c r="F7" s="420"/>
      <c r="G7" s="421"/>
      <c r="H7" s="421"/>
      <c r="I7" s="422"/>
      <c r="J7" s="420"/>
      <c r="K7" s="421"/>
      <c r="L7" s="421"/>
      <c r="M7" s="423"/>
    </row>
    <row r="8" customFormat="false" ht="14.4" hidden="false" customHeight="false" outlineLevel="0" collapsed="false">
      <c r="A8" s="419" t="s">
        <v>571</v>
      </c>
      <c r="B8" s="420"/>
      <c r="C8" s="421" t="n">
        <v>32089</v>
      </c>
      <c r="D8" s="421" t="n">
        <v>20066</v>
      </c>
      <c r="E8" s="422"/>
      <c r="F8" s="420"/>
      <c r="G8" s="421"/>
      <c r="H8" s="421"/>
      <c r="I8" s="422"/>
      <c r="J8" s="420"/>
      <c r="K8" s="421"/>
      <c r="L8" s="421"/>
      <c r="M8" s="423"/>
    </row>
    <row r="9" customFormat="false" ht="14.4" hidden="false" customHeight="false" outlineLevel="0" collapsed="false">
      <c r="A9" s="419" t="s">
        <v>572</v>
      </c>
      <c r="B9" s="420" t="n">
        <v>1298</v>
      </c>
      <c r="C9" s="421" t="n">
        <v>36675</v>
      </c>
      <c r="D9" s="421" t="n">
        <v>11890</v>
      </c>
      <c r="E9" s="422" t="n">
        <v>9.16024653312789</v>
      </c>
      <c r="F9" s="420"/>
      <c r="G9" s="421"/>
      <c r="H9" s="421"/>
      <c r="I9" s="422"/>
      <c r="J9" s="420"/>
      <c r="K9" s="421"/>
      <c r="L9" s="421"/>
      <c r="M9" s="423"/>
    </row>
    <row r="10" customFormat="false" ht="14.4" hidden="false" customHeight="false" outlineLevel="0" collapsed="false">
      <c r="A10" s="419" t="s">
        <v>573</v>
      </c>
      <c r="B10" s="420" t="n">
        <v>723853</v>
      </c>
      <c r="C10" s="421" t="n">
        <v>591627</v>
      </c>
      <c r="D10" s="421" t="n">
        <v>686007</v>
      </c>
      <c r="E10" s="422" t="n">
        <v>0.947715903643419</v>
      </c>
      <c r="F10" s="420"/>
      <c r="G10" s="421"/>
      <c r="H10" s="421"/>
      <c r="I10" s="422"/>
      <c r="J10" s="420"/>
      <c r="K10" s="421"/>
      <c r="L10" s="421"/>
      <c r="M10" s="423"/>
    </row>
    <row r="11" customFormat="false" ht="14.4" hidden="false" customHeight="false" outlineLevel="0" collapsed="false">
      <c r="A11" s="419" t="s">
        <v>574</v>
      </c>
      <c r="B11" s="420" t="n">
        <v>1359</v>
      </c>
      <c r="C11" s="421" t="n">
        <v>1360</v>
      </c>
      <c r="D11" s="421" t="n">
        <v>826</v>
      </c>
      <c r="E11" s="422" t="n">
        <v>0.607799852832965</v>
      </c>
      <c r="F11" s="420"/>
      <c r="G11" s="421"/>
      <c r="H11" s="421"/>
      <c r="I11" s="422"/>
      <c r="J11" s="420"/>
      <c r="K11" s="421"/>
      <c r="L11" s="421"/>
      <c r="M11" s="423"/>
    </row>
    <row r="12" customFormat="false" ht="14.4" hidden="false" customHeight="false" outlineLevel="0" collapsed="false">
      <c r="A12" s="419" t="s">
        <v>575</v>
      </c>
      <c r="B12" s="420"/>
      <c r="C12" s="421" t="n">
        <v>5444</v>
      </c>
      <c r="D12" s="421" t="n">
        <v>2168</v>
      </c>
      <c r="E12" s="422"/>
      <c r="F12" s="420"/>
      <c r="G12" s="421"/>
      <c r="H12" s="421"/>
      <c r="I12" s="422"/>
      <c r="J12" s="420"/>
      <c r="K12" s="421"/>
      <c r="L12" s="421"/>
      <c r="M12" s="423"/>
    </row>
    <row r="13" customFormat="false" ht="14.4" hidden="false" customHeight="false" outlineLevel="0" collapsed="false">
      <c r="A13" s="419" t="s">
        <v>576</v>
      </c>
      <c r="B13" s="420" t="n">
        <v>12483</v>
      </c>
      <c r="C13" s="421" t="n">
        <v>4054</v>
      </c>
      <c r="D13" s="421" t="n">
        <v>9398</v>
      </c>
      <c r="E13" s="422" t="n">
        <v>0.75286389489706</v>
      </c>
      <c r="F13" s="420"/>
      <c r="G13" s="421"/>
      <c r="H13" s="421"/>
      <c r="I13" s="422"/>
      <c r="J13" s="420"/>
      <c r="K13" s="421"/>
      <c r="L13" s="421"/>
      <c r="M13" s="423"/>
    </row>
    <row r="14" customFormat="false" ht="14.4" hidden="false" customHeight="false" outlineLevel="0" collapsed="false">
      <c r="A14" s="419" t="s">
        <v>577</v>
      </c>
      <c r="B14" s="420" t="n">
        <v>23148</v>
      </c>
      <c r="C14" s="421" t="n">
        <v>10564</v>
      </c>
      <c r="D14" s="421" t="n">
        <v>9426</v>
      </c>
      <c r="E14" s="422" t="n">
        <v>0.407205806117159</v>
      </c>
      <c r="F14" s="420"/>
      <c r="G14" s="421"/>
      <c r="H14" s="421"/>
      <c r="I14" s="422"/>
      <c r="J14" s="420"/>
      <c r="K14" s="421"/>
      <c r="L14" s="421"/>
      <c r="M14" s="423"/>
    </row>
    <row r="15" customFormat="false" ht="14.4" hidden="false" customHeight="false" outlineLevel="0" collapsed="false">
      <c r="A15" s="419" t="s">
        <v>578</v>
      </c>
      <c r="B15" s="420" t="n">
        <v>245331</v>
      </c>
      <c r="C15" s="421" t="n">
        <v>294587</v>
      </c>
      <c r="D15" s="421" t="n">
        <v>418641</v>
      </c>
      <c r="E15" s="422" t="n">
        <v>1.70643334923022</v>
      </c>
      <c r="F15" s="420"/>
      <c r="G15" s="421"/>
      <c r="H15" s="421"/>
      <c r="I15" s="422"/>
      <c r="J15" s="420"/>
      <c r="K15" s="421"/>
      <c r="L15" s="421"/>
      <c r="M15" s="423"/>
    </row>
    <row r="16" customFormat="false" ht="14.4" hidden="false" customHeight="false" outlineLevel="0" collapsed="false">
      <c r="A16" s="419" t="s">
        <v>579</v>
      </c>
      <c r="B16" s="420" t="n">
        <v>3312</v>
      </c>
      <c r="C16" s="421" t="n">
        <v>5014</v>
      </c>
      <c r="D16" s="421"/>
      <c r="E16" s="422"/>
      <c r="F16" s="420"/>
      <c r="G16" s="421"/>
      <c r="H16" s="421"/>
      <c r="I16" s="422"/>
      <c r="J16" s="420"/>
      <c r="K16" s="421"/>
      <c r="L16" s="421"/>
      <c r="M16" s="423"/>
    </row>
    <row r="17" customFormat="false" ht="14.4" hidden="false" customHeight="false" outlineLevel="0" collapsed="false">
      <c r="A17" s="419" t="s">
        <v>580</v>
      </c>
      <c r="B17" s="420" t="n">
        <v>7178</v>
      </c>
      <c r="C17" s="421"/>
      <c r="D17" s="421" t="n">
        <v>4429</v>
      </c>
      <c r="E17" s="422" t="n">
        <v>0.617024240735581</v>
      </c>
      <c r="F17" s="420"/>
      <c r="G17" s="421"/>
      <c r="H17" s="421"/>
      <c r="I17" s="422"/>
      <c r="J17" s="420"/>
      <c r="K17" s="421"/>
      <c r="L17" s="421"/>
      <c r="M17" s="423"/>
    </row>
    <row r="18" customFormat="false" ht="14.4" hidden="false" customHeight="false" outlineLevel="0" collapsed="false">
      <c r="A18" s="419" t="s">
        <v>581</v>
      </c>
      <c r="B18" s="420" t="n">
        <v>8110</v>
      </c>
      <c r="C18" s="421"/>
      <c r="D18" s="421"/>
      <c r="E18" s="422"/>
      <c r="F18" s="420"/>
      <c r="G18" s="421"/>
      <c r="H18" s="421"/>
      <c r="I18" s="422"/>
      <c r="J18" s="420"/>
      <c r="K18" s="421"/>
      <c r="L18" s="421"/>
      <c r="M18" s="423"/>
    </row>
    <row r="19" customFormat="false" ht="14.4" hidden="false" customHeight="false" outlineLevel="0" collapsed="false">
      <c r="A19" s="419" t="s">
        <v>582</v>
      </c>
      <c r="B19" s="420" t="n">
        <v>110</v>
      </c>
      <c r="C19" s="421" t="n">
        <v>2972</v>
      </c>
      <c r="D19" s="421"/>
      <c r="E19" s="422"/>
      <c r="F19" s="420"/>
      <c r="G19" s="421"/>
      <c r="H19" s="421"/>
      <c r="I19" s="422"/>
      <c r="J19" s="420"/>
      <c r="K19" s="421"/>
      <c r="L19" s="421"/>
      <c r="M19" s="423"/>
    </row>
    <row r="20" customFormat="false" ht="14.4" hidden="false" customHeight="false" outlineLevel="0" collapsed="false">
      <c r="A20" s="419" t="s">
        <v>583</v>
      </c>
      <c r="B20" s="420"/>
      <c r="C20" s="421" t="n">
        <v>2665</v>
      </c>
      <c r="D20" s="421"/>
      <c r="E20" s="422"/>
      <c r="F20" s="420"/>
      <c r="G20" s="421"/>
      <c r="H20" s="421"/>
      <c r="I20" s="422"/>
      <c r="J20" s="420"/>
      <c r="K20" s="421"/>
      <c r="L20" s="421"/>
      <c r="M20" s="423"/>
    </row>
    <row r="21" customFormat="false" ht="14.4" hidden="false" customHeight="false" outlineLevel="0" collapsed="false">
      <c r="A21" s="419" t="s">
        <v>584</v>
      </c>
      <c r="B21" s="420" t="n">
        <v>4216</v>
      </c>
      <c r="C21" s="421" t="n">
        <v>4865</v>
      </c>
      <c r="D21" s="421" t="n">
        <v>5772</v>
      </c>
      <c r="E21" s="422" t="n">
        <v>1.36907020872865</v>
      </c>
      <c r="F21" s="420"/>
      <c r="G21" s="421"/>
      <c r="H21" s="421"/>
      <c r="I21" s="422"/>
      <c r="J21" s="420"/>
      <c r="K21" s="421"/>
      <c r="L21" s="421"/>
      <c r="M21" s="423"/>
    </row>
    <row r="22" customFormat="false" ht="14.4" hidden="false" customHeight="false" outlineLevel="0" collapsed="false">
      <c r="A22" s="419" t="s">
        <v>585</v>
      </c>
      <c r="B22" s="420" t="n">
        <v>5793</v>
      </c>
      <c r="C22" s="421" t="n">
        <v>2168</v>
      </c>
      <c r="D22" s="421"/>
      <c r="E22" s="422"/>
      <c r="F22" s="420"/>
      <c r="G22" s="421"/>
      <c r="H22" s="421"/>
      <c r="I22" s="422"/>
      <c r="J22" s="420"/>
      <c r="K22" s="421"/>
      <c r="L22" s="421"/>
      <c r="M22" s="423"/>
    </row>
    <row r="23" customFormat="false" ht="14.4" hidden="false" customHeight="false" outlineLevel="0" collapsed="false">
      <c r="A23" s="419" t="s">
        <v>586</v>
      </c>
      <c r="B23" s="420" t="n">
        <v>2936269</v>
      </c>
      <c r="C23" s="421" t="n">
        <v>2847674</v>
      </c>
      <c r="D23" s="421" t="n">
        <v>2344356</v>
      </c>
      <c r="E23" s="422" t="n">
        <v>0.798413224401443</v>
      </c>
      <c r="F23" s="420"/>
      <c r="G23" s="421"/>
      <c r="H23" s="421"/>
      <c r="I23" s="422"/>
      <c r="J23" s="420"/>
      <c r="K23" s="421"/>
      <c r="L23" s="421"/>
      <c r="M23" s="423"/>
    </row>
    <row r="24" customFormat="false" ht="14.4" hidden="false" customHeight="false" outlineLevel="0" collapsed="false">
      <c r="A24" s="419" t="s">
        <v>587</v>
      </c>
      <c r="B24" s="420" t="n">
        <v>8126</v>
      </c>
      <c r="C24" s="421"/>
      <c r="D24" s="421" t="n">
        <v>507</v>
      </c>
      <c r="E24" s="422" t="n">
        <v>0.0623923209451144</v>
      </c>
      <c r="F24" s="420"/>
      <c r="G24" s="421"/>
      <c r="H24" s="421"/>
      <c r="I24" s="422"/>
      <c r="J24" s="420"/>
      <c r="K24" s="421"/>
      <c r="L24" s="421"/>
      <c r="M24" s="423"/>
    </row>
    <row r="25" customFormat="false" ht="14.4" hidden="false" customHeight="false" outlineLevel="0" collapsed="false">
      <c r="A25" s="419" t="s">
        <v>588</v>
      </c>
      <c r="B25" s="420" t="n">
        <v>57182</v>
      </c>
      <c r="C25" s="421" t="n">
        <v>104176</v>
      </c>
      <c r="D25" s="421" t="n">
        <v>124571</v>
      </c>
      <c r="E25" s="422" t="n">
        <v>2.17850022734427</v>
      </c>
      <c r="F25" s="420"/>
      <c r="G25" s="421"/>
      <c r="H25" s="421"/>
      <c r="I25" s="422"/>
      <c r="J25" s="420"/>
      <c r="K25" s="421"/>
      <c r="L25" s="421"/>
      <c r="M25" s="423"/>
    </row>
    <row r="26" customFormat="false" ht="14.4" hidden="false" customHeight="false" outlineLevel="0" collapsed="false">
      <c r="A26" s="419" t="s">
        <v>589</v>
      </c>
      <c r="B26" s="420" t="n">
        <v>75768</v>
      </c>
      <c r="C26" s="421" t="n">
        <v>92452</v>
      </c>
      <c r="D26" s="421" t="n">
        <v>79114</v>
      </c>
      <c r="E26" s="422" t="n">
        <v>1.04416112342942</v>
      </c>
      <c r="F26" s="420"/>
      <c r="G26" s="421"/>
      <c r="H26" s="421"/>
      <c r="I26" s="422"/>
      <c r="J26" s="420"/>
      <c r="K26" s="421"/>
      <c r="L26" s="421"/>
      <c r="M26" s="423"/>
    </row>
    <row r="27" customFormat="false" ht="14.4" hidden="false" customHeight="false" outlineLevel="0" collapsed="false">
      <c r="A27" s="419" t="s">
        <v>590</v>
      </c>
      <c r="B27" s="420" t="n">
        <v>1229966</v>
      </c>
      <c r="C27" s="421" t="n">
        <v>1054694</v>
      </c>
      <c r="D27" s="421" t="n">
        <v>1325849</v>
      </c>
      <c r="E27" s="422" t="n">
        <v>1.07795581341273</v>
      </c>
      <c r="F27" s="420"/>
      <c r="G27" s="421"/>
      <c r="H27" s="421"/>
      <c r="I27" s="422"/>
      <c r="J27" s="420"/>
      <c r="K27" s="421"/>
      <c r="L27" s="421"/>
      <c r="M27" s="423"/>
    </row>
    <row r="28" customFormat="false" ht="14.4" hidden="false" customHeight="false" outlineLevel="0" collapsed="false">
      <c r="A28" s="419" t="s">
        <v>591</v>
      </c>
      <c r="B28" s="420" t="n">
        <v>47226</v>
      </c>
      <c r="C28" s="421" t="n">
        <v>46620</v>
      </c>
      <c r="D28" s="421" t="n">
        <v>371575</v>
      </c>
      <c r="E28" s="422" t="n">
        <v>7.86801761741414</v>
      </c>
      <c r="F28" s="420"/>
      <c r="G28" s="421"/>
      <c r="H28" s="421"/>
      <c r="I28" s="422"/>
      <c r="J28" s="420"/>
      <c r="K28" s="421"/>
      <c r="L28" s="421"/>
      <c r="M28" s="423"/>
    </row>
    <row r="29" customFormat="false" ht="14.4" hidden="false" customHeight="false" outlineLevel="0" collapsed="false">
      <c r="A29" s="419" t="s">
        <v>592</v>
      </c>
      <c r="B29" s="420" t="n">
        <v>933317</v>
      </c>
      <c r="C29" s="421" t="n">
        <v>943348</v>
      </c>
      <c r="D29" s="421" t="n">
        <v>785963</v>
      </c>
      <c r="E29" s="422" t="n">
        <v>0.842117951349863</v>
      </c>
      <c r="F29" s="420"/>
      <c r="G29" s="421"/>
      <c r="H29" s="421"/>
      <c r="I29" s="422"/>
      <c r="J29" s="420"/>
      <c r="K29" s="421"/>
      <c r="L29" s="421"/>
      <c r="M29" s="423"/>
    </row>
    <row r="30" customFormat="false" ht="14.4" hidden="false" customHeight="false" outlineLevel="0" collapsed="false">
      <c r="A30" s="419" t="s">
        <v>593</v>
      </c>
      <c r="B30" s="420" t="n">
        <v>394807</v>
      </c>
      <c r="C30" s="421" t="n">
        <v>311416</v>
      </c>
      <c r="D30" s="421" t="n">
        <v>345331</v>
      </c>
      <c r="E30" s="422" t="n">
        <v>0.87468307299516</v>
      </c>
      <c r="F30" s="420"/>
      <c r="G30" s="421"/>
      <c r="H30" s="421"/>
      <c r="I30" s="422"/>
      <c r="J30" s="420"/>
      <c r="K30" s="421"/>
      <c r="L30" s="421"/>
      <c r="M30" s="423"/>
    </row>
    <row r="31" customFormat="false" ht="14.4" hidden="false" customHeight="false" outlineLevel="0" collapsed="false">
      <c r="A31" s="419" t="s">
        <v>594</v>
      </c>
      <c r="B31" s="420" t="n">
        <v>8232</v>
      </c>
      <c r="C31" s="421" t="n">
        <v>17232</v>
      </c>
      <c r="D31" s="421" t="n">
        <v>67173</v>
      </c>
      <c r="E31" s="422" t="n">
        <v>8.15998542274052</v>
      </c>
      <c r="F31" s="420"/>
      <c r="G31" s="421"/>
      <c r="H31" s="421"/>
      <c r="I31" s="422"/>
      <c r="J31" s="420"/>
      <c r="K31" s="421"/>
      <c r="L31" s="421"/>
      <c r="M31" s="423"/>
    </row>
    <row r="32" customFormat="false" ht="15" hidden="false" customHeight="false" outlineLevel="0" collapsed="false">
      <c r="A32" s="424" t="s">
        <v>595</v>
      </c>
      <c r="B32" s="425" t="n">
        <v>507</v>
      </c>
      <c r="C32" s="426"/>
      <c r="D32" s="426"/>
      <c r="E32" s="427"/>
      <c r="F32" s="425"/>
      <c r="G32" s="426"/>
      <c r="H32" s="426"/>
      <c r="I32" s="427"/>
      <c r="J32" s="425"/>
      <c r="K32" s="426"/>
      <c r="L32" s="426"/>
      <c r="M32" s="428"/>
    </row>
    <row r="33" customFormat="false" ht="15" hidden="false" customHeight="false" outlineLevel="0" collapsed="false">
      <c r="A33" s="375" t="s">
        <v>319</v>
      </c>
      <c r="B33" s="376" t="n">
        <v>6939092</v>
      </c>
      <c r="C33" s="377" t="n">
        <v>6563478</v>
      </c>
      <c r="D33" s="377" t="n">
        <v>6765713</v>
      </c>
      <c r="E33" s="378" t="n">
        <v>0.975014166118564</v>
      </c>
      <c r="F33" s="376"/>
      <c r="G33" s="377"/>
      <c r="H33" s="377"/>
      <c r="I33" s="378"/>
      <c r="J33" s="376"/>
      <c r="K33" s="377"/>
      <c r="L33" s="377"/>
      <c r="M33" s="379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6.měsíc | 41 Ústav imun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6.87"/>
    <col collapsed="false" customWidth="true" hidden="false" outlineLevel="0" max="5" min="5" style="0" width="51.32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</row>
    <row r="3" s="22" customFormat="true" ht="15" hidden="false" customHeight="false" outlineLevel="0" collapsed="false">
      <c r="E3" s="381" t="s">
        <v>323</v>
      </c>
      <c r="F3" s="382" t="n">
        <f aca="false">SUBTOTAL(9,F6:F65536)</f>
        <v>14767</v>
      </c>
      <c r="G3" s="383" t="n">
        <f aca="false">SUBTOTAL(9,G6:G65536)</f>
        <v>6939092</v>
      </c>
      <c r="H3" s="383" t="n">
        <f aca="false">SUBTOTAL(9,H6:H65536)</f>
        <v>13898</v>
      </c>
      <c r="I3" s="383" t="n">
        <f aca="false">SUBTOTAL(9,I6:I65536)</f>
        <v>6563478</v>
      </c>
      <c r="J3" s="383" t="n">
        <f aca="false">SUBTOTAL(9,J6:J65536)</f>
        <v>14217</v>
      </c>
      <c r="K3" s="383" t="n">
        <f aca="false">SUBTOTAL(9,K6:K65536)</f>
        <v>6765713</v>
      </c>
      <c r="L3" s="384" t="n">
        <f aca="false">IF(G3=0,"",K3/G3)</f>
        <v>0.975014166118564</v>
      </c>
      <c r="M3" s="385" t="n">
        <f aca="false">IF(J3=0,"",K3/J3)</f>
        <v>475.888935781107</v>
      </c>
    </row>
    <row r="4" s="22" customFormat="true" ht="14.4" hidden="false" customHeight="true" outlineLevel="0" collapsed="false">
      <c r="A4" s="387" t="s">
        <v>596</v>
      </c>
      <c r="B4" s="386" t="s">
        <v>404</v>
      </c>
      <c r="C4" s="387" t="s">
        <v>405</v>
      </c>
      <c r="D4" s="388" t="s">
        <v>406</v>
      </c>
      <c r="E4" s="389" t="s">
        <v>407</v>
      </c>
      <c r="F4" s="390" t="n">
        <v>2011</v>
      </c>
      <c r="G4" s="390"/>
      <c r="H4" s="390" t="n">
        <v>2012</v>
      </c>
      <c r="I4" s="390"/>
      <c r="J4" s="390" t="n">
        <v>2013</v>
      </c>
      <c r="K4" s="390"/>
      <c r="L4" s="391" t="s">
        <v>313</v>
      </c>
      <c r="M4" s="392" t="s">
        <v>408</v>
      </c>
    </row>
    <row r="5" s="22" customFormat="true" ht="15" hidden="false" customHeight="false" outlineLevel="0" collapsed="false">
      <c r="A5" s="387"/>
      <c r="B5" s="386"/>
      <c r="C5" s="387"/>
      <c r="D5" s="388"/>
      <c r="E5" s="389"/>
      <c r="F5" s="393" t="s">
        <v>409</v>
      </c>
      <c r="G5" s="429" t="s">
        <v>334</v>
      </c>
      <c r="H5" s="393" t="s">
        <v>409</v>
      </c>
      <c r="I5" s="429" t="s">
        <v>334</v>
      </c>
      <c r="J5" s="393" t="s">
        <v>409</v>
      </c>
      <c r="K5" s="429" t="s">
        <v>334</v>
      </c>
      <c r="L5" s="391"/>
      <c r="M5" s="392"/>
    </row>
    <row r="6" customFormat="false" ht="14.4" hidden="false" customHeight="false" outlineLevel="0" collapsed="false">
      <c r="A6" s="396" t="s">
        <v>597</v>
      </c>
      <c r="B6" s="397" t="s">
        <v>410</v>
      </c>
      <c r="C6" s="398" t="s">
        <v>411</v>
      </c>
      <c r="D6" s="397" t="s">
        <v>414</v>
      </c>
      <c r="E6" s="397" t="s">
        <v>415</v>
      </c>
      <c r="F6" s="399" t="n">
        <v>40</v>
      </c>
      <c r="G6" s="399" t="n">
        <v>19680</v>
      </c>
      <c r="H6" s="399" t="n">
        <v>32</v>
      </c>
      <c r="I6" s="399" t="n">
        <v>15808</v>
      </c>
      <c r="J6" s="399" t="n">
        <v>28</v>
      </c>
      <c r="K6" s="399" t="n">
        <v>13916</v>
      </c>
      <c r="L6" s="400" t="n">
        <v>0.707113821138211</v>
      </c>
      <c r="M6" s="401" t="n">
        <v>497</v>
      </c>
    </row>
    <row r="7" customFormat="false" ht="14.4" hidden="false" customHeight="false" outlineLevel="0" collapsed="false">
      <c r="A7" s="402" t="s">
        <v>597</v>
      </c>
      <c r="B7" s="403" t="s">
        <v>410</v>
      </c>
      <c r="C7" s="404" t="s">
        <v>411</v>
      </c>
      <c r="D7" s="403" t="s">
        <v>416</v>
      </c>
      <c r="E7" s="403" t="s">
        <v>417</v>
      </c>
      <c r="F7" s="405" t="n">
        <v>5</v>
      </c>
      <c r="G7" s="405" t="n">
        <v>6140</v>
      </c>
      <c r="H7" s="405" t="n">
        <v>4</v>
      </c>
      <c r="I7" s="405" t="n">
        <v>4944</v>
      </c>
      <c r="J7" s="405" t="n">
        <v>5</v>
      </c>
      <c r="K7" s="405" t="n">
        <v>6225</v>
      </c>
      <c r="L7" s="406" t="n">
        <v>1.01384364820847</v>
      </c>
      <c r="M7" s="407" t="n">
        <v>1245</v>
      </c>
    </row>
    <row r="8" customFormat="false" ht="14.4" hidden="false" customHeight="false" outlineLevel="0" collapsed="false">
      <c r="A8" s="402" t="s">
        <v>597</v>
      </c>
      <c r="B8" s="403" t="s">
        <v>410</v>
      </c>
      <c r="C8" s="404" t="s">
        <v>411</v>
      </c>
      <c r="D8" s="403" t="s">
        <v>418</v>
      </c>
      <c r="E8" s="403" t="s">
        <v>419</v>
      </c>
      <c r="F8" s="405" t="n">
        <v>91</v>
      </c>
      <c r="G8" s="405" t="n">
        <v>90818</v>
      </c>
      <c r="H8" s="405" t="n">
        <v>20</v>
      </c>
      <c r="I8" s="405" t="n">
        <v>20000</v>
      </c>
      <c r="J8" s="405" t="n">
        <v>110</v>
      </c>
      <c r="K8" s="405" t="n">
        <v>110220</v>
      </c>
      <c r="L8" s="406" t="n">
        <v>1.21363606333546</v>
      </c>
      <c r="M8" s="407" t="n">
        <v>1002</v>
      </c>
    </row>
    <row r="9" customFormat="false" ht="14.4" hidden="false" customHeight="false" outlineLevel="0" collapsed="false">
      <c r="A9" s="402" t="s">
        <v>597</v>
      </c>
      <c r="B9" s="403" t="s">
        <v>410</v>
      </c>
      <c r="C9" s="404" t="s">
        <v>411</v>
      </c>
      <c r="D9" s="403" t="s">
        <v>420</v>
      </c>
      <c r="E9" s="403" t="s">
        <v>421</v>
      </c>
      <c r="F9" s="405" t="n">
        <v>91</v>
      </c>
      <c r="G9" s="405" t="n">
        <v>38129</v>
      </c>
      <c r="H9" s="405" t="n">
        <v>20</v>
      </c>
      <c r="I9" s="405" t="n">
        <v>8440</v>
      </c>
      <c r="J9" s="405" t="n">
        <v>110</v>
      </c>
      <c r="K9" s="405" t="n">
        <v>46640</v>
      </c>
      <c r="L9" s="406" t="n">
        <v>1.22321592488657</v>
      </c>
      <c r="M9" s="407" t="n">
        <v>424</v>
      </c>
    </row>
    <row r="10" customFormat="false" ht="14.4" hidden="false" customHeight="false" outlineLevel="0" collapsed="false">
      <c r="A10" s="402" t="s">
        <v>597</v>
      </c>
      <c r="B10" s="403" t="s">
        <v>410</v>
      </c>
      <c r="C10" s="404" t="s">
        <v>411</v>
      </c>
      <c r="D10" s="403" t="s">
        <v>422</v>
      </c>
      <c r="E10" s="403" t="s">
        <v>423</v>
      </c>
      <c r="F10" s="405" t="n">
        <v>10</v>
      </c>
      <c r="G10" s="405" t="n">
        <v>160</v>
      </c>
      <c r="H10" s="405" t="n">
        <v>11</v>
      </c>
      <c r="I10" s="405" t="n">
        <v>176</v>
      </c>
      <c r="J10" s="405" t="n">
        <v>13</v>
      </c>
      <c r="K10" s="405" t="n">
        <v>208</v>
      </c>
      <c r="L10" s="406" t="n">
        <v>1.3</v>
      </c>
      <c r="M10" s="407" t="n">
        <v>16</v>
      </c>
    </row>
    <row r="11" customFormat="false" ht="14.4" hidden="false" customHeight="false" outlineLevel="0" collapsed="false">
      <c r="A11" s="402" t="s">
        <v>597</v>
      </c>
      <c r="B11" s="403" t="s">
        <v>410</v>
      </c>
      <c r="C11" s="404" t="s">
        <v>411</v>
      </c>
      <c r="D11" s="403" t="s">
        <v>424</v>
      </c>
      <c r="E11" s="403" t="s">
        <v>425</v>
      </c>
      <c r="F11" s="405" t="n">
        <v>192</v>
      </c>
      <c r="G11" s="405" t="n">
        <v>66624</v>
      </c>
      <c r="H11" s="405" t="n">
        <v>187</v>
      </c>
      <c r="I11" s="405" t="n">
        <v>64889</v>
      </c>
      <c r="J11" s="405" t="n">
        <v>113</v>
      </c>
      <c r="K11" s="405" t="n">
        <v>39324</v>
      </c>
      <c r="L11" s="406" t="n">
        <v>0.590237752161383</v>
      </c>
      <c r="M11" s="407" t="n">
        <v>348</v>
      </c>
    </row>
    <row r="12" customFormat="false" ht="14.4" hidden="false" customHeight="false" outlineLevel="0" collapsed="false">
      <c r="A12" s="402" t="s">
        <v>597</v>
      </c>
      <c r="B12" s="403" t="s">
        <v>410</v>
      </c>
      <c r="C12" s="404" t="s">
        <v>411</v>
      </c>
      <c r="D12" s="403" t="s">
        <v>426</v>
      </c>
      <c r="E12" s="403" t="s">
        <v>427</v>
      </c>
      <c r="F12" s="405" t="n">
        <v>4</v>
      </c>
      <c r="G12" s="405" t="n">
        <v>864</v>
      </c>
      <c r="H12" s="405" t="n">
        <v>1</v>
      </c>
      <c r="I12" s="405" t="n">
        <v>216</v>
      </c>
      <c r="J12" s="405" t="n">
        <v>4</v>
      </c>
      <c r="K12" s="405" t="n">
        <v>868</v>
      </c>
      <c r="L12" s="406" t="n">
        <v>1.00462962962963</v>
      </c>
      <c r="M12" s="407" t="n">
        <v>217</v>
      </c>
    </row>
    <row r="13" customFormat="false" ht="14.4" hidden="false" customHeight="false" outlineLevel="0" collapsed="false">
      <c r="A13" s="402" t="s">
        <v>597</v>
      </c>
      <c r="B13" s="403" t="s">
        <v>410</v>
      </c>
      <c r="C13" s="404" t="s">
        <v>411</v>
      </c>
      <c r="D13" s="403" t="s">
        <v>428</v>
      </c>
      <c r="E13" s="403" t="s">
        <v>429</v>
      </c>
      <c r="F13" s="405" t="n">
        <v>9</v>
      </c>
      <c r="G13" s="405" t="n">
        <v>207</v>
      </c>
      <c r="H13" s="405" t="n">
        <v>4</v>
      </c>
      <c r="I13" s="405" t="n">
        <v>92</v>
      </c>
      <c r="J13" s="405" t="n">
        <v>8</v>
      </c>
      <c r="K13" s="405" t="n">
        <v>184</v>
      </c>
      <c r="L13" s="406" t="n">
        <v>0.888888888888889</v>
      </c>
      <c r="M13" s="407" t="n">
        <v>23</v>
      </c>
    </row>
    <row r="14" customFormat="false" ht="14.4" hidden="false" customHeight="false" outlineLevel="0" collapsed="false">
      <c r="A14" s="402" t="s">
        <v>597</v>
      </c>
      <c r="B14" s="403" t="s">
        <v>410</v>
      </c>
      <c r="C14" s="404" t="s">
        <v>411</v>
      </c>
      <c r="D14" s="403" t="s">
        <v>430</v>
      </c>
      <c r="E14" s="403" t="s">
        <v>431</v>
      </c>
      <c r="F14" s="405" t="n">
        <v>93</v>
      </c>
      <c r="G14" s="405" t="n">
        <v>15996</v>
      </c>
      <c r="H14" s="405" t="n">
        <v>82</v>
      </c>
      <c r="I14" s="405" t="n">
        <v>14104</v>
      </c>
      <c r="J14" s="405" t="n">
        <v>70</v>
      </c>
      <c r="K14" s="405" t="n">
        <v>12040</v>
      </c>
      <c r="L14" s="406" t="n">
        <v>0.752688172043011</v>
      </c>
      <c r="M14" s="407" t="n">
        <v>172</v>
      </c>
    </row>
    <row r="15" customFormat="false" ht="14.4" hidden="false" customHeight="false" outlineLevel="0" collapsed="false">
      <c r="A15" s="402" t="s">
        <v>597</v>
      </c>
      <c r="B15" s="403" t="s">
        <v>410</v>
      </c>
      <c r="C15" s="404" t="s">
        <v>411</v>
      </c>
      <c r="D15" s="403" t="s">
        <v>432</v>
      </c>
      <c r="E15" s="403" t="s">
        <v>433</v>
      </c>
      <c r="F15" s="405" t="n">
        <v>2</v>
      </c>
      <c r="G15" s="405" t="n">
        <v>294</v>
      </c>
      <c r="H15" s="405" t="n">
        <v>1</v>
      </c>
      <c r="I15" s="405" t="n">
        <v>147</v>
      </c>
      <c r="J15" s="405"/>
      <c r="K15" s="405"/>
      <c r="L15" s="406"/>
      <c r="M15" s="407"/>
    </row>
    <row r="16" customFormat="false" ht="14.4" hidden="false" customHeight="false" outlineLevel="0" collapsed="false">
      <c r="A16" s="402" t="s">
        <v>597</v>
      </c>
      <c r="B16" s="403" t="s">
        <v>410</v>
      </c>
      <c r="C16" s="404" t="s">
        <v>411</v>
      </c>
      <c r="D16" s="403" t="s">
        <v>434</v>
      </c>
      <c r="E16" s="403" t="s">
        <v>435</v>
      </c>
      <c r="F16" s="405" t="n">
        <v>101</v>
      </c>
      <c r="G16" s="405" t="n">
        <v>35148</v>
      </c>
      <c r="H16" s="405" t="n">
        <v>118</v>
      </c>
      <c r="I16" s="405" t="n">
        <v>41182</v>
      </c>
      <c r="J16" s="405" t="n">
        <v>87</v>
      </c>
      <c r="K16" s="405" t="n">
        <v>30363</v>
      </c>
      <c r="L16" s="406" t="n">
        <v>0.863861386138614</v>
      </c>
      <c r="M16" s="407" t="n">
        <v>349</v>
      </c>
    </row>
    <row r="17" customFormat="false" ht="14.4" hidden="false" customHeight="false" outlineLevel="0" collapsed="false">
      <c r="A17" s="402" t="s">
        <v>597</v>
      </c>
      <c r="B17" s="403" t="s">
        <v>410</v>
      </c>
      <c r="C17" s="404" t="s">
        <v>411</v>
      </c>
      <c r="D17" s="403" t="s">
        <v>436</v>
      </c>
      <c r="E17" s="403" t="s">
        <v>437</v>
      </c>
      <c r="F17" s="405" t="n">
        <v>170</v>
      </c>
      <c r="G17" s="405" t="n">
        <v>28220</v>
      </c>
      <c r="H17" s="405" t="n">
        <v>174</v>
      </c>
      <c r="I17" s="405" t="n">
        <v>28884</v>
      </c>
      <c r="J17" s="405" t="n">
        <v>146</v>
      </c>
      <c r="K17" s="405" t="n">
        <v>24236</v>
      </c>
      <c r="L17" s="406" t="n">
        <v>0.858823529411765</v>
      </c>
      <c r="M17" s="407" t="n">
        <v>166</v>
      </c>
    </row>
    <row r="18" customFormat="false" ht="14.4" hidden="false" customHeight="false" outlineLevel="0" collapsed="false">
      <c r="A18" s="402" t="s">
        <v>597</v>
      </c>
      <c r="B18" s="403" t="s">
        <v>410</v>
      </c>
      <c r="C18" s="404" t="s">
        <v>411</v>
      </c>
      <c r="D18" s="403" t="s">
        <v>438</v>
      </c>
      <c r="E18" s="403" t="s">
        <v>439</v>
      </c>
      <c r="F18" s="405" t="n">
        <v>133</v>
      </c>
      <c r="G18" s="405" t="n">
        <v>22477</v>
      </c>
      <c r="H18" s="405" t="n">
        <v>130</v>
      </c>
      <c r="I18" s="405" t="n">
        <v>21970</v>
      </c>
      <c r="J18" s="405" t="n">
        <v>102</v>
      </c>
      <c r="K18" s="405" t="n">
        <v>17238</v>
      </c>
      <c r="L18" s="406" t="n">
        <v>0.766917293233083</v>
      </c>
      <c r="M18" s="407" t="n">
        <v>169</v>
      </c>
    </row>
    <row r="19" customFormat="false" ht="14.4" hidden="false" customHeight="false" outlineLevel="0" collapsed="false">
      <c r="A19" s="402" t="s">
        <v>597</v>
      </c>
      <c r="B19" s="403" t="s">
        <v>410</v>
      </c>
      <c r="C19" s="404" t="s">
        <v>411</v>
      </c>
      <c r="D19" s="403" t="s">
        <v>440</v>
      </c>
      <c r="E19" s="403" t="s">
        <v>441</v>
      </c>
      <c r="F19" s="405" t="n">
        <v>51</v>
      </c>
      <c r="G19" s="405" t="n">
        <v>16473</v>
      </c>
      <c r="H19" s="405" t="n">
        <v>71</v>
      </c>
      <c r="I19" s="405" t="n">
        <v>23004</v>
      </c>
      <c r="J19" s="405" t="n">
        <v>36</v>
      </c>
      <c r="K19" s="405" t="n">
        <v>11664</v>
      </c>
      <c r="L19" s="406" t="n">
        <v>0.708067747222728</v>
      </c>
      <c r="M19" s="407" t="n">
        <v>324</v>
      </c>
    </row>
    <row r="20" customFormat="false" ht="14.4" hidden="false" customHeight="false" outlineLevel="0" collapsed="false">
      <c r="A20" s="402" t="s">
        <v>597</v>
      </c>
      <c r="B20" s="403" t="s">
        <v>410</v>
      </c>
      <c r="C20" s="404" t="s">
        <v>411</v>
      </c>
      <c r="D20" s="403" t="s">
        <v>442</v>
      </c>
      <c r="E20" s="403" t="s">
        <v>443</v>
      </c>
      <c r="F20" s="405" t="n">
        <v>1</v>
      </c>
      <c r="G20" s="405" t="n">
        <v>1034</v>
      </c>
      <c r="H20" s="405"/>
      <c r="I20" s="405"/>
      <c r="J20" s="405"/>
      <c r="K20" s="405"/>
      <c r="L20" s="406"/>
      <c r="M20" s="407"/>
    </row>
    <row r="21" customFormat="false" ht="14.4" hidden="false" customHeight="false" outlineLevel="0" collapsed="false">
      <c r="A21" s="402" t="s">
        <v>597</v>
      </c>
      <c r="B21" s="403" t="s">
        <v>410</v>
      </c>
      <c r="C21" s="404" t="s">
        <v>411</v>
      </c>
      <c r="D21" s="403" t="s">
        <v>444</v>
      </c>
      <c r="E21" s="403" t="s">
        <v>445</v>
      </c>
      <c r="F21" s="405" t="n">
        <v>4</v>
      </c>
      <c r="G21" s="405" t="n">
        <v>752</v>
      </c>
      <c r="H21" s="405" t="n">
        <v>10</v>
      </c>
      <c r="I21" s="405" t="n">
        <v>1880</v>
      </c>
      <c r="J21" s="405" t="n">
        <v>5</v>
      </c>
      <c r="K21" s="405" t="n">
        <v>940</v>
      </c>
      <c r="L21" s="406" t="n">
        <v>1.25</v>
      </c>
      <c r="M21" s="407" t="n">
        <v>188</v>
      </c>
    </row>
    <row r="22" customFormat="false" ht="14.4" hidden="false" customHeight="false" outlineLevel="0" collapsed="false">
      <c r="A22" s="402" t="s">
        <v>597</v>
      </c>
      <c r="B22" s="403" t="s">
        <v>410</v>
      </c>
      <c r="C22" s="404" t="s">
        <v>411</v>
      </c>
      <c r="D22" s="403" t="s">
        <v>446</v>
      </c>
      <c r="E22" s="403" t="s">
        <v>447</v>
      </c>
      <c r="F22" s="405" t="n">
        <v>5</v>
      </c>
      <c r="G22" s="405" t="n">
        <v>24935</v>
      </c>
      <c r="H22" s="405" t="n">
        <v>3</v>
      </c>
      <c r="I22" s="405" t="n">
        <v>14970</v>
      </c>
      <c r="J22" s="405" t="n">
        <v>4</v>
      </c>
      <c r="K22" s="405" t="n">
        <v>19972</v>
      </c>
      <c r="L22" s="406" t="n">
        <v>0.800962502506517</v>
      </c>
      <c r="M22" s="407" t="n">
        <v>4993</v>
      </c>
    </row>
    <row r="23" customFormat="false" ht="14.4" hidden="false" customHeight="false" outlineLevel="0" collapsed="false">
      <c r="A23" s="402" t="s">
        <v>597</v>
      </c>
      <c r="B23" s="403" t="s">
        <v>410</v>
      </c>
      <c r="C23" s="404" t="s">
        <v>411</v>
      </c>
      <c r="D23" s="403" t="s">
        <v>450</v>
      </c>
      <c r="E23" s="403" t="s">
        <v>451</v>
      </c>
      <c r="F23" s="405" t="n">
        <v>5</v>
      </c>
      <c r="G23" s="405" t="n">
        <v>4115</v>
      </c>
      <c r="H23" s="405" t="n">
        <v>2</v>
      </c>
      <c r="I23" s="405" t="n">
        <v>1650</v>
      </c>
      <c r="J23" s="405"/>
      <c r="K23" s="405"/>
      <c r="L23" s="406"/>
      <c r="M23" s="407"/>
    </row>
    <row r="24" customFormat="false" ht="14.4" hidden="false" customHeight="false" outlineLevel="0" collapsed="false">
      <c r="A24" s="402" t="s">
        <v>597</v>
      </c>
      <c r="B24" s="403" t="s">
        <v>410</v>
      </c>
      <c r="C24" s="404" t="s">
        <v>411</v>
      </c>
      <c r="D24" s="403" t="s">
        <v>454</v>
      </c>
      <c r="E24" s="403" t="s">
        <v>455</v>
      </c>
      <c r="F24" s="405" t="n">
        <v>66</v>
      </c>
      <c r="G24" s="405" t="n">
        <v>22902</v>
      </c>
      <c r="H24" s="405" t="n">
        <v>71</v>
      </c>
      <c r="I24" s="405" t="n">
        <v>24637</v>
      </c>
      <c r="J24" s="405" t="n">
        <v>64</v>
      </c>
      <c r="K24" s="405" t="n">
        <v>22208</v>
      </c>
      <c r="L24" s="406" t="n">
        <v>0.96969696969697</v>
      </c>
      <c r="M24" s="407" t="n">
        <v>347</v>
      </c>
    </row>
    <row r="25" customFormat="false" ht="14.4" hidden="false" customHeight="false" outlineLevel="0" collapsed="false">
      <c r="A25" s="402" t="s">
        <v>597</v>
      </c>
      <c r="B25" s="403" t="s">
        <v>410</v>
      </c>
      <c r="C25" s="404" t="s">
        <v>411</v>
      </c>
      <c r="D25" s="403" t="s">
        <v>456</v>
      </c>
      <c r="E25" s="403" t="s">
        <v>457</v>
      </c>
      <c r="F25" s="405" t="n">
        <v>117</v>
      </c>
      <c r="G25" s="405" t="n">
        <v>67158</v>
      </c>
      <c r="H25" s="405" t="n">
        <v>62</v>
      </c>
      <c r="I25" s="405" t="n">
        <v>35588</v>
      </c>
      <c r="J25" s="405" t="n">
        <v>148</v>
      </c>
      <c r="K25" s="405" t="n">
        <v>84952</v>
      </c>
      <c r="L25" s="406" t="n">
        <v>1.26495726495727</v>
      </c>
      <c r="M25" s="407" t="n">
        <v>574</v>
      </c>
    </row>
    <row r="26" customFormat="false" ht="14.4" hidden="false" customHeight="false" outlineLevel="0" collapsed="false">
      <c r="A26" s="402" t="s">
        <v>597</v>
      </c>
      <c r="B26" s="403" t="s">
        <v>410</v>
      </c>
      <c r="C26" s="404" t="s">
        <v>411</v>
      </c>
      <c r="D26" s="403" t="s">
        <v>458</v>
      </c>
      <c r="E26" s="403" t="s">
        <v>459</v>
      </c>
      <c r="F26" s="405" t="n">
        <v>84</v>
      </c>
      <c r="G26" s="405" t="n">
        <v>19908</v>
      </c>
      <c r="H26" s="405" t="n">
        <v>87</v>
      </c>
      <c r="I26" s="405" t="n">
        <v>20619</v>
      </c>
      <c r="J26" s="405" t="n">
        <v>76</v>
      </c>
      <c r="K26" s="405" t="n">
        <v>18012</v>
      </c>
      <c r="L26" s="406" t="n">
        <v>0.904761904761905</v>
      </c>
      <c r="M26" s="407" t="n">
        <v>237</v>
      </c>
    </row>
    <row r="27" customFormat="false" ht="14.4" hidden="false" customHeight="false" outlineLevel="0" collapsed="false">
      <c r="A27" s="402" t="s">
        <v>597</v>
      </c>
      <c r="B27" s="403" t="s">
        <v>410</v>
      </c>
      <c r="C27" s="404" t="s">
        <v>411</v>
      </c>
      <c r="D27" s="403" t="s">
        <v>460</v>
      </c>
      <c r="E27" s="403" t="s">
        <v>461</v>
      </c>
      <c r="F27" s="405" t="n">
        <v>12</v>
      </c>
      <c r="G27" s="405" t="n">
        <v>1320</v>
      </c>
      <c r="H27" s="405" t="n">
        <v>7</v>
      </c>
      <c r="I27" s="405" t="n">
        <v>770</v>
      </c>
      <c r="J27" s="405" t="n">
        <v>6</v>
      </c>
      <c r="K27" s="405" t="n">
        <v>660</v>
      </c>
      <c r="L27" s="406" t="n">
        <v>0.5</v>
      </c>
      <c r="M27" s="407" t="n">
        <v>110</v>
      </c>
    </row>
    <row r="28" customFormat="false" ht="14.4" hidden="false" customHeight="false" outlineLevel="0" collapsed="false">
      <c r="A28" s="402" t="s">
        <v>597</v>
      </c>
      <c r="B28" s="403" t="s">
        <v>410</v>
      </c>
      <c r="C28" s="404" t="s">
        <v>411</v>
      </c>
      <c r="D28" s="403" t="s">
        <v>462</v>
      </c>
      <c r="E28" s="403" t="s">
        <v>463</v>
      </c>
      <c r="F28" s="405" t="n">
        <v>1</v>
      </c>
      <c r="G28" s="405" t="n">
        <v>647</v>
      </c>
      <c r="H28" s="405" t="n">
        <v>1</v>
      </c>
      <c r="I28" s="405" t="n">
        <v>649</v>
      </c>
      <c r="J28" s="405" t="n">
        <v>2</v>
      </c>
      <c r="K28" s="405" t="n">
        <v>1300</v>
      </c>
      <c r="L28" s="406" t="n">
        <v>2.00927357032458</v>
      </c>
      <c r="M28" s="407" t="n">
        <v>650</v>
      </c>
    </row>
    <row r="29" customFormat="false" ht="14.4" hidden="false" customHeight="false" outlineLevel="0" collapsed="false">
      <c r="A29" s="402" t="s">
        <v>597</v>
      </c>
      <c r="B29" s="403" t="s">
        <v>410</v>
      </c>
      <c r="C29" s="404" t="s">
        <v>411</v>
      </c>
      <c r="D29" s="403" t="s">
        <v>464</v>
      </c>
      <c r="E29" s="403" t="s">
        <v>465</v>
      </c>
      <c r="F29" s="405" t="n">
        <v>4</v>
      </c>
      <c r="G29" s="405" t="n">
        <v>2284</v>
      </c>
      <c r="H29" s="405" t="n">
        <v>9</v>
      </c>
      <c r="I29" s="405" t="n">
        <v>5148</v>
      </c>
      <c r="J29" s="405" t="n">
        <v>9</v>
      </c>
      <c r="K29" s="405" t="n">
        <v>5148</v>
      </c>
      <c r="L29" s="406" t="n">
        <v>2.25394045534151</v>
      </c>
      <c r="M29" s="407" t="n">
        <v>572</v>
      </c>
    </row>
    <row r="30" customFormat="false" ht="14.4" hidden="false" customHeight="false" outlineLevel="0" collapsed="false">
      <c r="A30" s="402" t="s">
        <v>597</v>
      </c>
      <c r="B30" s="403" t="s">
        <v>410</v>
      </c>
      <c r="C30" s="404" t="s">
        <v>411</v>
      </c>
      <c r="D30" s="403" t="s">
        <v>466</v>
      </c>
      <c r="E30" s="403" t="s">
        <v>467</v>
      </c>
      <c r="F30" s="405" t="n">
        <v>16</v>
      </c>
      <c r="G30" s="405" t="n">
        <v>6368</v>
      </c>
      <c r="H30" s="405" t="n">
        <v>36</v>
      </c>
      <c r="I30" s="405" t="n">
        <v>14364</v>
      </c>
      <c r="J30" s="405" t="n">
        <v>36</v>
      </c>
      <c r="K30" s="405" t="n">
        <v>14364</v>
      </c>
      <c r="L30" s="406" t="n">
        <v>2.25565326633166</v>
      </c>
      <c r="M30" s="407" t="n">
        <v>399</v>
      </c>
    </row>
    <row r="31" customFormat="false" ht="14.4" hidden="false" customHeight="false" outlineLevel="0" collapsed="false">
      <c r="A31" s="402" t="s">
        <v>597</v>
      </c>
      <c r="B31" s="403" t="s">
        <v>410</v>
      </c>
      <c r="C31" s="404" t="s">
        <v>411</v>
      </c>
      <c r="D31" s="403" t="s">
        <v>468</v>
      </c>
      <c r="E31" s="403" t="s">
        <v>469</v>
      </c>
      <c r="F31" s="405" t="n">
        <v>5</v>
      </c>
      <c r="G31" s="405" t="n">
        <v>5070</v>
      </c>
      <c r="H31" s="405" t="n">
        <v>7</v>
      </c>
      <c r="I31" s="405" t="n">
        <v>7105</v>
      </c>
      <c r="J31" s="405" t="n">
        <v>14</v>
      </c>
      <c r="K31" s="405" t="n">
        <v>14224</v>
      </c>
      <c r="L31" s="406" t="n">
        <v>2.80552268244576</v>
      </c>
      <c r="M31" s="407" t="n">
        <v>1016</v>
      </c>
    </row>
    <row r="32" customFormat="false" ht="14.4" hidden="false" customHeight="false" outlineLevel="0" collapsed="false">
      <c r="A32" s="402" t="s">
        <v>597</v>
      </c>
      <c r="B32" s="403" t="s">
        <v>410</v>
      </c>
      <c r="C32" s="404" t="s">
        <v>411</v>
      </c>
      <c r="D32" s="403" t="s">
        <v>470</v>
      </c>
      <c r="E32" s="403" t="s">
        <v>471</v>
      </c>
      <c r="F32" s="405" t="n">
        <v>48</v>
      </c>
      <c r="G32" s="405" t="n">
        <v>16464</v>
      </c>
      <c r="H32" s="405" t="n">
        <v>57</v>
      </c>
      <c r="I32" s="405" t="n">
        <v>19551</v>
      </c>
      <c r="J32" s="405" t="n">
        <v>54</v>
      </c>
      <c r="K32" s="405" t="n">
        <v>18576</v>
      </c>
      <c r="L32" s="406" t="n">
        <v>1.12827988338192</v>
      </c>
      <c r="M32" s="407" t="n">
        <v>344</v>
      </c>
    </row>
    <row r="33" customFormat="false" ht="14.4" hidden="false" customHeight="false" outlineLevel="0" collapsed="false">
      <c r="A33" s="402" t="s">
        <v>597</v>
      </c>
      <c r="B33" s="403" t="s">
        <v>410</v>
      </c>
      <c r="C33" s="404" t="s">
        <v>411</v>
      </c>
      <c r="D33" s="403" t="s">
        <v>472</v>
      </c>
      <c r="E33" s="403" t="s">
        <v>473</v>
      </c>
      <c r="F33" s="405" t="n">
        <v>4</v>
      </c>
      <c r="G33" s="405" t="n">
        <v>740</v>
      </c>
      <c r="H33" s="405" t="n">
        <v>10</v>
      </c>
      <c r="I33" s="405" t="n">
        <v>1850</v>
      </c>
      <c r="J33" s="405" t="n">
        <v>5</v>
      </c>
      <c r="K33" s="405" t="n">
        <v>925</v>
      </c>
      <c r="L33" s="406" t="n">
        <v>1.25</v>
      </c>
      <c r="M33" s="407" t="n">
        <v>185</v>
      </c>
    </row>
    <row r="34" customFormat="false" ht="14.4" hidden="false" customHeight="false" outlineLevel="0" collapsed="false">
      <c r="A34" s="402" t="s">
        <v>597</v>
      </c>
      <c r="B34" s="403" t="s">
        <v>410</v>
      </c>
      <c r="C34" s="404" t="s">
        <v>411</v>
      </c>
      <c r="D34" s="403" t="s">
        <v>474</v>
      </c>
      <c r="E34" s="403" t="s">
        <v>475</v>
      </c>
      <c r="F34" s="405" t="n">
        <v>30</v>
      </c>
      <c r="G34" s="405" t="n">
        <v>24630</v>
      </c>
      <c r="H34" s="405" t="n">
        <v>14</v>
      </c>
      <c r="I34" s="405" t="n">
        <v>11494</v>
      </c>
      <c r="J34" s="405" t="n">
        <v>37</v>
      </c>
      <c r="K34" s="405" t="n">
        <v>30377</v>
      </c>
      <c r="L34" s="406" t="n">
        <v>1.23333333333333</v>
      </c>
      <c r="M34" s="407" t="n">
        <v>821</v>
      </c>
    </row>
    <row r="35" customFormat="false" ht="14.4" hidden="false" customHeight="false" outlineLevel="0" collapsed="false">
      <c r="A35" s="402" t="s">
        <v>597</v>
      </c>
      <c r="B35" s="403" t="s">
        <v>410</v>
      </c>
      <c r="C35" s="404" t="s">
        <v>411</v>
      </c>
      <c r="D35" s="403" t="s">
        <v>476</v>
      </c>
      <c r="E35" s="403" t="s">
        <v>477</v>
      </c>
      <c r="F35" s="405" t="n">
        <v>41</v>
      </c>
      <c r="G35" s="405" t="n">
        <v>6806</v>
      </c>
      <c r="H35" s="405" t="n">
        <v>42</v>
      </c>
      <c r="I35" s="405" t="n">
        <v>6972</v>
      </c>
      <c r="J35" s="405" t="n">
        <v>41</v>
      </c>
      <c r="K35" s="405" t="n">
        <v>6806</v>
      </c>
      <c r="L35" s="406" t="n">
        <v>1</v>
      </c>
      <c r="M35" s="407" t="n">
        <v>166</v>
      </c>
    </row>
    <row r="36" customFormat="false" ht="14.4" hidden="false" customHeight="false" outlineLevel="0" collapsed="false">
      <c r="A36" s="402" t="s">
        <v>597</v>
      </c>
      <c r="B36" s="403" t="s">
        <v>410</v>
      </c>
      <c r="C36" s="404" t="s">
        <v>411</v>
      </c>
      <c r="D36" s="403" t="s">
        <v>478</v>
      </c>
      <c r="E36" s="403" t="s">
        <v>479</v>
      </c>
      <c r="F36" s="405" t="n">
        <v>36</v>
      </c>
      <c r="G36" s="405" t="n">
        <v>6192</v>
      </c>
      <c r="H36" s="405" t="n">
        <v>42</v>
      </c>
      <c r="I36" s="405" t="n">
        <v>7224</v>
      </c>
      <c r="J36" s="405" t="n">
        <v>40</v>
      </c>
      <c r="K36" s="405" t="n">
        <v>6880</v>
      </c>
      <c r="L36" s="406" t="n">
        <v>1.11111111111111</v>
      </c>
      <c r="M36" s="407" t="n">
        <v>172</v>
      </c>
    </row>
    <row r="37" customFormat="false" ht="14.4" hidden="false" customHeight="false" outlineLevel="0" collapsed="false">
      <c r="A37" s="402" t="s">
        <v>597</v>
      </c>
      <c r="B37" s="403" t="s">
        <v>410</v>
      </c>
      <c r="C37" s="404" t="s">
        <v>411</v>
      </c>
      <c r="D37" s="403" t="s">
        <v>480</v>
      </c>
      <c r="E37" s="403" t="s">
        <v>481</v>
      </c>
      <c r="F37" s="405" t="n">
        <v>29</v>
      </c>
      <c r="G37" s="405" t="n">
        <v>15776</v>
      </c>
      <c r="H37" s="405" t="n">
        <v>31</v>
      </c>
      <c r="I37" s="405" t="n">
        <v>16864</v>
      </c>
      <c r="J37" s="405" t="n">
        <v>23</v>
      </c>
      <c r="K37" s="405" t="n">
        <v>12535</v>
      </c>
      <c r="L37" s="406" t="n">
        <v>0.794561359026369</v>
      </c>
      <c r="M37" s="407" t="n">
        <v>545</v>
      </c>
    </row>
    <row r="38" customFormat="false" ht="14.4" hidden="false" customHeight="false" outlineLevel="0" collapsed="false">
      <c r="A38" s="402" t="s">
        <v>597</v>
      </c>
      <c r="B38" s="403" t="s">
        <v>410</v>
      </c>
      <c r="C38" s="404" t="s">
        <v>411</v>
      </c>
      <c r="D38" s="403" t="s">
        <v>482</v>
      </c>
      <c r="E38" s="403" t="s">
        <v>483</v>
      </c>
      <c r="F38" s="405" t="n">
        <v>12</v>
      </c>
      <c r="G38" s="405" t="n">
        <v>3432</v>
      </c>
      <c r="H38" s="405" t="n">
        <v>17</v>
      </c>
      <c r="I38" s="405" t="n">
        <v>4862</v>
      </c>
      <c r="J38" s="405" t="n">
        <v>13</v>
      </c>
      <c r="K38" s="405" t="n">
        <v>3731</v>
      </c>
      <c r="L38" s="406" t="n">
        <v>1.08712121212121</v>
      </c>
      <c r="M38" s="407" t="n">
        <v>287</v>
      </c>
    </row>
    <row r="39" customFormat="false" ht="14.4" hidden="false" customHeight="false" outlineLevel="0" collapsed="false">
      <c r="A39" s="402" t="s">
        <v>597</v>
      </c>
      <c r="B39" s="403" t="s">
        <v>410</v>
      </c>
      <c r="C39" s="404" t="s">
        <v>411</v>
      </c>
      <c r="D39" s="403" t="s">
        <v>484</v>
      </c>
      <c r="E39" s="403" t="s">
        <v>485</v>
      </c>
      <c r="F39" s="405" t="n">
        <v>66</v>
      </c>
      <c r="G39" s="405" t="n">
        <v>13398</v>
      </c>
      <c r="H39" s="405" t="n">
        <v>88</v>
      </c>
      <c r="I39" s="405" t="n">
        <v>17864</v>
      </c>
      <c r="J39" s="405" t="n">
        <v>49</v>
      </c>
      <c r="K39" s="405" t="n">
        <v>9996</v>
      </c>
      <c r="L39" s="406" t="n">
        <v>0.746081504702194</v>
      </c>
      <c r="M39" s="407" t="n">
        <v>204</v>
      </c>
    </row>
    <row r="40" customFormat="false" ht="14.4" hidden="false" customHeight="false" outlineLevel="0" collapsed="false">
      <c r="A40" s="402" t="s">
        <v>597</v>
      </c>
      <c r="B40" s="403" t="s">
        <v>410</v>
      </c>
      <c r="C40" s="404" t="s">
        <v>411</v>
      </c>
      <c r="D40" s="403" t="s">
        <v>486</v>
      </c>
      <c r="E40" s="403" t="s">
        <v>487</v>
      </c>
      <c r="F40" s="405" t="n">
        <v>12</v>
      </c>
      <c r="G40" s="405" t="n">
        <v>5016</v>
      </c>
      <c r="H40" s="405" t="n">
        <v>17</v>
      </c>
      <c r="I40" s="405" t="n">
        <v>7106</v>
      </c>
      <c r="J40" s="405" t="n">
        <v>13</v>
      </c>
      <c r="K40" s="405" t="n">
        <v>5447</v>
      </c>
      <c r="L40" s="406" t="n">
        <v>1.08592503987241</v>
      </c>
      <c r="M40" s="407" t="n">
        <v>419</v>
      </c>
    </row>
    <row r="41" customFormat="false" ht="14.4" hidden="false" customHeight="false" outlineLevel="0" collapsed="false">
      <c r="A41" s="402" t="s">
        <v>597</v>
      </c>
      <c r="B41" s="403" t="s">
        <v>410</v>
      </c>
      <c r="C41" s="404" t="s">
        <v>411</v>
      </c>
      <c r="D41" s="403" t="s">
        <v>488</v>
      </c>
      <c r="E41" s="403" t="s">
        <v>489</v>
      </c>
      <c r="F41" s="405" t="n">
        <v>11</v>
      </c>
      <c r="G41" s="405" t="n">
        <v>12947</v>
      </c>
      <c r="H41" s="405" t="n">
        <v>13</v>
      </c>
      <c r="I41" s="405" t="n">
        <v>15314</v>
      </c>
      <c r="J41" s="405" t="n">
        <v>4</v>
      </c>
      <c r="K41" s="405" t="n">
        <v>4720</v>
      </c>
      <c r="L41" s="406" t="n">
        <v>0.364563219278597</v>
      </c>
      <c r="M41" s="407" t="n">
        <v>1180</v>
      </c>
    </row>
    <row r="42" customFormat="false" ht="14.4" hidden="false" customHeight="false" outlineLevel="0" collapsed="false">
      <c r="A42" s="402" t="s">
        <v>597</v>
      </c>
      <c r="B42" s="403" t="s">
        <v>410</v>
      </c>
      <c r="C42" s="404" t="s">
        <v>411</v>
      </c>
      <c r="D42" s="403" t="s">
        <v>490</v>
      </c>
      <c r="E42" s="403" t="s">
        <v>491</v>
      </c>
      <c r="F42" s="405" t="n">
        <v>17</v>
      </c>
      <c r="G42" s="405" t="n">
        <v>11441</v>
      </c>
      <c r="H42" s="405" t="n">
        <v>26</v>
      </c>
      <c r="I42" s="405" t="n">
        <v>17498</v>
      </c>
      <c r="J42" s="405" t="n">
        <v>11</v>
      </c>
      <c r="K42" s="405" t="n">
        <v>7414</v>
      </c>
      <c r="L42" s="406" t="n">
        <v>0.648020277947732</v>
      </c>
      <c r="M42" s="407" t="n">
        <v>674</v>
      </c>
    </row>
    <row r="43" customFormat="false" ht="14.4" hidden="false" customHeight="false" outlineLevel="0" collapsed="false">
      <c r="A43" s="402" t="s">
        <v>597</v>
      </c>
      <c r="B43" s="403" t="s">
        <v>410</v>
      </c>
      <c r="C43" s="404" t="s">
        <v>411</v>
      </c>
      <c r="D43" s="403" t="s">
        <v>492</v>
      </c>
      <c r="E43" s="403" t="s">
        <v>493</v>
      </c>
      <c r="F43" s="405" t="n">
        <v>89</v>
      </c>
      <c r="G43" s="405" t="n">
        <v>25988</v>
      </c>
      <c r="H43" s="405" t="n">
        <v>95</v>
      </c>
      <c r="I43" s="405" t="n">
        <v>27835</v>
      </c>
      <c r="J43" s="405" t="n">
        <v>77</v>
      </c>
      <c r="K43" s="405" t="n">
        <v>22561</v>
      </c>
      <c r="L43" s="406" t="n">
        <v>0.868131445282438</v>
      </c>
      <c r="M43" s="407" t="n">
        <v>293</v>
      </c>
    </row>
    <row r="44" customFormat="false" ht="14.4" hidden="false" customHeight="false" outlineLevel="0" collapsed="false">
      <c r="A44" s="402" t="s">
        <v>597</v>
      </c>
      <c r="B44" s="403" t="s">
        <v>410</v>
      </c>
      <c r="C44" s="404" t="s">
        <v>411</v>
      </c>
      <c r="D44" s="403" t="s">
        <v>496</v>
      </c>
      <c r="E44" s="403" t="s">
        <v>497</v>
      </c>
      <c r="F44" s="405" t="n">
        <v>12</v>
      </c>
      <c r="G44" s="405" t="n">
        <v>6096</v>
      </c>
      <c r="H44" s="405" t="n">
        <v>17</v>
      </c>
      <c r="I44" s="405" t="n">
        <v>8636</v>
      </c>
      <c r="J44" s="405" t="n">
        <v>13</v>
      </c>
      <c r="K44" s="405" t="n">
        <v>6617</v>
      </c>
      <c r="L44" s="406" t="n">
        <v>1.08546587926509</v>
      </c>
      <c r="M44" s="407" t="n">
        <v>509</v>
      </c>
    </row>
    <row r="45" customFormat="false" ht="14.4" hidden="false" customHeight="false" outlineLevel="0" collapsed="false">
      <c r="A45" s="402" t="s">
        <v>597</v>
      </c>
      <c r="B45" s="403" t="s">
        <v>410</v>
      </c>
      <c r="C45" s="404" t="s">
        <v>411</v>
      </c>
      <c r="D45" s="403" t="s">
        <v>498</v>
      </c>
      <c r="E45" s="403" t="s">
        <v>499</v>
      </c>
      <c r="F45" s="405" t="n">
        <v>21</v>
      </c>
      <c r="G45" s="405" t="n">
        <v>798</v>
      </c>
      <c r="H45" s="405" t="n">
        <v>29</v>
      </c>
      <c r="I45" s="405" t="n">
        <v>1102</v>
      </c>
      <c r="J45" s="405" t="n">
        <v>27</v>
      </c>
      <c r="K45" s="405" t="n">
        <v>1026</v>
      </c>
      <c r="L45" s="406" t="n">
        <v>1.28571428571429</v>
      </c>
      <c r="M45" s="407" t="n">
        <v>38</v>
      </c>
    </row>
    <row r="46" customFormat="false" ht="14.4" hidden="false" customHeight="false" outlineLevel="0" collapsed="false">
      <c r="A46" s="402" t="s">
        <v>597</v>
      </c>
      <c r="B46" s="403" t="s">
        <v>410</v>
      </c>
      <c r="C46" s="404" t="s">
        <v>411</v>
      </c>
      <c r="D46" s="403" t="s">
        <v>500</v>
      </c>
      <c r="E46" s="403" t="s">
        <v>501</v>
      </c>
      <c r="F46" s="405" t="n">
        <v>4</v>
      </c>
      <c r="G46" s="405" t="n">
        <v>416</v>
      </c>
      <c r="H46" s="405" t="n">
        <v>7</v>
      </c>
      <c r="I46" s="405" t="n">
        <v>728</v>
      </c>
      <c r="J46" s="405"/>
      <c r="K46" s="405"/>
      <c r="L46" s="406"/>
      <c r="M46" s="407"/>
    </row>
    <row r="47" customFormat="false" ht="14.4" hidden="false" customHeight="false" outlineLevel="0" collapsed="false">
      <c r="A47" s="402" t="s">
        <v>597</v>
      </c>
      <c r="B47" s="403" t="s">
        <v>410</v>
      </c>
      <c r="C47" s="404" t="s">
        <v>411</v>
      </c>
      <c r="D47" s="403" t="s">
        <v>502</v>
      </c>
      <c r="E47" s="403" t="s">
        <v>503</v>
      </c>
      <c r="F47" s="405" t="n">
        <v>8</v>
      </c>
      <c r="G47" s="405" t="n">
        <v>6448</v>
      </c>
      <c r="H47" s="405" t="n">
        <v>8</v>
      </c>
      <c r="I47" s="405" t="n">
        <v>6456</v>
      </c>
      <c r="J47" s="405" t="n">
        <v>6</v>
      </c>
      <c r="K47" s="405" t="n">
        <v>4854</v>
      </c>
      <c r="L47" s="406" t="n">
        <v>0.752791563275434</v>
      </c>
      <c r="M47" s="407" t="n">
        <v>809</v>
      </c>
    </row>
    <row r="48" customFormat="false" ht="14.4" hidden="false" customHeight="false" outlineLevel="0" collapsed="false">
      <c r="A48" s="402" t="s">
        <v>597</v>
      </c>
      <c r="B48" s="403" t="s">
        <v>410</v>
      </c>
      <c r="C48" s="404" t="s">
        <v>411</v>
      </c>
      <c r="D48" s="403" t="s">
        <v>504</v>
      </c>
      <c r="E48" s="403" t="s">
        <v>505</v>
      </c>
      <c r="F48" s="405" t="n">
        <v>2</v>
      </c>
      <c r="G48" s="405" t="n">
        <v>288</v>
      </c>
      <c r="H48" s="405" t="n">
        <v>5</v>
      </c>
      <c r="I48" s="405" t="n">
        <v>720</v>
      </c>
      <c r="J48" s="405"/>
      <c r="K48" s="405"/>
      <c r="L48" s="406"/>
      <c r="M48" s="407"/>
    </row>
    <row r="49" customFormat="false" ht="14.4" hidden="false" customHeight="false" outlineLevel="0" collapsed="false">
      <c r="A49" s="402" t="s">
        <v>597</v>
      </c>
      <c r="B49" s="403" t="s">
        <v>410</v>
      </c>
      <c r="C49" s="404" t="s">
        <v>411</v>
      </c>
      <c r="D49" s="403" t="s">
        <v>506</v>
      </c>
      <c r="E49" s="403" t="s">
        <v>507</v>
      </c>
      <c r="F49" s="405" t="n">
        <v>14</v>
      </c>
      <c r="G49" s="405" t="n">
        <v>2632</v>
      </c>
      <c r="H49" s="405" t="n">
        <v>11</v>
      </c>
      <c r="I49" s="405" t="n">
        <v>2068</v>
      </c>
      <c r="J49" s="405" t="n">
        <v>10</v>
      </c>
      <c r="K49" s="405" t="n">
        <v>1880</v>
      </c>
      <c r="L49" s="406" t="n">
        <v>0.714285714285714</v>
      </c>
      <c r="M49" s="407" t="n">
        <v>188</v>
      </c>
    </row>
    <row r="50" customFormat="false" ht="14.4" hidden="false" customHeight="false" outlineLevel="0" collapsed="false">
      <c r="A50" s="402" t="s">
        <v>597</v>
      </c>
      <c r="B50" s="403" t="s">
        <v>410</v>
      </c>
      <c r="C50" s="404" t="s">
        <v>411</v>
      </c>
      <c r="D50" s="403" t="s">
        <v>508</v>
      </c>
      <c r="E50" s="403" t="s">
        <v>509</v>
      </c>
      <c r="F50" s="405" t="n">
        <v>4</v>
      </c>
      <c r="G50" s="405" t="n">
        <v>3408</v>
      </c>
      <c r="H50" s="405" t="n">
        <v>3</v>
      </c>
      <c r="I50" s="405" t="n">
        <v>2556</v>
      </c>
      <c r="J50" s="405" t="n">
        <v>4</v>
      </c>
      <c r="K50" s="405" t="n">
        <v>3408</v>
      </c>
      <c r="L50" s="406" t="n">
        <v>1</v>
      </c>
      <c r="M50" s="407" t="n">
        <v>852</v>
      </c>
    </row>
    <row r="51" customFormat="false" ht="14.4" hidden="false" customHeight="false" outlineLevel="0" collapsed="false">
      <c r="A51" s="402" t="s">
        <v>597</v>
      </c>
      <c r="B51" s="403" t="s">
        <v>410</v>
      </c>
      <c r="C51" s="404" t="s">
        <v>411</v>
      </c>
      <c r="D51" s="403" t="s">
        <v>510</v>
      </c>
      <c r="E51" s="403" t="s">
        <v>511</v>
      </c>
      <c r="F51" s="405" t="n">
        <v>17</v>
      </c>
      <c r="G51" s="405" t="n">
        <v>11441</v>
      </c>
      <c r="H51" s="405" t="n">
        <v>26</v>
      </c>
      <c r="I51" s="405" t="n">
        <v>17498</v>
      </c>
      <c r="J51" s="405" t="n">
        <v>11</v>
      </c>
      <c r="K51" s="405" t="n">
        <v>7414</v>
      </c>
      <c r="L51" s="406" t="n">
        <v>0.648020277947732</v>
      </c>
      <c r="M51" s="407" t="n">
        <v>674</v>
      </c>
    </row>
    <row r="52" customFormat="false" ht="14.4" hidden="false" customHeight="false" outlineLevel="0" collapsed="false">
      <c r="A52" s="402" t="s">
        <v>597</v>
      </c>
      <c r="B52" s="403" t="s">
        <v>410</v>
      </c>
      <c r="C52" s="404" t="s">
        <v>411</v>
      </c>
      <c r="D52" s="403" t="s">
        <v>512</v>
      </c>
      <c r="E52" s="403" t="s">
        <v>513</v>
      </c>
      <c r="F52" s="405" t="n">
        <v>26</v>
      </c>
      <c r="G52" s="405" t="n">
        <v>12272</v>
      </c>
      <c r="H52" s="405" t="n">
        <v>13</v>
      </c>
      <c r="I52" s="405" t="n">
        <v>6136</v>
      </c>
      <c r="J52" s="405" t="n">
        <v>11</v>
      </c>
      <c r="K52" s="405" t="n">
        <v>5203</v>
      </c>
      <c r="L52" s="406" t="n">
        <v>0.423973272490222</v>
      </c>
      <c r="M52" s="407" t="n">
        <v>473</v>
      </c>
    </row>
    <row r="53" customFormat="false" ht="14.4" hidden="false" customHeight="false" outlineLevel="0" collapsed="false">
      <c r="A53" s="402" t="s">
        <v>597</v>
      </c>
      <c r="B53" s="403" t="s">
        <v>410</v>
      </c>
      <c r="C53" s="404" t="s">
        <v>411</v>
      </c>
      <c r="D53" s="403" t="s">
        <v>518</v>
      </c>
      <c r="E53" s="403" t="s">
        <v>519</v>
      </c>
      <c r="F53" s="405" t="n">
        <v>8</v>
      </c>
      <c r="G53" s="405" t="n">
        <v>6448</v>
      </c>
      <c r="H53" s="405" t="n">
        <v>8</v>
      </c>
      <c r="I53" s="405" t="n">
        <v>6456</v>
      </c>
      <c r="J53" s="405" t="n">
        <v>6</v>
      </c>
      <c r="K53" s="405" t="n">
        <v>4854</v>
      </c>
      <c r="L53" s="406" t="n">
        <v>0.752791563275434</v>
      </c>
      <c r="M53" s="407" t="n">
        <v>809</v>
      </c>
    </row>
    <row r="54" customFormat="false" ht="14.4" hidden="false" customHeight="false" outlineLevel="0" collapsed="false">
      <c r="A54" s="402" t="s">
        <v>597</v>
      </c>
      <c r="B54" s="403" t="s">
        <v>410</v>
      </c>
      <c r="C54" s="404" t="s">
        <v>411</v>
      </c>
      <c r="D54" s="403" t="s">
        <v>520</v>
      </c>
      <c r="E54" s="403" t="s">
        <v>521</v>
      </c>
      <c r="F54" s="405" t="n">
        <v>8</v>
      </c>
      <c r="G54" s="405" t="n">
        <v>6448</v>
      </c>
      <c r="H54" s="405" t="n">
        <v>8</v>
      </c>
      <c r="I54" s="405" t="n">
        <v>6456</v>
      </c>
      <c r="J54" s="405" t="n">
        <v>6</v>
      </c>
      <c r="K54" s="405" t="n">
        <v>4854</v>
      </c>
      <c r="L54" s="406" t="n">
        <v>0.752791563275434</v>
      </c>
      <c r="M54" s="407" t="n">
        <v>809</v>
      </c>
    </row>
    <row r="55" customFormat="false" ht="14.4" hidden="false" customHeight="false" outlineLevel="0" collapsed="false">
      <c r="A55" s="402" t="s">
        <v>597</v>
      </c>
      <c r="B55" s="403" t="s">
        <v>410</v>
      </c>
      <c r="C55" s="404" t="s">
        <v>411</v>
      </c>
      <c r="D55" s="403" t="s">
        <v>522</v>
      </c>
      <c r="E55" s="403" t="s">
        <v>523</v>
      </c>
      <c r="F55" s="405" t="n">
        <v>3</v>
      </c>
      <c r="G55" s="405" t="n">
        <v>2055</v>
      </c>
      <c r="H55" s="405"/>
      <c r="I55" s="405"/>
      <c r="J55" s="405" t="n">
        <v>1</v>
      </c>
      <c r="K55" s="405" t="n">
        <v>686</v>
      </c>
      <c r="L55" s="406" t="n">
        <v>0.3338199513382</v>
      </c>
      <c r="M55" s="407" t="n">
        <v>686</v>
      </c>
    </row>
    <row r="56" customFormat="false" ht="14.4" hidden="false" customHeight="false" outlineLevel="0" collapsed="false">
      <c r="A56" s="402" t="s">
        <v>597</v>
      </c>
      <c r="B56" s="403" t="s">
        <v>410</v>
      </c>
      <c r="C56" s="404" t="s">
        <v>411</v>
      </c>
      <c r="D56" s="403" t="s">
        <v>524</v>
      </c>
      <c r="E56" s="403" t="s">
        <v>525</v>
      </c>
      <c r="F56" s="405" t="n">
        <v>3</v>
      </c>
      <c r="G56" s="405" t="n">
        <v>11556</v>
      </c>
      <c r="H56" s="405"/>
      <c r="I56" s="405"/>
      <c r="J56" s="405" t="n">
        <v>2</v>
      </c>
      <c r="K56" s="405" t="n">
        <v>7728</v>
      </c>
      <c r="L56" s="406" t="n">
        <v>0.668743509865005</v>
      </c>
      <c r="M56" s="407" t="n">
        <v>3864</v>
      </c>
    </row>
    <row r="57" customFormat="false" ht="14.4" hidden="false" customHeight="false" outlineLevel="0" collapsed="false">
      <c r="A57" s="402" t="s">
        <v>597</v>
      </c>
      <c r="B57" s="403" t="s">
        <v>410</v>
      </c>
      <c r="C57" s="404" t="s">
        <v>411</v>
      </c>
      <c r="D57" s="403" t="s">
        <v>526</v>
      </c>
      <c r="E57" s="403" t="s">
        <v>527</v>
      </c>
      <c r="F57" s="405" t="n">
        <v>1</v>
      </c>
      <c r="G57" s="405" t="n">
        <v>1394</v>
      </c>
      <c r="H57" s="405"/>
      <c r="I57" s="405"/>
      <c r="J57" s="405" t="n">
        <v>1</v>
      </c>
      <c r="K57" s="405" t="n">
        <v>1395</v>
      </c>
      <c r="L57" s="406" t="n">
        <v>1.00071736011478</v>
      </c>
      <c r="M57" s="407" t="n">
        <v>1395</v>
      </c>
    </row>
    <row r="58" customFormat="false" ht="14.4" hidden="false" customHeight="false" outlineLevel="0" collapsed="false">
      <c r="A58" s="402" t="s">
        <v>597</v>
      </c>
      <c r="B58" s="403" t="s">
        <v>410</v>
      </c>
      <c r="C58" s="404" t="s">
        <v>411</v>
      </c>
      <c r="D58" s="403" t="s">
        <v>528</v>
      </c>
      <c r="E58" s="403" t="s">
        <v>529</v>
      </c>
      <c r="F58" s="405" t="n">
        <v>1</v>
      </c>
      <c r="G58" s="405" t="n">
        <v>649</v>
      </c>
      <c r="H58" s="405"/>
      <c r="I58" s="405"/>
      <c r="J58" s="405" t="n">
        <v>1</v>
      </c>
      <c r="K58" s="405" t="n">
        <v>650</v>
      </c>
      <c r="L58" s="406" t="n">
        <v>1.00154083204931</v>
      </c>
      <c r="M58" s="407" t="n">
        <v>650</v>
      </c>
    </row>
    <row r="59" customFormat="false" ht="14.4" hidden="false" customHeight="false" outlineLevel="0" collapsed="false">
      <c r="A59" s="402" t="s">
        <v>597</v>
      </c>
      <c r="B59" s="403" t="s">
        <v>410</v>
      </c>
      <c r="C59" s="404" t="s">
        <v>411</v>
      </c>
      <c r="D59" s="403" t="s">
        <v>530</v>
      </c>
      <c r="E59" s="403" t="s">
        <v>531</v>
      </c>
      <c r="F59" s="405" t="n">
        <v>1</v>
      </c>
      <c r="G59" s="405" t="n">
        <v>649</v>
      </c>
      <c r="H59" s="405"/>
      <c r="I59" s="405"/>
      <c r="J59" s="405" t="n">
        <v>1</v>
      </c>
      <c r="K59" s="405" t="n">
        <v>650</v>
      </c>
      <c r="L59" s="406" t="n">
        <v>1.00154083204931</v>
      </c>
      <c r="M59" s="407" t="n">
        <v>650</v>
      </c>
    </row>
    <row r="60" customFormat="false" ht="14.4" hidden="false" customHeight="false" outlineLevel="0" collapsed="false">
      <c r="A60" s="402" t="s">
        <v>597</v>
      </c>
      <c r="B60" s="403" t="s">
        <v>410</v>
      </c>
      <c r="C60" s="404" t="s">
        <v>411</v>
      </c>
      <c r="D60" s="403" t="s">
        <v>534</v>
      </c>
      <c r="E60" s="403" t="s">
        <v>535</v>
      </c>
      <c r="F60" s="405" t="n">
        <v>2</v>
      </c>
      <c r="G60" s="405" t="n">
        <v>1378</v>
      </c>
      <c r="H60" s="405" t="n">
        <v>1</v>
      </c>
      <c r="I60" s="405" t="n">
        <v>689</v>
      </c>
      <c r="J60" s="405"/>
      <c r="K60" s="405"/>
      <c r="L60" s="406"/>
      <c r="M60" s="407"/>
    </row>
    <row r="61" customFormat="false" ht="14.4" hidden="false" customHeight="false" outlineLevel="0" collapsed="false">
      <c r="A61" s="402" t="s">
        <v>597</v>
      </c>
      <c r="B61" s="403" t="s">
        <v>410</v>
      </c>
      <c r="C61" s="404" t="s">
        <v>411</v>
      </c>
      <c r="D61" s="403" t="s">
        <v>542</v>
      </c>
      <c r="E61" s="403" t="s">
        <v>543</v>
      </c>
      <c r="F61" s="405" t="n">
        <v>1</v>
      </c>
      <c r="G61" s="405" t="n">
        <v>309</v>
      </c>
      <c r="H61" s="405"/>
      <c r="I61" s="405"/>
      <c r="J61" s="405" t="n">
        <v>8</v>
      </c>
      <c r="K61" s="405" t="n">
        <v>2480</v>
      </c>
      <c r="L61" s="406" t="n">
        <v>8.02588996763754</v>
      </c>
      <c r="M61" s="407" t="n">
        <v>310</v>
      </c>
    </row>
    <row r="62" customFormat="false" ht="14.4" hidden="false" customHeight="false" outlineLevel="0" collapsed="false">
      <c r="A62" s="402" t="s">
        <v>597</v>
      </c>
      <c r="B62" s="403" t="s">
        <v>410</v>
      </c>
      <c r="C62" s="404" t="s">
        <v>411</v>
      </c>
      <c r="D62" s="403" t="s">
        <v>544</v>
      </c>
      <c r="E62" s="403" t="s">
        <v>545</v>
      </c>
      <c r="F62" s="405" t="n">
        <v>1</v>
      </c>
      <c r="G62" s="405" t="n">
        <v>649</v>
      </c>
      <c r="H62" s="405"/>
      <c r="I62" s="405"/>
      <c r="J62" s="405" t="n">
        <v>1</v>
      </c>
      <c r="K62" s="405" t="n">
        <v>650</v>
      </c>
      <c r="L62" s="406" t="n">
        <v>1.00154083204931</v>
      </c>
      <c r="M62" s="407" t="n">
        <v>650</v>
      </c>
    </row>
    <row r="63" customFormat="false" ht="14.4" hidden="false" customHeight="false" outlineLevel="0" collapsed="false">
      <c r="A63" s="402" t="s">
        <v>597</v>
      </c>
      <c r="B63" s="403" t="s">
        <v>410</v>
      </c>
      <c r="C63" s="404" t="s">
        <v>411</v>
      </c>
      <c r="D63" s="403" t="s">
        <v>546</v>
      </c>
      <c r="E63" s="403" t="s">
        <v>547</v>
      </c>
      <c r="F63" s="405"/>
      <c r="G63" s="405"/>
      <c r="H63" s="405"/>
      <c r="I63" s="405"/>
      <c r="J63" s="405" t="n">
        <v>5</v>
      </c>
      <c r="K63" s="405" t="n">
        <v>1280</v>
      </c>
      <c r="L63" s="406"/>
      <c r="M63" s="407" t="n">
        <v>256</v>
      </c>
    </row>
    <row r="64" customFormat="false" ht="14.4" hidden="false" customHeight="false" outlineLevel="0" collapsed="false">
      <c r="A64" s="402" t="s">
        <v>597</v>
      </c>
      <c r="B64" s="403" t="s">
        <v>410</v>
      </c>
      <c r="C64" s="404" t="s">
        <v>411</v>
      </c>
      <c r="D64" s="403" t="s">
        <v>548</v>
      </c>
      <c r="E64" s="403" t="s">
        <v>549</v>
      </c>
      <c r="F64" s="405" t="n">
        <v>1</v>
      </c>
      <c r="G64" s="405" t="n">
        <v>649</v>
      </c>
      <c r="H64" s="405"/>
      <c r="I64" s="405"/>
      <c r="J64" s="405" t="n">
        <v>1</v>
      </c>
      <c r="K64" s="405" t="n">
        <v>650</v>
      </c>
      <c r="L64" s="406" t="n">
        <v>1.00154083204931</v>
      </c>
      <c r="M64" s="407" t="n">
        <v>650</v>
      </c>
    </row>
    <row r="65" customFormat="false" ht="14.4" hidden="false" customHeight="false" outlineLevel="0" collapsed="false">
      <c r="A65" s="402" t="s">
        <v>597</v>
      </c>
      <c r="B65" s="403" t="s">
        <v>410</v>
      </c>
      <c r="C65" s="404" t="s">
        <v>411</v>
      </c>
      <c r="D65" s="403" t="s">
        <v>552</v>
      </c>
      <c r="E65" s="403" t="s">
        <v>553</v>
      </c>
      <c r="F65" s="405" t="n">
        <v>1</v>
      </c>
      <c r="G65" s="405" t="n">
        <v>305</v>
      </c>
      <c r="H65" s="405"/>
      <c r="I65" s="405"/>
      <c r="J65" s="405"/>
      <c r="K65" s="405"/>
      <c r="L65" s="406"/>
      <c r="M65" s="407"/>
    </row>
    <row r="66" customFormat="false" ht="14.4" hidden="false" customHeight="false" outlineLevel="0" collapsed="false">
      <c r="A66" s="402" t="s">
        <v>597</v>
      </c>
      <c r="B66" s="403" t="s">
        <v>410</v>
      </c>
      <c r="C66" s="404" t="s">
        <v>411</v>
      </c>
      <c r="D66" s="403" t="s">
        <v>554</v>
      </c>
      <c r="E66" s="403" t="s">
        <v>555</v>
      </c>
      <c r="F66" s="405" t="n">
        <v>8</v>
      </c>
      <c r="G66" s="405" t="n">
        <v>6448</v>
      </c>
      <c r="H66" s="405" t="n">
        <v>8</v>
      </c>
      <c r="I66" s="405" t="n">
        <v>6456</v>
      </c>
      <c r="J66" s="405" t="n">
        <v>6</v>
      </c>
      <c r="K66" s="405" t="n">
        <v>4854</v>
      </c>
      <c r="L66" s="406" t="n">
        <v>0.752791563275434</v>
      </c>
      <c r="M66" s="407" t="n">
        <v>809</v>
      </c>
    </row>
    <row r="67" customFormat="false" ht="14.4" hidden="false" customHeight="false" outlineLevel="0" collapsed="false">
      <c r="A67" s="402" t="s">
        <v>597</v>
      </c>
      <c r="B67" s="403" t="s">
        <v>410</v>
      </c>
      <c r="C67" s="404" t="s">
        <v>411</v>
      </c>
      <c r="D67" s="403" t="s">
        <v>562</v>
      </c>
      <c r="E67" s="403" t="s">
        <v>563</v>
      </c>
      <c r="F67" s="405" t="n">
        <v>3</v>
      </c>
      <c r="G67" s="405" t="n">
        <v>564</v>
      </c>
      <c r="H67" s="405"/>
      <c r="I67" s="405"/>
      <c r="J67" s="405"/>
      <c r="K67" s="405"/>
      <c r="L67" s="406"/>
      <c r="M67" s="407"/>
    </row>
    <row r="68" customFormat="false" ht="14.4" hidden="false" customHeight="false" outlineLevel="0" collapsed="false">
      <c r="A68" s="402" t="s">
        <v>598</v>
      </c>
      <c r="B68" s="403" t="s">
        <v>410</v>
      </c>
      <c r="C68" s="404" t="s">
        <v>411</v>
      </c>
      <c r="D68" s="403" t="s">
        <v>432</v>
      </c>
      <c r="E68" s="403" t="s">
        <v>433</v>
      </c>
      <c r="F68" s="405" t="n">
        <v>1</v>
      </c>
      <c r="G68" s="405" t="n">
        <v>147</v>
      </c>
      <c r="H68" s="405"/>
      <c r="I68" s="405"/>
      <c r="J68" s="405"/>
      <c r="K68" s="405"/>
      <c r="L68" s="406"/>
      <c r="M68" s="407"/>
    </row>
    <row r="69" customFormat="false" ht="14.4" hidden="false" customHeight="false" outlineLevel="0" collapsed="false">
      <c r="A69" s="402" t="s">
        <v>598</v>
      </c>
      <c r="B69" s="403" t="s">
        <v>410</v>
      </c>
      <c r="C69" s="404" t="s">
        <v>411</v>
      </c>
      <c r="D69" s="403" t="s">
        <v>450</v>
      </c>
      <c r="E69" s="403" t="s">
        <v>451</v>
      </c>
      <c r="F69" s="405"/>
      <c r="G69" s="405"/>
      <c r="H69" s="405"/>
      <c r="I69" s="405"/>
      <c r="J69" s="405" t="n">
        <v>1</v>
      </c>
      <c r="K69" s="405" t="n">
        <v>826</v>
      </c>
      <c r="L69" s="406"/>
      <c r="M69" s="407" t="n">
        <v>826</v>
      </c>
    </row>
    <row r="70" customFormat="false" ht="14.4" hidden="false" customHeight="false" outlineLevel="0" collapsed="false">
      <c r="A70" s="402" t="s">
        <v>598</v>
      </c>
      <c r="B70" s="403" t="s">
        <v>410</v>
      </c>
      <c r="C70" s="404" t="s">
        <v>411</v>
      </c>
      <c r="D70" s="403" t="s">
        <v>460</v>
      </c>
      <c r="E70" s="403" t="s">
        <v>461</v>
      </c>
      <c r="F70" s="405"/>
      <c r="G70" s="405"/>
      <c r="H70" s="405" t="n">
        <v>1</v>
      </c>
      <c r="I70" s="405" t="n">
        <v>110</v>
      </c>
      <c r="J70" s="405"/>
      <c r="K70" s="405"/>
      <c r="L70" s="406"/>
      <c r="M70" s="407"/>
    </row>
    <row r="71" customFormat="false" ht="14.4" hidden="false" customHeight="false" outlineLevel="0" collapsed="false">
      <c r="A71" s="402" t="s">
        <v>598</v>
      </c>
      <c r="B71" s="403" t="s">
        <v>410</v>
      </c>
      <c r="C71" s="404" t="s">
        <v>411</v>
      </c>
      <c r="D71" s="403" t="s">
        <v>482</v>
      </c>
      <c r="E71" s="403" t="s">
        <v>483</v>
      </c>
      <c r="F71" s="405" t="n">
        <v>1</v>
      </c>
      <c r="G71" s="405" t="n">
        <v>286</v>
      </c>
      <c r="H71" s="405" t="n">
        <v>1</v>
      </c>
      <c r="I71" s="405" t="n">
        <v>286</v>
      </c>
      <c r="J71" s="405"/>
      <c r="K71" s="405"/>
      <c r="L71" s="406"/>
      <c r="M71" s="407"/>
    </row>
    <row r="72" customFormat="false" ht="14.4" hidden="false" customHeight="false" outlineLevel="0" collapsed="false">
      <c r="A72" s="402" t="s">
        <v>598</v>
      </c>
      <c r="B72" s="403" t="s">
        <v>410</v>
      </c>
      <c r="C72" s="404" t="s">
        <v>411</v>
      </c>
      <c r="D72" s="403" t="s">
        <v>486</v>
      </c>
      <c r="E72" s="403" t="s">
        <v>487</v>
      </c>
      <c r="F72" s="405" t="n">
        <v>1</v>
      </c>
      <c r="G72" s="405" t="n">
        <v>418</v>
      </c>
      <c r="H72" s="405" t="n">
        <v>1</v>
      </c>
      <c r="I72" s="405" t="n">
        <v>418</v>
      </c>
      <c r="J72" s="405"/>
      <c r="K72" s="405"/>
      <c r="L72" s="406"/>
      <c r="M72" s="407"/>
    </row>
    <row r="73" customFormat="false" ht="14.4" hidden="false" customHeight="false" outlineLevel="0" collapsed="false">
      <c r="A73" s="402" t="s">
        <v>598</v>
      </c>
      <c r="B73" s="403" t="s">
        <v>410</v>
      </c>
      <c r="C73" s="404" t="s">
        <v>411</v>
      </c>
      <c r="D73" s="403" t="s">
        <v>496</v>
      </c>
      <c r="E73" s="403" t="s">
        <v>497</v>
      </c>
      <c r="F73" s="405" t="n">
        <v>1</v>
      </c>
      <c r="G73" s="405" t="n">
        <v>508</v>
      </c>
      <c r="H73" s="405" t="n">
        <v>1</v>
      </c>
      <c r="I73" s="405" t="n">
        <v>508</v>
      </c>
      <c r="J73" s="405"/>
      <c r="K73" s="405"/>
      <c r="L73" s="406"/>
      <c r="M73" s="407"/>
    </row>
    <row r="74" customFormat="false" ht="14.4" hidden="false" customHeight="false" outlineLevel="0" collapsed="false">
      <c r="A74" s="402" t="s">
        <v>598</v>
      </c>
      <c r="B74" s="403" t="s">
        <v>410</v>
      </c>
      <c r="C74" s="404" t="s">
        <v>411</v>
      </c>
      <c r="D74" s="403" t="s">
        <v>498</v>
      </c>
      <c r="E74" s="403" t="s">
        <v>499</v>
      </c>
      <c r="F74" s="405"/>
      <c r="G74" s="405"/>
      <c r="H74" s="405" t="n">
        <v>1</v>
      </c>
      <c r="I74" s="405" t="n">
        <v>38</v>
      </c>
      <c r="J74" s="405"/>
      <c r="K74" s="405"/>
      <c r="L74" s="406"/>
      <c r="M74" s="407"/>
    </row>
    <row r="75" customFormat="false" ht="14.4" hidden="false" customHeight="false" outlineLevel="0" collapsed="false">
      <c r="A75" s="402" t="s">
        <v>599</v>
      </c>
      <c r="B75" s="403" t="s">
        <v>410</v>
      </c>
      <c r="C75" s="404" t="s">
        <v>411</v>
      </c>
      <c r="D75" s="403" t="s">
        <v>418</v>
      </c>
      <c r="E75" s="403" t="s">
        <v>419</v>
      </c>
      <c r="F75" s="405"/>
      <c r="G75" s="405"/>
      <c r="H75" s="405" t="n">
        <v>3</v>
      </c>
      <c r="I75" s="405" t="n">
        <v>3000</v>
      </c>
      <c r="J75" s="405"/>
      <c r="K75" s="405"/>
      <c r="L75" s="406"/>
      <c r="M75" s="407"/>
    </row>
    <row r="76" customFormat="false" ht="14.4" hidden="false" customHeight="false" outlineLevel="0" collapsed="false">
      <c r="A76" s="402" t="s">
        <v>599</v>
      </c>
      <c r="B76" s="403" t="s">
        <v>410</v>
      </c>
      <c r="C76" s="404" t="s">
        <v>411</v>
      </c>
      <c r="D76" s="403" t="s">
        <v>420</v>
      </c>
      <c r="E76" s="403" t="s">
        <v>421</v>
      </c>
      <c r="F76" s="405"/>
      <c r="G76" s="405"/>
      <c r="H76" s="405" t="n">
        <v>3</v>
      </c>
      <c r="I76" s="405" t="n">
        <v>1266</v>
      </c>
      <c r="J76" s="405"/>
      <c r="K76" s="405"/>
      <c r="L76" s="406"/>
      <c r="M76" s="407"/>
    </row>
    <row r="77" customFormat="false" ht="14.4" hidden="false" customHeight="false" outlineLevel="0" collapsed="false">
      <c r="A77" s="402" t="s">
        <v>599</v>
      </c>
      <c r="B77" s="403" t="s">
        <v>410</v>
      </c>
      <c r="C77" s="404" t="s">
        <v>411</v>
      </c>
      <c r="D77" s="403" t="s">
        <v>464</v>
      </c>
      <c r="E77" s="403" t="s">
        <v>465</v>
      </c>
      <c r="F77" s="405"/>
      <c r="G77" s="405"/>
      <c r="H77" s="405"/>
      <c r="I77" s="405"/>
      <c r="J77" s="405" t="n">
        <v>1</v>
      </c>
      <c r="K77" s="405" t="n">
        <v>572</v>
      </c>
      <c r="L77" s="406"/>
      <c r="M77" s="407" t="n">
        <v>572</v>
      </c>
    </row>
    <row r="78" customFormat="false" ht="14.4" hidden="false" customHeight="false" outlineLevel="0" collapsed="false">
      <c r="A78" s="402" t="s">
        <v>599</v>
      </c>
      <c r="B78" s="403" t="s">
        <v>410</v>
      </c>
      <c r="C78" s="404" t="s">
        <v>411</v>
      </c>
      <c r="D78" s="403" t="s">
        <v>466</v>
      </c>
      <c r="E78" s="403" t="s">
        <v>467</v>
      </c>
      <c r="F78" s="405"/>
      <c r="G78" s="405"/>
      <c r="H78" s="405"/>
      <c r="I78" s="405"/>
      <c r="J78" s="405" t="n">
        <v>4</v>
      </c>
      <c r="K78" s="405" t="n">
        <v>1596</v>
      </c>
      <c r="L78" s="406"/>
      <c r="M78" s="407" t="n">
        <v>399</v>
      </c>
    </row>
    <row r="79" customFormat="false" ht="14.4" hidden="false" customHeight="false" outlineLevel="0" collapsed="false">
      <c r="A79" s="402" t="s">
        <v>599</v>
      </c>
      <c r="B79" s="403" t="s">
        <v>410</v>
      </c>
      <c r="C79" s="404" t="s">
        <v>411</v>
      </c>
      <c r="D79" s="403" t="s">
        <v>488</v>
      </c>
      <c r="E79" s="403" t="s">
        <v>489</v>
      </c>
      <c r="F79" s="405"/>
      <c r="G79" s="405"/>
      <c r="H79" s="405" t="n">
        <v>1</v>
      </c>
      <c r="I79" s="405" t="n">
        <v>1178</v>
      </c>
      <c r="J79" s="405"/>
      <c r="K79" s="405"/>
      <c r="L79" s="406"/>
      <c r="M79" s="407"/>
    </row>
    <row r="80" customFormat="false" ht="14.4" hidden="false" customHeight="false" outlineLevel="0" collapsed="false">
      <c r="A80" s="402" t="s">
        <v>600</v>
      </c>
      <c r="B80" s="403" t="s">
        <v>410</v>
      </c>
      <c r="C80" s="404" t="s">
        <v>411</v>
      </c>
      <c r="D80" s="403" t="s">
        <v>414</v>
      </c>
      <c r="E80" s="403" t="s">
        <v>415</v>
      </c>
      <c r="F80" s="405"/>
      <c r="G80" s="405"/>
      <c r="H80" s="405"/>
      <c r="I80" s="405"/>
      <c r="J80" s="405" t="n">
        <v>8</v>
      </c>
      <c r="K80" s="405" t="n">
        <v>3976</v>
      </c>
      <c r="L80" s="406"/>
      <c r="M80" s="407" t="n">
        <v>497</v>
      </c>
    </row>
    <row r="81" customFormat="false" ht="14.4" hidden="false" customHeight="false" outlineLevel="0" collapsed="false">
      <c r="A81" s="402" t="s">
        <v>600</v>
      </c>
      <c r="B81" s="403" t="s">
        <v>410</v>
      </c>
      <c r="C81" s="404" t="s">
        <v>411</v>
      </c>
      <c r="D81" s="403" t="s">
        <v>416</v>
      </c>
      <c r="E81" s="403" t="s">
        <v>417</v>
      </c>
      <c r="F81" s="405"/>
      <c r="G81" s="405"/>
      <c r="H81" s="405"/>
      <c r="I81" s="405"/>
      <c r="J81" s="405" t="n">
        <v>1</v>
      </c>
      <c r="K81" s="405" t="n">
        <v>1245</v>
      </c>
      <c r="L81" s="406"/>
      <c r="M81" s="407" t="n">
        <v>1245</v>
      </c>
    </row>
    <row r="82" customFormat="false" ht="14.4" hidden="false" customHeight="false" outlineLevel="0" collapsed="false">
      <c r="A82" s="402" t="s">
        <v>600</v>
      </c>
      <c r="B82" s="403" t="s">
        <v>410</v>
      </c>
      <c r="C82" s="404" t="s">
        <v>411</v>
      </c>
      <c r="D82" s="403" t="s">
        <v>418</v>
      </c>
      <c r="E82" s="403" t="s">
        <v>419</v>
      </c>
      <c r="F82" s="405"/>
      <c r="G82" s="405"/>
      <c r="H82" s="405"/>
      <c r="I82" s="405"/>
      <c r="J82" s="405" t="n">
        <v>21</v>
      </c>
      <c r="K82" s="405" t="n">
        <v>21042</v>
      </c>
      <c r="L82" s="406"/>
      <c r="M82" s="407" t="n">
        <v>1002</v>
      </c>
    </row>
    <row r="83" customFormat="false" ht="14.4" hidden="false" customHeight="false" outlineLevel="0" collapsed="false">
      <c r="A83" s="402" t="s">
        <v>600</v>
      </c>
      <c r="B83" s="403" t="s">
        <v>410</v>
      </c>
      <c r="C83" s="404" t="s">
        <v>411</v>
      </c>
      <c r="D83" s="403" t="s">
        <v>420</v>
      </c>
      <c r="E83" s="403" t="s">
        <v>421</v>
      </c>
      <c r="F83" s="405"/>
      <c r="G83" s="405"/>
      <c r="H83" s="405"/>
      <c r="I83" s="405"/>
      <c r="J83" s="405" t="n">
        <v>21</v>
      </c>
      <c r="K83" s="405" t="n">
        <v>8904</v>
      </c>
      <c r="L83" s="406"/>
      <c r="M83" s="407" t="n">
        <v>424</v>
      </c>
    </row>
    <row r="84" customFormat="false" ht="14.4" hidden="false" customHeight="false" outlineLevel="0" collapsed="false">
      <c r="A84" s="402" t="s">
        <v>600</v>
      </c>
      <c r="B84" s="403" t="s">
        <v>410</v>
      </c>
      <c r="C84" s="404" t="s">
        <v>411</v>
      </c>
      <c r="D84" s="403" t="s">
        <v>422</v>
      </c>
      <c r="E84" s="403" t="s">
        <v>423</v>
      </c>
      <c r="F84" s="405"/>
      <c r="G84" s="405"/>
      <c r="H84" s="405" t="n">
        <v>3</v>
      </c>
      <c r="I84" s="405" t="n">
        <v>48</v>
      </c>
      <c r="J84" s="405" t="n">
        <v>1</v>
      </c>
      <c r="K84" s="405" t="n">
        <v>16</v>
      </c>
      <c r="L84" s="406"/>
      <c r="M84" s="407" t="n">
        <v>16</v>
      </c>
    </row>
    <row r="85" customFormat="false" ht="14.4" hidden="false" customHeight="false" outlineLevel="0" collapsed="false">
      <c r="A85" s="402" t="s">
        <v>600</v>
      </c>
      <c r="B85" s="403" t="s">
        <v>410</v>
      </c>
      <c r="C85" s="404" t="s">
        <v>411</v>
      </c>
      <c r="D85" s="403" t="s">
        <v>424</v>
      </c>
      <c r="E85" s="403" t="s">
        <v>425</v>
      </c>
      <c r="F85" s="405"/>
      <c r="G85" s="405"/>
      <c r="H85" s="405"/>
      <c r="I85" s="405"/>
      <c r="J85" s="405" t="n">
        <v>8</v>
      </c>
      <c r="K85" s="405" t="n">
        <v>2784</v>
      </c>
      <c r="L85" s="406"/>
      <c r="M85" s="407" t="n">
        <v>348</v>
      </c>
    </row>
    <row r="86" customFormat="false" ht="14.4" hidden="false" customHeight="false" outlineLevel="0" collapsed="false">
      <c r="A86" s="402" t="s">
        <v>600</v>
      </c>
      <c r="B86" s="403" t="s">
        <v>410</v>
      </c>
      <c r="C86" s="404" t="s">
        <v>411</v>
      </c>
      <c r="D86" s="403" t="s">
        <v>426</v>
      </c>
      <c r="E86" s="403" t="s">
        <v>427</v>
      </c>
      <c r="F86" s="405"/>
      <c r="G86" s="405"/>
      <c r="H86" s="405"/>
      <c r="I86" s="405"/>
      <c r="J86" s="405" t="n">
        <v>1</v>
      </c>
      <c r="K86" s="405" t="n">
        <v>217</v>
      </c>
      <c r="L86" s="406"/>
      <c r="M86" s="407" t="n">
        <v>217</v>
      </c>
    </row>
    <row r="87" customFormat="false" ht="14.4" hidden="false" customHeight="false" outlineLevel="0" collapsed="false">
      <c r="A87" s="402" t="s">
        <v>600</v>
      </c>
      <c r="B87" s="403" t="s">
        <v>410</v>
      </c>
      <c r="C87" s="404" t="s">
        <v>411</v>
      </c>
      <c r="D87" s="403" t="s">
        <v>428</v>
      </c>
      <c r="E87" s="403" t="s">
        <v>429</v>
      </c>
      <c r="F87" s="405"/>
      <c r="G87" s="405"/>
      <c r="H87" s="405"/>
      <c r="I87" s="405"/>
      <c r="J87" s="405" t="n">
        <v>3</v>
      </c>
      <c r="K87" s="405" t="n">
        <v>69</v>
      </c>
      <c r="L87" s="406"/>
      <c r="M87" s="407" t="n">
        <v>23</v>
      </c>
    </row>
    <row r="88" customFormat="false" ht="14.4" hidden="false" customHeight="false" outlineLevel="0" collapsed="false">
      <c r="A88" s="402" t="s">
        <v>600</v>
      </c>
      <c r="B88" s="403" t="s">
        <v>410</v>
      </c>
      <c r="C88" s="404" t="s">
        <v>411</v>
      </c>
      <c r="D88" s="403" t="s">
        <v>430</v>
      </c>
      <c r="E88" s="403" t="s">
        <v>431</v>
      </c>
      <c r="F88" s="405"/>
      <c r="G88" s="405"/>
      <c r="H88" s="405" t="n">
        <v>10</v>
      </c>
      <c r="I88" s="405" t="n">
        <v>1720</v>
      </c>
      <c r="J88" s="405" t="n">
        <v>4</v>
      </c>
      <c r="K88" s="405" t="n">
        <v>688</v>
      </c>
      <c r="L88" s="406"/>
      <c r="M88" s="407" t="n">
        <v>172</v>
      </c>
    </row>
    <row r="89" customFormat="false" ht="14.4" hidden="false" customHeight="false" outlineLevel="0" collapsed="false">
      <c r="A89" s="402" t="s">
        <v>600</v>
      </c>
      <c r="B89" s="403" t="s">
        <v>410</v>
      </c>
      <c r="C89" s="404" t="s">
        <v>411</v>
      </c>
      <c r="D89" s="403" t="s">
        <v>432</v>
      </c>
      <c r="E89" s="403" t="s">
        <v>433</v>
      </c>
      <c r="F89" s="405"/>
      <c r="G89" s="405"/>
      <c r="H89" s="405" t="n">
        <v>2</v>
      </c>
      <c r="I89" s="405" t="n">
        <v>294</v>
      </c>
      <c r="J89" s="405"/>
      <c r="K89" s="405"/>
      <c r="L89" s="406"/>
      <c r="M89" s="407"/>
    </row>
    <row r="90" customFormat="false" ht="14.4" hidden="false" customHeight="false" outlineLevel="0" collapsed="false">
      <c r="A90" s="402" t="s">
        <v>600</v>
      </c>
      <c r="B90" s="403" t="s">
        <v>410</v>
      </c>
      <c r="C90" s="404" t="s">
        <v>411</v>
      </c>
      <c r="D90" s="403" t="s">
        <v>434</v>
      </c>
      <c r="E90" s="403" t="s">
        <v>435</v>
      </c>
      <c r="F90" s="405" t="n">
        <v>7</v>
      </c>
      <c r="G90" s="405" t="n">
        <v>2436</v>
      </c>
      <c r="H90" s="405" t="n">
        <v>14</v>
      </c>
      <c r="I90" s="405" t="n">
        <v>4886</v>
      </c>
      <c r="J90" s="405" t="n">
        <v>6</v>
      </c>
      <c r="K90" s="405" t="n">
        <v>2094</v>
      </c>
      <c r="L90" s="406" t="n">
        <v>0.859605911330049</v>
      </c>
      <c r="M90" s="407" t="n">
        <v>349</v>
      </c>
    </row>
    <row r="91" customFormat="false" ht="14.4" hidden="false" customHeight="false" outlineLevel="0" collapsed="false">
      <c r="A91" s="402" t="s">
        <v>600</v>
      </c>
      <c r="B91" s="403" t="s">
        <v>410</v>
      </c>
      <c r="C91" s="404" t="s">
        <v>411</v>
      </c>
      <c r="D91" s="403" t="s">
        <v>436</v>
      </c>
      <c r="E91" s="403" t="s">
        <v>437</v>
      </c>
      <c r="F91" s="405"/>
      <c r="G91" s="405"/>
      <c r="H91" s="405" t="n">
        <v>10</v>
      </c>
      <c r="I91" s="405" t="n">
        <v>1660</v>
      </c>
      <c r="J91" s="405" t="n">
        <v>4</v>
      </c>
      <c r="K91" s="405" t="n">
        <v>664</v>
      </c>
      <c r="L91" s="406"/>
      <c r="M91" s="407" t="n">
        <v>166</v>
      </c>
    </row>
    <row r="92" customFormat="false" ht="14.4" hidden="false" customHeight="false" outlineLevel="0" collapsed="false">
      <c r="A92" s="402" t="s">
        <v>600</v>
      </c>
      <c r="B92" s="403" t="s">
        <v>410</v>
      </c>
      <c r="C92" s="404" t="s">
        <v>411</v>
      </c>
      <c r="D92" s="403" t="s">
        <v>438</v>
      </c>
      <c r="E92" s="403" t="s">
        <v>439</v>
      </c>
      <c r="F92" s="405"/>
      <c r="G92" s="405"/>
      <c r="H92" s="405" t="n">
        <v>11</v>
      </c>
      <c r="I92" s="405" t="n">
        <v>1859</v>
      </c>
      <c r="J92" s="405" t="n">
        <v>4</v>
      </c>
      <c r="K92" s="405" t="n">
        <v>676</v>
      </c>
      <c r="L92" s="406"/>
      <c r="M92" s="407" t="n">
        <v>169</v>
      </c>
    </row>
    <row r="93" customFormat="false" ht="14.4" hidden="false" customHeight="false" outlineLevel="0" collapsed="false">
      <c r="A93" s="402" t="s">
        <v>600</v>
      </c>
      <c r="B93" s="403" t="s">
        <v>410</v>
      </c>
      <c r="C93" s="404" t="s">
        <v>411</v>
      </c>
      <c r="D93" s="403" t="s">
        <v>440</v>
      </c>
      <c r="E93" s="403" t="s">
        <v>441</v>
      </c>
      <c r="F93" s="405" t="n">
        <v>1</v>
      </c>
      <c r="G93" s="405" t="n">
        <v>323</v>
      </c>
      <c r="H93" s="405" t="n">
        <v>1</v>
      </c>
      <c r="I93" s="405" t="n">
        <v>324</v>
      </c>
      <c r="J93" s="405"/>
      <c r="K93" s="405"/>
      <c r="L93" s="406"/>
      <c r="M93" s="407"/>
    </row>
    <row r="94" customFormat="false" ht="14.4" hidden="false" customHeight="false" outlineLevel="0" collapsed="false">
      <c r="A94" s="402" t="s">
        <v>600</v>
      </c>
      <c r="B94" s="403" t="s">
        <v>410</v>
      </c>
      <c r="C94" s="404" t="s">
        <v>411</v>
      </c>
      <c r="D94" s="403" t="s">
        <v>442</v>
      </c>
      <c r="E94" s="403" t="s">
        <v>443</v>
      </c>
      <c r="F94" s="405" t="n">
        <v>1</v>
      </c>
      <c r="G94" s="405" t="n">
        <v>1034</v>
      </c>
      <c r="H94" s="405"/>
      <c r="I94" s="405"/>
      <c r="J94" s="405"/>
      <c r="K94" s="405"/>
      <c r="L94" s="406"/>
      <c r="M94" s="407"/>
    </row>
    <row r="95" customFormat="false" ht="14.4" hidden="false" customHeight="false" outlineLevel="0" collapsed="false">
      <c r="A95" s="402" t="s">
        <v>600</v>
      </c>
      <c r="B95" s="403" t="s">
        <v>410</v>
      </c>
      <c r="C95" s="404" t="s">
        <v>411</v>
      </c>
      <c r="D95" s="403" t="s">
        <v>444</v>
      </c>
      <c r="E95" s="403" t="s">
        <v>445</v>
      </c>
      <c r="F95" s="405" t="n">
        <v>2</v>
      </c>
      <c r="G95" s="405" t="n">
        <v>376</v>
      </c>
      <c r="H95" s="405" t="n">
        <v>3</v>
      </c>
      <c r="I95" s="405" t="n">
        <v>564</v>
      </c>
      <c r="J95" s="405"/>
      <c r="K95" s="405"/>
      <c r="L95" s="406"/>
      <c r="M95" s="407"/>
    </row>
    <row r="96" customFormat="false" ht="14.4" hidden="false" customHeight="false" outlineLevel="0" collapsed="false">
      <c r="A96" s="402" t="s">
        <v>600</v>
      </c>
      <c r="B96" s="403" t="s">
        <v>410</v>
      </c>
      <c r="C96" s="404" t="s">
        <v>411</v>
      </c>
      <c r="D96" s="403" t="s">
        <v>446</v>
      </c>
      <c r="E96" s="403" t="s">
        <v>447</v>
      </c>
      <c r="F96" s="405"/>
      <c r="G96" s="405"/>
      <c r="H96" s="405"/>
      <c r="I96" s="405"/>
      <c r="J96" s="405" t="n">
        <v>1</v>
      </c>
      <c r="K96" s="405" t="n">
        <v>4993</v>
      </c>
      <c r="L96" s="406"/>
      <c r="M96" s="407" t="n">
        <v>4993</v>
      </c>
    </row>
    <row r="97" customFormat="false" ht="14.4" hidden="false" customHeight="false" outlineLevel="0" collapsed="false">
      <c r="A97" s="402" t="s">
        <v>600</v>
      </c>
      <c r="B97" s="403" t="s">
        <v>410</v>
      </c>
      <c r="C97" s="404" t="s">
        <v>411</v>
      </c>
      <c r="D97" s="403" t="s">
        <v>448</v>
      </c>
      <c r="E97" s="403" t="s">
        <v>449</v>
      </c>
      <c r="F97" s="405" t="n">
        <v>1</v>
      </c>
      <c r="G97" s="405" t="n">
        <v>327</v>
      </c>
      <c r="H97" s="405"/>
      <c r="I97" s="405"/>
      <c r="J97" s="405"/>
      <c r="K97" s="405"/>
      <c r="L97" s="406"/>
      <c r="M97" s="407"/>
    </row>
    <row r="98" customFormat="false" ht="14.4" hidden="false" customHeight="false" outlineLevel="0" collapsed="false">
      <c r="A98" s="402" t="s">
        <v>600</v>
      </c>
      <c r="B98" s="403" t="s">
        <v>410</v>
      </c>
      <c r="C98" s="404" t="s">
        <v>411</v>
      </c>
      <c r="D98" s="403" t="s">
        <v>450</v>
      </c>
      <c r="E98" s="403" t="s">
        <v>451</v>
      </c>
      <c r="F98" s="405"/>
      <c r="G98" s="405"/>
      <c r="H98" s="405" t="n">
        <v>1</v>
      </c>
      <c r="I98" s="405" t="n">
        <v>825</v>
      </c>
      <c r="J98" s="405"/>
      <c r="K98" s="405"/>
      <c r="L98" s="406"/>
      <c r="M98" s="407"/>
    </row>
    <row r="99" customFormat="false" ht="14.4" hidden="false" customHeight="false" outlineLevel="0" collapsed="false">
      <c r="A99" s="402" t="s">
        <v>600</v>
      </c>
      <c r="B99" s="403" t="s">
        <v>410</v>
      </c>
      <c r="C99" s="404" t="s">
        <v>411</v>
      </c>
      <c r="D99" s="403" t="s">
        <v>454</v>
      </c>
      <c r="E99" s="403" t="s">
        <v>455</v>
      </c>
      <c r="F99" s="405" t="n">
        <v>1</v>
      </c>
      <c r="G99" s="405" t="n">
        <v>347</v>
      </c>
      <c r="H99" s="405" t="n">
        <v>5</v>
      </c>
      <c r="I99" s="405" t="n">
        <v>1735</v>
      </c>
      <c r="J99" s="405" t="n">
        <v>2</v>
      </c>
      <c r="K99" s="405" t="n">
        <v>694</v>
      </c>
      <c r="L99" s="406" t="n">
        <v>2</v>
      </c>
      <c r="M99" s="407" t="n">
        <v>347</v>
      </c>
    </row>
    <row r="100" customFormat="false" ht="14.4" hidden="false" customHeight="false" outlineLevel="0" collapsed="false">
      <c r="A100" s="402" t="s">
        <v>600</v>
      </c>
      <c r="B100" s="403" t="s">
        <v>410</v>
      </c>
      <c r="C100" s="404" t="s">
        <v>411</v>
      </c>
      <c r="D100" s="403" t="s">
        <v>456</v>
      </c>
      <c r="E100" s="403" t="s">
        <v>457</v>
      </c>
      <c r="F100" s="405"/>
      <c r="G100" s="405"/>
      <c r="H100" s="405" t="n">
        <v>3</v>
      </c>
      <c r="I100" s="405" t="n">
        <v>1722</v>
      </c>
      <c r="J100" s="405"/>
      <c r="K100" s="405"/>
      <c r="L100" s="406"/>
      <c r="M100" s="407"/>
    </row>
    <row r="101" customFormat="false" ht="14.4" hidden="false" customHeight="false" outlineLevel="0" collapsed="false">
      <c r="A101" s="402" t="s">
        <v>600</v>
      </c>
      <c r="B101" s="403" t="s">
        <v>410</v>
      </c>
      <c r="C101" s="404" t="s">
        <v>411</v>
      </c>
      <c r="D101" s="403" t="s">
        <v>458</v>
      </c>
      <c r="E101" s="403" t="s">
        <v>459</v>
      </c>
      <c r="F101" s="405" t="n">
        <v>3</v>
      </c>
      <c r="G101" s="405" t="n">
        <v>711</v>
      </c>
      <c r="H101" s="405" t="n">
        <v>6</v>
      </c>
      <c r="I101" s="405" t="n">
        <v>1422</v>
      </c>
      <c r="J101" s="405" t="n">
        <v>1</v>
      </c>
      <c r="K101" s="405" t="n">
        <v>237</v>
      </c>
      <c r="L101" s="406" t="n">
        <v>0.333333333333333</v>
      </c>
      <c r="M101" s="407" t="n">
        <v>237</v>
      </c>
    </row>
    <row r="102" customFormat="false" ht="14.4" hidden="false" customHeight="false" outlineLevel="0" collapsed="false">
      <c r="A102" s="402" t="s">
        <v>600</v>
      </c>
      <c r="B102" s="403" t="s">
        <v>410</v>
      </c>
      <c r="C102" s="404" t="s">
        <v>411</v>
      </c>
      <c r="D102" s="403" t="s">
        <v>460</v>
      </c>
      <c r="E102" s="403" t="s">
        <v>461</v>
      </c>
      <c r="F102" s="405" t="n">
        <v>8</v>
      </c>
      <c r="G102" s="405" t="n">
        <v>880</v>
      </c>
      <c r="H102" s="405" t="n">
        <v>4</v>
      </c>
      <c r="I102" s="405" t="n">
        <v>440</v>
      </c>
      <c r="J102" s="405" t="n">
        <v>11</v>
      </c>
      <c r="K102" s="405" t="n">
        <v>1210</v>
      </c>
      <c r="L102" s="406" t="n">
        <v>1.375</v>
      </c>
      <c r="M102" s="407" t="n">
        <v>110</v>
      </c>
    </row>
    <row r="103" customFormat="false" ht="14.4" hidden="false" customHeight="false" outlineLevel="0" collapsed="false">
      <c r="A103" s="402" t="s">
        <v>600</v>
      </c>
      <c r="B103" s="403" t="s">
        <v>410</v>
      </c>
      <c r="C103" s="404" t="s">
        <v>411</v>
      </c>
      <c r="D103" s="403" t="s">
        <v>464</v>
      </c>
      <c r="E103" s="403" t="s">
        <v>465</v>
      </c>
      <c r="F103" s="405"/>
      <c r="G103" s="405"/>
      <c r="H103" s="405" t="n">
        <v>2</v>
      </c>
      <c r="I103" s="405" t="n">
        <v>1144</v>
      </c>
      <c r="J103" s="405" t="n">
        <v>2</v>
      </c>
      <c r="K103" s="405" t="n">
        <v>1144</v>
      </c>
      <c r="L103" s="406"/>
      <c r="M103" s="407" t="n">
        <v>572</v>
      </c>
    </row>
    <row r="104" customFormat="false" ht="14.4" hidden="false" customHeight="false" outlineLevel="0" collapsed="false">
      <c r="A104" s="402" t="s">
        <v>600</v>
      </c>
      <c r="B104" s="403" t="s">
        <v>410</v>
      </c>
      <c r="C104" s="404" t="s">
        <v>411</v>
      </c>
      <c r="D104" s="403" t="s">
        <v>466</v>
      </c>
      <c r="E104" s="403" t="s">
        <v>467</v>
      </c>
      <c r="F104" s="405"/>
      <c r="G104" s="405"/>
      <c r="H104" s="405" t="n">
        <v>8</v>
      </c>
      <c r="I104" s="405" t="n">
        <v>3192</v>
      </c>
      <c r="J104" s="405" t="n">
        <v>8</v>
      </c>
      <c r="K104" s="405" t="n">
        <v>3192</v>
      </c>
      <c r="L104" s="406"/>
      <c r="M104" s="407" t="n">
        <v>399</v>
      </c>
    </row>
    <row r="105" customFormat="false" ht="14.4" hidden="false" customHeight="false" outlineLevel="0" collapsed="false">
      <c r="A105" s="402" t="s">
        <v>600</v>
      </c>
      <c r="B105" s="403" t="s">
        <v>410</v>
      </c>
      <c r="C105" s="404" t="s">
        <v>411</v>
      </c>
      <c r="D105" s="403" t="s">
        <v>470</v>
      </c>
      <c r="E105" s="403" t="s">
        <v>471</v>
      </c>
      <c r="F105" s="405" t="n">
        <v>10</v>
      </c>
      <c r="G105" s="405" t="n">
        <v>3430</v>
      </c>
      <c r="H105" s="405" t="n">
        <v>16</v>
      </c>
      <c r="I105" s="405" t="n">
        <v>5488</v>
      </c>
      <c r="J105" s="405" t="n">
        <v>14</v>
      </c>
      <c r="K105" s="405" t="n">
        <v>4816</v>
      </c>
      <c r="L105" s="406" t="n">
        <v>1.40408163265306</v>
      </c>
      <c r="M105" s="407" t="n">
        <v>344</v>
      </c>
    </row>
    <row r="106" customFormat="false" ht="14.4" hidden="false" customHeight="false" outlineLevel="0" collapsed="false">
      <c r="A106" s="402" t="s">
        <v>600</v>
      </c>
      <c r="B106" s="403" t="s">
        <v>410</v>
      </c>
      <c r="C106" s="404" t="s">
        <v>411</v>
      </c>
      <c r="D106" s="403" t="s">
        <v>472</v>
      </c>
      <c r="E106" s="403" t="s">
        <v>473</v>
      </c>
      <c r="F106" s="405" t="n">
        <v>2</v>
      </c>
      <c r="G106" s="405" t="n">
        <v>370</v>
      </c>
      <c r="H106" s="405" t="n">
        <v>3</v>
      </c>
      <c r="I106" s="405" t="n">
        <v>555</v>
      </c>
      <c r="J106" s="405"/>
      <c r="K106" s="405"/>
      <c r="L106" s="406"/>
      <c r="M106" s="407"/>
    </row>
    <row r="107" customFormat="false" ht="14.4" hidden="false" customHeight="false" outlineLevel="0" collapsed="false">
      <c r="A107" s="402" t="s">
        <v>600</v>
      </c>
      <c r="B107" s="403" t="s">
        <v>410</v>
      </c>
      <c r="C107" s="404" t="s">
        <v>411</v>
      </c>
      <c r="D107" s="403" t="s">
        <v>474</v>
      </c>
      <c r="E107" s="403" t="s">
        <v>475</v>
      </c>
      <c r="F107" s="405"/>
      <c r="G107" s="405"/>
      <c r="H107" s="405" t="n">
        <v>2</v>
      </c>
      <c r="I107" s="405" t="n">
        <v>1642</v>
      </c>
      <c r="J107" s="405"/>
      <c r="K107" s="405"/>
      <c r="L107" s="406"/>
      <c r="M107" s="407"/>
    </row>
    <row r="108" customFormat="false" ht="14.4" hidden="false" customHeight="false" outlineLevel="0" collapsed="false">
      <c r="A108" s="402" t="s">
        <v>600</v>
      </c>
      <c r="B108" s="403" t="s">
        <v>410</v>
      </c>
      <c r="C108" s="404" t="s">
        <v>411</v>
      </c>
      <c r="D108" s="403" t="s">
        <v>476</v>
      </c>
      <c r="E108" s="403" t="s">
        <v>477</v>
      </c>
      <c r="F108" s="405" t="n">
        <v>7</v>
      </c>
      <c r="G108" s="405" t="n">
        <v>1162</v>
      </c>
      <c r="H108" s="405" t="n">
        <v>11</v>
      </c>
      <c r="I108" s="405" t="n">
        <v>1826</v>
      </c>
      <c r="J108" s="405" t="n">
        <v>4</v>
      </c>
      <c r="K108" s="405" t="n">
        <v>664</v>
      </c>
      <c r="L108" s="406" t="n">
        <v>0.571428571428571</v>
      </c>
      <c r="M108" s="407" t="n">
        <v>166</v>
      </c>
    </row>
    <row r="109" customFormat="false" ht="14.4" hidden="false" customHeight="false" outlineLevel="0" collapsed="false">
      <c r="A109" s="402" t="s">
        <v>600</v>
      </c>
      <c r="B109" s="403" t="s">
        <v>410</v>
      </c>
      <c r="C109" s="404" t="s">
        <v>411</v>
      </c>
      <c r="D109" s="403" t="s">
        <v>478</v>
      </c>
      <c r="E109" s="403" t="s">
        <v>479</v>
      </c>
      <c r="F109" s="405" t="n">
        <v>7</v>
      </c>
      <c r="G109" s="405" t="n">
        <v>1204</v>
      </c>
      <c r="H109" s="405" t="n">
        <v>10</v>
      </c>
      <c r="I109" s="405" t="n">
        <v>1720</v>
      </c>
      <c r="J109" s="405" t="n">
        <v>4</v>
      </c>
      <c r="K109" s="405" t="n">
        <v>688</v>
      </c>
      <c r="L109" s="406" t="n">
        <v>0.571428571428571</v>
      </c>
      <c r="M109" s="407" t="n">
        <v>172</v>
      </c>
    </row>
    <row r="110" customFormat="false" ht="14.4" hidden="false" customHeight="false" outlineLevel="0" collapsed="false">
      <c r="A110" s="402" t="s">
        <v>600</v>
      </c>
      <c r="B110" s="403" t="s">
        <v>410</v>
      </c>
      <c r="C110" s="404" t="s">
        <v>411</v>
      </c>
      <c r="D110" s="403" t="s">
        <v>480</v>
      </c>
      <c r="E110" s="403" t="s">
        <v>481</v>
      </c>
      <c r="F110" s="405" t="n">
        <v>9</v>
      </c>
      <c r="G110" s="405" t="n">
        <v>4896</v>
      </c>
      <c r="H110" s="405" t="n">
        <v>16</v>
      </c>
      <c r="I110" s="405" t="n">
        <v>8704</v>
      </c>
      <c r="J110" s="405" t="n">
        <v>13</v>
      </c>
      <c r="K110" s="405" t="n">
        <v>7085</v>
      </c>
      <c r="L110" s="406" t="n">
        <v>1.44709967320261</v>
      </c>
      <c r="M110" s="407" t="n">
        <v>545</v>
      </c>
    </row>
    <row r="111" customFormat="false" ht="14.4" hidden="false" customHeight="false" outlineLevel="0" collapsed="false">
      <c r="A111" s="402" t="s">
        <v>600</v>
      </c>
      <c r="B111" s="403" t="s">
        <v>410</v>
      </c>
      <c r="C111" s="404" t="s">
        <v>411</v>
      </c>
      <c r="D111" s="403" t="s">
        <v>482</v>
      </c>
      <c r="E111" s="403" t="s">
        <v>483</v>
      </c>
      <c r="F111" s="405" t="n">
        <v>5</v>
      </c>
      <c r="G111" s="405" t="n">
        <v>1430</v>
      </c>
      <c r="H111" s="405" t="n">
        <v>15</v>
      </c>
      <c r="I111" s="405" t="n">
        <v>4290</v>
      </c>
      <c r="J111" s="405" t="n">
        <v>10</v>
      </c>
      <c r="K111" s="405" t="n">
        <v>2870</v>
      </c>
      <c r="L111" s="406" t="n">
        <v>2.00699300699301</v>
      </c>
      <c r="M111" s="407" t="n">
        <v>287</v>
      </c>
    </row>
    <row r="112" customFormat="false" ht="14.4" hidden="false" customHeight="false" outlineLevel="0" collapsed="false">
      <c r="A112" s="402" t="s">
        <v>600</v>
      </c>
      <c r="B112" s="403" t="s">
        <v>410</v>
      </c>
      <c r="C112" s="404" t="s">
        <v>411</v>
      </c>
      <c r="D112" s="403" t="s">
        <v>484</v>
      </c>
      <c r="E112" s="403" t="s">
        <v>485</v>
      </c>
      <c r="F112" s="405" t="n">
        <v>8</v>
      </c>
      <c r="G112" s="405" t="n">
        <v>1624</v>
      </c>
      <c r="H112" s="405" t="n">
        <v>16</v>
      </c>
      <c r="I112" s="405" t="n">
        <v>3248</v>
      </c>
      <c r="J112" s="405" t="n">
        <v>12</v>
      </c>
      <c r="K112" s="405" t="n">
        <v>2448</v>
      </c>
      <c r="L112" s="406" t="n">
        <v>1.50738916256158</v>
      </c>
      <c r="M112" s="407" t="n">
        <v>204</v>
      </c>
    </row>
    <row r="113" customFormat="false" ht="14.4" hidden="false" customHeight="false" outlineLevel="0" collapsed="false">
      <c r="A113" s="402" t="s">
        <v>600</v>
      </c>
      <c r="B113" s="403" t="s">
        <v>410</v>
      </c>
      <c r="C113" s="404" t="s">
        <v>411</v>
      </c>
      <c r="D113" s="403" t="s">
        <v>486</v>
      </c>
      <c r="E113" s="403" t="s">
        <v>487</v>
      </c>
      <c r="F113" s="405" t="n">
        <v>5</v>
      </c>
      <c r="G113" s="405" t="n">
        <v>2090</v>
      </c>
      <c r="H113" s="405" t="n">
        <v>15</v>
      </c>
      <c r="I113" s="405" t="n">
        <v>6270</v>
      </c>
      <c r="J113" s="405" t="n">
        <v>10</v>
      </c>
      <c r="K113" s="405" t="n">
        <v>4190</v>
      </c>
      <c r="L113" s="406" t="n">
        <v>2.00478468899522</v>
      </c>
      <c r="M113" s="407" t="n">
        <v>419</v>
      </c>
    </row>
    <row r="114" customFormat="false" ht="14.4" hidden="false" customHeight="false" outlineLevel="0" collapsed="false">
      <c r="A114" s="402" t="s">
        <v>600</v>
      </c>
      <c r="B114" s="403" t="s">
        <v>410</v>
      </c>
      <c r="C114" s="404" t="s">
        <v>411</v>
      </c>
      <c r="D114" s="403" t="s">
        <v>488</v>
      </c>
      <c r="E114" s="403" t="s">
        <v>489</v>
      </c>
      <c r="F114" s="405"/>
      <c r="G114" s="405"/>
      <c r="H114" s="405" t="n">
        <v>1</v>
      </c>
      <c r="I114" s="405" t="n">
        <v>1178</v>
      </c>
      <c r="J114" s="405" t="n">
        <v>2</v>
      </c>
      <c r="K114" s="405" t="n">
        <v>2360</v>
      </c>
      <c r="L114" s="406"/>
      <c r="M114" s="407" t="n">
        <v>1180</v>
      </c>
    </row>
    <row r="115" customFormat="false" ht="14.4" hidden="false" customHeight="false" outlineLevel="0" collapsed="false">
      <c r="A115" s="402" t="s">
        <v>600</v>
      </c>
      <c r="B115" s="403" t="s">
        <v>410</v>
      </c>
      <c r="C115" s="404" t="s">
        <v>411</v>
      </c>
      <c r="D115" s="403" t="s">
        <v>490</v>
      </c>
      <c r="E115" s="403" t="s">
        <v>491</v>
      </c>
      <c r="F115" s="405" t="n">
        <v>2</v>
      </c>
      <c r="G115" s="405" t="n">
        <v>1346</v>
      </c>
      <c r="H115" s="405" t="n">
        <v>3</v>
      </c>
      <c r="I115" s="405" t="n">
        <v>2019</v>
      </c>
      <c r="J115" s="405" t="n">
        <v>3</v>
      </c>
      <c r="K115" s="405" t="n">
        <v>2022</v>
      </c>
      <c r="L115" s="406" t="n">
        <v>1.50222882615156</v>
      </c>
      <c r="M115" s="407" t="n">
        <v>674</v>
      </c>
    </row>
    <row r="116" customFormat="false" ht="14.4" hidden="false" customHeight="false" outlineLevel="0" collapsed="false">
      <c r="A116" s="402" t="s">
        <v>600</v>
      </c>
      <c r="B116" s="403" t="s">
        <v>410</v>
      </c>
      <c r="C116" s="404" t="s">
        <v>411</v>
      </c>
      <c r="D116" s="403" t="s">
        <v>492</v>
      </c>
      <c r="E116" s="403" t="s">
        <v>493</v>
      </c>
      <c r="F116" s="405" t="n">
        <v>1</v>
      </c>
      <c r="G116" s="405" t="n">
        <v>292</v>
      </c>
      <c r="H116" s="405" t="n">
        <v>4</v>
      </c>
      <c r="I116" s="405" t="n">
        <v>1172</v>
      </c>
      <c r="J116" s="405"/>
      <c r="K116" s="405"/>
      <c r="L116" s="406"/>
      <c r="M116" s="407"/>
    </row>
    <row r="117" customFormat="false" ht="14.4" hidden="false" customHeight="false" outlineLevel="0" collapsed="false">
      <c r="A117" s="402" t="s">
        <v>600</v>
      </c>
      <c r="B117" s="403" t="s">
        <v>410</v>
      </c>
      <c r="C117" s="404" t="s">
        <v>411</v>
      </c>
      <c r="D117" s="403" t="s">
        <v>496</v>
      </c>
      <c r="E117" s="403" t="s">
        <v>497</v>
      </c>
      <c r="F117" s="405" t="n">
        <v>5</v>
      </c>
      <c r="G117" s="405" t="n">
        <v>2540</v>
      </c>
      <c r="H117" s="405" t="n">
        <v>15</v>
      </c>
      <c r="I117" s="405" t="n">
        <v>7620</v>
      </c>
      <c r="J117" s="405" t="n">
        <v>10</v>
      </c>
      <c r="K117" s="405" t="n">
        <v>5090</v>
      </c>
      <c r="L117" s="406" t="n">
        <v>2.00393700787402</v>
      </c>
      <c r="M117" s="407" t="n">
        <v>509</v>
      </c>
    </row>
    <row r="118" customFormat="false" ht="14.4" hidden="false" customHeight="false" outlineLevel="0" collapsed="false">
      <c r="A118" s="402" t="s">
        <v>600</v>
      </c>
      <c r="B118" s="403" t="s">
        <v>410</v>
      </c>
      <c r="C118" s="404" t="s">
        <v>411</v>
      </c>
      <c r="D118" s="403" t="s">
        <v>498</v>
      </c>
      <c r="E118" s="403" t="s">
        <v>499</v>
      </c>
      <c r="F118" s="405" t="n">
        <v>8</v>
      </c>
      <c r="G118" s="405" t="n">
        <v>304</v>
      </c>
      <c r="H118" s="405" t="n">
        <v>17</v>
      </c>
      <c r="I118" s="405" t="n">
        <v>646</v>
      </c>
      <c r="J118" s="405" t="n">
        <v>9</v>
      </c>
      <c r="K118" s="405" t="n">
        <v>342</v>
      </c>
      <c r="L118" s="406" t="n">
        <v>1.125</v>
      </c>
      <c r="M118" s="407" t="n">
        <v>38</v>
      </c>
    </row>
    <row r="119" customFormat="false" ht="14.4" hidden="false" customHeight="false" outlineLevel="0" collapsed="false">
      <c r="A119" s="402" t="s">
        <v>600</v>
      </c>
      <c r="B119" s="403" t="s">
        <v>410</v>
      </c>
      <c r="C119" s="404" t="s">
        <v>411</v>
      </c>
      <c r="D119" s="403" t="s">
        <v>502</v>
      </c>
      <c r="E119" s="403" t="s">
        <v>503</v>
      </c>
      <c r="F119" s="405"/>
      <c r="G119" s="405"/>
      <c r="H119" s="405" t="n">
        <v>2</v>
      </c>
      <c r="I119" s="405" t="n">
        <v>1614</v>
      </c>
      <c r="J119" s="405" t="n">
        <v>1</v>
      </c>
      <c r="K119" s="405" t="n">
        <v>809</v>
      </c>
      <c r="L119" s="406"/>
      <c r="M119" s="407" t="n">
        <v>809</v>
      </c>
    </row>
    <row r="120" customFormat="false" ht="14.4" hidden="false" customHeight="false" outlineLevel="0" collapsed="false">
      <c r="A120" s="402" t="s">
        <v>600</v>
      </c>
      <c r="B120" s="403" t="s">
        <v>410</v>
      </c>
      <c r="C120" s="404" t="s">
        <v>411</v>
      </c>
      <c r="D120" s="403" t="s">
        <v>506</v>
      </c>
      <c r="E120" s="403" t="s">
        <v>507</v>
      </c>
      <c r="F120" s="405" t="n">
        <v>1</v>
      </c>
      <c r="G120" s="405" t="n">
        <v>188</v>
      </c>
      <c r="H120" s="405" t="n">
        <v>3</v>
      </c>
      <c r="I120" s="405" t="n">
        <v>564</v>
      </c>
      <c r="J120" s="405" t="n">
        <v>2</v>
      </c>
      <c r="K120" s="405" t="n">
        <v>376</v>
      </c>
      <c r="L120" s="406" t="n">
        <v>2</v>
      </c>
      <c r="M120" s="407" t="n">
        <v>188</v>
      </c>
    </row>
    <row r="121" customFormat="false" ht="14.4" hidden="false" customHeight="false" outlineLevel="0" collapsed="false">
      <c r="A121" s="402" t="s">
        <v>600</v>
      </c>
      <c r="B121" s="403" t="s">
        <v>410</v>
      </c>
      <c r="C121" s="404" t="s">
        <v>411</v>
      </c>
      <c r="D121" s="403" t="s">
        <v>510</v>
      </c>
      <c r="E121" s="403" t="s">
        <v>511</v>
      </c>
      <c r="F121" s="405" t="n">
        <v>2</v>
      </c>
      <c r="G121" s="405" t="n">
        <v>1346</v>
      </c>
      <c r="H121" s="405" t="n">
        <v>3</v>
      </c>
      <c r="I121" s="405" t="n">
        <v>2019</v>
      </c>
      <c r="J121" s="405" t="n">
        <v>3</v>
      </c>
      <c r="K121" s="405" t="n">
        <v>2022</v>
      </c>
      <c r="L121" s="406" t="n">
        <v>1.50222882615156</v>
      </c>
      <c r="M121" s="407" t="n">
        <v>674</v>
      </c>
    </row>
    <row r="122" customFormat="false" ht="14.4" hidden="false" customHeight="false" outlineLevel="0" collapsed="false">
      <c r="A122" s="402" t="s">
        <v>600</v>
      </c>
      <c r="B122" s="403" t="s">
        <v>410</v>
      </c>
      <c r="C122" s="404" t="s">
        <v>411</v>
      </c>
      <c r="D122" s="403" t="s">
        <v>512</v>
      </c>
      <c r="E122" s="403" t="s">
        <v>513</v>
      </c>
      <c r="F122" s="405" t="n">
        <v>9</v>
      </c>
      <c r="G122" s="405" t="n">
        <v>4248</v>
      </c>
      <c r="H122" s="405" t="n">
        <v>15</v>
      </c>
      <c r="I122" s="405" t="n">
        <v>7080</v>
      </c>
      <c r="J122" s="405" t="n">
        <v>11</v>
      </c>
      <c r="K122" s="405" t="n">
        <v>5203</v>
      </c>
      <c r="L122" s="406" t="n">
        <v>1.22481167608286</v>
      </c>
      <c r="M122" s="407" t="n">
        <v>473</v>
      </c>
    </row>
    <row r="123" customFormat="false" ht="14.4" hidden="false" customHeight="false" outlineLevel="0" collapsed="false">
      <c r="A123" s="402" t="s">
        <v>600</v>
      </c>
      <c r="B123" s="403" t="s">
        <v>410</v>
      </c>
      <c r="C123" s="404" t="s">
        <v>411</v>
      </c>
      <c r="D123" s="403" t="s">
        <v>514</v>
      </c>
      <c r="E123" s="403" t="s">
        <v>515</v>
      </c>
      <c r="F123" s="405" t="n">
        <v>1</v>
      </c>
      <c r="G123" s="405" t="n">
        <v>4020</v>
      </c>
      <c r="H123" s="405"/>
      <c r="I123" s="405"/>
      <c r="J123" s="405"/>
      <c r="K123" s="405"/>
      <c r="L123" s="406"/>
      <c r="M123" s="407"/>
    </row>
    <row r="124" customFormat="false" ht="14.4" hidden="false" customHeight="false" outlineLevel="0" collapsed="false">
      <c r="A124" s="402" t="s">
        <v>600</v>
      </c>
      <c r="B124" s="403" t="s">
        <v>410</v>
      </c>
      <c r="C124" s="404" t="s">
        <v>411</v>
      </c>
      <c r="D124" s="403" t="s">
        <v>518</v>
      </c>
      <c r="E124" s="403" t="s">
        <v>519</v>
      </c>
      <c r="F124" s="405"/>
      <c r="G124" s="405"/>
      <c r="H124" s="405" t="n">
        <v>2</v>
      </c>
      <c r="I124" s="405" t="n">
        <v>1614</v>
      </c>
      <c r="J124" s="405" t="n">
        <v>1</v>
      </c>
      <c r="K124" s="405" t="n">
        <v>809</v>
      </c>
      <c r="L124" s="406"/>
      <c r="M124" s="407" t="n">
        <v>809</v>
      </c>
    </row>
    <row r="125" customFormat="false" ht="14.4" hidden="false" customHeight="false" outlineLevel="0" collapsed="false">
      <c r="A125" s="402" t="s">
        <v>600</v>
      </c>
      <c r="B125" s="403" t="s">
        <v>410</v>
      </c>
      <c r="C125" s="404" t="s">
        <v>411</v>
      </c>
      <c r="D125" s="403" t="s">
        <v>520</v>
      </c>
      <c r="E125" s="403" t="s">
        <v>521</v>
      </c>
      <c r="F125" s="405"/>
      <c r="G125" s="405"/>
      <c r="H125" s="405" t="n">
        <v>2</v>
      </c>
      <c r="I125" s="405" t="n">
        <v>1614</v>
      </c>
      <c r="J125" s="405" t="n">
        <v>1</v>
      </c>
      <c r="K125" s="405" t="n">
        <v>809</v>
      </c>
      <c r="L125" s="406"/>
      <c r="M125" s="407" t="n">
        <v>809</v>
      </c>
    </row>
    <row r="126" customFormat="false" ht="14.4" hidden="false" customHeight="false" outlineLevel="0" collapsed="false">
      <c r="A126" s="402" t="s">
        <v>600</v>
      </c>
      <c r="B126" s="403" t="s">
        <v>410</v>
      </c>
      <c r="C126" s="404" t="s">
        <v>411</v>
      </c>
      <c r="D126" s="403" t="s">
        <v>522</v>
      </c>
      <c r="E126" s="403" t="s">
        <v>523</v>
      </c>
      <c r="F126" s="405" t="n">
        <v>8</v>
      </c>
      <c r="G126" s="405" t="n">
        <v>5480</v>
      </c>
      <c r="H126" s="405" t="n">
        <v>12</v>
      </c>
      <c r="I126" s="405" t="n">
        <v>8220</v>
      </c>
      <c r="J126" s="405" t="n">
        <v>5</v>
      </c>
      <c r="K126" s="405" t="n">
        <v>3430</v>
      </c>
      <c r="L126" s="406" t="n">
        <v>0.625912408759124</v>
      </c>
      <c r="M126" s="407" t="n">
        <v>686</v>
      </c>
    </row>
    <row r="127" customFormat="false" ht="14.4" hidden="false" customHeight="false" outlineLevel="0" collapsed="false">
      <c r="A127" s="402" t="s">
        <v>600</v>
      </c>
      <c r="B127" s="403" t="s">
        <v>410</v>
      </c>
      <c r="C127" s="404" t="s">
        <v>411</v>
      </c>
      <c r="D127" s="403" t="s">
        <v>524</v>
      </c>
      <c r="E127" s="403" t="s">
        <v>525</v>
      </c>
      <c r="F127" s="405"/>
      <c r="G127" s="405"/>
      <c r="H127" s="405"/>
      <c r="I127" s="405"/>
      <c r="J127" s="405" t="n">
        <v>1</v>
      </c>
      <c r="K127" s="405" t="n">
        <v>3864</v>
      </c>
      <c r="L127" s="406"/>
      <c r="M127" s="407" t="n">
        <v>3864</v>
      </c>
    </row>
    <row r="128" customFormat="false" ht="14.4" hidden="false" customHeight="false" outlineLevel="0" collapsed="false">
      <c r="A128" s="402" t="s">
        <v>600</v>
      </c>
      <c r="B128" s="403" t="s">
        <v>410</v>
      </c>
      <c r="C128" s="404" t="s">
        <v>411</v>
      </c>
      <c r="D128" s="403" t="s">
        <v>526</v>
      </c>
      <c r="E128" s="403" t="s">
        <v>527</v>
      </c>
      <c r="F128" s="405" t="n">
        <v>1</v>
      </c>
      <c r="G128" s="405" t="n">
        <v>1394</v>
      </c>
      <c r="H128" s="405" t="n">
        <v>1</v>
      </c>
      <c r="I128" s="405" t="n">
        <v>1394</v>
      </c>
      <c r="J128" s="405" t="n">
        <v>3</v>
      </c>
      <c r="K128" s="405" t="n">
        <v>4185</v>
      </c>
      <c r="L128" s="406" t="n">
        <v>3.00215208034433</v>
      </c>
      <c r="M128" s="407" t="n">
        <v>1395</v>
      </c>
    </row>
    <row r="129" customFormat="false" ht="14.4" hidden="false" customHeight="false" outlineLevel="0" collapsed="false">
      <c r="A129" s="402" t="s">
        <v>600</v>
      </c>
      <c r="B129" s="403" t="s">
        <v>410</v>
      </c>
      <c r="C129" s="404" t="s">
        <v>411</v>
      </c>
      <c r="D129" s="403" t="s">
        <v>528</v>
      </c>
      <c r="E129" s="403" t="s">
        <v>529</v>
      </c>
      <c r="F129" s="405" t="n">
        <v>1</v>
      </c>
      <c r="G129" s="405" t="n">
        <v>649</v>
      </c>
      <c r="H129" s="405" t="n">
        <v>1</v>
      </c>
      <c r="I129" s="405" t="n">
        <v>649</v>
      </c>
      <c r="J129" s="405" t="n">
        <v>3</v>
      </c>
      <c r="K129" s="405" t="n">
        <v>1950</v>
      </c>
      <c r="L129" s="406" t="n">
        <v>3.00462249614792</v>
      </c>
      <c r="M129" s="407" t="n">
        <v>650</v>
      </c>
    </row>
    <row r="130" customFormat="false" ht="14.4" hidden="false" customHeight="false" outlineLevel="0" collapsed="false">
      <c r="A130" s="402" t="s">
        <v>600</v>
      </c>
      <c r="B130" s="403" t="s">
        <v>410</v>
      </c>
      <c r="C130" s="404" t="s">
        <v>411</v>
      </c>
      <c r="D130" s="403" t="s">
        <v>530</v>
      </c>
      <c r="E130" s="403" t="s">
        <v>531</v>
      </c>
      <c r="F130" s="405" t="n">
        <v>1</v>
      </c>
      <c r="G130" s="405" t="n">
        <v>649</v>
      </c>
      <c r="H130" s="405" t="n">
        <v>1</v>
      </c>
      <c r="I130" s="405" t="n">
        <v>649</v>
      </c>
      <c r="J130" s="405" t="n">
        <v>3</v>
      </c>
      <c r="K130" s="405" t="n">
        <v>1950</v>
      </c>
      <c r="L130" s="406" t="n">
        <v>3.00462249614792</v>
      </c>
      <c r="M130" s="407" t="n">
        <v>650</v>
      </c>
    </row>
    <row r="131" customFormat="false" ht="14.4" hidden="false" customHeight="false" outlineLevel="0" collapsed="false">
      <c r="A131" s="402" t="s">
        <v>600</v>
      </c>
      <c r="B131" s="403" t="s">
        <v>410</v>
      </c>
      <c r="C131" s="404" t="s">
        <v>411</v>
      </c>
      <c r="D131" s="403" t="s">
        <v>532</v>
      </c>
      <c r="E131" s="403" t="s">
        <v>533</v>
      </c>
      <c r="F131" s="405" t="n">
        <v>1</v>
      </c>
      <c r="G131" s="405" t="n">
        <v>3346</v>
      </c>
      <c r="H131" s="405"/>
      <c r="I131" s="405"/>
      <c r="J131" s="405"/>
      <c r="K131" s="405"/>
      <c r="L131" s="406"/>
      <c r="M131" s="407"/>
    </row>
    <row r="132" customFormat="false" ht="14.4" hidden="false" customHeight="false" outlineLevel="0" collapsed="false">
      <c r="A132" s="402" t="s">
        <v>600</v>
      </c>
      <c r="B132" s="403" t="s">
        <v>410</v>
      </c>
      <c r="C132" s="404" t="s">
        <v>411</v>
      </c>
      <c r="D132" s="403" t="s">
        <v>534</v>
      </c>
      <c r="E132" s="403" t="s">
        <v>535</v>
      </c>
      <c r="F132" s="405" t="n">
        <v>7</v>
      </c>
      <c r="G132" s="405" t="n">
        <v>4823</v>
      </c>
      <c r="H132" s="405" t="n">
        <v>6</v>
      </c>
      <c r="I132" s="405" t="n">
        <v>4134</v>
      </c>
      <c r="J132" s="405" t="n">
        <v>4</v>
      </c>
      <c r="K132" s="405" t="n">
        <v>2760</v>
      </c>
      <c r="L132" s="406" t="n">
        <v>0.572257930748497</v>
      </c>
      <c r="M132" s="407" t="n">
        <v>690</v>
      </c>
    </row>
    <row r="133" customFormat="false" ht="14.4" hidden="false" customHeight="false" outlineLevel="0" collapsed="false">
      <c r="A133" s="402" t="s">
        <v>600</v>
      </c>
      <c r="B133" s="403" t="s">
        <v>410</v>
      </c>
      <c r="C133" s="404" t="s">
        <v>411</v>
      </c>
      <c r="D133" s="403" t="s">
        <v>542</v>
      </c>
      <c r="E133" s="403" t="s">
        <v>543</v>
      </c>
      <c r="F133" s="405" t="n">
        <v>5</v>
      </c>
      <c r="G133" s="405" t="n">
        <v>1545</v>
      </c>
      <c r="H133" s="405" t="n">
        <v>8</v>
      </c>
      <c r="I133" s="405" t="n">
        <v>2480</v>
      </c>
      <c r="J133" s="405" t="n">
        <v>11</v>
      </c>
      <c r="K133" s="405" t="n">
        <v>3410</v>
      </c>
      <c r="L133" s="406" t="n">
        <v>2.20711974110032</v>
      </c>
      <c r="M133" s="407" t="n">
        <v>310</v>
      </c>
    </row>
    <row r="134" customFormat="false" ht="14.4" hidden="false" customHeight="false" outlineLevel="0" collapsed="false">
      <c r="A134" s="402" t="s">
        <v>600</v>
      </c>
      <c r="B134" s="403" t="s">
        <v>410</v>
      </c>
      <c r="C134" s="404" t="s">
        <v>411</v>
      </c>
      <c r="D134" s="403" t="s">
        <v>544</v>
      </c>
      <c r="E134" s="403" t="s">
        <v>545</v>
      </c>
      <c r="F134" s="405" t="n">
        <v>1</v>
      </c>
      <c r="G134" s="405" t="n">
        <v>649</v>
      </c>
      <c r="H134" s="405" t="n">
        <v>1</v>
      </c>
      <c r="I134" s="405" t="n">
        <v>649</v>
      </c>
      <c r="J134" s="405" t="n">
        <v>3</v>
      </c>
      <c r="K134" s="405" t="n">
        <v>1950</v>
      </c>
      <c r="L134" s="406" t="n">
        <v>3.00462249614792</v>
      </c>
      <c r="M134" s="407" t="n">
        <v>650</v>
      </c>
    </row>
    <row r="135" customFormat="false" ht="14.4" hidden="false" customHeight="false" outlineLevel="0" collapsed="false">
      <c r="A135" s="402" t="s">
        <v>600</v>
      </c>
      <c r="B135" s="403" t="s">
        <v>410</v>
      </c>
      <c r="C135" s="404" t="s">
        <v>411</v>
      </c>
      <c r="D135" s="403" t="s">
        <v>546</v>
      </c>
      <c r="E135" s="403" t="s">
        <v>547</v>
      </c>
      <c r="F135" s="405" t="n">
        <v>2</v>
      </c>
      <c r="G135" s="405" t="n">
        <v>510</v>
      </c>
      <c r="H135" s="405" t="n">
        <v>4</v>
      </c>
      <c r="I135" s="405" t="n">
        <v>1020</v>
      </c>
      <c r="J135" s="405" t="n">
        <v>1</v>
      </c>
      <c r="K135" s="405" t="n">
        <v>256</v>
      </c>
      <c r="L135" s="406" t="n">
        <v>0.501960784313726</v>
      </c>
      <c r="M135" s="407" t="n">
        <v>256</v>
      </c>
    </row>
    <row r="136" customFormat="false" ht="14.4" hidden="false" customHeight="false" outlineLevel="0" collapsed="false">
      <c r="A136" s="402" t="s">
        <v>600</v>
      </c>
      <c r="B136" s="403" t="s">
        <v>410</v>
      </c>
      <c r="C136" s="404" t="s">
        <v>411</v>
      </c>
      <c r="D136" s="403" t="s">
        <v>548</v>
      </c>
      <c r="E136" s="403" t="s">
        <v>549</v>
      </c>
      <c r="F136" s="405" t="n">
        <v>1</v>
      </c>
      <c r="G136" s="405" t="n">
        <v>649</v>
      </c>
      <c r="H136" s="405" t="n">
        <v>1</v>
      </c>
      <c r="I136" s="405" t="n">
        <v>649</v>
      </c>
      <c r="J136" s="405" t="n">
        <v>3</v>
      </c>
      <c r="K136" s="405" t="n">
        <v>1950</v>
      </c>
      <c r="L136" s="406" t="n">
        <v>3.00462249614792</v>
      </c>
      <c r="M136" s="407" t="n">
        <v>650</v>
      </c>
    </row>
    <row r="137" customFormat="false" ht="14.4" hidden="false" customHeight="false" outlineLevel="0" collapsed="false">
      <c r="A137" s="402" t="s">
        <v>600</v>
      </c>
      <c r="B137" s="403" t="s">
        <v>410</v>
      </c>
      <c r="C137" s="404" t="s">
        <v>411</v>
      </c>
      <c r="D137" s="403" t="s">
        <v>554</v>
      </c>
      <c r="E137" s="403" t="s">
        <v>555</v>
      </c>
      <c r="F137" s="405"/>
      <c r="G137" s="405"/>
      <c r="H137" s="405" t="n">
        <v>2</v>
      </c>
      <c r="I137" s="405" t="n">
        <v>1614</v>
      </c>
      <c r="J137" s="405" t="n">
        <v>1</v>
      </c>
      <c r="K137" s="405" t="n">
        <v>809</v>
      </c>
      <c r="L137" s="406"/>
      <c r="M137" s="407" t="n">
        <v>809</v>
      </c>
    </row>
    <row r="138" customFormat="false" ht="14.4" hidden="false" customHeight="false" outlineLevel="0" collapsed="false">
      <c r="A138" s="402" t="s">
        <v>600</v>
      </c>
      <c r="B138" s="403" t="s">
        <v>410</v>
      </c>
      <c r="C138" s="404" t="s">
        <v>411</v>
      </c>
      <c r="D138" s="403" t="s">
        <v>562</v>
      </c>
      <c r="E138" s="403" t="s">
        <v>563</v>
      </c>
      <c r="F138" s="405" t="n">
        <v>3</v>
      </c>
      <c r="G138" s="405" t="n">
        <v>564</v>
      </c>
      <c r="H138" s="405"/>
      <c r="I138" s="405"/>
      <c r="J138" s="405"/>
      <c r="K138" s="405"/>
      <c r="L138" s="406"/>
      <c r="M138" s="407"/>
    </row>
    <row r="139" customFormat="false" ht="14.4" hidden="false" customHeight="false" outlineLevel="0" collapsed="false">
      <c r="A139" s="402" t="s">
        <v>600</v>
      </c>
      <c r="B139" s="403" t="s">
        <v>410</v>
      </c>
      <c r="C139" s="404" t="s">
        <v>411</v>
      </c>
      <c r="D139" s="403" t="s">
        <v>601</v>
      </c>
      <c r="E139" s="403" t="s">
        <v>602</v>
      </c>
      <c r="F139" s="405"/>
      <c r="G139" s="405"/>
      <c r="H139" s="405"/>
      <c r="I139" s="405"/>
      <c r="J139" s="405" t="n">
        <v>1</v>
      </c>
      <c r="K139" s="405" t="n">
        <v>1609</v>
      </c>
      <c r="L139" s="406"/>
      <c r="M139" s="407" t="n">
        <v>1609</v>
      </c>
    </row>
    <row r="140" customFormat="false" ht="14.4" hidden="false" customHeight="false" outlineLevel="0" collapsed="false">
      <c r="A140" s="402" t="s">
        <v>603</v>
      </c>
      <c r="B140" s="403" t="s">
        <v>410</v>
      </c>
      <c r="C140" s="404" t="s">
        <v>411</v>
      </c>
      <c r="D140" s="403" t="s">
        <v>414</v>
      </c>
      <c r="E140" s="403" t="s">
        <v>415</v>
      </c>
      <c r="F140" s="405"/>
      <c r="G140" s="405"/>
      <c r="H140" s="405"/>
      <c r="I140" s="405"/>
      <c r="J140" s="405" t="n">
        <v>4</v>
      </c>
      <c r="K140" s="405" t="n">
        <v>1988</v>
      </c>
      <c r="L140" s="406"/>
      <c r="M140" s="407" t="n">
        <v>497</v>
      </c>
    </row>
    <row r="141" customFormat="false" ht="14.4" hidden="false" customHeight="false" outlineLevel="0" collapsed="false">
      <c r="A141" s="402" t="s">
        <v>603</v>
      </c>
      <c r="B141" s="403" t="s">
        <v>410</v>
      </c>
      <c r="C141" s="404" t="s">
        <v>411</v>
      </c>
      <c r="D141" s="403" t="s">
        <v>422</v>
      </c>
      <c r="E141" s="403" t="s">
        <v>423</v>
      </c>
      <c r="F141" s="405" t="n">
        <v>3</v>
      </c>
      <c r="G141" s="405" t="n">
        <v>48</v>
      </c>
      <c r="H141" s="405" t="n">
        <v>3</v>
      </c>
      <c r="I141" s="405" t="n">
        <v>48</v>
      </c>
      <c r="J141" s="405" t="n">
        <v>2</v>
      </c>
      <c r="K141" s="405" t="n">
        <v>32</v>
      </c>
      <c r="L141" s="406" t="n">
        <v>0.666666666666667</v>
      </c>
      <c r="M141" s="407" t="n">
        <v>16</v>
      </c>
    </row>
    <row r="142" customFormat="false" ht="14.4" hidden="false" customHeight="false" outlineLevel="0" collapsed="false">
      <c r="A142" s="402" t="s">
        <v>603</v>
      </c>
      <c r="B142" s="403" t="s">
        <v>410</v>
      </c>
      <c r="C142" s="404" t="s">
        <v>411</v>
      </c>
      <c r="D142" s="403" t="s">
        <v>424</v>
      </c>
      <c r="E142" s="403" t="s">
        <v>425</v>
      </c>
      <c r="F142" s="405"/>
      <c r="G142" s="405"/>
      <c r="H142" s="405" t="n">
        <v>5</v>
      </c>
      <c r="I142" s="405" t="n">
        <v>1735</v>
      </c>
      <c r="J142" s="405" t="n">
        <v>9</v>
      </c>
      <c r="K142" s="405" t="n">
        <v>3132</v>
      </c>
      <c r="L142" s="406"/>
      <c r="M142" s="407" t="n">
        <v>348</v>
      </c>
    </row>
    <row r="143" customFormat="false" ht="14.4" hidden="false" customHeight="false" outlineLevel="0" collapsed="false">
      <c r="A143" s="402" t="s">
        <v>603</v>
      </c>
      <c r="B143" s="403" t="s">
        <v>410</v>
      </c>
      <c r="C143" s="404" t="s">
        <v>411</v>
      </c>
      <c r="D143" s="403" t="s">
        <v>430</v>
      </c>
      <c r="E143" s="403" t="s">
        <v>431</v>
      </c>
      <c r="F143" s="405" t="n">
        <v>2</v>
      </c>
      <c r="G143" s="405" t="n">
        <v>344</v>
      </c>
      <c r="H143" s="405" t="n">
        <v>10</v>
      </c>
      <c r="I143" s="405" t="n">
        <v>1720</v>
      </c>
      <c r="J143" s="405" t="n">
        <v>4</v>
      </c>
      <c r="K143" s="405" t="n">
        <v>688</v>
      </c>
      <c r="L143" s="406" t="n">
        <v>2</v>
      </c>
      <c r="M143" s="407" t="n">
        <v>172</v>
      </c>
    </row>
    <row r="144" customFormat="false" ht="14.4" hidden="false" customHeight="false" outlineLevel="0" collapsed="false">
      <c r="A144" s="402" t="s">
        <v>603</v>
      </c>
      <c r="B144" s="403" t="s">
        <v>410</v>
      </c>
      <c r="C144" s="404" t="s">
        <v>411</v>
      </c>
      <c r="D144" s="403" t="s">
        <v>434</v>
      </c>
      <c r="E144" s="403" t="s">
        <v>435</v>
      </c>
      <c r="F144" s="405" t="n">
        <v>10</v>
      </c>
      <c r="G144" s="405" t="n">
        <v>3480</v>
      </c>
      <c r="H144" s="405" t="n">
        <v>7</v>
      </c>
      <c r="I144" s="405" t="n">
        <v>2443</v>
      </c>
      <c r="J144" s="405" t="n">
        <v>14</v>
      </c>
      <c r="K144" s="405" t="n">
        <v>4886</v>
      </c>
      <c r="L144" s="406" t="n">
        <v>1.40402298850575</v>
      </c>
      <c r="M144" s="407" t="n">
        <v>349</v>
      </c>
    </row>
    <row r="145" customFormat="false" ht="14.4" hidden="false" customHeight="false" outlineLevel="0" collapsed="false">
      <c r="A145" s="402" t="s">
        <v>603</v>
      </c>
      <c r="B145" s="403" t="s">
        <v>410</v>
      </c>
      <c r="C145" s="404" t="s">
        <v>411</v>
      </c>
      <c r="D145" s="403" t="s">
        <v>436</v>
      </c>
      <c r="E145" s="403" t="s">
        <v>437</v>
      </c>
      <c r="F145" s="405" t="n">
        <v>2</v>
      </c>
      <c r="G145" s="405" t="n">
        <v>332</v>
      </c>
      <c r="H145" s="405" t="n">
        <v>10</v>
      </c>
      <c r="I145" s="405" t="n">
        <v>1660</v>
      </c>
      <c r="J145" s="405" t="n">
        <v>7</v>
      </c>
      <c r="K145" s="405" t="n">
        <v>1162</v>
      </c>
      <c r="L145" s="406" t="n">
        <v>3.5</v>
      </c>
      <c r="M145" s="407" t="n">
        <v>166</v>
      </c>
    </row>
    <row r="146" customFormat="false" ht="14.4" hidden="false" customHeight="false" outlineLevel="0" collapsed="false">
      <c r="A146" s="402" t="s">
        <v>603</v>
      </c>
      <c r="B146" s="403" t="s">
        <v>410</v>
      </c>
      <c r="C146" s="404" t="s">
        <v>411</v>
      </c>
      <c r="D146" s="403" t="s">
        <v>438</v>
      </c>
      <c r="E146" s="403" t="s">
        <v>439</v>
      </c>
      <c r="F146" s="405" t="n">
        <v>2</v>
      </c>
      <c r="G146" s="405" t="n">
        <v>338</v>
      </c>
      <c r="H146" s="405" t="n">
        <v>10</v>
      </c>
      <c r="I146" s="405" t="n">
        <v>1690</v>
      </c>
      <c r="J146" s="405" t="n">
        <v>5</v>
      </c>
      <c r="K146" s="405" t="n">
        <v>845</v>
      </c>
      <c r="L146" s="406" t="n">
        <v>2.5</v>
      </c>
      <c r="M146" s="407" t="n">
        <v>169</v>
      </c>
    </row>
    <row r="147" customFormat="false" ht="14.4" hidden="false" customHeight="false" outlineLevel="0" collapsed="false">
      <c r="A147" s="402" t="s">
        <v>603</v>
      </c>
      <c r="B147" s="403" t="s">
        <v>410</v>
      </c>
      <c r="C147" s="404" t="s">
        <v>411</v>
      </c>
      <c r="D147" s="403" t="s">
        <v>440</v>
      </c>
      <c r="E147" s="403" t="s">
        <v>441</v>
      </c>
      <c r="F147" s="405" t="n">
        <v>3</v>
      </c>
      <c r="G147" s="405" t="n">
        <v>969</v>
      </c>
      <c r="H147" s="405" t="n">
        <v>1</v>
      </c>
      <c r="I147" s="405" t="n">
        <v>324</v>
      </c>
      <c r="J147" s="405" t="n">
        <v>4</v>
      </c>
      <c r="K147" s="405" t="n">
        <v>1296</v>
      </c>
      <c r="L147" s="406" t="n">
        <v>1.3374613003096</v>
      </c>
      <c r="M147" s="407" t="n">
        <v>324</v>
      </c>
    </row>
    <row r="148" customFormat="false" ht="14.4" hidden="false" customHeight="false" outlineLevel="0" collapsed="false">
      <c r="A148" s="402" t="s">
        <v>603</v>
      </c>
      <c r="B148" s="403" t="s">
        <v>410</v>
      </c>
      <c r="C148" s="404" t="s">
        <v>411</v>
      </c>
      <c r="D148" s="403" t="s">
        <v>442</v>
      </c>
      <c r="E148" s="403" t="s">
        <v>443</v>
      </c>
      <c r="F148" s="405" t="n">
        <v>1</v>
      </c>
      <c r="G148" s="405" t="n">
        <v>1034</v>
      </c>
      <c r="H148" s="405"/>
      <c r="I148" s="405"/>
      <c r="J148" s="405"/>
      <c r="K148" s="405"/>
      <c r="L148" s="406"/>
      <c r="M148" s="407"/>
    </row>
    <row r="149" customFormat="false" ht="14.4" hidden="false" customHeight="false" outlineLevel="0" collapsed="false">
      <c r="A149" s="402" t="s">
        <v>603</v>
      </c>
      <c r="B149" s="403" t="s">
        <v>410</v>
      </c>
      <c r="C149" s="404" t="s">
        <v>411</v>
      </c>
      <c r="D149" s="403" t="s">
        <v>444</v>
      </c>
      <c r="E149" s="403" t="s">
        <v>445</v>
      </c>
      <c r="F149" s="405" t="n">
        <v>8</v>
      </c>
      <c r="G149" s="405" t="n">
        <v>1504</v>
      </c>
      <c r="H149" s="405" t="n">
        <v>4</v>
      </c>
      <c r="I149" s="405" t="n">
        <v>752</v>
      </c>
      <c r="J149" s="405" t="n">
        <v>17</v>
      </c>
      <c r="K149" s="405" t="n">
        <v>3196</v>
      </c>
      <c r="L149" s="406" t="n">
        <v>2.125</v>
      </c>
      <c r="M149" s="407" t="n">
        <v>188</v>
      </c>
    </row>
    <row r="150" customFormat="false" ht="14.4" hidden="false" customHeight="false" outlineLevel="0" collapsed="false">
      <c r="A150" s="402" t="s">
        <v>603</v>
      </c>
      <c r="B150" s="403" t="s">
        <v>410</v>
      </c>
      <c r="C150" s="404" t="s">
        <v>411</v>
      </c>
      <c r="D150" s="403" t="s">
        <v>446</v>
      </c>
      <c r="E150" s="403" t="s">
        <v>447</v>
      </c>
      <c r="F150" s="405" t="n">
        <v>1</v>
      </c>
      <c r="G150" s="405" t="n">
        <v>4987</v>
      </c>
      <c r="H150" s="405"/>
      <c r="I150" s="405"/>
      <c r="J150" s="405" t="n">
        <v>1</v>
      </c>
      <c r="K150" s="405" t="n">
        <v>4993</v>
      </c>
      <c r="L150" s="406" t="n">
        <v>1.00120312813315</v>
      </c>
      <c r="M150" s="407" t="n">
        <v>4993</v>
      </c>
    </row>
    <row r="151" customFormat="false" ht="14.4" hidden="false" customHeight="false" outlineLevel="0" collapsed="false">
      <c r="A151" s="402" t="s">
        <v>603</v>
      </c>
      <c r="B151" s="403" t="s">
        <v>410</v>
      </c>
      <c r="C151" s="404" t="s">
        <v>411</v>
      </c>
      <c r="D151" s="403" t="s">
        <v>450</v>
      </c>
      <c r="E151" s="403" t="s">
        <v>451</v>
      </c>
      <c r="F151" s="405"/>
      <c r="G151" s="405"/>
      <c r="H151" s="405" t="n">
        <v>4</v>
      </c>
      <c r="I151" s="405" t="n">
        <v>3300</v>
      </c>
      <c r="J151" s="405" t="n">
        <v>2</v>
      </c>
      <c r="K151" s="405" t="n">
        <v>1652</v>
      </c>
      <c r="L151" s="406"/>
      <c r="M151" s="407" t="n">
        <v>826</v>
      </c>
    </row>
    <row r="152" customFormat="false" ht="14.4" hidden="false" customHeight="false" outlineLevel="0" collapsed="false">
      <c r="A152" s="402" t="s">
        <v>603</v>
      </c>
      <c r="B152" s="403" t="s">
        <v>410</v>
      </c>
      <c r="C152" s="404" t="s">
        <v>411</v>
      </c>
      <c r="D152" s="403" t="s">
        <v>454</v>
      </c>
      <c r="E152" s="403" t="s">
        <v>455</v>
      </c>
      <c r="F152" s="405" t="n">
        <v>3</v>
      </c>
      <c r="G152" s="405" t="n">
        <v>1041</v>
      </c>
      <c r="H152" s="405" t="n">
        <v>8</v>
      </c>
      <c r="I152" s="405" t="n">
        <v>2776</v>
      </c>
      <c r="J152" s="405" t="n">
        <v>3</v>
      </c>
      <c r="K152" s="405" t="n">
        <v>1041</v>
      </c>
      <c r="L152" s="406" t="n">
        <v>1</v>
      </c>
      <c r="M152" s="407" t="n">
        <v>347</v>
      </c>
    </row>
    <row r="153" customFormat="false" ht="14.4" hidden="false" customHeight="false" outlineLevel="0" collapsed="false">
      <c r="A153" s="402" t="s">
        <v>603</v>
      </c>
      <c r="B153" s="403" t="s">
        <v>410</v>
      </c>
      <c r="C153" s="404" t="s">
        <v>411</v>
      </c>
      <c r="D153" s="403" t="s">
        <v>458</v>
      </c>
      <c r="E153" s="403" t="s">
        <v>459</v>
      </c>
      <c r="F153" s="405" t="n">
        <v>9</v>
      </c>
      <c r="G153" s="405" t="n">
        <v>2133</v>
      </c>
      <c r="H153" s="405" t="n">
        <v>4</v>
      </c>
      <c r="I153" s="405" t="n">
        <v>948</v>
      </c>
      <c r="J153" s="405" t="n">
        <v>13</v>
      </c>
      <c r="K153" s="405" t="n">
        <v>3081</v>
      </c>
      <c r="L153" s="406" t="n">
        <v>1.44444444444444</v>
      </c>
      <c r="M153" s="407" t="n">
        <v>237</v>
      </c>
    </row>
    <row r="154" customFormat="false" ht="14.4" hidden="false" customHeight="false" outlineLevel="0" collapsed="false">
      <c r="A154" s="402" t="s">
        <v>603</v>
      </c>
      <c r="B154" s="403" t="s">
        <v>410</v>
      </c>
      <c r="C154" s="404" t="s">
        <v>411</v>
      </c>
      <c r="D154" s="403" t="s">
        <v>460</v>
      </c>
      <c r="E154" s="403" t="s">
        <v>461</v>
      </c>
      <c r="F154" s="405" t="n">
        <v>3</v>
      </c>
      <c r="G154" s="405" t="n">
        <v>330</v>
      </c>
      <c r="H154" s="405" t="n">
        <v>1</v>
      </c>
      <c r="I154" s="405" t="n">
        <v>110</v>
      </c>
      <c r="J154" s="405"/>
      <c r="K154" s="405"/>
      <c r="L154" s="406"/>
      <c r="M154" s="407"/>
    </row>
    <row r="155" customFormat="false" ht="14.4" hidden="false" customHeight="false" outlineLevel="0" collapsed="false">
      <c r="A155" s="402" t="s">
        <v>603</v>
      </c>
      <c r="B155" s="403" t="s">
        <v>410</v>
      </c>
      <c r="C155" s="404" t="s">
        <v>411</v>
      </c>
      <c r="D155" s="403" t="s">
        <v>464</v>
      </c>
      <c r="E155" s="403" t="s">
        <v>465</v>
      </c>
      <c r="F155" s="405" t="n">
        <v>13</v>
      </c>
      <c r="G155" s="405" t="n">
        <v>7423</v>
      </c>
      <c r="H155" s="405" t="n">
        <v>12</v>
      </c>
      <c r="I155" s="405" t="n">
        <v>6864</v>
      </c>
      <c r="J155" s="405" t="n">
        <v>6</v>
      </c>
      <c r="K155" s="405" t="n">
        <v>3432</v>
      </c>
      <c r="L155" s="406" t="n">
        <v>0.462346760070053</v>
      </c>
      <c r="M155" s="407" t="n">
        <v>572</v>
      </c>
    </row>
    <row r="156" customFormat="false" ht="14.4" hidden="false" customHeight="false" outlineLevel="0" collapsed="false">
      <c r="A156" s="402" t="s">
        <v>603</v>
      </c>
      <c r="B156" s="403" t="s">
        <v>410</v>
      </c>
      <c r="C156" s="404" t="s">
        <v>411</v>
      </c>
      <c r="D156" s="403" t="s">
        <v>466</v>
      </c>
      <c r="E156" s="403" t="s">
        <v>467</v>
      </c>
      <c r="F156" s="405" t="n">
        <v>52</v>
      </c>
      <c r="G156" s="405" t="n">
        <v>20696</v>
      </c>
      <c r="H156" s="405" t="n">
        <v>48</v>
      </c>
      <c r="I156" s="405" t="n">
        <v>19152</v>
      </c>
      <c r="J156" s="405" t="n">
        <v>24</v>
      </c>
      <c r="K156" s="405" t="n">
        <v>9576</v>
      </c>
      <c r="L156" s="406" t="n">
        <v>0.462698105914186</v>
      </c>
      <c r="M156" s="407" t="n">
        <v>399</v>
      </c>
    </row>
    <row r="157" customFormat="false" ht="14.4" hidden="false" customHeight="false" outlineLevel="0" collapsed="false">
      <c r="A157" s="402" t="s">
        <v>603</v>
      </c>
      <c r="B157" s="403" t="s">
        <v>410</v>
      </c>
      <c r="C157" s="404" t="s">
        <v>411</v>
      </c>
      <c r="D157" s="403" t="s">
        <v>468</v>
      </c>
      <c r="E157" s="403" t="s">
        <v>469</v>
      </c>
      <c r="F157" s="405" t="n">
        <v>1</v>
      </c>
      <c r="G157" s="405" t="n">
        <v>1014</v>
      </c>
      <c r="H157" s="405"/>
      <c r="I157" s="405"/>
      <c r="J157" s="405"/>
      <c r="K157" s="405"/>
      <c r="L157" s="406"/>
      <c r="M157" s="407"/>
    </row>
    <row r="158" customFormat="false" ht="14.4" hidden="false" customHeight="false" outlineLevel="0" collapsed="false">
      <c r="A158" s="402" t="s">
        <v>603</v>
      </c>
      <c r="B158" s="403" t="s">
        <v>410</v>
      </c>
      <c r="C158" s="404" t="s">
        <v>411</v>
      </c>
      <c r="D158" s="403" t="s">
        <v>470</v>
      </c>
      <c r="E158" s="403" t="s">
        <v>471</v>
      </c>
      <c r="F158" s="405" t="n">
        <v>10</v>
      </c>
      <c r="G158" s="405" t="n">
        <v>3430</v>
      </c>
      <c r="H158" s="405" t="n">
        <v>9</v>
      </c>
      <c r="I158" s="405" t="n">
        <v>3087</v>
      </c>
      <c r="J158" s="405" t="n">
        <v>6</v>
      </c>
      <c r="K158" s="405" t="n">
        <v>2064</v>
      </c>
      <c r="L158" s="406" t="n">
        <v>0.601749271137026</v>
      </c>
      <c r="M158" s="407" t="n">
        <v>344</v>
      </c>
    </row>
    <row r="159" customFormat="false" ht="14.4" hidden="false" customHeight="false" outlineLevel="0" collapsed="false">
      <c r="A159" s="402" t="s">
        <v>603</v>
      </c>
      <c r="B159" s="403" t="s">
        <v>410</v>
      </c>
      <c r="C159" s="404" t="s">
        <v>411</v>
      </c>
      <c r="D159" s="403" t="s">
        <v>472</v>
      </c>
      <c r="E159" s="403" t="s">
        <v>473</v>
      </c>
      <c r="F159" s="405" t="n">
        <v>8</v>
      </c>
      <c r="G159" s="405" t="n">
        <v>1480</v>
      </c>
      <c r="H159" s="405" t="n">
        <v>4</v>
      </c>
      <c r="I159" s="405" t="n">
        <v>740</v>
      </c>
      <c r="J159" s="405" t="n">
        <v>17</v>
      </c>
      <c r="K159" s="405" t="n">
        <v>3145</v>
      </c>
      <c r="L159" s="406" t="n">
        <v>2.125</v>
      </c>
      <c r="M159" s="407" t="n">
        <v>185</v>
      </c>
    </row>
    <row r="160" customFormat="false" ht="14.4" hidden="false" customHeight="false" outlineLevel="0" collapsed="false">
      <c r="A160" s="402" t="s">
        <v>603</v>
      </c>
      <c r="B160" s="403" t="s">
        <v>410</v>
      </c>
      <c r="C160" s="404" t="s">
        <v>411</v>
      </c>
      <c r="D160" s="403" t="s">
        <v>476</v>
      </c>
      <c r="E160" s="403" t="s">
        <v>477</v>
      </c>
      <c r="F160" s="405" t="n">
        <v>5</v>
      </c>
      <c r="G160" s="405" t="n">
        <v>830</v>
      </c>
      <c r="H160" s="405" t="n">
        <v>6</v>
      </c>
      <c r="I160" s="405" t="n">
        <v>996</v>
      </c>
      <c r="J160" s="405" t="n">
        <v>2</v>
      </c>
      <c r="K160" s="405" t="n">
        <v>332</v>
      </c>
      <c r="L160" s="406" t="n">
        <v>0.4</v>
      </c>
      <c r="M160" s="407" t="n">
        <v>166</v>
      </c>
    </row>
    <row r="161" customFormat="false" ht="14.4" hidden="false" customHeight="false" outlineLevel="0" collapsed="false">
      <c r="A161" s="402" t="s">
        <v>603</v>
      </c>
      <c r="B161" s="403" t="s">
        <v>410</v>
      </c>
      <c r="C161" s="404" t="s">
        <v>411</v>
      </c>
      <c r="D161" s="403" t="s">
        <v>478</v>
      </c>
      <c r="E161" s="403" t="s">
        <v>479</v>
      </c>
      <c r="F161" s="405" t="n">
        <v>5</v>
      </c>
      <c r="G161" s="405" t="n">
        <v>860</v>
      </c>
      <c r="H161" s="405" t="n">
        <v>6</v>
      </c>
      <c r="I161" s="405" t="n">
        <v>1032</v>
      </c>
      <c r="J161" s="405" t="n">
        <v>2</v>
      </c>
      <c r="K161" s="405" t="n">
        <v>344</v>
      </c>
      <c r="L161" s="406" t="n">
        <v>0.4</v>
      </c>
      <c r="M161" s="407" t="n">
        <v>172</v>
      </c>
    </row>
    <row r="162" customFormat="false" ht="14.4" hidden="false" customHeight="false" outlineLevel="0" collapsed="false">
      <c r="A162" s="402" t="s">
        <v>603</v>
      </c>
      <c r="B162" s="403" t="s">
        <v>410</v>
      </c>
      <c r="C162" s="404" t="s">
        <v>411</v>
      </c>
      <c r="D162" s="403" t="s">
        <v>480</v>
      </c>
      <c r="E162" s="403" t="s">
        <v>481</v>
      </c>
      <c r="F162" s="405" t="n">
        <v>7</v>
      </c>
      <c r="G162" s="405" t="n">
        <v>3808</v>
      </c>
      <c r="H162" s="405" t="n">
        <v>6</v>
      </c>
      <c r="I162" s="405" t="n">
        <v>3264</v>
      </c>
      <c r="J162" s="405" t="n">
        <v>3</v>
      </c>
      <c r="K162" s="405" t="n">
        <v>1635</v>
      </c>
      <c r="L162" s="406" t="n">
        <v>0.429359243697479</v>
      </c>
      <c r="M162" s="407" t="n">
        <v>545</v>
      </c>
    </row>
    <row r="163" customFormat="false" ht="14.4" hidden="false" customHeight="false" outlineLevel="0" collapsed="false">
      <c r="A163" s="402" t="s">
        <v>603</v>
      </c>
      <c r="B163" s="403" t="s">
        <v>410</v>
      </c>
      <c r="C163" s="404" t="s">
        <v>411</v>
      </c>
      <c r="D163" s="403" t="s">
        <v>482</v>
      </c>
      <c r="E163" s="403" t="s">
        <v>483</v>
      </c>
      <c r="F163" s="405" t="n">
        <v>4</v>
      </c>
      <c r="G163" s="405" t="n">
        <v>1144</v>
      </c>
      <c r="H163" s="405" t="n">
        <v>8</v>
      </c>
      <c r="I163" s="405" t="n">
        <v>2288</v>
      </c>
      <c r="J163" s="405" t="n">
        <v>4</v>
      </c>
      <c r="K163" s="405" t="n">
        <v>1148</v>
      </c>
      <c r="L163" s="406" t="n">
        <v>1.0034965034965</v>
      </c>
      <c r="M163" s="407" t="n">
        <v>287</v>
      </c>
    </row>
    <row r="164" customFormat="false" ht="14.4" hidden="false" customHeight="false" outlineLevel="0" collapsed="false">
      <c r="A164" s="402" t="s">
        <v>603</v>
      </c>
      <c r="B164" s="403" t="s">
        <v>410</v>
      </c>
      <c r="C164" s="404" t="s">
        <v>411</v>
      </c>
      <c r="D164" s="403" t="s">
        <v>484</v>
      </c>
      <c r="E164" s="403" t="s">
        <v>485</v>
      </c>
      <c r="F164" s="405" t="n">
        <v>8</v>
      </c>
      <c r="G164" s="405" t="n">
        <v>1624</v>
      </c>
      <c r="H164" s="405" t="n">
        <v>8</v>
      </c>
      <c r="I164" s="405" t="n">
        <v>1624</v>
      </c>
      <c r="J164" s="405" t="n">
        <v>3</v>
      </c>
      <c r="K164" s="405" t="n">
        <v>612</v>
      </c>
      <c r="L164" s="406" t="n">
        <v>0.376847290640394</v>
      </c>
      <c r="M164" s="407" t="n">
        <v>204</v>
      </c>
    </row>
    <row r="165" customFormat="false" ht="14.4" hidden="false" customHeight="false" outlineLevel="0" collapsed="false">
      <c r="A165" s="402" t="s">
        <v>603</v>
      </c>
      <c r="B165" s="403" t="s">
        <v>410</v>
      </c>
      <c r="C165" s="404" t="s">
        <v>411</v>
      </c>
      <c r="D165" s="403" t="s">
        <v>486</v>
      </c>
      <c r="E165" s="403" t="s">
        <v>487</v>
      </c>
      <c r="F165" s="405" t="n">
        <v>4</v>
      </c>
      <c r="G165" s="405" t="n">
        <v>1672</v>
      </c>
      <c r="H165" s="405" t="n">
        <v>8</v>
      </c>
      <c r="I165" s="405" t="n">
        <v>3344</v>
      </c>
      <c r="J165" s="405" t="n">
        <v>4</v>
      </c>
      <c r="K165" s="405" t="n">
        <v>1676</v>
      </c>
      <c r="L165" s="406" t="n">
        <v>1.00239234449761</v>
      </c>
      <c r="M165" s="407" t="n">
        <v>419</v>
      </c>
    </row>
    <row r="166" customFormat="false" ht="14.4" hidden="false" customHeight="false" outlineLevel="0" collapsed="false">
      <c r="A166" s="402" t="s">
        <v>603</v>
      </c>
      <c r="B166" s="403" t="s">
        <v>410</v>
      </c>
      <c r="C166" s="404" t="s">
        <v>411</v>
      </c>
      <c r="D166" s="403" t="s">
        <v>488</v>
      </c>
      <c r="E166" s="403" t="s">
        <v>489</v>
      </c>
      <c r="F166" s="405" t="n">
        <v>1</v>
      </c>
      <c r="G166" s="405" t="n">
        <v>1177</v>
      </c>
      <c r="H166" s="405" t="n">
        <v>11</v>
      </c>
      <c r="I166" s="405" t="n">
        <v>12958</v>
      </c>
      <c r="J166" s="405" t="n">
        <v>4</v>
      </c>
      <c r="K166" s="405" t="n">
        <v>4720</v>
      </c>
      <c r="L166" s="406" t="n">
        <v>4.01019541206457</v>
      </c>
      <c r="M166" s="407" t="n">
        <v>1180</v>
      </c>
    </row>
    <row r="167" customFormat="false" ht="14.4" hidden="false" customHeight="false" outlineLevel="0" collapsed="false">
      <c r="A167" s="402" t="s">
        <v>603</v>
      </c>
      <c r="B167" s="403" t="s">
        <v>410</v>
      </c>
      <c r="C167" s="404" t="s">
        <v>411</v>
      </c>
      <c r="D167" s="403" t="s">
        <v>490</v>
      </c>
      <c r="E167" s="403" t="s">
        <v>491</v>
      </c>
      <c r="F167" s="405" t="n">
        <v>3</v>
      </c>
      <c r="G167" s="405" t="n">
        <v>2019</v>
      </c>
      <c r="H167" s="405" t="n">
        <v>2</v>
      </c>
      <c r="I167" s="405" t="n">
        <v>1346</v>
      </c>
      <c r="J167" s="405" t="n">
        <v>1</v>
      </c>
      <c r="K167" s="405" t="n">
        <v>674</v>
      </c>
      <c r="L167" s="406" t="n">
        <v>0.33382862803368</v>
      </c>
      <c r="M167" s="407" t="n">
        <v>674</v>
      </c>
    </row>
    <row r="168" customFormat="false" ht="14.4" hidden="false" customHeight="false" outlineLevel="0" collapsed="false">
      <c r="A168" s="402" t="s">
        <v>603</v>
      </c>
      <c r="B168" s="403" t="s">
        <v>410</v>
      </c>
      <c r="C168" s="404" t="s">
        <v>411</v>
      </c>
      <c r="D168" s="403" t="s">
        <v>492</v>
      </c>
      <c r="E168" s="403" t="s">
        <v>493</v>
      </c>
      <c r="F168" s="405" t="n">
        <v>9</v>
      </c>
      <c r="G168" s="405" t="n">
        <v>2628</v>
      </c>
      <c r="H168" s="405" t="n">
        <v>4</v>
      </c>
      <c r="I168" s="405" t="n">
        <v>1172</v>
      </c>
      <c r="J168" s="405" t="n">
        <v>13</v>
      </c>
      <c r="K168" s="405" t="n">
        <v>3809</v>
      </c>
      <c r="L168" s="406" t="n">
        <v>1.44939117199391</v>
      </c>
      <c r="M168" s="407" t="n">
        <v>293</v>
      </c>
    </row>
    <row r="169" customFormat="false" ht="14.4" hidden="false" customHeight="false" outlineLevel="0" collapsed="false">
      <c r="A169" s="402" t="s">
        <v>603</v>
      </c>
      <c r="B169" s="403" t="s">
        <v>410</v>
      </c>
      <c r="C169" s="404" t="s">
        <v>411</v>
      </c>
      <c r="D169" s="403" t="s">
        <v>496</v>
      </c>
      <c r="E169" s="403" t="s">
        <v>497</v>
      </c>
      <c r="F169" s="405" t="n">
        <v>4</v>
      </c>
      <c r="G169" s="405" t="n">
        <v>2032</v>
      </c>
      <c r="H169" s="405" t="n">
        <v>8</v>
      </c>
      <c r="I169" s="405" t="n">
        <v>4064</v>
      </c>
      <c r="J169" s="405" t="n">
        <v>4</v>
      </c>
      <c r="K169" s="405" t="n">
        <v>2036</v>
      </c>
      <c r="L169" s="406" t="n">
        <v>1.00196850393701</v>
      </c>
      <c r="M169" s="407" t="n">
        <v>509</v>
      </c>
    </row>
    <row r="170" customFormat="false" ht="14.4" hidden="false" customHeight="false" outlineLevel="0" collapsed="false">
      <c r="A170" s="402" t="s">
        <v>603</v>
      </c>
      <c r="B170" s="403" t="s">
        <v>410</v>
      </c>
      <c r="C170" s="404" t="s">
        <v>411</v>
      </c>
      <c r="D170" s="403" t="s">
        <v>498</v>
      </c>
      <c r="E170" s="403" t="s">
        <v>499</v>
      </c>
      <c r="F170" s="405" t="n">
        <v>2</v>
      </c>
      <c r="G170" s="405" t="n">
        <v>76</v>
      </c>
      <c r="H170" s="405" t="n">
        <v>7</v>
      </c>
      <c r="I170" s="405" t="n">
        <v>266</v>
      </c>
      <c r="J170" s="405" t="n">
        <v>2</v>
      </c>
      <c r="K170" s="405" t="n">
        <v>76</v>
      </c>
      <c r="L170" s="406" t="n">
        <v>1</v>
      </c>
      <c r="M170" s="407" t="n">
        <v>38</v>
      </c>
    </row>
    <row r="171" customFormat="false" ht="14.4" hidden="false" customHeight="false" outlineLevel="0" collapsed="false">
      <c r="A171" s="402" t="s">
        <v>603</v>
      </c>
      <c r="B171" s="403" t="s">
        <v>410</v>
      </c>
      <c r="C171" s="404" t="s">
        <v>411</v>
      </c>
      <c r="D171" s="403" t="s">
        <v>502</v>
      </c>
      <c r="E171" s="403" t="s">
        <v>503</v>
      </c>
      <c r="F171" s="405" t="n">
        <v>1</v>
      </c>
      <c r="G171" s="405" t="n">
        <v>806</v>
      </c>
      <c r="H171" s="405"/>
      <c r="I171" s="405"/>
      <c r="J171" s="405" t="n">
        <v>4</v>
      </c>
      <c r="K171" s="405" t="n">
        <v>3236</v>
      </c>
      <c r="L171" s="406" t="n">
        <v>4.01488833746898</v>
      </c>
      <c r="M171" s="407" t="n">
        <v>809</v>
      </c>
    </row>
    <row r="172" customFormat="false" ht="14.4" hidden="false" customHeight="false" outlineLevel="0" collapsed="false">
      <c r="A172" s="402" t="s">
        <v>603</v>
      </c>
      <c r="B172" s="403" t="s">
        <v>410</v>
      </c>
      <c r="C172" s="404" t="s">
        <v>411</v>
      </c>
      <c r="D172" s="403" t="s">
        <v>506</v>
      </c>
      <c r="E172" s="403" t="s">
        <v>507</v>
      </c>
      <c r="F172" s="405" t="n">
        <v>3</v>
      </c>
      <c r="G172" s="405" t="n">
        <v>564</v>
      </c>
      <c r="H172" s="405" t="n">
        <v>1</v>
      </c>
      <c r="I172" s="405" t="n">
        <v>188</v>
      </c>
      <c r="J172" s="405" t="n">
        <v>2</v>
      </c>
      <c r="K172" s="405" t="n">
        <v>376</v>
      </c>
      <c r="L172" s="406" t="n">
        <v>0.666666666666667</v>
      </c>
      <c r="M172" s="407" t="n">
        <v>188</v>
      </c>
    </row>
    <row r="173" customFormat="false" ht="14.4" hidden="false" customHeight="false" outlineLevel="0" collapsed="false">
      <c r="A173" s="402" t="s">
        <v>603</v>
      </c>
      <c r="B173" s="403" t="s">
        <v>410</v>
      </c>
      <c r="C173" s="404" t="s">
        <v>411</v>
      </c>
      <c r="D173" s="403" t="s">
        <v>510</v>
      </c>
      <c r="E173" s="403" t="s">
        <v>511</v>
      </c>
      <c r="F173" s="405" t="n">
        <v>3</v>
      </c>
      <c r="G173" s="405" t="n">
        <v>2019</v>
      </c>
      <c r="H173" s="405" t="n">
        <v>2</v>
      </c>
      <c r="I173" s="405" t="n">
        <v>1346</v>
      </c>
      <c r="J173" s="405" t="n">
        <v>1</v>
      </c>
      <c r="K173" s="405" t="n">
        <v>674</v>
      </c>
      <c r="L173" s="406" t="n">
        <v>0.33382862803368</v>
      </c>
      <c r="M173" s="407" t="n">
        <v>674</v>
      </c>
    </row>
    <row r="174" customFormat="false" ht="14.4" hidden="false" customHeight="false" outlineLevel="0" collapsed="false">
      <c r="A174" s="402" t="s">
        <v>603</v>
      </c>
      <c r="B174" s="403" t="s">
        <v>410</v>
      </c>
      <c r="C174" s="404" t="s">
        <v>411</v>
      </c>
      <c r="D174" s="403" t="s">
        <v>512</v>
      </c>
      <c r="E174" s="403" t="s">
        <v>513</v>
      </c>
      <c r="F174" s="405" t="n">
        <v>2</v>
      </c>
      <c r="G174" s="405" t="n">
        <v>944</v>
      </c>
      <c r="H174" s="405" t="n">
        <v>10</v>
      </c>
      <c r="I174" s="405" t="n">
        <v>4720</v>
      </c>
      <c r="J174" s="405" t="n">
        <v>1</v>
      </c>
      <c r="K174" s="405" t="n">
        <v>473</v>
      </c>
      <c r="L174" s="406" t="n">
        <v>0.501059322033898</v>
      </c>
      <c r="M174" s="407" t="n">
        <v>473</v>
      </c>
    </row>
    <row r="175" customFormat="false" ht="14.4" hidden="false" customHeight="false" outlineLevel="0" collapsed="false">
      <c r="A175" s="402" t="s">
        <v>603</v>
      </c>
      <c r="B175" s="403" t="s">
        <v>410</v>
      </c>
      <c r="C175" s="404" t="s">
        <v>411</v>
      </c>
      <c r="D175" s="403" t="s">
        <v>518</v>
      </c>
      <c r="E175" s="403" t="s">
        <v>519</v>
      </c>
      <c r="F175" s="405" t="n">
        <v>1</v>
      </c>
      <c r="G175" s="405" t="n">
        <v>806</v>
      </c>
      <c r="H175" s="405"/>
      <c r="I175" s="405"/>
      <c r="J175" s="405" t="n">
        <v>4</v>
      </c>
      <c r="K175" s="405" t="n">
        <v>3236</v>
      </c>
      <c r="L175" s="406" t="n">
        <v>4.01488833746898</v>
      </c>
      <c r="M175" s="407" t="n">
        <v>809</v>
      </c>
    </row>
    <row r="176" customFormat="false" ht="14.4" hidden="false" customHeight="false" outlineLevel="0" collapsed="false">
      <c r="A176" s="402" t="s">
        <v>603</v>
      </c>
      <c r="B176" s="403" t="s">
        <v>410</v>
      </c>
      <c r="C176" s="404" t="s">
        <v>411</v>
      </c>
      <c r="D176" s="403" t="s">
        <v>520</v>
      </c>
      <c r="E176" s="403" t="s">
        <v>521</v>
      </c>
      <c r="F176" s="405" t="n">
        <v>1</v>
      </c>
      <c r="G176" s="405" t="n">
        <v>806</v>
      </c>
      <c r="H176" s="405"/>
      <c r="I176" s="405"/>
      <c r="J176" s="405" t="n">
        <v>4</v>
      </c>
      <c r="K176" s="405" t="n">
        <v>3236</v>
      </c>
      <c r="L176" s="406" t="n">
        <v>4.01488833746898</v>
      </c>
      <c r="M176" s="407" t="n">
        <v>809</v>
      </c>
    </row>
    <row r="177" customFormat="false" ht="14.4" hidden="false" customHeight="false" outlineLevel="0" collapsed="false">
      <c r="A177" s="402" t="s">
        <v>603</v>
      </c>
      <c r="B177" s="403" t="s">
        <v>410</v>
      </c>
      <c r="C177" s="404" t="s">
        <v>411</v>
      </c>
      <c r="D177" s="403" t="s">
        <v>522</v>
      </c>
      <c r="E177" s="403" t="s">
        <v>523</v>
      </c>
      <c r="F177" s="405"/>
      <c r="G177" s="405"/>
      <c r="H177" s="405" t="n">
        <v>4</v>
      </c>
      <c r="I177" s="405" t="n">
        <v>2740</v>
      </c>
      <c r="J177" s="405" t="n">
        <v>1</v>
      </c>
      <c r="K177" s="405" t="n">
        <v>686</v>
      </c>
      <c r="L177" s="406"/>
      <c r="M177" s="407" t="n">
        <v>686</v>
      </c>
    </row>
    <row r="178" customFormat="false" ht="14.4" hidden="false" customHeight="false" outlineLevel="0" collapsed="false">
      <c r="A178" s="402" t="s">
        <v>603</v>
      </c>
      <c r="B178" s="403" t="s">
        <v>410</v>
      </c>
      <c r="C178" s="404" t="s">
        <v>411</v>
      </c>
      <c r="D178" s="403" t="s">
        <v>534</v>
      </c>
      <c r="E178" s="403" t="s">
        <v>535</v>
      </c>
      <c r="F178" s="405"/>
      <c r="G178" s="405"/>
      <c r="H178" s="405" t="n">
        <v>5</v>
      </c>
      <c r="I178" s="405" t="n">
        <v>3445</v>
      </c>
      <c r="J178" s="405" t="n">
        <v>1</v>
      </c>
      <c r="K178" s="405" t="n">
        <v>690</v>
      </c>
      <c r="L178" s="406"/>
      <c r="M178" s="407" t="n">
        <v>690</v>
      </c>
    </row>
    <row r="179" customFormat="false" ht="14.4" hidden="false" customHeight="false" outlineLevel="0" collapsed="false">
      <c r="A179" s="402" t="s">
        <v>603</v>
      </c>
      <c r="B179" s="403" t="s">
        <v>410</v>
      </c>
      <c r="C179" s="404" t="s">
        <v>411</v>
      </c>
      <c r="D179" s="403" t="s">
        <v>542</v>
      </c>
      <c r="E179" s="403" t="s">
        <v>543</v>
      </c>
      <c r="F179" s="405"/>
      <c r="G179" s="405"/>
      <c r="H179" s="405" t="n">
        <v>1</v>
      </c>
      <c r="I179" s="405" t="n">
        <v>310</v>
      </c>
      <c r="J179" s="405"/>
      <c r="K179" s="405"/>
      <c r="L179" s="406"/>
      <c r="M179" s="407"/>
    </row>
    <row r="180" customFormat="false" ht="14.4" hidden="false" customHeight="false" outlineLevel="0" collapsed="false">
      <c r="A180" s="402" t="s">
        <v>603</v>
      </c>
      <c r="B180" s="403" t="s">
        <v>410</v>
      </c>
      <c r="C180" s="404" t="s">
        <v>411</v>
      </c>
      <c r="D180" s="403" t="s">
        <v>554</v>
      </c>
      <c r="E180" s="403" t="s">
        <v>555</v>
      </c>
      <c r="F180" s="405" t="n">
        <v>1</v>
      </c>
      <c r="G180" s="405" t="n">
        <v>806</v>
      </c>
      <c r="H180" s="405"/>
      <c r="I180" s="405"/>
      <c r="J180" s="405" t="n">
        <v>4</v>
      </c>
      <c r="K180" s="405" t="n">
        <v>3236</v>
      </c>
      <c r="L180" s="406" t="n">
        <v>4.01488833746898</v>
      </c>
      <c r="M180" s="407" t="n">
        <v>809</v>
      </c>
    </row>
    <row r="181" customFormat="false" ht="14.4" hidden="false" customHeight="false" outlineLevel="0" collapsed="false">
      <c r="A181" s="402" t="s">
        <v>603</v>
      </c>
      <c r="B181" s="403" t="s">
        <v>410</v>
      </c>
      <c r="C181" s="404" t="s">
        <v>411</v>
      </c>
      <c r="D181" s="403" t="s">
        <v>562</v>
      </c>
      <c r="E181" s="403" t="s">
        <v>563</v>
      </c>
      <c r="F181" s="405" t="n">
        <v>3</v>
      </c>
      <c r="G181" s="405" t="n">
        <v>564</v>
      </c>
      <c r="H181" s="405"/>
      <c r="I181" s="405"/>
      <c r="J181" s="405"/>
      <c r="K181" s="405"/>
      <c r="L181" s="406"/>
      <c r="M181" s="407"/>
    </row>
    <row r="182" customFormat="false" ht="14.4" hidden="false" customHeight="false" outlineLevel="0" collapsed="false">
      <c r="A182" s="402" t="s">
        <v>604</v>
      </c>
      <c r="B182" s="403" t="s">
        <v>410</v>
      </c>
      <c r="C182" s="404" t="s">
        <v>411</v>
      </c>
      <c r="D182" s="403" t="s">
        <v>414</v>
      </c>
      <c r="E182" s="403" t="s">
        <v>415</v>
      </c>
      <c r="F182" s="405" t="n">
        <v>136</v>
      </c>
      <c r="G182" s="405" t="n">
        <v>66912</v>
      </c>
      <c r="H182" s="405" t="n">
        <v>100</v>
      </c>
      <c r="I182" s="405" t="n">
        <v>49400</v>
      </c>
      <c r="J182" s="405" t="n">
        <v>130</v>
      </c>
      <c r="K182" s="405" t="n">
        <v>64610</v>
      </c>
      <c r="L182" s="406" t="n">
        <v>0.965596604495457</v>
      </c>
      <c r="M182" s="407" t="n">
        <v>497</v>
      </c>
    </row>
    <row r="183" customFormat="false" ht="14.4" hidden="false" customHeight="false" outlineLevel="0" collapsed="false">
      <c r="A183" s="402" t="s">
        <v>604</v>
      </c>
      <c r="B183" s="403" t="s">
        <v>410</v>
      </c>
      <c r="C183" s="404" t="s">
        <v>411</v>
      </c>
      <c r="D183" s="403" t="s">
        <v>416</v>
      </c>
      <c r="E183" s="403" t="s">
        <v>417</v>
      </c>
      <c r="F183" s="405"/>
      <c r="G183" s="405"/>
      <c r="H183" s="405"/>
      <c r="I183" s="405"/>
      <c r="J183" s="405" t="n">
        <v>5</v>
      </c>
      <c r="K183" s="405" t="n">
        <v>6225</v>
      </c>
      <c r="L183" s="406"/>
      <c r="M183" s="407" t="n">
        <v>1245</v>
      </c>
    </row>
    <row r="184" customFormat="false" ht="14.4" hidden="false" customHeight="false" outlineLevel="0" collapsed="false">
      <c r="A184" s="402" t="s">
        <v>604</v>
      </c>
      <c r="B184" s="403" t="s">
        <v>410</v>
      </c>
      <c r="C184" s="404" t="s">
        <v>411</v>
      </c>
      <c r="D184" s="403" t="s">
        <v>418</v>
      </c>
      <c r="E184" s="403" t="s">
        <v>419</v>
      </c>
      <c r="F184" s="405"/>
      <c r="G184" s="405"/>
      <c r="H184" s="405"/>
      <c r="I184" s="405"/>
      <c r="J184" s="405" t="n">
        <v>34</v>
      </c>
      <c r="K184" s="405" t="n">
        <v>34068</v>
      </c>
      <c r="L184" s="406"/>
      <c r="M184" s="407" t="n">
        <v>1002</v>
      </c>
    </row>
    <row r="185" customFormat="false" ht="14.4" hidden="false" customHeight="false" outlineLevel="0" collapsed="false">
      <c r="A185" s="402" t="s">
        <v>604</v>
      </c>
      <c r="B185" s="403" t="s">
        <v>410</v>
      </c>
      <c r="C185" s="404" t="s">
        <v>411</v>
      </c>
      <c r="D185" s="403" t="s">
        <v>420</v>
      </c>
      <c r="E185" s="403" t="s">
        <v>421</v>
      </c>
      <c r="F185" s="405"/>
      <c r="G185" s="405"/>
      <c r="H185" s="405"/>
      <c r="I185" s="405"/>
      <c r="J185" s="405" t="n">
        <v>33</v>
      </c>
      <c r="K185" s="405" t="n">
        <v>13992</v>
      </c>
      <c r="L185" s="406"/>
      <c r="M185" s="407" t="n">
        <v>424</v>
      </c>
    </row>
    <row r="186" customFormat="false" ht="14.4" hidden="false" customHeight="false" outlineLevel="0" collapsed="false">
      <c r="A186" s="402" t="s">
        <v>604</v>
      </c>
      <c r="B186" s="403" t="s">
        <v>410</v>
      </c>
      <c r="C186" s="404" t="s">
        <v>411</v>
      </c>
      <c r="D186" s="403" t="s">
        <v>422</v>
      </c>
      <c r="E186" s="403" t="s">
        <v>423</v>
      </c>
      <c r="F186" s="405" t="n">
        <v>20</v>
      </c>
      <c r="G186" s="405" t="n">
        <v>320</v>
      </c>
      <c r="H186" s="405" t="n">
        <v>7</v>
      </c>
      <c r="I186" s="405" t="n">
        <v>112</v>
      </c>
      <c r="J186" s="405" t="n">
        <v>12</v>
      </c>
      <c r="K186" s="405" t="n">
        <v>192</v>
      </c>
      <c r="L186" s="406" t="n">
        <v>0.6</v>
      </c>
      <c r="M186" s="407" t="n">
        <v>16</v>
      </c>
    </row>
    <row r="187" customFormat="false" ht="14.4" hidden="false" customHeight="false" outlineLevel="0" collapsed="false">
      <c r="A187" s="402" t="s">
        <v>604</v>
      </c>
      <c r="B187" s="403" t="s">
        <v>410</v>
      </c>
      <c r="C187" s="404" t="s">
        <v>411</v>
      </c>
      <c r="D187" s="403" t="s">
        <v>424</v>
      </c>
      <c r="E187" s="403" t="s">
        <v>425</v>
      </c>
      <c r="F187" s="405" t="n">
        <v>584</v>
      </c>
      <c r="G187" s="405" t="n">
        <v>202648</v>
      </c>
      <c r="H187" s="405" t="n">
        <v>400</v>
      </c>
      <c r="I187" s="405" t="n">
        <v>138800</v>
      </c>
      <c r="J187" s="405" t="n">
        <v>673</v>
      </c>
      <c r="K187" s="405" t="n">
        <v>234204</v>
      </c>
      <c r="L187" s="406" t="n">
        <v>1.15571828984249</v>
      </c>
      <c r="M187" s="407" t="n">
        <v>348</v>
      </c>
    </row>
    <row r="188" customFormat="false" ht="14.4" hidden="false" customHeight="false" outlineLevel="0" collapsed="false">
      <c r="A188" s="402" t="s">
        <v>604</v>
      </c>
      <c r="B188" s="403" t="s">
        <v>410</v>
      </c>
      <c r="C188" s="404" t="s">
        <v>411</v>
      </c>
      <c r="D188" s="403" t="s">
        <v>426</v>
      </c>
      <c r="E188" s="403" t="s">
        <v>427</v>
      </c>
      <c r="F188" s="405" t="n">
        <v>31</v>
      </c>
      <c r="G188" s="405" t="n">
        <v>6696</v>
      </c>
      <c r="H188" s="405" t="n">
        <v>34</v>
      </c>
      <c r="I188" s="405" t="n">
        <v>7344</v>
      </c>
      <c r="J188" s="405" t="n">
        <v>20</v>
      </c>
      <c r="K188" s="405" t="n">
        <v>4340</v>
      </c>
      <c r="L188" s="406" t="n">
        <v>0.648148148148148</v>
      </c>
      <c r="M188" s="407" t="n">
        <v>217</v>
      </c>
    </row>
    <row r="189" customFormat="false" ht="14.4" hidden="false" customHeight="false" outlineLevel="0" collapsed="false">
      <c r="A189" s="402" t="s">
        <v>604</v>
      </c>
      <c r="B189" s="403" t="s">
        <v>410</v>
      </c>
      <c r="C189" s="404" t="s">
        <v>411</v>
      </c>
      <c r="D189" s="403" t="s">
        <v>428</v>
      </c>
      <c r="E189" s="403" t="s">
        <v>429</v>
      </c>
      <c r="F189" s="405"/>
      <c r="G189" s="405"/>
      <c r="H189" s="405"/>
      <c r="I189" s="405"/>
      <c r="J189" s="405" t="n">
        <v>9</v>
      </c>
      <c r="K189" s="405" t="n">
        <v>207</v>
      </c>
      <c r="L189" s="406"/>
      <c r="M189" s="407" t="n">
        <v>23</v>
      </c>
    </row>
    <row r="190" customFormat="false" ht="14.4" hidden="false" customHeight="false" outlineLevel="0" collapsed="false">
      <c r="A190" s="402" t="s">
        <v>604</v>
      </c>
      <c r="B190" s="403" t="s">
        <v>410</v>
      </c>
      <c r="C190" s="404" t="s">
        <v>411</v>
      </c>
      <c r="D190" s="403" t="s">
        <v>430</v>
      </c>
      <c r="E190" s="403" t="s">
        <v>431</v>
      </c>
      <c r="F190" s="405" t="n">
        <v>42</v>
      </c>
      <c r="G190" s="405" t="n">
        <v>7224</v>
      </c>
      <c r="H190" s="405" t="n">
        <v>33</v>
      </c>
      <c r="I190" s="405" t="n">
        <v>5676</v>
      </c>
      <c r="J190" s="405" t="n">
        <v>42</v>
      </c>
      <c r="K190" s="405" t="n">
        <v>7224</v>
      </c>
      <c r="L190" s="406" t="n">
        <v>1</v>
      </c>
      <c r="M190" s="407" t="n">
        <v>172</v>
      </c>
    </row>
    <row r="191" customFormat="false" ht="14.4" hidden="false" customHeight="false" outlineLevel="0" collapsed="false">
      <c r="A191" s="402" t="s">
        <v>604</v>
      </c>
      <c r="B191" s="403" t="s">
        <v>410</v>
      </c>
      <c r="C191" s="404" t="s">
        <v>411</v>
      </c>
      <c r="D191" s="403" t="s">
        <v>432</v>
      </c>
      <c r="E191" s="403" t="s">
        <v>433</v>
      </c>
      <c r="F191" s="405" t="n">
        <v>1</v>
      </c>
      <c r="G191" s="405" t="n">
        <v>147</v>
      </c>
      <c r="H191" s="405" t="n">
        <v>1</v>
      </c>
      <c r="I191" s="405" t="n">
        <v>147</v>
      </c>
      <c r="J191" s="405"/>
      <c r="K191" s="405"/>
      <c r="L191" s="406"/>
      <c r="M191" s="407"/>
    </row>
    <row r="192" customFormat="false" ht="14.4" hidden="false" customHeight="false" outlineLevel="0" collapsed="false">
      <c r="A192" s="402" t="s">
        <v>604</v>
      </c>
      <c r="B192" s="403" t="s">
        <v>410</v>
      </c>
      <c r="C192" s="404" t="s">
        <v>411</v>
      </c>
      <c r="D192" s="403" t="s">
        <v>434</v>
      </c>
      <c r="E192" s="403" t="s">
        <v>435</v>
      </c>
      <c r="F192" s="405" t="n">
        <v>171</v>
      </c>
      <c r="G192" s="405" t="n">
        <v>59508</v>
      </c>
      <c r="H192" s="405" t="n">
        <v>122</v>
      </c>
      <c r="I192" s="405" t="n">
        <v>42578</v>
      </c>
      <c r="J192" s="405" t="n">
        <v>102</v>
      </c>
      <c r="K192" s="405" t="n">
        <v>35598</v>
      </c>
      <c r="L192" s="406" t="n">
        <v>0.598205283323251</v>
      </c>
      <c r="M192" s="407" t="n">
        <v>349</v>
      </c>
    </row>
    <row r="193" customFormat="false" ht="14.4" hidden="false" customHeight="false" outlineLevel="0" collapsed="false">
      <c r="A193" s="402" t="s">
        <v>604</v>
      </c>
      <c r="B193" s="403" t="s">
        <v>410</v>
      </c>
      <c r="C193" s="404" t="s">
        <v>411</v>
      </c>
      <c r="D193" s="403" t="s">
        <v>436</v>
      </c>
      <c r="E193" s="403" t="s">
        <v>437</v>
      </c>
      <c r="F193" s="405" t="n">
        <v>42</v>
      </c>
      <c r="G193" s="405" t="n">
        <v>6972</v>
      </c>
      <c r="H193" s="405" t="n">
        <v>33</v>
      </c>
      <c r="I193" s="405" t="n">
        <v>5478</v>
      </c>
      <c r="J193" s="405" t="n">
        <v>43</v>
      </c>
      <c r="K193" s="405" t="n">
        <v>7138</v>
      </c>
      <c r="L193" s="406" t="n">
        <v>1.02380952380952</v>
      </c>
      <c r="M193" s="407" t="n">
        <v>166</v>
      </c>
    </row>
    <row r="194" customFormat="false" ht="14.4" hidden="false" customHeight="false" outlineLevel="0" collapsed="false">
      <c r="A194" s="402" t="s">
        <v>604</v>
      </c>
      <c r="B194" s="403" t="s">
        <v>410</v>
      </c>
      <c r="C194" s="404" t="s">
        <v>411</v>
      </c>
      <c r="D194" s="403" t="s">
        <v>438</v>
      </c>
      <c r="E194" s="403" t="s">
        <v>439</v>
      </c>
      <c r="F194" s="405" t="n">
        <v>43</v>
      </c>
      <c r="G194" s="405" t="n">
        <v>7267</v>
      </c>
      <c r="H194" s="405" t="n">
        <v>34</v>
      </c>
      <c r="I194" s="405" t="n">
        <v>5746</v>
      </c>
      <c r="J194" s="405" t="n">
        <v>42</v>
      </c>
      <c r="K194" s="405" t="n">
        <v>7098</v>
      </c>
      <c r="L194" s="406" t="n">
        <v>0.976744186046512</v>
      </c>
      <c r="M194" s="407" t="n">
        <v>169</v>
      </c>
    </row>
    <row r="195" customFormat="false" ht="14.4" hidden="false" customHeight="false" outlineLevel="0" collapsed="false">
      <c r="A195" s="402" t="s">
        <v>604</v>
      </c>
      <c r="B195" s="403" t="s">
        <v>410</v>
      </c>
      <c r="C195" s="404" t="s">
        <v>411</v>
      </c>
      <c r="D195" s="403" t="s">
        <v>440</v>
      </c>
      <c r="E195" s="403" t="s">
        <v>441</v>
      </c>
      <c r="F195" s="405" t="n">
        <v>9</v>
      </c>
      <c r="G195" s="405" t="n">
        <v>2907</v>
      </c>
      <c r="H195" s="405" t="n">
        <v>11</v>
      </c>
      <c r="I195" s="405" t="n">
        <v>3564</v>
      </c>
      <c r="J195" s="405" t="n">
        <v>7</v>
      </c>
      <c r="K195" s="405" t="n">
        <v>2268</v>
      </c>
      <c r="L195" s="406" t="n">
        <v>0.780185758513932</v>
      </c>
      <c r="M195" s="407" t="n">
        <v>324</v>
      </c>
    </row>
    <row r="196" customFormat="false" ht="14.4" hidden="false" customHeight="false" outlineLevel="0" collapsed="false">
      <c r="A196" s="402" t="s">
        <v>604</v>
      </c>
      <c r="B196" s="403" t="s">
        <v>410</v>
      </c>
      <c r="C196" s="404" t="s">
        <v>411</v>
      </c>
      <c r="D196" s="403" t="s">
        <v>442</v>
      </c>
      <c r="E196" s="403" t="s">
        <v>443</v>
      </c>
      <c r="F196" s="405" t="n">
        <v>1</v>
      </c>
      <c r="G196" s="405" t="n">
        <v>1034</v>
      </c>
      <c r="H196" s="405"/>
      <c r="I196" s="405"/>
      <c r="J196" s="405"/>
      <c r="K196" s="405"/>
      <c r="L196" s="406"/>
      <c r="M196" s="407"/>
    </row>
    <row r="197" customFormat="false" ht="14.4" hidden="false" customHeight="false" outlineLevel="0" collapsed="false">
      <c r="A197" s="402" t="s">
        <v>604</v>
      </c>
      <c r="B197" s="403" t="s">
        <v>410</v>
      </c>
      <c r="C197" s="404" t="s">
        <v>411</v>
      </c>
      <c r="D197" s="403" t="s">
        <v>444</v>
      </c>
      <c r="E197" s="403" t="s">
        <v>445</v>
      </c>
      <c r="F197" s="405" t="n">
        <v>41</v>
      </c>
      <c r="G197" s="405" t="n">
        <v>7708</v>
      </c>
      <c r="H197" s="405" t="n">
        <v>38</v>
      </c>
      <c r="I197" s="405" t="n">
        <v>7144</v>
      </c>
      <c r="J197" s="405" t="n">
        <v>10</v>
      </c>
      <c r="K197" s="405" t="n">
        <v>1880</v>
      </c>
      <c r="L197" s="406" t="n">
        <v>0.24390243902439</v>
      </c>
      <c r="M197" s="407" t="n">
        <v>188</v>
      </c>
    </row>
    <row r="198" customFormat="false" ht="14.4" hidden="false" customHeight="false" outlineLevel="0" collapsed="false">
      <c r="A198" s="402" t="s">
        <v>604</v>
      </c>
      <c r="B198" s="403" t="s">
        <v>410</v>
      </c>
      <c r="C198" s="404" t="s">
        <v>411</v>
      </c>
      <c r="D198" s="403" t="s">
        <v>446</v>
      </c>
      <c r="E198" s="403" t="s">
        <v>447</v>
      </c>
      <c r="F198" s="405" t="n">
        <v>11</v>
      </c>
      <c r="G198" s="405" t="n">
        <v>54857</v>
      </c>
      <c r="H198" s="405" t="n">
        <v>16</v>
      </c>
      <c r="I198" s="405" t="n">
        <v>79840</v>
      </c>
      <c r="J198" s="405" t="n">
        <v>16</v>
      </c>
      <c r="K198" s="405" t="n">
        <v>79888</v>
      </c>
      <c r="L198" s="406" t="n">
        <v>1.45629545910276</v>
      </c>
      <c r="M198" s="407" t="n">
        <v>4993</v>
      </c>
    </row>
    <row r="199" customFormat="false" ht="14.4" hidden="false" customHeight="false" outlineLevel="0" collapsed="false">
      <c r="A199" s="402" t="s">
        <v>604</v>
      </c>
      <c r="B199" s="403" t="s">
        <v>410</v>
      </c>
      <c r="C199" s="404" t="s">
        <v>411</v>
      </c>
      <c r="D199" s="403" t="s">
        <v>448</v>
      </c>
      <c r="E199" s="403" t="s">
        <v>449</v>
      </c>
      <c r="F199" s="405"/>
      <c r="G199" s="405"/>
      <c r="H199" s="405" t="n">
        <v>10</v>
      </c>
      <c r="I199" s="405" t="n">
        <v>3270</v>
      </c>
      <c r="J199" s="405" t="n">
        <v>11</v>
      </c>
      <c r="K199" s="405" t="n">
        <v>3608</v>
      </c>
      <c r="L199" s="406"/>
      <c r="M199" s="407" t="n">
        <v>328</v>
      </c>
    </row>
    <row r="200" customFormat="false" ht="14.4" hidden="false" customHeight="false" outlineLevel="0" collapsed="false">
      <c r="A200" s="402" t="s">
        <v>604</v>
      </c>
      <c r="B200" s="403" t="s">
        <v>410</v>
      </c>
      <c r="C200" s="404" t="s">
        <v>411</v>
      </c>
      <c r="D200" s="403" t="s">
        <v>450</v>
      </c>
      <c r="E200" s="403" t="s">
        <v>451</v>
      </c>
      <c r="F200" s="405"/>
      <c r="G200" s="405"/>
      <c r="H200" s="405" t="n">
        <v>9</v>
      </c>
      <c r="I200" s="405" t="n">
        <v>7425</v>
      </c>
      <c r="J200" s="405" t="n">
        <v>9</v>
      </c>
      <c r="K200" s="405" t="n">
        <v>7434</v>
      </c>
      <c r="L200" s="406"/>
      <c r="M200" s="407" t="n">
        <v>826</v>
      </c>
    </row>
    <row r="201" customFormat="false" ht="14.4" hidden="false" customHeight="false" outlineLevel="0" collapsed="false">
      <c r="A201" s="402" t="s">
        <v>604</v>
      </c>
      <c r="B201" s="403" t="s">
        <v>410</v>
      </c>
      <c r="C201" s="404" t="s">
        <v>411</v>
      </c>
      <c r="D201" s="403" t="s">
        <v>452</v>
      </c>
      <c r="E201" s="403" t="s">
        <v>453</v>
      </c>
      <c r="F201" s="405" t="n">
        <v>1</v>
      </c>
      <c r="G201" s="405" t="n">
        <v>971</v>
      </c>
      <c r="H201" s="405" t="n">
        <v>4</v>
      </c>
      <c r="I201" s="405" t="n">
        <v>3916</v>
      </c>
      <c r="J201" s="405" t="n">
        <v>11</v>
      </c>
      <c r="K201" s="405" t="n">
        <v>10879</v>
      </c>
      <c r="L201" s="406" t="n">
        <v>11.2039134912461</v>
      </c>
      <c r="M201" s="407" t="n">
        <v>989</v>
      </c>
    </row>
    <row r="202" customFormat="false" ht="14.4" hidden="false" customHeight="false" outlineLevel="0" collapsed="false">
      <c r="A202" s="402" t="s">
        <v>604</v>
      </c>
      <c r="B202" s="403" t="s">
        <v>410</v>
      </c>
      <c r="C202" s="404" t="s">
        <v>411</v>
      </c>
      <c r="D202" s="403" t="s">
        <v>454</v>
      </c>
      <c r="E202" s="403" t="s">
        <v>455</v>
      </c>
      <c r="F202" s="405" t="n">
        <v>26</v>
      </c>
      <c r="G202" s="405" t="n">
        <v>9022</v>
      </c>
      <c r="H202" s="405" t="n">
        <v>15</v>
      </c>
      <c r="I202" s="405" t="n">
        <v>5205</v>
      </c>
      <c r="J202" s="405" t="n">
        <v>14</v>
      </c>
      <c r="K202" s="405" t="n">
        <v>4858</v>
      </c>
      <c r="L202" s="406" t="n">
        <v>0.538461538461538</v>
      </c>
      <c r="M202" s="407" t="n">
        <v>347</v>
      </c>
    </row>
    <row r="203" customFormat="false" ht="14.4" hidden="false" customHeight="false" outlineLevel="0" collapsed="false">
      <c r="A203" s="402" t="s">
        <v>604</v>
      </c>
      <c r="B203" s="403" t="s">
        <v>410</v>
      </c>
      <c r="C203" s="404" t="s">
        <v>411</v>
      </c>
      <c r="D203" s="403" t="s">
        <v>456</v>
      </c>
      <c r="E203" s="403" t="s">
        <v>457</v>
      </c>
      <c r="F203" s="405"/>
      <c r="G203" s="405"/>
      <c r="H203" s="405" t="n">
        <v>1</v>
      </c>
      <c r="I203" s="405" t="n">
        <v>574</v>
      </c>
      <c r="J203" s="405" t="n">
        <v>4</v>
      </c>
      <c r="K203" s="405" t="n">
        <v>2296</v>
      </c>
      <c r="L203" s="406"/>
      <c r="M203" s="407" t="n">
        <v>574</v>
      </c>
    </row>
    <row r="204" customFormat="false" ht="14.4" hidden="false" customHeight="false" outlineLevel="0" collapsed="false">
      <c r="A204" s="402" t="s">
        <v>604</v>
      </c>
      <c r="B204" s="403" t="s">
        <v>410</v>
      </c>
      <c r="C204" s="404" t="s">
        <v>411</v>
      </c>
      <c r="D204" s="403" t="s">
        <v>458</v>
      </c>
      <c r="E204" s="403" t="s">
        <v>459</v>
      </c>
      <c r="F204" s="405" t="n">
        <v>24</v>
      </c>
      <c r="G204" s="405" t="n">
        <v>5688</v>
      </c>
      <c r="H204" s="405" t="n">
        <v>21</v>
      </c>
      <c r="I204" s="405" t="n">
        <v>4977</v>
      </c>
      <c r="J204" s="405" t="n">
        <v>11</v>
      </c>
      <c r="K204" s="405" t="n">
        <v>2607</v>
      </c>
      <c r="L204" s="406" t="n">
        <v>0.458333333333333</v>
      </c>
      <c r="M204" s="407" t="n">
        <v>237</v>
      </c>
    </row>
    <row r="205" customFormat="false" ht="14.4" hidden="false" customHeight="false" outlineLevel="0" collapsed="false">
      <c r="A205" s="402" t="s">
        <v>604</v>
      </c>
      <c r="B205" s="403" t="s">
        <v>410</v>
      </c>
      <c r="C205" s="404" t="s">
        <v>411</v>
      </c>
      <c r="D205" s="403" t="s">
        <v>460</v>
      </c>
      <c r="E205" s="403" t="s">
        <v>461</v>
      </c>
      <c r="F205" s="405" t="n">
        <v>149</v>
      </c>
      <c r="G205" s="405" t="n">
        <v>16390</v>
      </c>
      <c r="H205" s="405" t="n">
        <v>118</v>
      </c>
      <c r="I205" s="405" t="n">
        <v>12980</v>
      </c>
      <c r="J205" s="405" t="n">
        <v>110</v>
      </c>
      <c r="K205" s="405" t="n">
        <v>12100</v>
      </c>
      <c r="L205" s="406" t="n">
        <v>0.738255033557047</v>
      </c>
      <c r="M205" s="407" t="n">
        <v>110</v>
      </c>
    </row>
    <row r="206" customFormat="false" ht="14.4" hidden="false" customHeight="false" outlineLevel="0" collapsed="false">
      <c r="A206" s="402" t="s">
        <v>604</v>
      </c>
      <c r="B206" s="403" t="s">
        <v>410</v>
      </c>
      <c r="C206" s="404" t="s">
        <v>411</v>
      </c>
      <c r="D206" s="403" t="s">
        <v>462</v>
      </c>
      <c r="E206" s="403" t="s">
        <v>463</v>
      </c>
      <c r="F206" s="405" t="n">
        <v>30</v>
      </c>
      <c r="G206" s="405" t="n">
        <v>19410</v>
      </c>
      <c r="H206" s="405" t="n">
        <v>34</v>
      </c>
      <c r="I206" s="405" t="n">
        <v>22066</v>
      </c>
      <c r="J206" s="405" t="n">
        <v>15</v>
      </c>
      <c r="K206" s="405" t="n">
        <v>9750</v>
      </c>
      <c r="L206" s="406" t="n">
        <v>0.502318392581144</v>
      </c>
      <c r="M206" s="407" t="n">
        <v>650</v>
      </c>
    </row>
    <row r="207" customFormat="false" ht="14.4" hidden="false" customHeight="false" outlineLevel="0" collapsed="false">
      <c r="A207" s="402" t="s">
        <v>604</v>
      </c>
      <c r="B207" s="403" t="s">
        <v>410</v>
      </c>
      <c r="C207" s="404" t="s">
        <v>411</v>
      </c>
      <c r="D207" s="403" t="s">
        <v>464</v>
      </c>
      <c r="E207" s="403" t="s">
        <v>465</v>
      </c>
      <c r="F207" s="405" t="n">
        <v>2</v>
      </c>
      <c r="G207" s="405" t="n">
        <v>1142</v>
      </c>
      <c r="H207" s="405" t="n">
        <v>8</v>
      </c>
      <c r="I207" s="405" t="n">
        <v>4576</v>
      </c>
      <c r="J207" s="405" t="n">
        <v>4</v>
      </c>
      <c r="K207" s="405" t="n">
        <v>2288</v>
      </c>
      <c r="L207" s="406" t="n">
        <v>2.00350262697023</v>
      </c>
      <c r="M207" s="407" t="n">
        <v>572</v>
      </c>
    </row>
    <row r="208" customFormat="false" ht="14.4" hidden="false" customHeight="false" outlineLevel="0" collapsed="false">
      <c r="A208" s="402" t="s">
        <v>604</v>
      </c>
      <c r="B208" s="403" t="s">
        <v>410</v>
      </c>
      <c r="C208" s="404" t="s">
        <v>411</v>
      </c>
      <c r="D208" s="403" t="s">
        <v>466</v>
      </c>
      <c r="E208" s="403" t="s">
        <v>467</v>
      </c>
      <c r="F208" s="405" t="n">
        <v>8</v>
      </c>
      <c r="G208" s="405" t="n">
        <v>3184</v>
      </c>
      <c r="H208" s="405" t="n">
        <v>32</v>
      </c>
      <c r="I208" s="405" t="n">
        <v>12768</v>
      </c>
      <c r="J208" s="405" t="n">
        <v>16</v>
      </c>
      <c r="K208" s="405" t="n">
        <v>6384</v>
      </c>
      <c r="L208" s="406" t="n">
        <v>2.00502512562814</v>
      </c>
      <c r="M208" s="407" t="n">
        <v>399</v>
      </c>
    </row>
    <row r="209" customFormat="false" ht="14.4" hidden="false" customHeight="false" outlineLevel="0" collapsed="false">
      <c r="A209" s="402" t="s">
        <v>604</v>
      </c>
      <c r="B209" s="403" t="s">
        <v>410</v>
      </c>
      <c r="C209" s="404" t="s">
        <v>411</v>
      </c>
      <c r="D209" s="403" t="s">
        <v>468</v>
      </c>
      <c r="E209" s="403" t="s">
        <v>469</v>
      </c>
      <c r="F209" s="405" t="n">
        <v>2</v>
      </c>
      <c r="G209" s="405" t="n">
        <v>2028</v>
      </c>
      <c r="H209" s="405"/>
      <c r="I209" s="405"/>
      <c r="J209" s="405" t="n">
        <v>2</v>
      </c>
      <c r="K209" s="405" t="n">
        <v>2032</v>
      </c>
      <c r="L209" s="406" t="n">
        <v>1.00197238658777</v>
      </c>
      <c r="M209" s="407" t="n">
        <v>1016</v>
      </c>
    </row>
    <row r="210" customFormat="false" ht="14.4" hidden="false" customHeight="false" outlineLevel="0" collapsed="false">
      <c r="A210" s="402" t="s">
        <v>604</v>
      </c>
      <c r="B210" s="403" t="s">
        <v>410</v>
      </c>
      <c r="C210" s="404" t="s">
        <v>411</v>
      </c>
      <c r="D210" s="403" t="s">
        <v>470</v>
      </c>
      <c r="E210" s="403" t="s">
        <v>471</v>
      </c>
      <c r="F210" s="405" t="n">
        <v>159</v>
      </c>
      <c r="G210" s="405" t="n">
        <v>54537</v>
      </c>
      <c r="H210" s="405" t="n">
        <v>134</v>
      </c>
      <c r="I210" s="405" t="n">
        <v>45962</v>
      </c>
      <c r="J210" s="405" t="n">
        <v>126</v>
      </c>
      <c r="K210" s="405" t="n">
        <v>43344</v>
      </c>
      <c r="L210" s="406" t="n">
        <v>0.794763188294186</v>
      </c>
      <c r="M210" s="407" t="n">
        <v>344</v>
      </c>
    </row>
    <row r="211" customFormat="false" ht="14.4" hidden="false" customHeight="false" outlineLevel="0" collapsed="false">
      <c r="A211" s="402" t="s">
        <v>604</v>
      </c>
      <c r="B211" s="403" t="s">
        <v>410</v>
      </c>
      <c r="C211" s="404" t="s">
        <v>411</v>
      </c>
      <c r="D211" s="403" t="s">
        <v>472</v>
      </c>
      <c r="E211" s="403" t="s">
        <v>473</v>
      </c>
      <c r="F211" s="405" t="n">
        <v>41</v>
      </c>
      <c r="G211" s="405" t="n">
        <v>7585</v>
      </c>
      <c r="H211" s="405" t="n">
        <v>38</v>
      </c>
      <c r="I211" s="405" t="n">
        <v>7030</v>
      </c>
      <c r="J211" s="405" t="n">
        <v>10</v>
      </c>
      <c r="K211" s="405" t="n">
        <v>1850</v>
      </c>
      <c r="L211" s="406" t="n">
        <v>0.24390243902439</v>
      </c>
      <c r="M211" s="407" t="n">
        <v>185</v>
      </c>
    </row>
    <row r="212" customFormat="false" ht="14.4" hidden="false" customHeight="false" outlineLevel="0" collapsed="false">
      <c r="A212" s="402" t="s">
        <v>604</v>
      </c>
      <c r="B212" s="403" t="s">
        <v>410</v>
      </c>
      <c r="C212" s="404" t="s">
        <v>411</v>
      </c>
      <c r="D212" s="403" t="s">
        <v>476</v>
      </c>
      <c r="E212" s="403" t="s">
        <v>477</v>
      </c>
      <c r="F212" s="405" t="n">
        <v>167</v>
      </c>
      <c r="G212" s="405" t="n">
        <v>27722</v>
      </c>
      <c r="H212" s="405" t="n">
        <v>142</v>
      </c>
      <c r="I212" s="405" t="n">
        <v>23572</v>
      </c>
      <c r="J212" s="405" t="n">
        <v>137</v>
      </c>
      <c r="K212" s="405" t="n">
        <v>22742</v>
      </c>
      <c r="L212" s="406" t="n">
        <v>0.820359281437126</v>
      </c>
      <c r="M212" s="407" t="n">
        <v>166</v>
      </c>
    </row>
    <row r="213" customFormat="false" ht="14.4" hidden="false" customHeight="false" outlineLevel="0" collapsed="false">
      <c r="A213" s="402" t="s">
        <v>604</v>
      </c>
      <c r="B213" s="403" t="s">
        <v>410</v>
      </c>
      <c r="C213" s="404" t="s">
        <v>411</v>
      </c>
      <c r="D213" s="403" t="s">
        <v>478</v>
      </c>
      <c r="E213" s="403" t="s">
        <v>479</v>
      </c>
      <c r="F213" s="405" t="n">
        <v>166</v>
      </c>
      <c r="G213" s="405" t="n">
        <v>28552</v>
      </c>
      <c r="H213" s="405" t="n">
        <v>142</v>
      </c>
      <c r="I213" s="405" t="n">
        <v>24424</v>
      </c>
      <c r="J213" s="405" t="n">
        <v>137</v>
      </c>
      <c r="K213" s="405" t="n">
        <v>23564</v>
      </c>
      <c r="L213" s="406" t="n">
        <v>0.825301204819277</v>
      </c>
      <c r="M213" s="407" t="n">
        <v>172</v>
      </c>
    </row>
    <row r="214" customFormat="false" ht="14.4" hidden="false" customHeight="false" outlineLevel="0" collapsed="false">
      <c r="A214" s="402" t="s">
        <v>604</v>
      </c>
      <c r="B214" s="403" t="s">
        <v>410</v>
      </c>
      <c r="C214" s="404" t="s">
        <v>411</v>
      </c>
      <c r="D214" s="403" t="s">
        <v>480</v>
      </c>
      <c r="E214" s="403" t="s">
        <v>481</v>
      </c>
      <c r="F214" s="405" t="n">
        <v>142</v>
      </c>
      <c r="G214" s="405" t="n">
        <v>77248</v>
      </c>
      <c r="H214" s="405" t="n">
        <v>133</v>
      </c>
      <c r="I214" s="405" t="n">
        <v>72352</v>
      </c>
      <c r="J214" s="405" t="n">
        <v>118</v>
      </c>
      <c r="K214" s="405" t="n">
        <v>64310</v>
      </c>
      <c r="L214" s="406" t="n">
        <v>0.832513463131732</v>
      </c>
      <c r="M214" s="407" t="n">
        <v>545</v>
      </c>
    </row>
    <row r="215" customFormat="false" ht="14.4" hidden="false" customHeight="false" outlineLevel="0" collapsed="false">
      <c r="A215" s="402" t="s">
        <v>604</v>
      </c>
      <c r="B215" s="403" t="s">
        <v>410</v>
      </c>
      <c r="C215" s="404" t="s">
        <v>411</v>
      </c>
      <c r="D215" s="403" t="s">
        <v>482</v>
      </c>
      <c r="E215" s="403" t="s">
        <v>483</v>
      </c>
      <c r="F215" s="405" t="n">
        <v>25</v>
      </c>
      <c r="G215" s="405" t="n">
        <v>7150</v>
      </c>
      <c r="H215" s="405" t="n">
        <v>14</v>
      </c>
      <c r="I215" s="405" t="n">
        <v>4004</v>
      </c>
      <c r="J215" s="405" t="n">
        <v>18</v>
      </c>
      <c r="K215" s="405" t="n">
        <v>5166</v>
      </c>
      <c r="L215" s="406" t="n">
        <v>0.722517482517483</v>
      </c>
      <c r="M215" s="407" t="n">
        <v>287</v>
      </c>
    </row>
    <row r="216" customFormat="false" ht="14.4" hidden="false" customHeight="false" outlineLevel="0" collapsed="false">
      <c r="A216" s="402" t="s">
        <v>604</v>
      </c>
      <c r="B216" s="403" t="s">
        <v>410</v>
      </c>
      <c r="C216" s="404" t="s">
        <v>411</v>
      </c>
      <c r="D216" s="403" t="s">
        <v>484</v>
      </c>
      <c r="E216" s="403" t="s">
        <v>485</v>
      </c>
      <c r="F216" s="405" t="n">
        <v>129</v>
      </c>
      <c r="G216" s="405" t="n">
        <v>26187</v>
      </c>
      <c r="H216" s="405" t="n">
        <v>94</v>
      </c>
      <c r="I216" s="405" t="n">
        <v>19082</v>
      </c>
      <c r="J216" s="405" t="n">
        <v>103</v>
      </c>
      <c r="K216" s="405" t="n">
        <v>21012</v>
      </c>
      <c r="L216" s="406" t="n">
        <v>0.802382861725284</v>
      </c>
      <c r="M216" s="407" t="n">
        <v>204</v>
      </c>
    </row>
    <row r="217" customFormat="false" ht="14.4" hidden="false" customHeight="false" outlineLevel="0" collapsed="false">
      <c r="A217" s="402" t="s">
        <v>604</v>
      </c>
      <c r="B217" s="403" t="s">
        <v>410</v>
      </c>
      <c r="C217" s="404" t="s">
        <v>411</v>
      </c>
      <c r="D217" s="403" t="s">
        <v>486</v>
      </c>
      <c r="E217" s="403" t="s">
        <v>487</v>
      </c>
      <c r="F217" s="405" t="n">
        <v>25</v>
      </c>
      <c r="G217" s="405" t="n">
        <v>10450</v>
      </c>
      <c r="H217" s="405" t="n">
        <v>14</v>
      </c>
      <c r="I217" s="405" t="n">
        <v>5852</v>
      </c>
      <c r="J217" s="405" t="n">
        <v>18</v>
      </c>
      <c r="K217" s="405" t="n">
        <v>7542</v>
      </c>
      <c r="L217" s="406" t="n">
        <v>0.721722488038278</v>
      </c>
      <c r="M217" s="407" t="n">
        <v>419</v>
      </c>
    </row>
    <row r="218" customFormat="false" ht="14.4" hidden="false" customHeight="false" outlineLevel="0" collapsed="false">
      <c r="A218" s="402" t="s">
        <v>604</v>
      </c>
      <c r="B218" s="403" t="s">
        <v>410</v>
      </c>
      <c r="C218" s="404" t="s">
        <v>411</v>
      </c>
      <c r="D218" s="403" t="s">
        <v>488</v>
      </c>
      <c r="E218" s="403" t="s">
        <v>489</v>
      </c>
      <c r="F218" s="405" t="n">
        <v>33</v>
      </c>
      <c r="G218" s="405" t="n">
        <v>38841</v>
      </c>
      <c r="H218" s="405" t="n">
        <v>32</v>
      </c>
      <c r="I218" s="405" t="n">
        <v>37696</v>
      </c>
      <c r="J218" s="405" t="n">
        <v>24</v>
      </c>
      <c r="K218" s="405" t="n">
        <v>28320</v>
      </c>
      <c r="L218" s="406" t="n">
        <v>0.729126438557195</v>
      </c>
      <c r="M218" s="407" t="n">
        <v>1180</v>
      </c>
    </row>
    <row r="219" customFormat="false" ht="14.4" hidden="false" customHeight="false" outlineLevel="0" collapsed="false">
      <c r="A219" s="402" t="s">
        <v>604</v>
      </c>
      <c r="B219" s="403" t="s">
        <v>410</v>
      </c>
      <c r="C219" s="404" t="s">
        <v>411</v>
      </c>
      <c r="D219" s="403" t="s">
        <v>490</v>
      </c>
      <c r="E219" s="403" t="s">
        <v>491</v>
      </c>
      <c r="F219" s="405" t="n">
        <v>56</v>
      </c>
      <c r="G219" s="405" t="n">
        <v>37688</v>
      </c>
      <c r="H219" s="405" t="n">
        <v>43</v>
      </c>
      <c r="I219" s="405" t="n">
        <v>28939</v>
      </c>
      <c r="J219" s="405" t="n">
        <v>48</v>
      </c>
      <c r="K219" s="405" t="n">
        <v>32352</v>
      </c>
      <c r="L219" s="406" t="n">
        <v>0.858416472086606</v>
      </c>
      <c r="M219" s="407" t="n">
        <v>674</v>
      </c>
    </row>
    <row r="220" customFormat="false" ht="14.4" hidden="false" customHeight="false" outlineLevel="0" collapsed="false">
      <c r="A220" s="402" t="s">
        <v>604</v>
      </c>
      <c r="B220" s="403" t="s">
        <v>410</v>
      </c>
      <c r="C220" s="404" t="s">
        <v>411</v>
      </c>
      <c r="D220" s="403" t="s">
        <v>492</v>
      </c>
      <c r="E220" s="403" t="s">
        <v>493</v>
      </c>
      <c r="F220" s="405" t="n">
        <v>21</v>
      </c>
      <c r="G220" s="405" t="n">
        <v>6132</v>
      </c>
      <c r="H220" s="405" t="n">
        <v>19</v>
      </c>
      <c r="I220" s="405" t="n">
        <v>5567</v>
      </c>
      <c r="J220" s="405" t="n">
        <v>7</v>
      </c>
      <c r="K220" s="405" t="n">
        <v>2051</v>
      </c>
      <c r="L220" s="406" t="n">
        <v>0.334474885844749</v>
      </c>
      <c r="M220" s="407" t="n">
        <v>293</v>
      </c>
    </row>
    <row r="221" customFormat="false" ht="14.4" hidden="false" customHeight="false" outlineLevel="0" collapsed="false">
      <c r="A221" s="402" t="s">
        <v>604</v>
      </c>
      <c r="B221" s="403" t="s">
        <v>410</v>
      </c>
      <c r="C221" s="404" t="s">
        <v>411</v>
      </c>
      <c r="D221" s="403" t="s">
        <v>494</v>
      </c>
      <c r="E221" s="403" t="s">
        <v>495</v>
      </c>
      <c r="F221" s="405" t="n">
        <v>29</v>
      </c>
      <c r="G221" s="405" t="n">
        <v>29174</v>
      </c>
      <c r="H221" s="405" t="n">
        <v>19</v>
      </c>
      <c r="I221" s="405" t="n">
        <v>19228</v>
      </c>
      <c r="J221" s="405" t="n">
        <v>42</v>
      </c>
      <c r="K221" s="405" t="n">
        <v>42882</v>
      </c>
      <c r="L221" s="406" t="n">
        <v>1.46987043257695</v>
      </c>
      <c r="M221" s="407" t="n">
        <v>1021</v>
      </c>
    </row>
    <row r="222" customFormat="false" ht="14.4" hidden="false" customHeight="false" outlineLevel="0" collapsed="false">
      <c r="A222" s="402" t="s">
        <v>604</v>
      </c>
      <c r="B222" s="403" t="s">
        <v>410</v>
      </c>
      <c r="C222" s="404" t="s">
        <v>411</v>
      </c>
      <c r="D222" s="403" t="s">
        <v>496</v>
      </c>
      <c r="E222" s="403" t="s">
        <v>497</v>
      </c>
      <c r="F222" s="405" t="n">
        <v>25</v>
      </c>
      <c r="G222" s="405" t="n">
        <v>12700</v>
      </c>
      <c r="H222" s="405" t="n">
        <v>14</v>
      </c>
      <c r="I222" s="405" t="n">
        <v>7112</v>
      </c>
      <c r="J222" s="405" t="n">
        <v>18</v>
      </c>
      <c r="K222" s="405" t="n">
        <v>9162</v>
      </c>
      <c r="L222" s="406" t="n">
        <v>0.721417322834646</v>
      </c>
      <c r="M222" s="407" t="n">
        <v>509</v>
      </c>
    </row>
    <row r="223" customFormat="false" ht="14.4" hidden="false" customHeight="false" outlineLevel="0" collapsed="false">
      <c r="A223" s="402" t="s">
        <v>604</v>
      </c>
      <c r="B223" s="403" t="s">
        <v>410</v>
      </c>
      <c r="C223" s="404" t="s">
        <v>411</v>
      </c>
      <c r="D223" s="403" t="s">
        <v>498</v>
      </c>
      <c r="E223" s="403" t="s">
        <v>499</v>
      </c>
      <c r="F223" s="405" t="n">
        <v>156</v>
      </c>
      <c r="G223" s="405" t="n">
        <v>5928</v>
      </c>
      <c r="H223" s="405" t="n">
        <v>145</v>
      </c>
      <c r="I223" s="405" t="n">
        <v>5510</v>
      </c>
      <c r="J223" s="405" t="n">
        <v>140</v>
      </c>
      <c r="K223" s="405" t="n">
        <v>5320</v>
      </c>
      <c r="L223" s="406" t="n">
        <v>0.897435897435898</v>
      </c>
      <c r="M223" s="407" t="n">
        <v>38</v>
      </c>
    </row>
    <row r="224" customFormat="false" ht="14.4" hidden="false" customHeight="false" outlineLevel="0" collapsed="false">
      <c r="A224" s="402" t="s">
        <v>604</v>
      </c>
      <c r="B224" s="403" t="s">
        <v>410</v>
      </c>
      <c r="C224" s="404" t="s">
        <v>411</v>
      </c>
      <c r="D224" s="403" t="s">
        <v>502</v>
      </c>
      <c r="E224" s="403" t="s">
        <v>503</v>
      </c>
      <c r="F224" s="405"/>
      <c r="G224" s="405"/>
      <c r="H224" s="405" t="n">
        <v>1</v>
      </c>
      <c r="I224" s="405" t="n">
        <v>807</v>
      </c>
      <c r="J224" s="405" t="n">
        <v>1</v>
      </c>
      <c r="K224" s="405" t="n">
        <v>809</v>
      </c>
      <c r="L224" s="406"/>
      <c r="M224" s="407" t="n">
        <v>809</v>
      </c>
    </row>
    <row r="225" customFormat="false" ht="14.4" hidden="false" customHeight="false" outlineLevel="0" collapsed="false">
      <c r="A225" s="402" t="s">
        <v>604</v>
      </c>
      <c r="B225" s="403" t="s">
        <v>410</v>
      </c>
      <c r="C225" s="404" t="s">
        <v>411</v>
      </c>
      <c r="D225" s="403" t="s">
        <v>506</v>
      </c>
      <c r="E225" s="403" t="s">
        <v>507</v>
      </c>
      <c r="F225" s="405" t="n">
        <v>1</v>
      </c>
      <c r="G225" s="405" t="n">
        <v>188</v>
      </c>
      <c r="H225" s="405" t="n">
        <v>2</v>
      </c>
      <c r="I225" s="405" t="n">
        <v>376</v>
      </c>
      <c r="J225" s="405"/>
      <c r="K225" s="405"/>
      <c r="L225" s="406"/>
      <c r="M225" s="407"/>
    </row>
    <row r="226" customFormat="false" ht="14.4" hidden="false" customHeight="false" outlineLevel="0" collapsed="false">
      <c r="A226" s="402" t="s">
        <v>604</v>
      </c>
      <c r="B226" s="403" t="s">
        <v>410</v>
      </c>
      <c r="C226" s="404" t="s">
        <v>411</v>
      </c>
      <c r="D226" s="403" t="s">
        <v>510</v>
      </c>
      <c r="E226" s="403" t="s">
        <v>511</v>
      </c>
      <c r="F226" s="405" t="n">
        <v>56</v>
      </c>
      <c r="G226" s="405" t="n">
        <v>37688</v>
      </c>
      <c r="H226" s="405" t="n">
        <v>43</v>
      </c>
      <c r="I226" s="405" t="n">
        <v>28939</v>
      </c>
      <c r="J226" s="405" t="n">
        <v>48</v>
      </c>
      <c r="K226" s="405" t="n">
        <v>32352</v>
      </c>
      <c r="L226" s="406" t="n">
        <v>0.858416472086606</v>
      </c>
      <c r="M226" s="407" t="n">
        <v>674</v>
      </c>
    </row>
    <row r="227" customFormat="false" ht="14.4" hidden="false" customHeight="false" outlineLevel="0" collapsed="false">
      <c r="A227" s="402" t="s">
        <v>604</v>
      </c>
      <c r="B227" s="403" t="s">
        <v>410</v>
      </c>
      <c r="C227" s="404" t="s">
        <v>411</v>
      </c>
      <c r="D227" s="403" t="s">
        <v>512</v>
      </c>
      <c r="E227" s="403" t="s">
        <v>513</v>
      </c>
      <c r="F227" s="405" t="n">
        <v>142</v>
      </c>
      <c r="G227" s="405" t="n">
        <v>67024</v>
      </c>
      <c r="H227" s="405" t="n">
        <v>120</v>
      </c>
      <c r="I227" s="405" t="n">
        <v>56640</v>
      </c>
      <c r="J227" s="405" t="n">
        <v>117</v>
      </c>
      <c r="K227" s="405" t="n">
        <v>55341</v>
      </c>
      <c r="L227" s="406" t="n">
        <v>0.825689305323466</v>
      </c>
      <c r="M227" s="407" t="n">
        <v>473</v>
      </c>
    </row>
    <row r="228" customFormat="false" ht="14.4" hidden="false" customHeight="false" outlineLevel="0" collapsed="false">
      <c r="A228" s="402" t="s">
        <v>604</v>
      </c>
      <c r="B228" s="403" t="s">
        <v>410</v>
      </c>
      <c r="C228" s="404" t="s">
        <v>411</v>
      </c>
      <c r="D228" s="403" t="s">
        <v>514</v>
      </c>
      <c r="E228" s="403" t="s">
        <v>515</v>
      </c>
      <c r="F228" s="405"/>
      <c r="G228" s="405"/>
      <c r="H228" s="405" t="n">
        <v>2</v>
      </c>
      <c r="I228" s="405" t="n">
        <v>8056</v>
      </c>
      <c r="J228" s="405" t="n">
        <v>1</v>
      </c>
      <c r="K228" s="405" t="n">
        <v>4037</v>
      </c>
      <c r="L228" s="406"/>
      <c r="M228" s="407" t="n">
        <v>4037</v>
      </c>
    </row>
    <row r="229" customFormat="false" ht="14.4" hidden="false" customHeight="false" outlineLevel="0" collapsed="false">
      <c r="A229" s="402" t="s">
        <v>604</v>
      </c>
      <c r="B229" s="403" t="s">
        <v>410</v>
      </c>
      <c r="C229" s="404" t="s">
        <v>411</v>
      </c>
      <c r="D229" s="403" t="s">
        <v>518</v>
      </c>
      <c r="E229" s="403" t="s">
        <v>519</v>
      </c>
      <c r="F229" s="405"/>
      <c r="G229" s="405"/>
      <c r="H229" s="405" t="n">
        <v>1</v>
      </c>
      <c r="I229" s="405" t="n">
        <v>807</v>
      </c>
      <c r="J229" s="405" t="n">
        <v>1</v>
      </c>
      <c r="K229" s="405" t="n">
        <v>809</v>
      </c>
      <c r="L229" s="406"/>
      <c r="M229" s="407" t="n">
        <v>809</v>
      </c>
    </row>
    <row r="230" customFormat="false" ht="14.4" hidden="false" customHeight="false" outlineLevel="0" collapsed="false">
      <c r="A230" s="402" t="s">
        <v>604</v>
      </c>
      <c r="B230" s="403" t="s">
        <v>410</v>
      </c>
      <c r="C230" s="404" t="s">
        <v>411</v>
      </c>
      <c r="D230" s="403" t="s">
        <v>520</v>
      </c>
      <c r="E230" s="403" t="s">
        <v>521</v>
      </c>
      <c r="F230" s="405"/>
      <c r="G230" s="405"/>
      <c r="H230" s="405" t="n">
        <v>1</v>
      </c>
      <c r="I230" s="405" t="n">
        <v>807</v>
      </c>
      <c r="J230" s="405" t="n">
        <v>1</v>
      </c>
      <c r="K230" s="405" t="n">
        <v>809</v>
      </c>
      <c r="L230" s="406"/>
      <c r="M230" s="407" t="n">
        <v>809</v>
      </c>
    </row>
    <row r="231" customFormat="false" ht="14.4" hidden="false" customHeight="false" outlineLevel="0" collapsed="false">
      <c r="A231" s="402" t="s">
        <v>604</v>
      </c>
      <c r="B231" s="403" t="s">
        <v>410</v>
      </c>
      <c r="C231" s="404" t="s">
        <v>411</v>
      </c>
      <c r="D231" s="403" t="s">
        <v>522</v>
      </c>
      <c r="E231" s="403" t="s">
        <v>523</v>
      </c>
      <c r="F231" s="405" t="n">
        <v>108</v>
      </c>
      <c r="G231" s="405" t="n">
        <v>73980</v>
      </c>
      <c r="H231" s="405" t="n">
        <v>91</v>
      </c>
      <c r="I231" s="405" t="n">
        <v>62335</v>
      </c>
      <c r="J231" s="405" t="n">
        <v>125</v>
      </c>
      <c r="K231" s="405" t="n">
        <v>85750</v>
      </c>
      <c r="L231" s="406" t="n">
        <v>1.15909705325764</v>
      </c>
      <c r="M231" s="407" t="n">
        <v>686</v>
      </c>
    </row>
    <row r="232" customFormat="false" ht="14.4" hidden="false" customHeight="false" outlineLevel="0" collapsed="false">
      <c r="A232" s="402" t="s">
        <v>604</v>
      </c>
      <c r="B232" s="403" t="s">
        <v>410</v>
      </c>
      <c r="C232" s="404" t="s">
        <v>411</v>
      </c>
      <c r="D232" s="403" t="s">
        <v>524</v>
      </c>
      <c r="E232" s="403" t="s">
        <v>525</v>
      </c>
      <c r="F232" s="405" t="n">
        <v>1</v>
      </c>
      <c r="G232" s="405" t="n">
        <v>3852</v>
      </c>
      <c r="H232" s="405"/>
      <c r="I232" s="405"/>
      <c r="J232" s="405" t="n">
        <v>5</v>
      </c>
      <c r="K232" s="405" t="n">
        <v>19320</v>
      </c>
      <c r="L232" s="406" t="n">
        <v>5.01557632398754</v>
      </c>
      <c r="M232" s="407" t="n">
        <v>3864</v>
      </c>
    </row>
    <row r="233" customFormat="false" ht="14.4" hidden="false" customHeight="false" outlineLevel="0" collapsed="false">
      <c r="A233" s="402" t="s">
        <v>604</v>
      </c>
      <c r="B233" s="403" t="s">
        <v>410</v>
      </c>
      <c r="C233" s="404" t="s">
        <v>411</v>
      </c>
      <c r="D233" s="403" t="s">
        <v>526</v>
      </c>
      <c r="E233" s="403" t="s">
        <v>527</v>
      </c>
      <c r="F233" s="405" t="n">
        <v>39</v>
      </c>
      <c r="G233" s="405" t="n">
        <v>54366</v>
      </c>
      <c r="H233" s="405" t="n">
        <v>34</v>
      </c>
      <c r="I233" s="405" t="n">
        <v>47396</v>
      </c>
      <c r="J233" s="405" t="n">
        <v>37</v>
      </c>
      <c r="K233" s="405" t="n">
        <v>51615</v>
      </c>
      <c r="L233" s="406" t="n">
        <v>0.949398521134533</v>
      </c>
      <c r="M233" s="407" t="n">
        <v>1395</v>
      </c>
    </row>
    <row r="234" customFormat="false" ht="14.4" hidden="false" customHeight="false" outlineLevel="0" collapsed="false">
      <c r="A234" s="402" t="s">
        <v>604</v>
      </c>
      <c r="B234" s="403" t="s">
        <v>410</v>
      </c>
      <c r="C234" s="404" t="s">
        <v>411</v>
      </c>
      <c r="D234" s="403" t="s">
        <v>528</v>
      </c>
      <c r="E234" s="403" t="s">
        <v>529</v>
      </c>
      <c r="F234" s="405" t="n">
        <v>39</v>
      </c>
      <c r="G234" s="405" t="n">
        <v>25311</v>
      </c>
      <c r="H234" s="405" t="n">
        <v>34</v>
      </c>
      <c r="I234" s="405" t="n">
        <v>22066</v>
      </c>
      <c r="J234" s="405" t="n">
        <v>37</v>
      </c>
      <c r="K234" s="405" t="n">
        <v>24050</v>
      </c>
      <c r="L234" s="406" t="n">
        <v>0.950179763739086</v>
      </c>
      <c r="M234" s="407" t="n">
        <v>650</v>
      </c>
    </row>
    <row r="235" customFormat="false" ht="14.4" hidden="false" customHeight="false" outlineLevel="0" collapsed="false">
      <c r="A235" s="402" t="s">
        <v>604</v>
      </c>
      <c r="B235" s="403" t="s">
        <v>410</v>
      </c>
      <c r="C235" s="404" t="s">
        <v>411</v>
      </c>
      <c r="D235" s="403" t="s">
        <v>530</v>
      </c>
      <c r="E235" s="403" t="s">
        <v>531</v>
      </c>
      <c r="F235" s="405" t="n">
        <v>39</v>
      </c>
      <c r="G235" s="405" t="n">
        <v>25311</v>
      </c>
      <c r="H235" s="405" t="n">
        <v>34</v>
      </c>
      <c r="I235" s="405" t="n">
        <v>22066</v>
      </c>
      <c r="J235" s="405" t="n">
        <v>37</v>
      </c>
      <c r="K235" s="405" t="n">
        <v>24050</v>
      </c>
      <c r="L235" s="406" t="n">
        <v>0.950179763739086</v>
      </c>
      <c r="M235" s="407" t="n">
        <v>650</v>
      </c>
    </row>
    <row r="236" customFormat="false" ht="14.4" hidden="false" customHeight="false" outlineLevel="0" collapsed="false">
      <c r="A236" s="402" t="s">
        <v>604</v>
      </c>
      <c r="B236" s="403" t="s">
        <v>410</v>
      </c>
      <c r="C236" s="404" t="s">
        <v>411</v>
      </c>
      <c r="D236" s="403" t="s">
        <v>534</v>
      </c>
      <c r="E236" s="403" t="s">
        <v>535</v>
      </c>
      <c r="F236" s="405" t="n">
        <v>4</v>
      </c>
      <c r="G236" s="405" t="n">
        <v>2756</v>
      </c>
      <c r="H236" s="405"/>
      <c r="I236" s="405"/>
      <c r="J236" s="405" t="n">
        <v>3</v>
      </c>
      <c r="K236" s="405" t="n">
        <v>2070</v>
      </c>
      <c r="L236" s="406" t="n">
        <v>0.751088534107402</v>
      </c>
      <c r="M236" s="407" t="n">
        <v>690</v>
      </c>
    </row>
    <row r="237" customFormat="false" ht="14.4" hidden="false" customHeight="false" outlineLevel="0" collapsed="false">
      <c r="A237" s="402" t="s">
        <v>604</v>
      </c>
      <c r="B237" s="403" t="s">
        <v>410</v>
      </c>
      <c r="C237" s="404" t="s">
        <v>411</v>
      </c>
      <c r="D237" s="403" t="s">
        <v>540</v>
      </c>
      <c r="E237" s="403" t="s">
        <v>541</v>
      </c>
      <c r="F237" s="405" t="n">
        <v>31</v>
      </c>
      <c r="G237" s="405" t="n">
        <v>6076</v>
      </c>
      <c r="H237" s="405" t="n">
        <v>18</v>
      </c>
      <c r="I237" s="405" t="n">
        <v>3564</v>
      </c>
      <c r="J237" s="405" t="n">
        <v>43</v>
      </c>
      <c r="K237" s="405" t="n">
        <v>8557</v>
      </c>
      <c r="L237" s="406" t="n">
        <v>1.40832784726794</v>
      </c>
      <c r="M237" s="407" t="n">
        <v>199</v>
      </c>
    </row>
    <row r="238" customFormat="false" ht="14.4" hidden="false" customHeight="false" outlineLevel="0" collapsed="false">
      <c r="A238" s="402" t="s">
        <v>604</v>
      </c>
      <c r="B238" s="403" t="s">
        <v>410</v>
      </c>
      <c r="C238" s="404" t="s">
        <v>411</v>
      </c>
      <c r="D238" s="403" t="s">
        <v>542</v>
      </c>
      <c r="E238" s="403" t="s">
        <v>543</v>
      </c>
      <c r="F238" s="405" t="n">
        <v>88</v>
      </c>
      <c r="G238" s="405" t="n">
        <v>27192</v>
      </c>
      <c r="H238" s="405" t="n">
        <v>50</v>
      </c>
      <c r="I238" s="405" t="n">
        <v>15500</v>
      </c>
      <c r="J238" s="405" t="n">
        <v>139</v>
      </c>
      <c r="K238" s="405" t="n">
        <v>43090</v>
      </c>
      <c r="L238" s="406" t="n">
        <v>1.58465725213298</v>
      </c>
      <c r="M238" s="407" t="n">
        <v>310</v>
      </c>
    </row>
    <row r="239" customFormat="false" ht="14.4" hidden="false" customHeight="false" outlineLevel="0" collapsed="false">
      <c r="A239" s="402" t="s">
        <v>604</v>
      </c>
      <c r="B239" s="403" t="s">
        <v>410</v>
      </c>
      <c r="C239" s="404" t="s">
        <v>411</v>
      </c>
      <c r="D239" s="403" t="s">
        <v>544</v>
      </c>
      <c r="E239" s="403" t="s">
        <v>545</v>
      </c>
      <c r="F239" s="405" t="n">
        <v>39</v>
      </c>
      <c r="G239" s="405" t="n">
        <v>25311</v>
      </c>
      <c r="H239" s="405" t="n">
        <v>34</v>
      </c>
      <c r="I239" s="405" t="n">
        <v>22066</v>
      </c>
      <c r="J239" s="405" t="n">
        <v>37</v>
      </c>
      <c r="K239" s="405" t="n">
        <v>24050</v>
      </c>
      <c r="L239" s="406" t="n">
        <v>0.950179763739086</v>
      </c>
      <c r="M239" s="407" t="n">
        <v>650</v>
      </c>
    </row>
    <row r="240" customFormat="false" ht="14.4" hidden="false" customHeight="false" outlineLevel="0" collapsed="false">
      <c r="A240" s="402" t="s">
        <v>604</v>
      </c>
      <c r="B240" s="403" t="s">
        <v>410</v>
      </c>
      <c r="C240" s="404" t="s">
        <v>411</v>
      </c>
      <c r="D240" s="403" t="s">
        <v>546</v>
      </c>
      <c r="E240" s="403" t="s">
        <v>547</v>
      </c>
      <c r="F240" s="405" t="n">
        <v>10</v>
      </c>
      <c r="G240" s="405" t="n">
        <v>2550</v>
      </c>
      <c r="H240" s="405" t="n">
        <v>13</v>
      </c>
      <c r="I240" s="405" t="n">
        <v>3315</v>
      </c>
      <c r="J240" s="405" t="n">
        <v>23</v>
      </c>
      <c r="K240" s="405" t="n">
        <v>5888</v>
      </c>
      <c r="L240" s="406" t="n">
        <v>2.30901960784314</v>
      </c>
      <c r="M240" s="407" t="n">
        <v>256</v>
      </c>
    </row>
    <row r="241" customFormat="false" ht="14.4" hidden="false" customHeight="false" outlineLevel="0" collapsed="false">
      <c r="A241" s="402" t="s">
        <v>604</v>
      </c>
      <c r="B241" s="403" t="s">
        <v>410</v>
      </c>
      <c r="C241" s="404" t="s">
        <v>411</v>
      </c>
      <c r="D241" s="403" t="s">
        <v>548</v>
      </c>
      <c r="E241" s="403" t="s">
        <v>549</v>
      </c>
      <c r="F241" s="405" t="n">
        <v>39</v>
      </c>
      <c r="G241" s="405" t="n">
        <v>25311</v>
      </c>
      <c r="H241" s="405" t="n">
        <v>34</v>
      </c>
      <c r="I241" s="405" t="n">
        <v>22066</v>
      </c>
      <c r="J241" s="405" t="n">
        <v>37</v>
      </c>
      <c r="K241" s="405" t="n">
        <v>24050</v>
      </c>
      <c r="L241" s="406" t="n">
        <v>0.950179763739086</v>
      </c>
      <c r="M241" s="407" t="n">
        <v>650</v>
      </c>
    </row>
    <row r="242" customFormat="false" ht="14.4" hidden="false" customHeight="false" outlineLevel="0" collapsed="false">
      <c r="A242" s="402" t="s">
        <v>604</v>
      </c>
      <c r="B242" s="403" t="s">
        <v>410</v>
      </c>
      <c r="C242" s="404" t="s">
        <v>411</v>
      </c>
      <c r="D242" s="403" t="s">
        <v>550</v>
      </c>
      <c r="E242" s="403" t="s">
        <v>551</v>
      </c>
      <c r="F242" s="405" t="n">
        <v>1</v>
      </c>
      <c r="G242" s="405" t="n">
        <v>245</v>
      </c>
      <c r="H242" s="405" t="n">
        <v>3</v>
      </c>
      <c r="I242" s="405" t="n">
        <v>738</v>
      </c>
      <c r="J242" s="405" t="n">
        <v>2</v>
      </c>
      <c r="K242" s="405" t="n">
        <v>496</v>
      </c>
      <c r="L242" s="406" t="n">
        <v>2.02448979591837</v>
      </c>
      <c r="M242" s="407" t="n">
        <v>248</v>
      </c>
    </row>
    <row r="243" customFormat="false" ht="14.4" hidden="false" customHeight="false" outlineLevel="0" collapsed="false">
      <c r="A243" s="402" t="s">
        <v>604</v>
      </c>
      <c r="B243" s="403" t="s">
        <v>410</v>
      </c>
      <c r="C243" s="404" t="s">
        <v>411</v>
      </c>
      <c r="D243" s="403" t="s">
        <v>554</v>
      </c>
      <c r="E243" s="403" t="s">
        <v>555</v>
      </c>
      <c r="F243" s="405"/>
      <c r="G243" s="405"/>
      <c r="H243" s="405" t="n">
        <v>1</v>
      </c>
      <c r="I243" s="405" t="n">
        <v>807</v>
      </c>
      <c r="J243" s="405" t="n">
        <v>1</v>
      </c>
      <c r="K243" s="405" t="n">
        <v>809</v>
      </c>
      <c r="L243" s="406"/>
      <c r="M243" s="407" t="n">
        <v>809</v>
      </c>
    </row>
    <row r="244" customFormat="false" ht="14.4" hidden="false" customHeight="false" outlineLevel="0" collapsed="false">
      <c r="A244" s="402" t="s">
        <v>604</v>
      </c>
      <c r="B244" s="403" t="s">
        <v>410</v>
      </c>
      <c r="C244" s="404" t="s">
        <v>411</v>
      </c>
      <c r="D244" s="403" t="s">
        <v>556</v>
      </c>
      <c r="E244" s="403" t="s">
        <v>557</v>
      </c>
      <c r="F244" s="405" t="n">
        <v>1</v>
      </c>
      <c r="G244" s="405" t="n">
        <v>312</v>
      </c>
      <c r="H244" s="405" t="n">
        <v>1</v>
      </c>
      <c r="I244" s="405" t="n">
        <v>315</v>
      </c>
      <c r="J244" s="405" t="n">
        <v>2</v>
      </c>
      <c r="K244" s="405" t="n">
        <v>636</v>
      </c>
      <c r="L244" s="406" t="n">
        <v>2.03846153846154</v>
      </c>
      <c r="M244" s="407" t="n">
        <v>318</v>
      </c>
    </row>
    <row r="245" customFormat="false" ht="14.4" hidden="false" customHeight="false" outlineLevel="0" collapsed="false">
      <c r="A245" s="402" t="s">
        <v>604</v>
      </c>
      <c r="B245" s="403" t="s">
        <v>410</v>
      </c>
      <c r="C245" s="404" t="s">
        <v>411</v>
      </c>
      <c r="D245" s="403" t="s">
        <v>562</v>
      </c>
      <c r="E245" s="403" t="s">
        <v>563</v>
      </c>
      <c r="F245" s="405" t="n">
        <v>3</v>
      </c>
      <c r="G245" s="405" t="n">
        <v>564</v>
      </c>
      <c r="H245" s="405"/>
      <c r="I245" s="405"/>
      <c r="J245" s="405"/>
      <c r="K245" s="405"/>
      <c r="L245" s="406"/>
      <c r="M245" s="407"/>
    </row>
    <row r="246" customFormat="false" ht="14.4" hidden="false" customHeight="false" outlineLevel="0" collapsed="false">
      <c r="A246" s="402" t="s">
        <v>604</v>
      </c>
      <c r="B246" s="403" t="s">
        <v>410</v>
      </c>
      <c r="C246" s="404" t="s">
        <v>411</v>
      </c>
      <c r="D246" s="403" t="s">
        <v>564</v>
      </c>
      <c r="E246" s="403" t="s">
        <v>565</v>
      </c>
      <c r="F246" s="405"/>
      <c r="G246" s="405"/>
      <c r="H246" s="405" t="n">
        <v>3</v>
      </c>
      <c r="I246" s="405" t="n">
        <v>1266</v>
      </c>
      <c r="J246" s="405" t="n">
        <v>2</v>
      </c>
      <c r="K246" s="405" t="n">
        <v>844</v>
      </c>
      <c r="L246" s="406"/>
      <c r="M246" s="407" t="n">
        <v>422</v>
      </c>
    </row>
    <row r="247" customFormat="false" ht="14.4" hidden="false" customHeight="false" outlineLevel="0" collapsed="false">
      <c r="A247" s="402" t="s">
        <v>604</v>
      </c>
      <c r="B247" s="403" t="s">
        <v>410</v>
      </c>
      <c r="C247" s="404" t="s">
        <v>411</v>
      </c>
      <c r="D247" s="403" t="s">
        <v>566</v>
      </c>
      <c r="E247" s="403" t="s">
        <v>449</v>
      </c>
      <c r="F247" s="405"/>
      <c r="G247" s="405"/>
      <c r="H247" s="405" t="n">
        <v>2</v>
      </c>
      <c r="I247" s="405" t="n">
        <v>4846</v>
      </c>
      <c r="J247" s="405" t="n">
        <v>18</v>
      </c>
      <c r="K247" s="405" t="n">
        <v>43632</v>
      </c>
      <c r="L247" s="406"/>
      <c r="M247" s="407" t="n">
        <v>2424</v>
      </c>
    </row>
    <row r="248" customFormat="false" ht="14.4" hidden="false" customHeight="false" outlineLevel="0" collapsed="false">
      <c r="A248" s="402" t="s">
        <v>605</v>
      </c>
      <c r="B248" s="403" t="s">
        <v>410</v>
      </c>
      <c r="C248" s="404" t="s">
        <v>411</v>
      </c>
      <c r="D248" s="403" t="s">
        <v>422</v>
      </c>
      <c r="E248" s="403" t="s">
        <v>423</v>
      </c>
      <c r="F248" s="405" t="n">
        <v>1</v>
      </c>
      <c r="G248" s="405" t="n">
        <v>16</v>
      </c>
      <c r="H248" s="405" t="n">
        <v>1</v>
      </c>
      <c r="I248" s="405" t="n">
        <v>16</v>
      </c>
      <c r="J248" s="405"/>
      <c r="K248" s="405"/>
      <c r="L248" s="406"/>
      <c r="M248" s="407"/>
    </row>
    <row r="249" customFormat="false" ht="14.4" hidden="false" customHeight="false" outlineLevel="0" collapsed="false">
      <c r="A249" s="402" t="s">
        <v>605</v>
      </c>
      <c r="B249" s="403" t="s">
        <v>410</v>
      </c>
      <c r="C249" s="404" t="s">
        <v>411</v>
      </c>
      <c r="D249" s="403" t="s">
        <v>424</v>
      </c>
      <c r="E249" s="403" t="s">
        <v>425</v>
      </c>
      <c r="F249" s="405" t="n">
        <v>15</v>
      </c>
      <c r="G249" s="405" t="n">
        <v>5205</v>
      </c>
      <c r="H249" s="405" t="n">
        <v>9</v>
      </c>
      <c r="I249" s="405" t="n">
        <v>3123</v>
      </c>
      <c r="J249" s="405" t="n">
        <v>12</v>
      </c>
      <c r="K249" s="405" t="n">
        <v>4176</v>
      </c>
      <c r="L249" s="406" t="n">
        <v>0.802305475504323</v>
      </c>
      <c r="M249" s="407" t="n">
        <v>348</v>
      </c>
    </row>
    <row r="250" customFormat="false" ht="14.4" hidden="false" customHeight="false" outlineLevel="0" collapsed="false">
      <c r="A250" s="402" t="s">
        <v>605</v>
      </c>
      <c r="B250" s="403" t="s">
        <v>410</v>
      </c>
      <c r="C250" s="404" t="s">
        <v>411</v>
      </c>
      <c r="D250" s="403" t="s">
        <v>426</v>
      </c>
      <c r="E250" s="403" t="s">
        <v>427</v>
      </c>
      <c r="F250" s="405" t="n">
        <v>2</v>
      </c>
      <c r="G250" s="405" t="n">
        <v>432</v>
      </c>
      <c r="H250" s="405"/>
      <c r="I250" s="405"/>
      <c r="J250" s="405"/>
      <c r="K250" s="405"/>
      <c r="L250" s="406"/>
      <c r="M250" s="407"/>
    </row>
    <row r="251" customFormat="false" ht="14.4" hidden="false" customHeight="false" outlineLevel="0" collapsed="false">
      <c r="A251" s="402" t="s">
        <v>605</v>
      </c>
      <c r="B251" s="403" t="s">
        <v>410</v>
      </c>
      <c r="C251" s="404" t="s">
        <v>411</v>
      </c>
      <c r="D251" s="403" t="s">
        <v>430</v>
      </c>
      <c r="E251" s="403" t="s">
        <v>431</v>
      </c>
      <c r="F251" s="405" t="n">
        <v>3</v>
      </c>
      <c r="G251" s="405" t="n">
        <v>516</v>
      </c>
      <c r="H251" s="405" t="n">
        <v>4</v>
      </c>
      <c r="I251" s="405" t="n">
        <v>688</v>
      </c>
      <c r="J251" s="405" t="n">
        <v>4</v>
      </c>
      <c r="K251" s="405" t="n">
        <v>688</v>
      </c>
      <c r="L251" s="406" t="n">
        <v>1.33333333333333</v>
      </c>
      <c r="M251" s="407" t="n">
        <v>172</v>
      </c>
    </row>
    <row r="252" customFormat="false" ht="14.4" hidden="false" customHeight="false" outlineLevel="0" collapsed="false">
      <c r="A252" s="402" t="s">
        <v>605</v>
      </c>
      <c r="B252" s="403" t="s">
        <v>410</v>
      </c>
      <c r="C252" s="404" t="s">
        <v>411</v>
      </c>
      <c r="D252" s="403" t="s">
        <v>432</v>
      </c>
      <c r="E252" s="403" t="s">
        <v>433</v>
      </c>
      <c r="F252" s="405" t="n">
        <v>2</v>
      </c>
      <c r="G252" s="405" t="n">
        <v>294</v>
      </c>
      <c r="H252" s="405" t="n">
        <v>1</v>
      </c>
      <c r="I252" s="405" t="n">
        <v>147</v>
      </c>
      <c r="J252" s="405" t="n">
        <v>1</v>
      </c>
      <c r="K252" s="405" t="n">
        <v>147</v>
      </c>
      <c r="L252" s="406" t="n">
        <v>0.5</v>
      </c>
      <c r="M252" s="407" t="n">
        <v>147</v>
      </c>
    </row>
    <row r="253" customFormat="false" ht="14.4" hidden="false" customHeight="false" outlineLevel="0" collapsed="false">
      <c r="A253" s="402" t="s">
        <v>605</v>
      </c>
      <c r="B253" s="403" t="s">
        <v>410</v>
      </c>
      <c r="C253" s="404" t="s">
        <v>411</v>
      </c>
      <c r="D253" s="403" t="s">
        <v>434</v>
      </c>
      <c r="E253" s="403" t="s">
        <v>435</v>
      </c>
      <c r="F253" s="405" t="n">
        <v>2</v>
      </c>
      <c r="G253" s="405" t="n">
        <v>696</v>
      </c>
      <c r="H253" s="405" t="n">
        <v>2</v>
      </c>
      <c r="I253" s="405" t="n">
        <v>698</v>
      </c>
      <c r="J253" s="405"/>
      <c r="K253" s="405"/>
      <c r="L253" s="406"/>
      <c r="M253" s="407"/>
    </row>
    <row r="254" customFormat="false" ht="14.4" hidden="false" customHeight="false" outlineLevel="0" collapsed="false">
      <c r="A254" s="402" t="s">
        <v>605</v>
      </c>
      <c r="B254" s="403" t="s">
        <v>410</v>
      </c>
      <c r="C254" s="404" t="s">
        <v>411</v>
      </c>
      <c r="D254" s="403" t="s">
        <v>436</v>
      </c>
      <c r="E254" s="403" t="s">
        <v>437</v>
      </c>
      <c r="F254" s="405" t="n">
        <v>3</v>
      </c>
      <c r="G254" s="405" t="n">
        <v>498</v>
      </c>
      <c r="H254" s="405" t="n">
        <v>4</v>
      </c>
      <c r="I254" s="405" t="n">
        <v>664</v>
      </c>
      <c r="J254" s="405" t="n">
        <v>4</v>
      </c>
      <c r="K254" s="405" t="n">
        <v>664</v>
      </c>
      <c r="L254" s="406" t="n">
        <v>1.33333333333333</v>
      </c>
      <c r="M254" s="407" t="n">
        <v>166</v>
      </c>
    </row>
    <row r="255" customFormat="false" ht="14.4" hidden="false" customHeight="false" outlineLevel="0" collapsed="false">
      <c r="A255" s="402" t="s">
        <v>605</v>
      </c>
      <c r="B255" s="403" t="s">
        <v>410</v>
      </c>
      <c r="C255" s="404" t="s">
        <v>411</v>
      </c>
      <c r="D255" s="403" t="s">
        <v>438</v>
      </c>
      <c r="E255" s="403" t="s">
        <v>439</v>
      </c>
      <c r="F255" s="405" t="n">
        <v>3</v>
      </c>
      <c r="G255" s="405" t="n">
        <v>507</v>
      </c>
      <c r="H255" s="405" t="n">
        <v>4</v>
      </c>
      <c r="I255" s="405" t="n">
        <v>676</v>
      </c>
      <c r="J255" s="405" t="n">
        <v>4</v>
      </c>
      <c r="K255" s="405" t="n">
        <v>676</v>
      </c>
      <c r="L255" s="406" t="n">
        <v>1.33333333333333</v>
      </c>
      <c r="M255" s="407" t="n">
        <v>169</v>
      </c>
    </row>
    <row r="256" customFormat="false" ht="14.4" hidden="false" customHeight="false" outlineLevel="0" collapsed="false">
      <c r="A256" s="402" t="s">
        <v>605</v>
      </c>
      <c r="B256" s="403" t="s">
        <v>410</v>
      </c>
      <c r="C256" s="404" t="s">
        <v>411</v>
      </c>
      <c r="D256" s="403" t="s">
        <v>440</v>
      </c>
      <c r="E256" s="403" t="s">
        <v>441</v>
      </c>
      <c r="F256" s="405"/>
      <c r="G256" s="405"/>
      <c r="H256" s="405" t="n">
        <v>1</v>
      </c>
      <c r="I256" s="405" t="n">
        <v>324</v>
      </c>
      <c r="J256" s="405"/>
      <c r="K256" s="405"/>
      <c r="L256" s="406"/>
      <c r="M256" s="407"/>
    </row>
    <row r="257" customFormat="false" ht="14.4" hidden="false" customHeight="false" outlineLevel="0" collapsed="false">
      <c r="A257" s="402" t="s">
        <v>605</v>
      </c>
      <c r="B257" s="403" t="s">
        <v>410</v>
      </c>
      <c r="C257" s="404" t="s">
        <v>411</v>
      </c>
      <c r="D257" s="403" t="s">
        <v>444</v>
      </c>
      <c r="E257" s="403" t="s">
        <v>445</v>
      </c>
      <c r="F257" s="405" t="n">
        <v>1</v>
      </c>
      <c r="G257" s="405" t="n">
        <v>188</v>
      </c>
      <c r="H257" s="405" t="n">
        <v>1</v>
      </c>
      <c r="I257" s="405" t="n">
        <v>188</v>
      </c>
      <c r="J257" s="405"/>
      <c r="K257" s="405"/>
      <c r="L257" s="406"/>
      <c r="M257" s="407"/>
    </row>
    <row r="258" customFormat="false" ht="14.4" hidden="false" customHeight="false" outlineLevel="0" collapsed="false">
      <c r="A258" s="402" t="s">
        <v>605</v>
      </c>
      <c r="B258" s="403" t="s">
        <v>410</v>
      </c>
      <c r="C258" s="404" t="s">
        <v>411</v>
      </c>
      <c r="D258" s="403" t="s">
        <v>450</v>
      </c>
      <c r="E258" s="403" t="s">
        <v>451</v>
      </c>
      <c r="F258" s="405" t="n">
        <v>2</v>
      </c>
      <c r="G258" s="405" t="n">
        <v>1646</v>
      </c>
      <c r="H258" s="405" t="n">
        <v>1</v>
      </c>
      <c r="I258" s="405" t="n">
        <v>825</v>
      </c>
      <c r="J258" s="405" t="n">
        <v>4</v>
      </c>
      <c r="K258" s="405" t="n">
        <v>3304</v>
      </c>
      <c r="L258" s="406" t="n">
        <v>2.00729040097205</v>
      </c>
      <c r="M258" s="407" t="n">
        <v>826</v>
      </c>
    </row>
    <row r="259" customFormat="false" ht="14.4" hidden="false" customHeight="false" outlineLevel="0" collapsed="false">
      <c r="A259" s="402" t="s">
        <v>605</v>
      </c>
      <c r="B259" s="403" t="s">
        <v>410</v>
      </c>
      <c r="C259" s="404" t="s">
        <v>411</v>
      </c>
      <c r="D259" s="403" t="s">
        <v>454</v>
      </c>
      <c r="E259" s="403" t="s">
        <v>455</v>
      </c>
      <c r="F259" s="405" t="n">
        <v>1</v>
      </c>
      <c r="G259" s="405" t="n">
        <v>347</v>
      </c>
      <c r="H259" s="405" t="n">
        <v>1</v>
      </c>
      <c r="I259" s="405" t="n">
        <v>347</v>
      </c>
      <c r="J259" s="405" t="n">
        <v>3</v>
      </c>
      <c r="K259" s="405" t="n">
        <v>1041</v>
      </c>
      <c r="L259" s="406" t="n">
        <v>3</v>
      </c>
      <c r="M259" s="407" t="n">
        <v>347</v>
      </c>
    </row>
    <row r="260" customFormat="false" ht="14.4" hidden="false" customHeight="false" outlineLevel="0" collapsed="false">
      <c r="A260" s="402" t="s">
        <v>605</v>
      </c>
      <c r="B260" s="403" t="s">
        <v>410</v>
      </c>
      <c r="C260" s="404" t="s">
        <v>411</v>
      </c>
      <c r="D260" s="403" t="s">
        <v>458</v>
      </c>
      <c r="E260" s="403" t="s">
        <v>459</v>
      </c>
      <c r="F260" s="405" t="n">
        <v>1</v>
      </c>
      <c r="G260" s="405" t="n">
        <v>237</v>
      </c>
      <c r="H260" s="405"/>
      <c r="I260" s="405"/>
      <c r="J260" s="405"/>
      <c r="K260" s="405"/>
      <c r="L260" s="406"/>
      <c r="M260" s="407"/>
    </row>
    <row r="261" customFormat="false" ht="14.4" hidden="false" customHeight="false" outlineLevel="0" collapsed="false">
      <c r="A261" s="402" t="s">
        <v>605</v>
      </c>
      <c r="B261" s="403" t="s">
        <v>410</v>
      </c>
      <c r="C261" s="404" t="s">
        <v>411</v>
      </c>
      <c r="D261" s="403" t="s">
        <v>460</v>
      </c>
      <c r="E261" s="403" t="s">
        <v>461</v>
      </c>
      <c r="F261" s="405" t="n">
        <v>3</v>
      </c>
      <c r="G261" s="405" t="n">
        <v>330</v>
      </c>
      <c r="H261" s="405" t="n">
        <v>1</v>
      </c>
      <c r="I261" s="405" t="n">
        <v>110</v>
      </c>
      <c r="J261" s="405"/>
      <c r="K261" s="405"/>
      <c r="L261" s="406"/>
      <c r="M261" s="407"/>
    </row>
    <row r="262" customFormat="false" ht="14.4" hidden="false" customHeight="false" outlineLevel="0" collapsed="false">
      <c r="A262" s="402" t="s">
        <v>605</v>
      </c>
      <c r="B262" s="403" t="s">
        <v>410</v>
      </c>
      <c r="C262" s="404" t="s">
        <v>411</v>
      </c>
      <c r="D262" s="403" t="s">
        <v>462</v>
      </c>
      <c r="E262" s="403" t="s">
        <v>463</v>
      </c>
      <c r="F262" s="405" t="n">
        <v>2</v>
      </c>
      <c r="G262" s="405" t="n">
        <v>1294</v>
      </c>
      <c r="H262" s="405"/>
      <c r="I262" s="405"/>
      <c r="J262" s="405"/>
      <c r="K262" s="405"/>
      <c r="L262" s="406"/>
      <c r="M262" s="407"/>
    </row>
    <row r="263" customFormat="false" ht="14.4" hidden="false" customHeight="false" outlineLevel="0" collapsed="false">
      <c r="A263" s="402" t="s">
        <v>605</v>
      </c>
      <c r="B263" s="403" t="s">
        <v>410</v>
      </c>
      <c r="C263" s="404" t="s">
        <v>411</v>
      </c>
      <c r="D263" s="403" t="s">
        <v>470</v>
      </c>
      <c r="E263" s="403" t="s">
        <v>471</v>
      </c>
      <c r="F263" s="405" t="n">
        <v>3</v>
      </c>
      <c r="G263" s="405" t="n">
        <v>1029</v>
      </c>
      <c r="H263" s="405"/>
      <c r="I263" s="405"/>
      <c r="J263" s="405"/>
      <c r="K263" s="405"/>
      <c r="L263" s="406"/>
      <c r="M263" s="407"/>
    </row>
    <row r="264" customFormat="false" ht="14.4" hidden="false" customHeight="false" outlineLevel="0" collapsed="false">
      <c r="A264" s="402" t="s">
        <v>605</v>
      </c>
      <c r="B264" s="403" t="s">
        <v>410</v>
      </c>
      <c r="C264" s="404" t="s">
        <v>411</v>
      </c>
      <c r="D264" s="403" t="s">
        <v>472</v>
      </c>
      <c r="E264" s="403" t="s">
        <v>473</v>
      </c>
      <c r="F264" s="405" t="n">
        <v>1</v>
      </c>
      <c r="G264" s="405" t="n">
        <v>185</v>
      </c>
      <c r="H264" s="405" t="n">
        <v>1</v>
      </c>
      <c r="I264" s="405" t="n">
        <v>185</v>
      </c>
      <c r="J264" s="405"/>
      <c r="K264" s="405"/>
      <c r="L264" s="406"/>
      <c r="M264" s="407"/>
    </row>
    <row r="265" customFormat="false" ht="14.4" hidden="false" customHeight="false" outlineLevel="0" collapsed="false">
      <c r="A265" s="402" t="s">
        <v>605</v>
      </c>
      <c r="B265" s="403" t="s">
        <v>410</v>
      </c>
      <c r="C265" s="404" t="s">
        <v>411</v>
      </c>
      <c r="D265" s="403" t="s">
        <v>476</v>
      </c>
      <c r="E265" s="403" t="s">
        <v>477</v>
      </c>
      <c r="F265" s="405" t="n">
        <v>4</v>
      </c>
      <c r="G265" s="405" t="n">
        <v>664</v>
      </c>
      <c r="H265" s="405" t="n">
        <v>4</v>
      </c>
      <c r="I265" s="405" t="n">
        <v>664</v>
      </c>
      <c r="J265" s="405" t="n">
        <v>4</v>
      </c>
      <c r="K265" s="405" t="n">
        <v>664</v>
      </c>
      <c r="L265" s="406" t="n">
        <v>1</v>
      </c>
      <c r="M265" s="407" t="n">
        <v>166</v>
      </c>
    </row>
    <row r="266" customFormat="false" ht="14.4" hidden="false" customHeight="false" outlineLevel="0" collapsed="false">
      <c r="A266" s="402" t="s">
        <v>605</v>
      </c>
      <c r="B266" s="403" t="s">
        <v>410</v>
      </c>
      <c r="C266" s="404" t="s">
        <v>411</v>
      </c>
      <c r="D266" s="403" t="s">
        <v>478</v>
      </c>
      <c r="E266" s="403" t="s">
        <v>479</v>
      </c>
      <c r="F266" s="405" t="n">
        <v>4</v>
      </c>
      <c r="G266" s="405" t="n">
        <v>688</v>
      </c>
      <c r="H266" s="405" t="n">
        <v>4</v>
      </c>
      <c r="I266" s="405" t="n">
        <v>688</v>
      </c>
      <c r="J266" s="405" t="n">
        <v>4</v>
      </c>
      <c r="K266" s="405" t="n">
        <v>688</v>
      </c>
      <c r="L266" s="406" t="n">
        <v>1</v>
      </c>
      <c r="M266" s="407" t="n">
        <v>172</v>
      </c>
    </row>
    <row r="267" customFormat="false" ht="14.4" hidden="false" customHeight="false" outlineLevel="0" collapsed="false">
      <c r="A267" s="402" t="s">
        <v>605</v>
      </c>
      <c r="B267" s="403" t="s">
        <v>410</v>
      </c>
      <c r="C267" s="404" t="s">
        <v>411</v>
      </c>
      <c r="D267" s="403" t="s">
        <v>480</v>
      </c>
      <c r="E267" s="403" t="s">
        <v>481</v>
      </c>
      <c r="F267" s="405" t="n">
        <v>2</v>
      </c>
      <c r="G267" s="405" t="n">
        <v>1088</v>
      </c>
      <c r="H267" s="405" t="n">
        <v>1</v>
      </c>
      <c r="I267" s="405" t="n">
        <v>544</v>
      </c>
      <c r="J267" s="405"/>
      <c r="K267" s="405"/>
      <c r="L267" s="406"/>
      <c r="M267" s="407"/>
    </row>
    <row r="268" customFormat="false" ht="14.4" hidden="false" customHeight="false" outlineLevel="0" collapsed="false">
      <c r="A268" s="402" t="s">
        <v>605</v>
      </c>
      <c r="B268" s="403" t="s">
        <v>410</v>
      </c>
      <c r="C268" s="404" t="s">
        <v>411</v>
      </c>
      <c r="D268" s="403" t="s">
        <v>482</v>
      </c>
      <c r="E268" s="403" t="s">
        <v>483</v>
      </c>
      <c r="F268" s="405" t="n">
        <v>1</v>
      </c>
      <c r="G268" s="405" t="n">
        <v>286</v>
      </c>
      <c r="H268" s="405"/>
      <c r="I268" s="405"/>
      <c r="J268" s="405"/>
      <c r="K268" s="405"/>
      <c r="L268" s="406"/>
      <c r="M268" s="407"/>
    </row>
    <row r="269" customFormat="false" ht="14.4" hidden="false" customHeight="false" outlineLevel="0" collapsed="false">
      <c r="A269" s="402" t="s">
        <v>605</v>
      </c>
      <c r="B269" s="403" t="s">
        <v>410</v>
      </c>
      <c r="C269" s="404" t="s">
        <v>411</v>
      </c>
      <c r="D269" s="403" t="s">
        <v>484</v>
      </c>
      <c r="E269" s="403" t="s">
        <v>485</v>
      </c>
      <c r="F269" s="405" t="n">
        <v>2</v>
      </c>
      <c r="G269" s="405" t="n">
        <v>406</v>
      </c>
      <c r="H269" s="405" t="n">
        <v>2</v>
      </c>
      <c r="I269" s="405" t="n">
        <v>406</v>
      </c>
      <c r="J269" s="405"/>
      <c r="K269" s="405"/>
      <c r="L269" s="406"/>
      <c r="M269" s="407"/>
    </row>
    <row r="270" customFormat="false" ht="14.4" hidden="false" customHeight="false" outlineLevel="0" collapsed="false">
      <c r="A270" s="402" t="s">
        <v>605</v>
      </c>
      <c r="B270" s="403" t="s">
        <v>410</v>
      </c>
      <c r="C270" s="404" t="s">
        <v>411</v>
      </c>
      <c r="D270" s="403" t="s">
        <v>486</v>
      </c>
      <c r="E270" s="403" t="s">
        <v>487</v>
      </c>
      <c r="F270" s="405" t="n">
        <v>1</v>
      </c>
      <c r="G270" s="405" t="n">
        <v>418</v>
      </c>
      <c r="H270" s="405"/>
      <c r="I270" s="405"/>
      <c r="J270" s="405"/>
      <c r="K270" s="405"/>
      <c r="L270" s="406"/>
      <c r="M270" s="407"/>
    </row>
    <row r="271" customFormat="false" ht="14.4" hidden="false" customHeight="false" outlineLevel="0" collapsed="false">
      <c r="A271" s="402" t="s">
        <v>605</v>
      </c>
      <c r="B271" s="403" t="s">
        <v>410</v>
      </c>
      <c r="C271" s="404" t="s">
        <v>411</v>
      </c>
      <c r="D271" s="403" t="s">
        <v>490</v>
      </c>
      <c r="E271" s="403" t="s">
        <v>491</v>
      </c>
      <c r="F271" s="405"/>
      <c r="G271" s="405"/>
      <c r="H271" s="405" t="n">
        <v>1</v>
      </c>
      <c r="I271" s="405" t="n">
        <v>673</v>
      </c>
      <c r="J271" s="405"/>
      <c r="K271" s="405"/>
      <c r="L271" s="406"/>
      <c r="M271" s="407"/>
    </row>
    <row r="272" customFormat="false" ht="14.4" hidden="false" customHeight="false" outlineLevel="0" collapsed="false">
      <c r="A272" s="402" t="s">
        <v>605</v>
      </c>
      <c r="B272" s="403" t="s">
        <v>410</v>
      </c>
      <c r="C272" s="404" t="s">
        <v>411</v>
      </c>
      <c r="D272" s="403" t="s">
        <v>492</v>
      </c>
      <c r="E272" s="403" t="s">
        <v>493</v>
      </c>
      <c r="F272" s="405" t="n">
        <v>1</v>
      </c>
      <c r="G272" s="405" t="n">
        <v>292</v>
      </c>
      <c r="H272" s="405" t="n">
        <v>1</v>
      </c>
      <c r="I272" s="405" t="n">
        <v>293</v>
      </c>
      <c r="J272" s="405"/>
      <c r="K272" s="405"/>
      <c r="L272" s="406"/>
      <c r="M272" s="407"/>
    </row>
    <row r="273" customFormat="false" ht="14.4" hidden="false" customHeight="false" outlineLevel="0" collapsed="false">
      <c r="A273" s="402" t="s">
        <v>605</v>
      </c>
      <c r="B273" s="403" t="s">
        <v>410</v>
      </c>
      <c r="C273" s="404" t="s">
        <v>411</v>
      </c>
      <c r="D273" s="403" t="s">
        <v>496</v>
      </c>
      <c r="E273" s="403" t="s">
        <v>497</v>
      </c>
      <c r="F273" s="405" t="n">
        <v>1</v>
      </c>
      <c r="G273" s="405" t="n">
        <v>508</v>
      </c>
      <c r="H273" s="405"/>
      <c r="I273" s="405"/>
      <c r="J273" s="405"/>
      <c r="K273" s="405"/>
      <c r="L273" s="406"/>
      <c r="M273" s="407"/>
    </row>
    <row r="274" customFormat="false" ht="14.4" hidden="false" customHeight="false" outlineLevel="0" collapsed="false">
      <c r="A274" s="402" t="s">
        <v>605</v>
      </c>
      <c r="B274" s="403" t="s">
        <v>410</v>
      </c>
      <c r="C274" s="404" t="s">
        <v>411</v>
      </c>
      <c r="D274" s="403" t="s">
        <v>498</v>
      </c>
      <c r="E274" s="403" t="s">
        <v>499</v>
      </c>
      <c r="F274" s="405" t="n">
        <v>1</v>
      </c>
      <c r="G274" s="405" t="n">
        <v>38</v>
      </c>
      <c r="H274" s="405" t="n">
        <v>3</v>
      </c>
      <c r="I274" s="405" t="n">
        <v>114</v>
      </c>
      <c r="J274" s="405" t="n">
        <v>1</v>
      </c>
      <c r="K274" s="405" t="n">
        <v>38</v>
      </c>
      <c r="L274" s="406" t="n">
        <v>1</v>
      </c>
      <c r="M274" s="407" t="n">
        <v>38</v>
      </c>
    </row>
    <row r="275" customFormat="false" ht="14.4" hidden="false" customHeight="false" outlineLevel="0" collapsed="false">
      <c r="A275" s="402" t="s">
        <v>605</v>
      </c>
      <c r="B275" s="403" t="s">
        <v>410</v>
      </c>
      <c r="C275" s="404" t="s">
        <v>411</v>
      </c>
      <c r="D275" s="403" t="s">
        <v>506</v>
      </c>
      <c r="E275" s="403" t="s">
        <v>507</v>
      </c>
      <c r="F275" s="405" t="n">
        <v>1</v>
      </c>
      <c r="G275" s="405" t="n">
        <v>188</v>
      </c>
      <c r="H275" s="405"/>
      <c r="I275" s="405"/>
      <c r="J275" s="405"/>
      <c r="K275" s="405"/>
      <c r="L275" s="406"/>
      <c r="M275" s="407"/>
    </row>
    <row r="276" customFormat="false" ht="14.4" hidden="false" customHeight="false" outlineLevel="0" collapsed="false">
      <c r="A276" s="402" t="s">
        <v>605</v>
      </c>
      <c r="B276" s="403" t="s">
        <v>410</v>
      </c>
      <c r="C276" s="404" t="s">
        <v>411</v>
      </c>
      <c r="D276" s="403" t="s">
        <v>510</v>
      </c>
      <c r="E276" s="403" t="s">
        <v>511</v>
      </c>
      <c r="F276" s="405"/>
      <c r="G276" s="405"/>
      <c r="H276" s="405" t="n">
        <v>1</v>
      </c>
      <c r="I276" s="405" t="n">
        <v>673</v>
      </c>
      <c r="J276" s="405"/>
      <c r="K276" s="405"/>
      <c r="L276" s="406"/>
      <c r="M276" s="407"/>
    </row>
    <row r="277" customFormat="false" ht="14.4" hidden="false" customHeight="false" outlineLevel="0" collapsed="false">
      <c r="A277" s="402" t="s">
        <v>605</v>
      </c>
      <c r="B277" s="403" t="s">
        <v>410</v>
      </c>
      <c r="C277" s="404" t="s">
        <v>411</v>
      </c>
      <c r="D277" s="403" t="s">
        <v>512</v>
      </c>
      <c r="E277" s="403" t="s">
        <v>513</v>
      </c>
      <c r="F277" s="405" t="n">
        <v>1</v>
      </c>
      <c r="G277" s="405" t="n">
        <v>472</v>
      </c>
      <c r="H277" s="405" t="n">
        <v>1</v>
      </c>
      <c r="I277" s="405" t="n">
        <v>472</v>
      </c>
      <c r="J277" s="405"/>
      <c r="K277" s="405"/>
      <c r="L277" s="406"/>
      <c r="M277" s="407"/>
    </row>
    <row r="278" customFormat="false" ht="14.4" hidden="false" customHeight="false" outlineLevel="0" collapsed="false">
      <c r="A278" s="402" t="s">
        <v>605</v>
      </c>
      <c r="B278" s="403" t="s">
        <v>410</v>
      </c>
      <c r="C278" s="404" t="s">
        <v>411</v>
      </c>
      <c r="D278" s="403" t="s">
        <v>522</v>
      </c>
      <c r="E278" s="403" t="s">
        <v>523</v>
      </c>
      <c r="F278" s="405"/>
      <c r="G278" s="405"/>
      <c r="H278" s="405" t="n">
        <v>1</v>
      </c>
      <c r="I278" s="405" t="n">
        <v>685</v>
      </c>
      <c r="J278" s="405"/>
      <c r="K278" s="405"/>
      <c r="L278" s="406"/>
      <c r="M278" s="407"/>
    </row>
    <row r="279" customFormat="false" ht="14.4" hidden="false" customHeight="false" outlineLevel="0" collapsed="false">
      <c r="A279" s="402" t="s">
        <v>606</v>
      </c>
      <c r="B279" s="403" t="s">
        <v>410</v>
      </c>
      <c r="C279" s="404" t="s">
        <v>411</v>
      </c>
      <c r="D279" s="403" t="s">
        <v>414</v>
      </c>
      <c r="E279" s="403" t="s">
        <v>415</v>
      </c>
      <c r="F279" s="405" t="n">
        <v>8</v>
      </c>
      <c r="G279" s="405" t="n">
        <v>3936</v>
      </c>
      <c r="H279" s="405"/>
      <c r="I279" s="405"/>
      <c r="J279" s="405" t="n">
        <v>22</v>
      </c>
      <c r="K279" s="405" t="n">
        <v>10934</v>
      </c>
      <c r="L279" s="406" t="n">
        <v>2.77794715447154</v>
      </c>
      <c r="M279" s="407" t="n">
        <v>497</v>
      </c>
    </row>
    <row r="280" customFormat="false" ht="14.4" hidden="false" customHeight="false" outlineLevel="0" collapsed="false">
      <c r="A280" s="402" t="s">
        <v>606</v>
      </c>
      <c r="B280" s="403" t="s">
        <v>410</v>
      </c>
      <c r="C280" s="404" t="s">
        <v>411</v>
      </c>
      <c r="D280" s="403" t="s">
        <v>416</v>
      </c>
      <c r="E280" s="403" t="s">
        <v>417</v>
      </c>
      <c r="F280" s="405" t="n">
        <v>4</v>
      </c>
      <c r="G280" s="405" t="n">
        <v>4912</v>
      </c>
      <c r="H280" s="405" t="n">
        <v>4</v>
      </c>
      <c r="I280" s="405" t="n">
        <v>4944</v>
      </c>
      <c r="J280" s="405"/>
      <c r="K280" s="405"/>
      <c r="L280" s="406"/>
      <c r="M280" s="407"/>
    </row>
    <row r="281" customFormat="false" ht="14.4" hidden="false" customHeight="false" outlineLevel="0" collapsed="false">
      <c r="A281" s="402" t="s">
        <v>606</v>
      </c>
      <c r="B281" s="403" t="s">
        <v>410</v>
      </c>
      <c r="C281" s="404" t="s">
        <v>411</v>
      </c>
      <c r="D281" s="403" t="s">
        <v>418</v>
      </c>
      <c r="E281" s="403" t="s">
        <v>419</v>
      </c>
      <c r="F281" s="405" t="n">
        <v>50</v>
      </c>
      <c r="G281" s="405" t="n">
        <v>49900</v>
      </c>
      <c r="H281" s="405" t="n">
        <v>31</v>
      </c>
      <c r="I281" s="405" t="n">
        <v>31000</v>
      </c>
      <c r="J281" s="405"/>
      <c r="K281" s="405"/>
      <c r="L281" s="406"/>
      <c r="M281" s="407"/>
    </row>
    <row r="282" customFormat="false" ht="14.4" hidden="false" customHeight="false" outlineLevel="0" collapsed="false">
      <c r="A282" s="402" t="s">
        <v>606</v>
      </c>
      <c r="B282" s="403" t="s">
        <v>410</v>
      </c>
      <c r="C282" s="404" t="s">
        <v>411</v>
      </c>
      <c r="D282" s="403" t="s">
        <v>420</v>
      </c>
      <c r="E282" s="403" t="s">
        <v>421</v>
      </c>
      <c r="F282" s="405" t="n">
        <v>50</v>
      </c>
      <c r="G282" s="405" t="n">
        <v>20950</v>
      </c>
      <c r="H282" s="405" t="n">
        <v>31</v>
      </c>
      <c r="I282" s="405" t="n">
        <v>13082</v>
      </c>
      <c r="J282" s="405"/>
      <c r="K282" s="405"/>
      <c r="L282" s="406"/>
      <c r="M282" s="407"/>
    </row>
    <row r="283" customFormat="false" ht="14.4" hidden="false" customHeight="false" outlineLevel="0" collapsed="false">
      <c r="A283" s="402" t="s">
        <v>606</v>
      </c>
      <c r="B283" s="403" t="s">
        <v>410</v>
      </c>
      <c r="C283" s="404" t="s">
        <v>411</v>
      </c>
      <c r="D283" s="403" t="s">
        <v>422</v>
      </c>
      <c r="E283" s="403" t="s">
        <v>423</v>
      </c>
      <c r="F283" s="405" t="n">
        <v>13</v>
      </c>
      <c r="G283" s="405" t="n">
        <v>208</v>
      </c>
      <c r="H283" s="405" t="n">
        <v>9</v>
      </c>
      <c r="I283" s="405" t="n">
        <v>144</v>
      </c>
      <c r="J283" s="405" t="n">
        <v>13</v>
      </c>
      <c r="K283" s="405" t="n">
        <v>208</v>
      </c>
      <c r="L283" s="406" t="n">
        <v>1</v>
      </c>
      <c r="M283" s="407" t="n">
        <v>16</v>
      </c>
    </row>
    <row r="284" customFormat="false" ht="14.4" hidden="false" customHeight="false" outlineLevel="0" collapsed="false">
      <c r="A284" s="402" t="s">
        <v>606</v>
      </c>
      <c r="B284" s="403" t="s">
        <v>410</v>
      </c>
      <c r="C284" s="404" t="s">
        <v>411</v>
      </c>
      <c r="D284" s="403" t="s">
        <v>424</v>
      </c>
      <c r="E284" s="403" t="s">
        <v>425</v>
      </c>
      <c r="F284" s="405" t="n">
        <v>128</v>
      </c>
      <c r="G284" s="405" t="n">
        <v>44416</v>
      </c>
      <c r="H284" s="405" t="n">
        <v>96</v>
      </c>
      <c r="I284" s="405" t="n">
        <v>33312</v>
      </c>
      <c r="J284" s="405" t="n">
        <v>192</v>
      </c>
      <c r="K284" s="405" t="n">
        <v>66816</v>
      </c>
      <c r="L284" s="406" t="n">
        <v>1.50432276657061</v>
      </c>
      <c r="M284" s="407" t="n">
        <v>348</v>
      </c>
    </row>
    <row r="285" customFormat="false" ht="14.4" hidden="false" customHeight="false" outlineLevel="0" collapsed="false">
      <c r="A285" s="402" t="s">
        <v>606</v>
      </c>
      <c r="B285" s="403" t="s">
        <v>410</v>
      </c>
      <c r="C285" s="404" t="s">
        <v>411</v>
      </c>
      <c r="D285" s="403" t="s">
        <v>426</v>
      </c>
      <c r="E285" s="403" t="s">
        <v>427</v>
      </c>
      <c r="F285" s="405" t="n">
        <v>5</v>
      </c>
      <c r="G285" s="405" t="n">
        <v>1080</v>
      </c>
      <c r="H285" s="405" t="n">
        <v>5</v>
      </c>
      <c r="I285" s="405" t="n">
        <v>1080</v>
      </c>
      <c r="J285" s="405"/>
      <c r="K285" s="405"/>
      <c r="L285" s="406"/>
      <c r="M285" s="407"/>
    </row>
    <row r="286" customFormat="false" ht="14.4" hidden="false" customHeight="false" outlineLevel="0" collapsed="false">
      <c r="A286" s="402" t="s">
        <v>606</v>
      </c>
      <c r="B286" s="403" t="s">
        <v>410</v>
      </c>
      <c r="C286" s="404" t="s">
        <v>411</v>
      </c>
      <c r="D286" s="403" t="s">
        <v>428</v>
      </c>
      <c r="E286" s="403" t="s">
        <v>429</v>
      </c>
      <c r="F286" s="405" t="n">
        <v>6</v>
      </c>
      <c r="G286" s="405" t="n">
        <v>138</v>
      </c>
      <c r="H286" s="405" t="n">
        <v>5</v>
      </c>
      <c r="I286" s="405" t="n">
        <v>115</v>
      </c>
      <c r="J286" s="405"/>
      <c r="K286" s="405"/>
      <c r="L286" s="406"/>
      <c r="M286" s="407"/>
    </row>
    <row r="287" customFormat="false" ht="14.4" hidden="false" customHeight="false" outlineLevel="0" collapsed="false">
      <c r="A287" s="402" t="s">
        <v>606</v>
      </c>
      <c r="B287" s="403" t="s">
        <v>410</v>
      </c>
      <c r="C287" s="404" t="s">
        <v>411</v>
      </c>
      <c r="D287" s="403" t="s">
        <v>430</v>
      </c>
      <c r="E287" s="403" t="s">
        <v>431</v>
      </c>
      <c r="F287" s="405" t="n">
        <v>14</v>
      </c>
      <c r="G287" s="405" t="n">
        <v>2408</v>
      </c>
      <c r="H287" s="405" t="n">
        <v>12</v>
      </c>
      <c r="I287" s="405" t="n">
        <v>2064</v>
      </c>
      <c r="J287" s="405" t="n">
        <v>18</v>
      </c>
      <c r="K287" s="405" t="n">
        <v>3096</v>
      </c>
      <c r="L287" s="406" t="n">
        <v>1.28571428571429</v>
      </c>
      <c r="M287" s="407" t="n">
        <v>172</v>
      </c>
    </row>
    <row r="288" customFormat="false" ht="14.4" hidden="false" customHeight="false" outlineLevel="0" collapsed="false">
      <c r="A288" s="402" t="s">
        <v>606</v>
      </c>
      <c r="B288" s="403" t="s">
        <v>410</v>
      </c>
      <c r="C288" s="404" t="s">
        <v>411</v>
      </c>
      <c r="D288" s="403" t="s">
        <v>432</v>
      </c>
      <c r="E288" s="403" t="s">
        <v>433</v>
      </c>
      <c r="F288" s="405" t="n">
        <v>2</v>
      </c>
      <c r="G288" s="405" t="n">
        <v>294</v>
      </c>
      <c r="H288" s="405"/>
      <c r="I288" s="405"/>
      <c r="J288" s="405" t="n">
        <v>1</v>
      </c>
      <c r="K288" s="405" t="n">
        <v>147</v>
      </c>
      <c r="L288" s="406" t="n">
        <v>0.5</v>
      </c>
      <c r="M288" s="407" t="n">
        <v>147</v>
      </c>
    </row>
    <row r="289" customFormat="false" ht="14.4" hidden="false" customHeight="false" outlineLevel="0" collapsed="false">
      <c r="A289" s="402" t="s">
        <v>606</v>
      </c>
      <c r="B289" s="403" t="s">
        <v>410</v>
      </c>
      <c r="C289" s="404" t="s">
        <v>411</v>
      </c>
      <c r="D289" s="403" t="s">
        <v>434</v>
      </c>
      <c r="E289" s="403" t="s">
        <v>435</v>
      </c>
      <c r="F289" s="405"/>
      <c r="G289" s="405"/>
      <c r="H289" s="405"/>
      <c r="I289" s="405"/>
      <c r="J289" s="405" t="n">
        <v>1</v>
      </c>
      <c r="K289" s="405" t="n">
        <v>349</v>
      </c>
      <c r="L289" s="406"/>
      <c r="M289" s="407" t="n">
        <v>349</v>
      </c>
    </row>
    <row r="290" customFormat="false" ht="14.4" hidden="false" customHeight="false" outlineLevel="0" collapsed="false">
      <c r="A290" s="402" t="s">
        <v>606</v>
      </c>
      <c r="B290" s="403" t="s">
        <v>410</v>
      </c>
      <c r="C290" s="404" t="s">
        <v>411</v>
      </c>
      <c r="D290" s="403" t="s">
        <v>436</v>
      </c>
      <c r="E290" s="403" t="s">
        <v>437</v>
      </c>
      <c r="F290" s="405" t="n">
        <v>14</v>
      </c>
      <c r="G290" s="405" t="n">
        <v>2324</v>
      </c>
      <c r="H290" s="405" t="n">
        <v>12</v>
      </c>
      <c r="I290" s="405" t="n">
        <v>1992</v>
      </c>
      <c r="J290" s="405" t="n">
        <v>19</v>
      </c>
      <c r="K290" s="405" t="n">
        <v>3154</v>
      </c>
      <c r="L290" s="406" t="n">
        <v>1.35714285714286</v>
      </c>
      <c r="M290" s="407" t="n">
        <v>166</v>
      </c>
    </row>
    <row r="291" customFormat="false" ht="14.4" hidden="false" customHeight="false" outlineLevel="0" collapsed="false">
      <c r="A291" s="402" t="s">
        <v>606</v>
      </c>
      <c r="B291" s="403" t="s">
        <v>410</v>
      </c>
      <c r="C291" s="404" t="s">
        <v>411</v>
      </c>
      <c r="D291" s="403" t="s">
        <v>438</v>
      </c>
      <c r="E291" s="403" t="s">
        <v>439</v>
      </c>
      <c r="F291" s="405" t="n">
        <v>14</v>
      </c>
      <c r="G291" s="405" t="n">
        <v>2366</v>
      </c>
      <c r="H291" s="405" t="n">
        <v>12</v>
      </c>
      <c r="I291" s="405" t="n">
        <v>2028</v>
      </c>
      <c r="J291" s="405" t="n">
        <v>18</v>
      </c>
      <c r="K291" s="405" t="n">
        <v>3042</v>
      </c>
      <c r="L291" s="406" t="n">
        <v>1.28571428571429</v>
      </c>
      <c r="M291" s="407" t="n">
        <v>169</v>
      </c>
    </row>
    <row r="292" customFormat="false" ht="14.4" hidden="false" customHeight="false" outlineLevel="0" collapsed="false">
      <c r="A292" s="402" t="s">
        <v>606</v>
      </c>
      <c r="B292" s="403" t="s">
        <v>410</v>
      </c>
      <c r="C292" s="404" t="s">
        <v>411</v>
      </c>
      <c r="D292" s="403" t="s">
        <v>448</v>
      </c>
      <c r="E292" s="403" t="s">
        <v>449</v>
      </c>
      <c r="F292" s="405" t="n">
        <v>2</v>
      </c>
      <c r="G292" s="405" t="n">
        <v>654</v>
      </c>
      <c r="H292" s="405" t="n">
        <v>4</v>
      </c>
      <c r="I292" s="405" t="n">
        <v>1308</v>
      </c>
      <c r="J292" s="405" t="n">
        <v>6</v>
      </c>
      <c r="K292" s="405" t="n">
        <v>1968</v>
      </c>
      <c r="L292" s="406" t="n">
        <v>3.00917431192661</v>
      </c>
      <c r="M292" s="407" t="n">
        <v>328</v>
      </c>
    </row>
    <row r="293" customFormat="false" ht="14.4" hidden="false" customHeight="false" outlineLevel="0" collapsed="false">
      <c r="A293" s="402" t="s">
        <v>606</v>
      </c>
      <c r="B293" s="403" t="s">
        <v>410</v>
      </c>
      <c r="C293" s="404" t="s">
        <v>411</v>
      </c>
      <c r="D293" s="403" t="s">
        <v>450</v>
      </c>
      <c r="E293" s="403" t="s">
        <v>451</v>
      </c>
      <c r="F293" s="405" t="n">
        <v>4</v>
      </c>
      <c r="G293" s="405" t="n">
        <v>3292</v>
      </c>
      <c r="H293" s="405" t="n">
        <v>3</v>
      </c>
      <c r="I293" s="405" t="n">
        <v>2475</v>
      </c>
      <c r="J293" s="405" t="n">
        <v>6</v>
      </c>
      <c r="K293" s="405" t="n">
        <v>4956</v>
      </c>
      <c r="L293" s="406" t="n">
        <v>1.50546780072904</v>
      </c>
      <c r="M293" s="407" t="n">
        <v>826</v>
      </c>
    </row>
    <row r="294" customFormat="false" ht="14.4" hidden="false" customHeight="false" outlineLevel="0" collapsed="false">
      <c r="A294" s="402" t="s">
        <v>606</v>
      </c>
      <c r="B294" s="403" t="s">
        <v>410</v>
      </c>
      <c r="C294" s="404" t="s">
        <v>411</v>
      </c>
      <c r="D294" s="403" t="s">
        <v>452</v>
      </c>
      <c r="E294" s="403" t="s">
        <v>453</v>
      </c>
      <c r="F294" s="405" t="n">
        <v>12</v>
      </c>
      <c r="G294" s="405" t="n">
        <v>11652</v>
      </c>
      <c r="H294" s="405" t="n">
        <v>7</v>
      </c>
      <c r="I294" s="405" t="n">
        <v>6853</v>
      </c>
      <c r="J294" s="405" t="n">
        <v>11</v>
      </c>
      <c r="K294" s="405" t="n">
        <v>10879</v>
      </c>
      <c r="L294" s="406" t="n">
        <v>0.933659457603845</v>
      </c>
      <c r="M294" s="407" t="n">
        <v>989</v>
      </c>
    </row>
    <row r="295" customFormat="false" ht="14.4" hidden="false" customHeight="false" outlineLevel="0" collapsed="false">
      <c r="A295" s="402" t="s">
        <v>606</v>
      </c>
      <c r="B295" s="403" t="s">
        <v>410</v>
      </c>
      <c r="C295" s="404" t="s">
        <v>411</v>
      </c>
      <c r="D295" s="403" t="s">
        <v>454</v>
      </c>
      <c r="E295" s="403" t="s">
        <v>455</v>
      </c>
      <c r="F295" s="405" t="n">
        <v>13</v>
      </c>
      <c r="G295" s="405" t="n">
        <v>4511</v>
      </c>
      <c r="H295" s="405" t="n">
        <v>12</v>
      </c>
      <c r="I295" s="405" t="n">
        <v>4164</v>
      </c>
      <c r="J295" s="405" t="n">
        <v>18</v>
      </c>
      <c r="K295" s="405" t="n">
        <v>6246</v>
      </c>
      <c r="L295" s="406" t="n">
        <v>1.38461538461538</v>
      </c>
      <c r="M295" s="407" t="n">
        <v>347</v>
      </c>
    </row>
    <row r="296" customFormat="false" ht="14.4" hidden="false" customHeight="false" outlineLevel="0" collapsed="false">
      <c r="A296" s="402" t="s">
        <v>606</v>
      </c>
      <c r="B296" s="403" t="s">
        <v>410</v>
      </c>
      <c r="C296" s="404" t="s">
        <v>411</v>
      </c>
      <c r="D296" s="403" t="s">
        <v>460</v>
      </c>
      <c r="E296" s="403" t="s">
        <v>461</v>
      </c>
      <c r="F296" s="405" t="n">
        <v>1</v>
      </c>
      <c r="G296" s="405" t="n">
        <v>110</v>
      </c>
      <c r="H296" s="405" t="n">
        <v>1</v>
      </c>
      <c r="I296" s="405" t="n">
        <v>110</v>
      </c>
      <c r="J296" s="405" t="n">
        <v>1</v>
      </c>
      <c r="K296" s="405" t="n">
        <v>110</v>
      </c>
      <c r="L296" s="406" t="n">
        <v>1</v>
      </c>
      <c r="M296" s="407" t="n">
        <v>110</v>
      </c>
    </row>
    <row r="297" customFormat="false" ht="14.4" hidden="false" customHeight="false" outlineLevel="0" collapsed="false">
      <c r="A297" s="402" t="s">
        <v>606</v>
      </c>
      <c r="B297" s="403" t="s">
        <v>410</v>
      </c>
      <c r="C297" s="404" t="s">
        <v>411</v>
      </c>
      <c r="D297" s="403" t="s">
        <v>470</v>
      </c>
      <c r="E297" s="403" t="s">
        <v>471</v>
      </c>
      <c r="F297" s="405" t="n">
        <v>1</v>
      </c>
      <c r="G297" s="405" t="n">
        <v>343</v>
      </c>
      <c r="H297" s="405"/>
      <c r="I297" s="405"/>
      <c r="J297" s="405" t="n">
        <v>1</v>
      </c>
      <c r="K297" s="405" t="n">
        <v>344</v>
      </c>
      <c r="L297" s="406" t="n">
        <v>1.00291545189504</v>
      </c>
      <c r="M297" s="407" t="n">
        <v>344</v>
      </c>
    </row>
    <row r="298" customFormat="false" ht="14.4" hidden="false" customHeight="false" outlineLevel="0" collapsed="false">
      <c r="A298" s="402" t="s">
        <v>606</v>
      </c>
      <c r="B298" s="403" t="s">
        <v>410</v>
      </c>
      <c r="C298" s="404" t="s">
        <v>411</v>
      </c>
      <c r="D298" s="403" t="s">
        <v>476</v>
      </c>
      <c r="E298" s="403" t="s">
        <v>477</v>
      </c>
      <c r="F298" s="405" t="n">
        <v>14</v>
      </c>
      <c r="G298" s="405" t="n">
        <v>2324</v>
      </c>
      <c r="H298" s="405" t="n">
        <v>12</v>
      </c>
      <c r="I298" s="405" t="n">
        <v>1992</v>
      </c>
      <c r="J298" s="405" t="n">
        <v>19</v>
      </c>
      <c r="K298" s="405" t="n">
        <v>3154</v>
      </c>
      <c r="L298" s="406" t="n">
        <v>1.35714285714286</v>
      </c>
      <c r="M298" s="407" t="n">
        <v>166</v>
      </c>
    </row>
    <row r="299" customFormat="false" ht="14.4" hidden="false" customHeight="false" outlineLevel="0" collapsed="false">
      <c r="A299" s="402" t="s">
        <v>606</v>
      </c>
      <c r="B299" s="403" t="s">
        <v>410</v>
      </c>
      <c r="C299" s="404" t="s">
        <v>411</v>
      </c>
      <c r="D299" s="403" t="s">
        <v>478</v>
      </c>
      <c r="E299" s="403" t="s">
        <v>479</v>
      </c>
      <c r="F299" s="405" t="n">
        <v>14</v>
      </c>
      <c r="G299" s="405" t="n">
        <v>2408</v>
      </c>
      <c r="H299" s="405" t="n">
        <v>12</v>
      </c>
      <c r="I299" s="405" t="n">
        <v>2064</v>
      </c>
      <c r="J299" s="405" t="n">
        <v>18</v>
      </c>
      <c r="K299" s="405" t="n">
        <v>3096</v>
      </c>
      <c r="L299" s="406" t="n">
        <v>1.28571428571429</v>
      </c>
      <c r="M299" s="407" t="n">
        <v>172</v>
      </c>
    </row>
    <row r="300" customFormat="false" ht="14.4" hidden="false" customHeight="false" outlineLevel="0" collapsed="false">
      <c r="A300" s="402" t="s">
        <v>606</v>
      </c>
      <c r="B300" s="403" t="s">
        <v>410</v>
      </c>
      <c r="C300" s="404" t="s">
        <v>411</v>
      </c>
      <c r="D300" s="403" t="s">
        <v>480</v>
      </c>
      <c r="E300" s="403" t="s">
        <v>481</v>
      </c>
      <c r="F300" s="405"/>
      <c r="G300" s="405"/>
      <c r="H300" s="405"/>
      <c r="I300" s="405"/>
      <c r="J300" s="405" t="n">
        <v>1</v>
      </c>
      <c r="K300" s="405" t="n">
        <v>545</v>
      </c>
      <c r="L300" s="406"/>
      <c r="M300" s="407" t="n">
        <v>545</v>
      </c>
    </row>
    <row r="301" customFormat="false" ht="14.4" hidden="false" customHeight="false" outlineLevel="0" collapsed="false">
      <c r="A301" s="402" t="s">
        <v>606</v>
      </c>
      <c r="B301" s="403" t="s">
        <v>410</v>
      </c>
      <c r="C301" s="404" t="s">
        <v>411</v>
      </c>
      <c r="D301" s="403" t="s">
        <v>484</v>
      </c>
      <c r="E301" s="403" t="s">
        <v>485</v>
      </c>
      <c r="F301" s="405" t="n">
        <v>1</v>
      </c>
      <c r="G301" s="405" t="n">
        <v>203</v>
      </c>
      <c r="H301" s="405" t="n">
        <v>1</v>
      </c>
      <c r="I301" s="405" t="n">
        <v>203</v>
      </c>
      <c r="J301" s="405"/>
      <c r="K301" s="405"/>
      <c r="L301" s="406"/>
      <c r="M301" s="407"/>
    </row>
    <row r="302" customFormat="false" ht="14.4" hidden="false" customHeight="false" outlineLevel="0" collapsed="false">
      <c r="A302" s="402" t="s">
        <v>606</v>
      </c>
      <c r="B302" s="403" t="s">
        <v>410</v>
      </c>
      <c r="C302" s="404" t="s">
        <v>411</v>
      </c>
      <c r="D302" s="403" t="s">
        <v>494</v>
      </c>
      <c r="E302" s="403" t="s">
        <v>495</v>
      </c>
      <c r="F302" s="405" t="n">
        <v>1</v>
      </c>
      <c r="G302" s="405" t="n">
        <v>1006</v>
      </c>
      <c r="H302" s="405" t="n">
        <v>5</v>
      </c>
      <c r="I302" s="405" t="n">
        <v>5060</v>
      </c>
      <c r="J302" s="405" t="n">
        <v>7</v>
      </c>
      <c r="K302" s="405" t="n">
        <v>7147</v>
      </c>
      <c r="L302" s="406" t="n">
        <v>7.10437375745527</v>
      </c>
      <c r="M302" s="407" t="n">
        <v>1021</v>
      </c>
    </row>
    <row r="303" customFormat="false" ht="14.4" hidden="false" customHeight="false" outlineLevel="0" collapsed="false">
      <c r="A303" s="402" t="s">
        <v>606</v>
      </c>
      <c r="B303" s="403" t="s">
        <v>410</v>
      </c>
      <c r="C303" s="404" t="s">
        <v>411</v>
      </c>
      <c r="D303" s="403" t="s">
        <v>498</v>
      </c>
      <c r="E303" s="403" t="s">
        <v>499</v>
      </c>
      <c r="F303" s="405" t="n">
        <v>14</v>
      </c>
      <c r="G303" s="405" t="n">
        <v>532</v>
      </c>
      <c r="H303" s="405" t="n">
        <v>13</v>
      </c>
      <c r="I303" s="405" t="n">
        <v>494</v>
      </c>
      <c r="J303" s="405" t="n">
        <v>19</v>
      </c>
      <c r="K303" s="405" t="n">
        <v>722</v>
      </c>
      <c r="L303" s="406" t="n">
        <v>1.35714285714286</v>
      </c>
      <c r="M303" s="407" t="n">
        <v>38</v>
      </c>
    </row>
    <row r="304" customFormat="false" ht="14.4" hidden="false" customHeight="false" outlineLevel="0" collapsed="false">
      <c r="A304" s="402" t="s">
        <v>606</v>
      </c>
      <c r="B304" s="403" t="s">
        <v>410</v>
      </c>
      <c r="C304" s="404" t="s">
        <v>411</v>
      </c>
      <c r="D304" s="403" t="s">
        <v>512</v>
      </c>
      <c r="E304" s="403" t="s">
        <v>513</v>
      </c>
      <c r="F304" s="405" t="n">
        <v>1</v>
      </c>
      <c r="G304" s="405" t="n">
        <v>472</v>
      </c>
      <c r="H304" s="405" t="n">
        <v>1</v>
      </c>
      <c r="I304" s="405" t="n">
        <v>472</v>
      </c>
      <c r="J304" s="405" t="n">
        <v>1</v>
      </c>
      <c r="K304" s="405" t="n">
        <v>473</v>
      </c>
      <c r="L304" s="406" t="n">
        <v>1.0021186440678</v>
      </c>
      <c r="M304" s="407" t="n">
        <v>473</v>
      </c>
    </row>
    <row r="305" customFormat="false" ht="14.4" hidden="false" customHeight="false" outlineLevel="0" collapsed="false">
      <c r="A305" s="402" t="s">
        <v>606</v>
      </c>
      <c r="B305" s="403" t="s">
        <v>410</v>
      </c>
      <c r="C305" s="404" t="s">
        <v>411</v>
      </c>
      <c r="D305" s="403" t="s">
        <v>514</v>
      </c>
      <c r="E305" s="403" t="s">
        <v>515</v>
      </c>
      <c r="F305" s="405" t="n">
        <v>1</v>
      </c>
      <c r="G305" s="405" t="n">
        <v>4020</v>
      </c>
      <c r="H305" s="405"/>
      <c r="I305" s="405"/>
      <c r="J305" s="405" t="n">
        <v>1</v>
      </c>
      <c r="K305" s="405" t="n">
        <v>4037</v>
      </c>
      <c r="L305" s="406" t="n">
        <v>1.00422885572139</v>
      </c>
      <c r="M305" s="407" t="n">
        <v>4037</v>
      </c>
    </row>
    <row r="306" customFormat="false" ht="14.4" hidden="false" customHeight="false" outlineLevel="0" collapsed="false">
      <c r="A306" s="402" t="s">
        <v>606</v>
      </c>
      <c r="B306" s="403" t="s">
        <v>410</v>
      </c>
      <c r="C306" s="404" t="s">
        <v>411</v>
      </c>
      <c r="D306" s="403" t="s">
        <v>522</v>
      </c>
      <c r="E306" s="403" t="s">
        <v>523</v>
      </c>
      <c r="F306" s="405"/>
      <c r="G306" s="405"/>
      <c r="H306" s="405"/>
      <c r="I306" s="405"/>
      <c r="J306" s="405" t="n">
        <v>1</v>
      </c>
      <c r="K306" s="405" t="n">
        <v>686</v>
      </c>
      <c r="L306" s="406"/>
      <c r="M306" s="407" t="n">
        <v>686</v>
      </c>
    </row>
    <row r="307" customFormat="false" ht="14.4" hidden="false" customHeight="false" outlineLevel="0" collapsed="false">
      <c r="A307" s="402" t="s">
        <v>606</v>
      </c>
      <c r="B307" s="403" t="s">
        <v>410</v>
      </c>
      <c r="C307" s="404" t="s">
        <v>411</v>
      </c>
      <c r="D307" s="403" t="s">
        <v>524</v>
      </c>
      <c r="E307" s="403" t="s">
        <v>525</v>
      </c>
      <c r="F307" s="405" t="n">
        <v>5</v>
      </c>
      <c r="G307" s="405" t="n">
        <v>19260</v>
      </c>
      <c r="H307" s="405" t="n">
        <v>5</v>
      </c>
      <c r="I307" s="405" t="n">
        <v>19290</v>
      </c>
      <c r="J307" s="405"/>
      <c r="K307" s="405"/>
      <c r="L307" s="406"/>
      <c r="M307" s="407"/>
    </row>
    <row r="308" customFormat="false" ht="14.4" hidden="false" customHeight="false" outlineLevel="0" collapsed="false">
      <c r="A308" s="402" t="s">
        <v>606</v>
      </c>
      <c r="B308" s="403" t="s">
        <v>410</v>
      </c>
      <c r="C308" s="404" t="s">
        <v>411</v>
      </c>
      <c r="D308" s="403" t="s">
        <v>532</v>
      </c>
      <c r="E308" s="403" t="s">
        <v>533</v>
      </c>
      <c r="F308" s="405"/>
      <c r="G308" s="405"/>
      <c r="H308" s="405"/>
      <c r="I308" s="405"/>
      <c r="J308" s="405" t="n">
        <v>1</v>
      </c>
      <c r="K308" s="405" t="n">
        <v>3368</v>
      </c>
      <c r="L308" s="406"/>
      <c r="M308" s="407" t="n">
        <v>3368</v>
      </c>
    </row>
    <row r="309" customFormat="false" ht="14.4" hidden="false" customHeight="false" outlineLevel="0" collapsed="false">
      <c r="A309" s="402" t="s">
        <v>606</v>
      </c>
      <c r="B309" s="403" t="s">
        <v>410</v>
      </c>
      <c r="C309" s="404" t="s">
        <v>411</v>
      </c>
      <c r="D309" s="403" t="s">
        <v>534</v>
      </c>
      <c r="E309" s="403" t="s">
        <v>535</v>
      </c>
      <c r="F309" s="405" t="n">
        <v>1</v>
      </c>
      <c r="G309" s="405" t="n">
        <v>689</v>
      </c>
      <c r="H309" s="405"/>
      <c r="I309" s="405"/>
      <c r="J309" s="405"/>
      <c r="K309" s="405"/>
      <c r="L309" s="406"/>
      <c r="M309" s="407"/>
    </row>
    <row r="310" customFormat="false" ht="14.4" hidden="false" customHeight="false" outlineLevel="0" collapsed="false">
      <c r="A310" s="402" t="s">
        <v>606</v>
      </c>
      <c r="B310" s="403" t="s">
        <v>410</v>
      </c>
      <c r="C310" s="404" t="s">
        <v>411</v>
      </c>
      <c r="D310" s="403" t="s">
        <v>536</v>
      </c>
      <c r="E310" s="403" t="s">
        <v>537</v>
      </c>
      <c r="F310" s="405" t="n">
        <v>2</v>
      </c>
      <c r="G310" s="405" t="n">
        <v>3274</v>
      </c>
      <c r="H310" s="405"/>
      <c r="I310" s="405"/>
      <c r="J310" s="405"/>
      <c r="K310" s="405"/>
      <c r="L310" s="406"/>
      <c r="M310" s="407"/>
    </row>
    <row r="311" customFormat="false" ht="14.4" hidden="false" customHeight="false" outlineLevel="0" collapsed="false">
      <c r="A311" s="402" t="s">
        <v>606</v>
      </c>
      <c r="B311" s="403" t="s">
        <v>410</v>
      </c>
      <c r="C311" s="404" t="s">
        <v>411</v>
      </c>
      <c r="D311" s="403" t="s">
        <v>538</v>
      </c>
      <c r="E311" s="403" t="s">
        <v>539</v>
      </c>
      <c r="F311" s="405" t="n">
        <v>1</v>
      </c>
      <c r="G311" s="405" t="n">
        <v>1607</v>
      </c>
      <c r="H311" s="405"/>
      <c r="I311" s="405"/>
      <c r="J311" s="405"/>
      <c r="K311" s="405"/>
      <c r="L311" s="406"/>
      <c r="M311" s="407"/>
    </row>
    <row r="312" customFormat="false" ht="14.4" hidden="false" customHeight="false" outlineLevel="0" collapsed="false">
      <c r="A312" s="402" t="s">
        <v>606</v>
      </c>
      <c r="B312" s="403" t="s">
        <v>410</v>
      </c>
      <c r="C312" s="404" t="s">
        <v>411</v>
      </c>
      <c r="D312" s="403" t="s">
        <v>556</v>
      </c>
      <c r="E312" s="403" t="s">
        <v>557</v>
      </c>
      <c r="F312" s="405" t="n">
        <v>12</v>
      </c>
      <c r="G312" s="405" t="n">
        <v>3744</v>
      </c>
      <c r="H312" s="405" t="n">
        <v>11</v>
      </c>
      <c r="I312" s="405" t="n">
        <v>3465</v>
      </c>
      <c r="J312" s="405" t="n">
        <v>16</v>
      </c>
      <c r="K312" s="405" t="n">
        <v>5088</v>
      </c>
      <c r="L312" s="406" t="n">
        <v>1.35897435897436</v>
      </c>
      <c r="M312" s="407" t="n">
        <v>318</v>
      </c>
    </row>
    <row r="313" customFormat="false" ht="14.4" hidden="false" customHeight="false" outlineLevel="0" collapsed="false">
      <c r="A313" s="402" t="s">
        <v>607</v>
      </c>
      <c r="B313" s="403" t="s">
        <v>410</v>
      </c>
      <c r="C313" s="404" t="s">
        <v>411</v>
      </c>
      <c r="D313" s="403" t="s">
        <v>422</v>
      </c>
      <c r="E313" s="403" t="s">
        <v>423</v>
      </c>
      <c r="F313" s="405"/>
      <c r="G313" s="405"/>
      <c r="H313" s="405" t="n">
        <v>1</v>
      </c>
      <c r="I313" s="405" t="n">
        <v>16</v>
      </c>
      <c r="J313" s="405"/>
      <c r="K313" s="405"/>
      <c r="L313" s="406"/>
      <c r="M313" s="407"/>
    </row>
    <row r="314" customFormat="false" ht="14.4" hidden="false" customHeight="false" outlineLevel="0" collapsed="false">
      <c r="A314" s="402" t="s">
        <v>607</v>
      </c>
      <c r="B314" s="403" t="s">
        <v>410</v>
      </c>
      <c r="C314" s="404" t="s">
        <v>411</v>
      </c>
      <c r="D314" s="403" t="s">
        <v>508</v>
      </c>
      <c r="E314" s="403" t="s">
        <v>509</v>
      </c>
      <c r="F314" s="405"/>
      <c r="G314" s="405"/>
      <c r="H314" s="405" t="n">
        <v>1</v>
      </c>
      <c r="I314" s="405" t="n">
        <v>852</v>
      </c>
      <c r="J314" s="405"/>
      <c r="K314" s="405"/>
      <c r="L314" s="406"/>
      <c r="M314" s="407"/>
    </row>
    <row r="315" customFormat="false" ht="14.4" hidden="false" customHeight="false" outlineLevel="0" collapsed="false">
      <c r="A315" s="402" t="s">
        <v>608</v>
      </c>
      <c r="B315" s="403" t="s">
        <v>410</v>
      </c>
      <c r="C315" s="404" t="s">
        <v>411</v>
      </c>
      <c r="D315" s="403" t="s">
        <v>414</v>
      </c>
      <c r="E315" s="403" t="s">
        <v>415</v>
      </c>
      <c r="F315" s="405" t="n">
        <v>10</v>
      </c>
      <c r="G315" s="405" t="n">
        <v>4920</v>
      </c>
      <c r="H315" s="405" t="n">
        <v>8</v>
      </c>
      <c r="I315" s="405" t="n">
        <v>3952</v>
      </c>
      <c r="J315" s="405" t="n">
        <v>8</v>
      </c>
      <c r="K315" s="405" t="n">
        <v>3976</v>
      </c>
      <c r="L315" s="406" t="n">
        <v>0.808130081300813</v>
      </c>
      <c r="M315" s="407" t="n">
        <v>497</v>
      </c>
    </row>
    <row r="316" customFormat="false" ht="14.4" hidden="false" customHeight="false" outlineLevel="0" collapsed="false">
      <c r="A316" s="402" t="s">
        <v>608</v>
      </c>
      <c r="B316" s="403" t="s">
        <v>410</v>
      </c>
      <c r="C316" s="404" t="s">
        <v>411</v>
      </c>
      <c r="D316" s="403" t="s">
        <v>416</v>
      </c>
      <c r="E316" s="403" t="s">
        <v>417</v>
      </c>
      <c r="F316" s="405"/>
      <c r="G316" s="405"/>
      <c r="H316" s="405"/>
      <c r="I316" s="405"/>
      <c r="J316" s="405" t="n">
        <v>9</v>
      </c>
      <c r="K316" s="405" t="n">
        <v>11205</v>
      </c>
      <c r="L316" s="406"/>
      <c r="M316" s="407" t="n">
        <v>1245</v>
      </c>
    </row>
    <row r="317" customFormat="false" ht="14.4" hidden="false" customHeight="false" outlineLevel="0" collapsed="false">
      <c r="A317" s="402" t="s">
        <v>608</v>
      </c>
      <c r="B317" s="403" t="s">
        <v>410</v>
      </c>
      <c r="C317" s="404" t="s">
        <v>411</v>
      </c>
      <c r="D317" s="403" t="s">
        <v>418</v>
      </c>
      <c r="E317" s="403" t="s">
        <v>419</v>
      </c>
      <c r="F317" s="405"/>
      <c r="G317" s="405"/>
      <c r="H317" s="405"/>
      <c r="I317" s="405"/>
      <c r="J317" s="405" t="n">
        <v>188</v>
      </c>
      <c r="K317" s="405" t="n">
        <v>188376</v>
      </c>
      <c r="L317" s="406"/>
      <c r="M317" s="407" t="n">
        <v>1002</v>
      </c>
    </row>
    <row r="318" customFormat="false" ht="14.4" hidden="false" customHeight="false" outlineLevel="0" collapsed="false">
      <c r="A318" s="402" t="s">
        <v>608</v>
      </c>
      <c r="B318" s="403" t="s">
        <v>410</v>
      </c>
      <c r="C318" s="404" t="s">
        <v>411</v>
      </c>
      <c r="D318" s="403" t="s">
        <v>420</v>
      </c>
      <c r="E318" s="403" t="s">
        <v>421</v>
      </c>
      <c r="F318" s="405"/>
      <c r="G318" s="405"/>
      <c r="H318" s="405"/>
      <c r="I318" s="405"/>
      <c r="J318" s="405" t="n">
        <v>188</v>
      </c>
      <c r="K318" s="405" t="n">
        <v>79712</v>
      </c>
      <c r="L318" s="406"/>
      <c r="M318" s="407" t="n">
        <v>424</v>
      </c>
    </row>
    <row r="319" customFormat="false" ht="14.4" hidden="false" customHeight="false" outlineLevel="0" collapsed="false">
      <c r="A319" s="402" t="s">
        <v>608</v>
      </c>
      <c r="B319" s="403" t="s">
        <v>410</v>
      </c>
      <c r="C319" s="404" t="s">
        <v>411</v>
      </c>
      <c r="D319" s="403" t="s">
        <v>422</v>
      </c>
      <c r="E319" s="403" t="s">
        <v>423</v>
      </c>
      <c r="F319" s="405" t="n">
        <v>1</v>
      </c>
      <c r="G319" s="405" t="n">
        <v>16</v>
      </c>
      <c r="H319" s="405"/>
      <c r="I319" s="405"/>
      <c r="J319" s="405" t="n">
        <v>1</v>
      </c>
      <c r="K319" s="405" t="n">
        <v>16</v>
      </c>
      <c r="L319" s="406" t="n">
        <v>1</v>
      </c>
      <c r="M319" s="407" t="n">
        <v>16</v>
      </c>
    </row>
    <row r="320" customFormat="false" ht="14.4" hidden="false" customHeight="false" outlineLevel="0" collapsed="false">
      <c r="A320" s="402" t="s">
        <v>608</v>
      </c>
      <c r="B320" s="403" t="s">
        <v>410</v>
      </c>
      <c r="C320" s="404" t="s">
        <v>411</v>
      </c>
      <c r="D320" s="403" t="s">
        <v>424</v>
      </c>
      <c r="E320" s="403" t="s">
        <v>425</v>
      </c>
      <c r="F320" s="405" t="n">
        <v>34</v>
      </c>
      <c r="G320" s="405" t="n">
        <v>11798</v>
      </c>
      <c r="H320" s="405" t="n">
        <v>47</v>
      </c>
      <c r="I320" s="405" t="n">
        <v>16309</v>
      </c>
      <c r="J320" s="405" t="n">
        <v>40</v>
      </c>
      <c r="K320" s="405" t="n">
        <v>13920</v>
      </c>
      <c r="L320" s="406" t="n">
        <v>1.17986099338871</v>
      </c>
      <c r="M320" s="407" t="n">
        <v>348</v>
      </c>
    </row>
    <row r="321" customFormat="false" ht="14.4" hidden="false" customHeight="false" outlineLevel="0" collapsed="false">
      <c r="A321" s="402" t="s">
        <v>608</v>
      </c>
      <c r="B321" s="403" t="s">
        <v>410</v>
      </c>
      <c r="C321" s="404" t="s">
        <v>411</v>
      </c>
      <c r="D321" s="403" t="s">
        <v>426</v>
      </c>
      <c r="E321" s="403" t="s">
        <v>427</v>
      </c>
      <c r="F321" s="405"/>
      <c r="G321" s="405"/>
      <c r="H321" s="405"/>
      <c r="I321" s="405"/>
      <c r="J321" s="405" t="n">
        <v>10</v>
      </c>
      <c r="K321" s="405" t="n">
        <v>2170</v>
      </c>
      <c r="L321" s="406"/>
      <c r="M321" s="407" t="n">
        <v>217</v>
      </c>
    </row>
    <row r="322" customFormat="false" ht="14.4" hidden="false" customHeight="false" outlineLevel="0" collapsed="false">
      <c r="A322" s="402" t="s">
        <v>608</v>
      </c>
      <c r="B322" s="403" t="s">
        <v>410</v>
      </c>
      <c r="C322" s="404" t="s">
        <v>411</v>
      </c>
      <c r="D322" s="403" t="s">
        <v>428</v>
      </c>
      <c r="E322" s="403" t="s">
        <v>429</v>
      </c>
      <c r="F322" s="405"/>
      <c r="G322" s="405"/>
      <c r="H322" s="405"/>
      <c r="I322" s="405"/>
      <c r="J322" s="405" t="n">
        <v>26</v>
      </c>
      <c r="K322" s="405" t="n">
        <v>598</v>
      </c>
      <c r="L322" s="406"/>
      <c r="M322" s="407" t="n">
        <v>23</v>
      </c>
    </row>
    <row r="323" customFormat="false" ht="14.4" hidden="false" customHeight="false" outlineLevel="0" collapsed="false">
      <c r="A323" s="402" t="s">
        <v>608</v>
      </c>
      <c r="B323" s="403" t="s">
        <v>410</v>
      </c>
      <c r="C323" s="404" t="s">
        <v>411</v>
      </c>
      <c r="D323" s="403" t="s">
        <v>430</v>
      </c>
      <c r="E323" s="403" t="s">
        <v>431</v>
      </c>
      <c r="F323" s="405" t="n">
        <v>6</v>
      </c>
      <c r="G323" s="405" t="n">
        <v>1032</v>
      </c>
      <c r="H323" s="405" t="n">
        <v>11</v>
      </c>
      <c r="I323" s="405" t="n">
        <v>1892</v>
      </c>
      <c r="J323" s="405" t="n">
        <v>11</v>
      </c>
      <c r="K323" s="405" t="n">
        <v>1892</v>
      </c>
      <c r="L323" s="406" t="n">
        <v>1.83333333333333</v>
      </c>
      <c r="M323" s="407" t="n">
        <v>172</v>
      </c>
    </row>
    <row r="324" customFormat="false" ht="14.4" hidden="false" customHeight="false" outlineLevel="0" collapsed="false">
      <c r="A324" s="402" t="s">
        <v>608</v>
      </c>
      <c r="B324" s="403" t="s">
        <v>410</v>
      </c>
      <c r="C324" s="404" t="s">
        <v>411</v>
      </c>
      <c r="D324" s="403" t="s">
        <v>432</v>
      </c>
      <c r="E324" s="403" t="s">
        <v>433</v>
      </c>
      <c r="F324" s="405" t="n">
        <v>1</v>
      </c>
      <c r="G324" s="405" t="n">
        <v>147</v>
      </c>
      <c r="H324" s="405" t="n">
        <v>2</v>
      </c>
      <c r="I324" s="405" t="n">
        <v>294</v>
      </c>
      <c r="J324" s="405" t="n">
        <v>1</v>
      </c>
      <c r="K324" s="405" t="n">
        <v>147</v>
      </c>
      <c r="L324" s="406" t="n">
        <v>1</v>
      </c>
      <c r="M324" s="407" t="n">
        <v>147</v>
      </c>
    </row>
    <row r="325" customFormat="false" ht="14.4" hidden="false" customHeight="false" outlineLevel="0" collapsed="false">
      <c r="A325" s="402" t="s">
        <v>608</v>
      </c>
      <c r="B325" s="403" t="s">
        <v>410</v>
      </c>
      <c r="C325" s="404" t="s">
        <v>411</v>
      </c>
      <c r="D325" s="403" t="s">
        <v>436</v>
      </c>
      <c r="E325" s="403" t="s">
        <v>437</v>
      </c>
      <c r="F325" s="405" t="n">
        <v>6</v>
      </c>
      <c r="G325" s="405" t="n">
        <v>996</v>
      </c>
      <c r="H325" s="405" t="n">
        <v>11</v>
      </c>
      <c r="I325" s="405" t="n">
        <v>1826</v>
      </c>
      <c r="J325" s="405" t="n">
        <v>12</v>
      </c>
      <c r="K325" s="405" t="n">
        <v>1992</v>
      </c>
      <c r="L325" s="406" t="n">
        <v>2</v>
      </c>
      <c r="M325" s="407" t="n">
        <v>166</v>
      </c>
    </row>
    <row r="326" customFormat="false" ht="14.4" hidden="false" customHeight="false" outlineLevel="0" collapsed="false">
      <c r="A326" s="402" t="s">
        <v>608</v>
      </c>
      <c r="B326" s="403" t="s">
        <v>410</v>
      </c>
      <c r="C326" s="404" t="s">
        <v>411</v>
      </c>
      <c r="D326" s="403" t="s">
        <v>438</v>
      </c>
      <c r="E326" s="403" t="s">
        <v>439</v>
      </c>
      <c r="F326" s="405" t="n">
        <v>6</v>
      </c>
      <c r="G326" s="405" t="n">
        <v>1014</v>
      </c>
      <c r="H326" s="405" t="n">
        <v>11</v>
      </c>
      <c r="I326" s="405" t="n">
        <v>1859</v>
      </c>
      <c r="J326" s="405" t="n">
        <v>11</v>
      </c>
      <c r="K326" s="405" t="n">
        <v>1859</v>
      </c>
      <c r="L326" s="406" t="n">
        <v>1.83333333333333</v>
      </c>
      <c r="M326" s="407" t="n">
        <v>169</v>
      </c>
    </row>
    <row r="327" customFormat="false" ht="14.4" hidden="false" customHeight="false" outlineLevel="0" collapsed="false">
      <c r="A327" s="402" t="s">
        <v>608</v>
      </c>
      <c r="B327" s="403" t="s">
        <v>410</v>
      </c>
      <c r="C327" s="404" t="s">
        <v>411</v>
      </c>
      <c r="D327" s="403" t="s">
        <v>446</v>
      </c>
      <c r="E327" s="403" t="s">
        <v>447</v>
      </c>
      <c r="F327" s="405" t="n">
        <v>2</v>
      </c>
      <c r="G327" s="405" t="n">
        <v>9974</v>
      </c>
      <c r="H327" s="405"/>
      <c r="I327" s="405"/>
      <c r="J327" s="405"/>
      <c r="K327" s="405"/>
      <c r="L327" s="406"/>
      <c r="M327" s="407"/>
    </row>
    <row r="328" customFormat="false" ht="14.4" hidden="false" customHeight="false" outlineLevel="0" collapsed="false">
      <c r="A328" s="402" t="s">
        <v>608</v>
      </c>
      <c r="B328" s="403" t="s">
        <v>410</v>
      </c>
      <c r="C328" s="404" t="s">
        <v>411</v>
      </c>
      <c r="D328" s="403" t="s">
        <v>448</v>
      </c>
      <c r="E328" s="403" t="s">
        <v>449</v>
      </c>
      <c r="F328" s="405"/>
      <c r="G328" s="405"/>
      <c r="H328" s="405"/>
      <c r="I328" s="405"/>
      <c r="J328" s="405" t="n">
        <v>2</v>
      </c>
      <c r="K328" s="405" t="n">
        <v>656</v>
      </c>
      <c r="L328" s="406"/>
      <c r="M328" s="407" t="n">
        <v>328</v>
      </c>
    </row>
    <row r="329" customFormat="false" ht="14.4" hidden="false" customHeight="false" outlineLevel="0" collapsed="false">
      <c r="A329" s="402" t="s">
        <v>608</v>
      </c>
      <c r="B329" s="403" t="s">
        <v>410</v>
      </c>
      <c r="C329" s="404" t="s">
        <v>411</v>
      </c>
      <c r="D329" s="403" t="s">
        <v>450</v>
      </c>
      <c r="E329" s="403" t="s">
        <v>451</v>
      </c>
      <c r="F329" s="405"/>
      <c r="G329" s="405"/>
      <c r="H329" s="405" t="n">
        <v>1</v>
      </c>
      <c r="I329" s="405" t="n">
        <v>825</v>
      </c>
      <c r="J329" s="405" t="n">
        <v>4</v>
      </c>
      <c r="K329" s="405" t="n">
        <v>3304</v>
      </c>
      <c r="L329" s="406"/>
      <c r="M329" s="407" t="n">
        <v>826</v>
      </c>
    </row>
    <row r="330" customFormat="false" ht="14.4" hidden="false" customHeight="false" outlineLevel="0" collapsed="false">
      <c r="A330" s="402" t="s">
        <v>608</v>
      </c>
      <c r="B330" s="403" t="s">
        <v>410</v>
      </c>
      <c r="C330" s="404" t="s">
        <v>411</v>
      </c>
      <c r="D330" s="403" t="s">
        <v>454</v>
      </c>
      <c r="E330" s="403" t="s">
        <v>455</v>
      </c>
      <c r="F330" s="405" t="n">
        <v>6</v>
      </c>
      <c r="G330" s="405" t="n">
        <v>2082</v>
      </c>
      <c r="H330" s="405" t="n">
        <v>6</v>
      </c>
      <c r="I330" s="405" t="n">
        <v>2082</v>
      </c>
      <c r="J330" s="405" t="n">
        <v>2</v>
      </c>
      <c r="K330" s="405" t="n">
        <v>694</v>
      </c>
      <c r="L330" s="406" t="n">
        <v>0.333333333333333</v>
      </c>
      <c r="M330" s="407" t="n">
        <v>347</v>
      </c>
    </row>
    <row r="331" customFormat="false" ht="14.4" hidden="false" customHeight="false" outlineLevel="0" collapsed="false">
      <c r="A331" s="402" t="s">
        <v>608</v>
      </c>
      <c r="B331" s="403" t="s">
        <v>410</v>
      </c>
      <c r="C331" s="404" t="s">
        <v>411</v>
      </c>
      <c r="D331" s="403" t="s">
        <v>460</v>
      </c>
      <c r="E331" s="403" t="s">
        <v>461</v>
      </c>
      <c r="F331" s="405" t="n">
        <v>2</v>
      </c>
      <c r="G331" s="405" t="n">
        <v>220</v>
      </c>
      <c r="H331" s="405" t="n">
        <v>3</v>
      </c>
      <c r="I331" s="405" t="n">
        <v>330</v>
      </c>
      <c r="J331" s="405" t="n">
        <v>2</v>
      </c>
      <c r="K331" s="405" t="n">
        <v>220</v>
      </c>
      <c r="L331" s="406" t="n">
        <v>1</v>
      </c>
      <c r="M331" s="407" t="n">
        <v>110</v>
      </c>
    </row>
    <row r="332" customFormat="false" ht="14.4" hidden="false" customHeight="false" outlineLevel="0" collapsed="false">
      <c r="A332" s="402" t="s">
        <v>608</v>
      </c>
      <c r="B332" s="403" t="s">
        <v>410</v>
      </c>
      <c r="C332" s="404" t="s">
        <v>411</v>
      </c>
      <c r="D332" s="403" t="s">
        <v>464</v>
      </c>
      <c r="E332" s="403" t="s">
        <v>465</v>
      </c>
      <c r="F332" s="405"/>
      <c r="G332" s="405"/>
      <c r="H332" s="405" t="n">
        <v>2</v>
      </c>
      <c r="I332" s="405" t="n">
        <v>1144</v>
      </c>
      <c r="J332" s="405"/>
      <c r="K332" s="405"/>
      <c r="L332" s="406"/>
      <c r="M332" s="407"/>
    </row>
    <row r="333" customFormat="false" ht="14.4" hidden="false" customHeight="false" outlineLevel="0" collapsed="false">
      <c r="A333" s="402" t="s">
        <v>608</v>
      </c>
      <c r="B333" s="403" t="s">
        <v>410</v>
      </c>
      <c r="C333" s="404" t="s">
        <v>411</v>
      </c>
      <c r="D333" s="403" t="s">
        <v>466</v>
      </c>
      <c r="E333" s="403" t="s">
        <v>467</v>
      </c>
      <c r="F333" s="405"/>
      <c r="G333" s="405"/>
      <c r="H333" s="405" t="n">
        <v>8</v>
      </c>
      <c r="I333" s="405" t="n">
        <v>3192</v>
      </c>
      <c r="J333" s="405"/>
      <c r="K333" s="405"/>
      <c r="L333" s="406"/>
      <c r="M333" s="407"/>
    </row>
    <row r="334" customFormat="false" ht="14.4" hidden="false" customHeight="false" outlineLevel="0" collapsed="false">
      <c r="A334" s="402" t="s">
        <v>608</v>
      </c>
      <c r="B334" s="403" t="s">
        <v>410</v>
      </c>
      <c r="C334" s="404" t="s">
        <v>411</v>
      </c>
      <c r="D334" s="403" t="s">
        <v>468</v>
      </c>
      <c r="E334" s="403" t="s">
        <v>469</v>
      </c>
      <c r="F334" s="405" t="n">
        <v>1</v>
      </c>
      <c r="G334" s="405" t="n">
        <v>1014</v>
      </c>
      <c r="H334" s="405"/>
      <c r="I334" s="405"/>
      <c r="J334" s="405"/>
      <c r="K334" s="405"/>
      <c r="L334" s="406"/>
      <c r="M334" s="407"/>
    </row>
    <row r="335" customFormat="false" ht="14.4" hidden="false" customHeight="false" outlineLevel="0" collapsed="false">
      <c r="A335" s="402" t="s">
        <v>608</v>
      </c>
      <c r="B335" s="403" t="s">
        <v>410</v>
      </c>
      <c r="C335" s="404" t="s">
        <v>411</v>
      </c>
      <c r="D335" s="403" t="s">
        <v>470</v>
      </c>
      <c r="E335" s="403" t="s">
        <v>471</v>
      </c>
      <c r="F335" s="405" t="n">
        <v>6</v>
      </c>
      <c r="G335" s="405" t="n">
        <v>2058</v>
      </c>
      <c r="H335" s="405" t="n">
        <v>6</v>
      </c>
      <c r="I335" s="405" t="n">
        <v>2058</v>
      </c>
      <c r="J335" s="405" t="n">
        <v>3</v>
      </c>
      <c r="K335" s="405" t="n">
        <v>1032</v>
      </c>
      <c r="L335" s="406" t="n">
        <v>0.501457725947522</v>
      </c>
      <c r="M335" s="407" t="n">
        <v>344</v>
      </c>
    </row>
    <row r="336" customFormat="false" ht="14.4" hidden="false" customHeight="false" outlineLevel="0" collapsed="false">
      <c r="A336" s="402" t="s">
        <v>608</v>
      </c>
      <c r="B336" s="403" t="s">
        <v>410</v>
      </c>
      <c r="C336" s="404" t="s">
        <v>411</v>
      </c>
      <c r="D336" s="403" t="s">
        <v>476</v>
      </c>
      <c r="E336" s="403" t="s">
        <v>477</v>
      </c>
      <c r="F336" s="405" t="n">
        <v>6</v>
      </c>
      <c r="G336" s="405" t="n">
        <v>996</v>
      </c>
      <c r="H336" s="405" t="n">
        <v>11</v>
      </c>
      <c r="I336" s="405" t="n">
        <v>1826</v>
      </c>
      <c r="J336" s="405" t="n">
        <v>10</v>
      </c>
      <c r="K336" s="405" t="n">
        <v>1660</v>
      </c>
      <c r="L336" s="406" t="n">
        <v>1.66666666666667</v>
      </c>
      <c r="M336" s="407" t="n">
        <v>166</v>
      </c>
    </row>
    <row r="337" customFormat="false" ht="14.4" hidden="false" customHeight="false" outlineLevel="0" collapsed="false">
      <c r="A337" s="402" t="s">
        <v>608</v>
      </c>
      <c r="B337" s="403" t="s">
        <v>410</v>
      </c>
      <c r="C337" s="404" t="s">
        <v>411</v>
      </c>
      <c r="D337" s="403" t="s">
        <v>478</v>
      </c>
      <c r="E337" s="403" t="s">
        <v>479</v>
      </c>
      <c r="F337" s="405" t="n">
        <v>6</v>
      </c>
      <c r="G337" s="405" t="n">
        <v>1032</v>
      </c>
      <c r="H337" s="405" t="n">
        <v>11</v>
      </c>
      <c r="I337" s="405" t="n">
        <v>1892</v>
      </c>
      <c r="J337" s="405" t="n">
        <v>10</v>
      </c>
      <c r="K337" s="405" t="n">
        <v>1720</v>
      </c>
      <c r="L337" s="406" t="n">
        <v>1.66666666666667</v>
      </c>
      <c r="M337" s="407" t="n">
        <v>172</v>
      </c>
    </row>
    <row r="338" customFormat="false" ht="14.4" hidden="false" customHeight="false" outlineLevel="0" collapsed="false">
      <c r="A338" s="402" t="s">
        <v>608</v>
      </c>
      <c r="B338" s="403" t="s">
        <v>410</v>
      </c>
      <c r="C338" s="404" t="s">
        <v>411</v>
      </c>
      <c r="D338" s="403" t="s">
        <v>480</v>
      </c>
      <c r="E338" s="403" t="s">
        <v>481</v>
      </c>
      <c r="F338" s="405" t="n">
        <v>1</v>
      </c>
      <c r="G338" s="405" t="n">
        <v>544</v>
      </c>
      <c r="H338" s="405" t="n">
        <v>1</v>
      </c>
      <c r="I338" s="405" t="n">
        <v>544</v>
      </c>
      <c r="J338" s="405" t="n">
        <v>2</v>
      </c>
      <c r="K338" s="405" t="n">
        <v>1090</v>
      </c>
      <c r="L338" s="406" t="n">
        <v>2.00367647058824</v>
      </c>
      <c r="M338" s="407" t="n">
        <v>545</v>
      </c>
    </row>
    <row r="339" customFormat="false" ht="14.4" hidden="false" customHeight="false" outlineLevel="0" collapsed="false">
      <c r="A339" s="402" t="s">
        <v>608</v>
      </c>
      <c r="B339" s="403" t="s">
        <v>410</v>
      </c>
      <c r="C339" s="404" t="s">
        <v>411</v>
      </c>
      <c r="D339" s="403" t="s">
        <v>482</v>
      </c>
      <c r="E339" s="403" t="s">
        <v>483</v>
      </c>
      <c r="F339" s="405" t="n">
        <v>4</v>
      </c>
      <c r="G339" s="405" t="n">
        <v>1144</v>
      </c>
      <c r="H339" s="405"/>
      <c r="I339" s="405"/>
      <c r="J339" s="405"/>
      <c r="K339" s="405"/>
      <c r="L339" s="406"/>
      <c r="M339" s="407"/>
    </row>
    <row r="340" customFormat="false" ht="14.4" hidden="false" customHeight="false" outlineLevel="0" collapsed="false">
      <c r="A340" s="402" t="s">
        <v>608</v>
      </c>
      <c r="B340" s="403" t="s">
        <v>410</v>
      </c>
      <c r="C340" s="404" t="s">
        <v>411</v>
      </c>
      <c r="D340" s="403" t="s">
        <v>484</v>
      </c>
      <c r="E340" s="403" t="s">
        <v>485</v>
      </c>
      <c r="F340" s="405" t="n">
        <v>6</v>
      </c>
      <c r="G340" s="405" t="n">
        <v>1218</v>
      </c>
      <c r="H340" s="405" t="n">
        <v>5</v>
      </c>
      <c r="I340" s="405" t="n">
        <v>1015</v>
      </c>
      <c r="J340" s="405" t="n">
        <v>2</v>
      </c>
      <c r="K340" s="405" t="n">
        <v>408</v>
      </c>
      <c r="L340" s="406" t="n">
        <v>0.334975369458128</v>
      </c>
      <c r="M340" s="407" t="n">
        <v>204</v>
      </c>
    </row>
    <row r="341" customFormat="false" ht="14.4" hidden="false" customHeight="false" outlineLevel="0" collapsed="false">
      <c r="A341" s="402" t="s">
        <v>608</v>
      </c>
      <c r="B341" s="403" t="s">
        <v>410</v>
      </c>
      <c r="C341" s="404" t="s">
        <v>411</v>
      </c>
      <c r="D341" s="403" t="s">
        <v>486</v>
      </c>
      <c r="E341" s="403" t="s">
        <v>487</v>
      </c>
      <c r="F341" s="405" t="n">
        <v>4</v>
      </c>
      <c r="G341" s="405" t="n">
        <v>1672</v>
      </c>
      <c r="H341" s="405"/>
      <c r="I341" s="405"/>
      <c r="J341" s="405"/>
      <c r="K341" s="405"/>
      <c r="L341" s="406"/>
      <c r="M341" s="407"/>
    </row>
    <row r="342" customFormat="false" ht="14.4" hidden="false" customHeight="false" outlineLevel="0" collapsed="false">
      <c r="A342" s="402" t="s">
        <v>608</v>
      </c>
      <c r="B342" s="403" t="s">
        <v>410</v>
      </c>
      <c r="C342" s="404" t="s">
        <v>411</v>
      </c>
      <c r="D342" s="403" t="s">
        <v>490</v>
      </c>
      <c r="E342" s="403" t="s">
        <v>491</v>
      </c>
      <c r="F342" s="405" t="n">
        <v>1</v>
      </c>
      <c r="G342" s="405" t="n">
        <v>673</v>
      </c>
      <c r="H342" s="405" t="n">
        <v>1</v>
      </c>
      <c r="I342" s="405" t="n">
        <v>673</v>
      </c>
      <c r="J342" s="405" t="n">
        <v>1</v>
      </c>
      <c r="K342" s="405" t="n">
        <v>674</v>
      </c>
      <c r="L342" s="406" t="n">
        <v>1.00148588410104</v>
      </c>
      <c r="M342" s="407" t="n">
        <v>674</v>
      </c>
    </row>
    <row r="343" customFormat="false" ht="14.4" hidden="false" customHeight="false" outlineLevel="0" collapsed="false">
      <c r="A343" s="402" t="s">
        <v>608</v>
      </c>
      <c r="B343" s="403" t="s">
        <v>410</v>
      </c>
      <c r="C343" s="404" t="s">
        <v>411</v>
      </c>
      <c r="D343" s="403" t="s">
        <v>496</v>
      </c>
      <c r="E343" s="403" t="s">
        <v>497</v>
      </c>
      <c r="F343" s="405" t="n">
        <v>4</v>
      </c>
      <c r="G343" s="405" t="n">
        <v>2032</v>
      </c>
      <c r="H343" s="405"/>
      <c r="I343" s="405"/>
      <c r="J343" s="405"/>
      <c r="K343" s="405"/>
      <c r="L343" s="406"/>
      <c r="M343" s="407"/>
    </row>
    <row r="344" customFormat="false" ht="14.4" hidden="false" customHeight="false" outlineLevel="0" collapsed="false">
      <c r="A344" s="402" t="s">
        <v>608</v>
      </c>
      <c r="B344" s="403" t="s">
        <v>410</v>
      </c>
      <c r="C344" s="404" t="s">
        <v>411</v>
      </c>
      <c r="D344" s="403" t="s">
        <v>498</v>
      </c>
      <c r="E344" s="403" t="s">
        <v>499</v>
      </c>
      <c r="F344" s="405" t="n">
        <v>5</v>
      </c>
      <c r="G344" s="405" t="n">
        <v>190</v>
      </c>
      <c r="H344" s="405" t="n">
        <v>9</v>
      </c>
      <c r="I344" s="405" t="n">
        <v>342</v>
      </c>
      <c r="J344" s="405" t="n">
        <v>2</v>
      </c>
      <c r="K344" s="405" t="n">
        <v>76</v>
      </c>
      <c r="L344" s="406" t="n">
        <v>0.4</v>
      </c>
      <c r="M344" s="407" t="n">
        <v>38</v>
      </c>
    </row>
    <row r="345" customFormat="false" ht="14.4" hidden="false" customHeight="false" outlineLevel="0" collapsed="false">
      <c r="A345" s="402" t="s">
        <v>608</v>
      </c>
      <c r="B345" s="403" t="s">
        <v>410</v>
      </c>
      <c r="C345" s="404" t="s">
        <v>411</v>
      </c>
      <c r="D345" s="403" t="s">
        <v>500</v>
      </c>
      <c r="E345" s="403" t="s">
        <v>501</v>
      </c>
      <c r="F345" s="405" t="n">
        <v>6</v>
      </c>
      <c r="G345" s="405" t="n">
        <v>624</v>
      </c>
      <c r="H345" s="405" t="n">
        <v>5</v>
      </c>
      <c r="I345" s="405" t="n">
        <v>520</v>
      </c>
      <c r="J345" s="405"/>
      <c r="K345" s="405"/>
      <c r="L345" s="406"/>
      <c r="M345" s="407"/>
    </row>
    <row r="346" customFormat="false" ht="14.4" hidden="false" customHeight="false" outlineLevel="0" collapsed="false">
      <c r="A346" s="402" t="s">
        <v>608</v>
      </c>
      <c r="B346" s="403" t="s">
        <v>410</v>
      </c>
      <c r="C346" s="404" t="s">
        <v>411</v>
      </c>
      <c r="D346" s="403" t="s">
        <v>502</v>
      </c>
      <c r="E346" s="403" t="s">
        <v>503</v>
      </c>
      <c r="F346" s="405"/>
      <c r="G346" s="405"/>
      <c r="H346" s="405" t="n">
        <v>1</v>
      </c>
      <c r="I346" s="405" t="n">
        <v>807</v>
      </c>
      <c r="J346" s="405"/>
      <c r="K346" s="405"/>
      <c r="L346" s="406"/>
      <c r="M346" s="407"/>
    </row>
    <row r="347" customFormat="false" ht="14.4" hidden="false" customHeight="false" outlineLevel="0" collapsed="false">
      <c r="A347" s="402" t="s">
        <v>608</v>
      </c>
      <c r="B347" s="403" t="s">
        <v>410</v>
      </c>
      <c r="C347" s="404" t="s">
        <v>411</v>
      </c>
      <c r="D347" s="403" t="s">
        <v>504</v>
      </c>
      <c r="E347" s="403" t="s">
        <v>505</v>
      </c>
      <c r="F347" s="405"/>
      <c r="G347" s="405"/>
      <c r="H347" s="405" t="n">
        <v>1</v>
      </c>
      <c r="I347" s="405" t="n">
        <v>144</v>
      </c>
      <c r="J347" s="405" t="n">
        <v>1</v>
      </c>
      <c r="K347" s="405" t="n">
        <v>145</v>
      </c>
      <c r="L347" s="406"/>
      <c r="M347" s="407" t="n">
        <v>145</v>
      </c>
    </row>
    <row r="348" customFormat="false" ht="14.4" hidden="false" customHeight="false" outlineLevel="0" collapsed="false">
      <c r="A348" s="402" t="s">
        <v>608</v>
      </c>
      <c r="B348" s="403" t="s">
        <v>410</v>
      </c>
      <c r="C348" s="404" t="s">
        <v>411</v>
      </c>
      <c r="D348" s="403" t="s">
        <v>510</v>
      </c>
      <c r="E348" s="403" t="s">
        <v>511</v>
      </c>
      <c r="F348" s="405" t="n">
        <v>1</v>
      </c>
      <c r="G348" s="405" t="n">
        <v>673</v>
      </c>
      <c r="H348" s="405" t="n">
        <v>1</v>
      </c>
      <c r="I348" s="405" t="n">
        <v>673</v>
      </c>
      <c r="J348" s="405" t="n">
        <v>1</v>
      </c>
      <c r="K348" s="405" t="n">
        <v>674</v>
      </c>
      <c r="L348" s="406" t="n">
        <v>1.00148588410104</v>
      </c>
      <c r="M348" s="407" t="n">
        <v>674</v>
      </c>
    </row>
    <row r="349" customFormat="false" ht="14.4" hidden="false" customHeight="false" outlineLevel="0" collapsed="false">
      <c r="A349" s="402" t="s">
        <v>608</v>
      </c>
      <c r="B349" s="403" t="s">
        <v>410</v>
      </c>
      <c r="C349" s="404" t="s">
        <v>411</v>
      </c>
      <c r="D349" s="403" t="s">
        <v>512</v>
      </c>
      <c r="E349" s="403" t="s">
        <v>513</v>
      </c>
      <c r="F349" s="405" t="n">
        <v>1</v>
      </c>
      <c r="G349" s="405" t="n">
        <v>472</v>
      </c>
      <c r="H349" s="405"/>
      <c r="I349" s="405"/>
      <c r="J349" s="405"/>
      <c r="K349" s="405"/>
      <c r="L349" s="406"/>
      <c r="M349" s="407"/>
    </row>
    <row r="350" customFormat="false" ht="14.4" hidden="false" customHeight="false" outlineLevel="0" collapsed="false">
      <c r="A350" s="402" t="s">
        <v>608</v>
      </c>
      <c r="B350" s="403" t="s">
        <v>410</v>
      </c>
      <c r="C350" s="404" t="s">
        <v>411</v>
      </c>
      <c r="D350" s="403" t="s">
        <v>518</v>
      </c>
      <c r="E350" s="403" t="s">
        <v>519</v>
      </c>
      <c r="F350" s="405"/>
      <c r="G350" s="405"/>
      <c r="H350" s="405" t="n">
        <v>1</v>
      </c>
      <c r="I350" s="405" t="n">
        <v>807</v>
      </c>
      <c r="J350" s="405"/>
      <c r="K350" s="405"/>
      <c r="L350" s="406"/>
      <c r="M350" s="407"/>
    </row>
    <row r="351" customFormat="false" ht="14.4" hidden="false" customHeight="false" outlineLevel="0" collapsed="false">
      <c r="A351" s="402" t="s">
        <v>608</v>
      </c>
      <c r="B351" s="403" t="s">
        <v>410</v>
      </c>
      <c r="C351" s="404" t="s">
        <v>411</v>
      </c>
      <c r="D351" s="403" t="s">
        <v>520</v>
      </c>
      <c r="E351" s="403" t="s">
        <v>521</v>
      </c>
      <c r="F351" s="405"/>
      <c r="G351" s="405"/>
      <c r="H351" s="405" t="n">
        <v>1</v>
      </c>
      <c r="I351" s="405" t="n">
        <v>807</v>
      </c>
      <c r="J351" s="405"/>
      <c r="K351" s="405"/>
      <c r="L351" s="406"/>
      <c r="M351" s="407"/>
    </row>
    <row r="352" customFormat="false" ht="14.4" hidden="false" customHeight="false" outlineLevel="0" collapsed="false">
      <c r="A352" s="402" t="s">
        <v>608</v>
      </c>
      <c r="B352" s="403" t="s">
        <v>410</v>
      </c>
      <c r="C352" s="404" t="s">
        <v>411</v>
      </c>
      <c r="D352" s="403" t="s">
        <v>522</v>
      </c>
      <c r="E352" s="403" t="s">
        <v>523</v>
      </c>
      <c r="F352" s="405" t="n">
        <v>1</v>
      </c>
      <c r="G352" s="405" t="n">
        <v>685</v>
      </c>
      <c r="H352" s="405"/>
      <c r="I352" s="405"/>
      <c r="J352" s="405"/>
      <c r="K352" s="405"/>
      <c r="L352" s="406"/>
      <c r="M352" s="407"/>
    </row>
    <row r="353" customFormat="false" ht="14.4" hidden="false" customHeight="false" outlineLevel="0" collapsed="false">
      <c r="A353" s="402" t="s">
        <v>608</v>
      </c>
      <c r="B353" s="403" t="s">
        <v>410</v>
      </c>
      <c r="C353" s="404" t="s">
        <v>411</v>
      </c>
      <c r="D353" s="403" t="s">
        <v>524</v>
      </c>
      <c r="E353" s="403" t="s">
        <v>525</v>
      </c>
      <c r="F353" s="405"/>
      <c r="G353" s="405"/>
      <c r="H353" s="405"/>
      <c r="I353" s="405"/>
      <c r="J353" s="405" t="n">
        <v>10</v>
      </c>
      <c r="K353" s="405" t="n">
        <v>38640</v>
      </c>
      <c r="L353" s="406"/>
      <c r="M353" s="407" t="n">
        <v>3864</v>
      </c>
    </row>
    <row r="354" customFormat="false" ht="14.4" hidden="false" customHeight="false" outlineLevel="0" collapsed="false">
      <c r="A354" s="402" t="s">
        <v>608</v>
      </c>
      <c r="B354" s="403" t="s">
        <v>410</v>
      </c>
      <c r="C354" s="404" t="s">
        <v>411</v>
      </c>
      <c r="D354" s="403" t="s">
        <v>536</v>
      </c>
      <c r="E354" s="403" t="s">
        <v>537</v>
      </c>
      <c r="F354" s="405"/>
      <c r="G354" s="405"/>
      <c r="H354" s="405"/>
      <c r="I354" s="405"/>
      <c r="J354" s="405" t="n">
        <v>5</v>
      </c>
      <c r="K354" s="405" t="n">
        <v>8250</v>
      </c>
      <c r="L354" s="406"/>
      <c r="M354" s="407" t="n">
        <v>1650</v>
      </c>
    </row>
    <row r="355" customFormat="false" ht="14.4" hidden="false" customHeight="false" outlineLevel="0" collapsed="false">
      <c r="A355" s="402" t="s">
        <v>608</v>
      </c>
      <c r="B355" s="403" t="s">
        <v>410</v>
      </c>
      <c r="C355" s="404" t="s">
        <v>411</v>
      </c>
      <c r="D355" s="403" t="s">
        <v>538</v>
      </c>
      <c r="E355" s="403" t="s">
        <v>539</v>
      </c>
      <c r="F355" s="405"/>
      <c r="G355" s="405"/>
      <c r="H355" s="405"/>
      <c r="I355" s="405"/>
      <c r="J355" s="405" t="n">
        <v>3</v>
      </c>
      <c r="K355" s="405" t="n">
        <v>4860</v>
      </c>
      <c r="L355" s="406"/>
      <c r="M355" s="407" t="n">
        <v>1620</v>
      </c>
    </row>
    <row r="356" customFormat="false" ht="14.4" hidden="false" customHeight="false" outlineLevel="0" collapsed="false">
      <c r="A356" s="402" t="s">
        <v>608</v>
      </c>
      <c r="B356" s="403" t="s">
        <v>410</v>
      </c>
      <c r="C356" s="404" t="s">
        <v>411</v>
      </c>
      <c r="D356" s="403" t="s">
        <v>554</v>
      </c>
      <c r="E356" s="403" t="s">
        <v>555</v>
      </c>
      <c r="F356" s="405"/>
      <c r="G356" s="405"/>
      <c r="H356" s="405" t="n">
        <v>1</v>
      </c>
      <c r="I356" s="405" t="n">
        <v>807</v>
      </c>
      <c r="J356" s="405"/>
      <c r="K356" s="405"/>
      <c r="L356" s="406"/>
      <c r="M356" s="407"/>
    </row>
    <row r="357" customFormat="false" ht="14.4" hidden="false" customHeight="false" outlineLevel="0" collapsed="false">
      <c r="A357" s="402" t="s">
        <v>608</v>
      </c>
      <c r="B357" s="403" t="s">
        <v>410</v>
      </c>
      <c r="C357" s="404" t="s">
        <v>411</v>
      </c>
      <c r="D357" s="403" t="s">
        <v>601</v>
      </c>
      <c r="E357" s="403" t="s">
        <v>602</v>
      </c>
      <c r="F357" s="405"/>
      <c r="G357" s="405"/>
      <c r="H357" s="405"/>
      <c r="I357" s="405"/>
      <c r="J357" s="405" t="n">
        <v>1</v>
      </c>
      <c r="K357" s="405" t="n">
        <v>1609</v>
      </c>
      <c r="L357" s="406"/>
      <c r="M357" s="407" t="n">
        <v>1609</v>
      </c>
    </row>
    <row r="358" customFormat="false" ht="14.4" hidden="false" customHeight="false" outlineLevel="0" collapsed="false">
      <c r="A358" s="402" t="s">
        <v>609</v>
      </c>
      <c r="B358" s="403" t="s">
        <v>410</v>
      </c>
      <c r="C358" s="404" t="s">
        <v>411</v>
      </c>
      <c r="D358" s="403" t="s">
        <v>416</v>
      </c>
      <c r="E358" s="403" t="s">
        <v>417</v>
      </c>
      <c r="F358" s="405"/>
      <c r="G358" s="405"/>
      <c r="H358" s="405" t="n">
        <v>3</v>
      </c>
      <c r="I358" s="405" t="n">
        <v>3708</v>
      </c>
      <c r="J358" s="405"/>
      <c r="K358" s="405"/>
      <c r="L358" s="406"/>
      <c r="M358" s="407"/>
    </row>
    <row r="359" customFormat="false" ht="14.4" hidden="false" customHeight="false" outlineLevel="0" collapsed="false">
      <c r="A359" s="402" t="s">
        <v>609</v>
      </c>
      <c r="B359" s="403" t="s">
        <v>410</v>
      </c>
      <c r="C359" s="404" t="s">
        <v>411</v>
      </c>
      <c r="D359" s="403" t="s">
        <v>418</v>
      </c>
      <c r="E359" s="403" t="s">
        <v>419</v>
      </c>
      <c r="F359" s="405"/>
      <c r="G359" s="405"/>
      <c r="H359" s="405" t="n">
        <v>9</v>
      </c>
      <c r="I359" s="405" t="n">
        <v>9000</v>
      </c>
      <c r="J359" s="405"/>
      <c r="K359" s="405"/>
      <c r="L359" s="406"/>
      <c r="M359" s="407"/>
    </row>
    <row r="360" customFormat="false" ht="14.4" hidden="false" customHeight="false" outlineLevel="0" collapsed="false">
      <c r="A360" s="402" t="s">
        <v>609</v>
      </c>
      <c r="B360" s="403" t="s">
        <v>410</v>
      </c>
      <c r="C360" s="404" t="s">
        <v>411</v>
      </c>
      <c r="D360" s="403" t="s">
        <v>420</v>
      </c>
      <c r="E360" s="403" t="s">
        <v>421</v>
      </c>
      <c r="F360" s="405"/>
      <c r="G360" s="405"/>
      <c r="H360" s="405" t="n">
        <v>9</v>
      </c>
      <c r="I360" s="405" t="n">
        <v>3798</v>
      </c>
      <c r="J360" s="405"/>
      <c r="K360" s="405"/>
      <c r="L360" s="406"/>
      <c r="M360" s="407"/>
    </row>
    <row r="361" customFormat="false" ht="14.4" hidden="false" customHeight="false" outlineLevel="0" collapsed="false">
      <c r="A361" s="402" t="s">
        <v>609</v>
      </c>
      <c r="B361" s="403" t="s">
        <v>410</v>
      </c>
      <c r="C361" s="404" t="s">
        <v>411</v>
      </c>
      <c r="D361" s="403" t="s">
        <v>422</v>
      </c>
      <c r="E361" s="403" t="s">
        <v>423</v>
      </c>
      <c r="F361" s="405"/>
      <c r="G361" s="405"/>
      <c r="H361" s="405"/>
      <c r="I361" s="405"/>
      <c r="J361" s="405" t="n">
        <v>1</v>
      </c>
      <c r="K361" s="405" t="n">
        <v>16</v>
      </c>
      <c r="L361" s="406"/>
      <c r="M361" s="407" t="n">
        <v>16</v>
      </c>
    </row>
    <row r="362" customFormat="false" ht="14.4" hidden="false" customHeight="false" outlineLevel="0" collapsed="false">
      <c r="A362" s="402" t="s">
        <v>609</v>
      </c>
      <c r="B362" s="403" t="s">
        <v>410</v>
      </c>
      <c r="C362" s="404" t="s">
        <v>411</v>
      </c>
      <c r="D362" s="403" t="s">
        <v>424</v>
      </c>
      <c r="E362" s="403" t="s">
        <v>425</v>
      </c>
      <c r="F362" s="405"/>
      <c r="G362" s="405"/>
      <c r="H362" s="405"/>
      <c r="I362" s="405"/>
      <c r="J362" s="405" t="n">
        <v>4</v>
      </c>
      <c r="K362" s="405" t="n">
        <v>1392</v>
      </c>
      <c r="L362" s="406"/>
      <c r="M362" s="407" t="n">
        <v>348</v>
      </c>
    </row>
    <row r="363" customFormat="false" ht="14.4" hidden="false" customHeight="false" outlineLevel="0" collapsed="false">
      <c r="A363" s="402" t="s">
        <v>609</v>
      </c>
      <c r="B363" s="403" t="s">
        <v>410</v>
      </c>
      <c r="C363" s="404" t="s">
        <v>411</v>
      </c>
      <c r="D363" s="403" t="s">
        <v>428</v>
      </c>
      <c r="E363" s="403" t="s">
        <v>429</v>
      </c>
      <c r="F363" s="405"/>
      <c r="G363" s="405"/>
      <c r="H363" s="405" t="n">
        <v>3</v>
      </c>
      <c r="I363" s="405" t="n">
        <v>69</v>
      </c>
      <c r="J363" s="405"/>
      <c r="K363" s="405"/>
      <c r="L363" s="406"/>
      <c r="M363" s="407"/>
    </row>
    <row r="364" customFormat="false" ht="14.4" hidden="false" customHeight="false" outlineLevel="0" collapsed="false">
      <c r="A364" s="402" t="s">
        <v>609</v>
      </c>
      <c r="B364" s="403" t="s">
        <v>410</v>
      </c>
      <c r="C364" s="404" t="s">
        <v>411</v>
      </c>
      <c r="D364" s="403" t="s">
        <v>430</v>
      </c>
      <c r="E364" s="403" t="s">
        <v>431</v>
      </c>
      <c r="F364" s="405"/>
      <c r="G364" s="405"/>
      <c r="H364" s="405"/>
      <c r="I364" s="405"/>
      <c r="J364" s="405" t="n">
        <v>1</v>
      </c>
      <c r="K364" s="405" t="n">
        <v>172</v>
      </c>
      <c r="L364" s="406"/>
      <c r="M364" s="407" t="n">
        <v>172</v>
      </c>
    </row>
    <row r="365" customFormat="false" ht="14.4" hidden="false" customHeight="false" outlineLevel="0" collapsed="false">
      <c r="A365" s="402" t="s">
        <v>609</v>
      </c>
      <c r="B365" s="403" t="s">
        <v>410</v>
      </c>
      <c r="C365" s="404" t="s">
        <v>411</v>
      </c>
      <c r="D365" s="403" t="s">
        <v>436</v>
      </c>
      <c r="E365" s="403" t="s">
        <v>437</v>
      </c>
      <c r="F365" s="405"/>
      <c r="G365" s="405"/>
      <c r="H365" s="405"/>
      <c r="I365" s="405"/>
      <c r="J365" s="405" t="n">
        <v>1</v>
      </c>
      <c r="K365" s="405" t="n">
        <v>166</v>
      </c>
      <c r="L365" s="406"/>
      <c r="M365" s="407" t="n">
        <v>166</v>
      </c>
    </row>
    <row r="366" customFormat="false" ht="14.4" hidden="false" customHeight="false" outlineLevel="0" collapsed="false">
      <c r="A366" s="402" t="s">
        <v>609</v>
      </c>
      <c r="B366" s="403" t="s">
        <v>410</v>
      </c>
      <c r="C366" s="404" t="s">
        <v>411</v>
      </c>
      <c r="D366" s="403" t="s">
        <v>438</v>
      </c>
      <c r="E366" s="403" t="s">
        <v>439</v>
      </c>
      <c r="F366" s="405"/>
      <c r="G366" s="405"/>
      <c r="H366" s="405"/>
      <c r="I366" s="405"/>
      <c r="J366" s="405" t="n">
        <v>1</v>
      </c>
      <c r="K366" s="405" t="n">
        <v>169</v>
      </c>
      <c r="L366" s="406"/>
      <c r="M366" s="407" t="n">
        <v>169</v>
      </c>
    </row>
    <row r="367" customFormat="false" ht="14.4" hidden="false" customHeight="false" outlineLevel="0" collapsed="false">
      <c r="A367" s="402" t="s">
        <v>609</v>
      </c>
      <c r="B367" s="403" t="s">
        <v>410</v>
      </c>
      <c r="C367" s="404" t="s">
        <v>411</v>
      </c>
      <c r="D367" s="403" t="s">
        <v>446</v>
      </c>
      <c r="E367" s="403" t="s">
        <v>447</v>
      </c>
      <c r="F367" s="405"/>
      <c r="G367" s="405"/>
      <c r="H367" s="405" t="n">
        <v>3</v>
      </c>
      <c r="I367" s="405" t="n">
        <v>14970</v>
      </c>
      <c r="J367" s="405"/>
      <c r="K367" s="405"/>
      <c r="L367" s="406"/>
      <c r="M367" s="407"/>
    </row>
    <row r="368" customFormat="false" ht="14.4" hidden="false" customHeight="false" outlineLevel="0" collapsed="false">
      <c r="A368" s="402" t="s">
        <v>609</v>
      </c>
      <c r="B368" s="403" t="s">
        <v>410</v>
      </c>
      <c r="C368" s="404" t="s">
        <v>411</v>
      </c>
      <c r="D368" s="403" t="s">
        <v>450</v>
      </c>
      <c r="E368" s="403" t="s">
        <v>451</v>
      </c>
      <c r="F368" s="405"/>
      <c r="G368" s="405"/>
      <c r="H368" s="405"/>
      <c r="I368" s="405"/>
      <c r="J368" s="405" t="n">
        <v>2</v>
      </c>
      <c r="K368" s="405" t="n">
        <v>1652</v>
      </c>
      <c r="L368" s="406"/>
      <c r="M368" s="407" t="n">
        <v>826</v>
      </c>
    </row>
    <row r="369" customFormat="false" ht="14.4" hidden="false" customHeight="false" outlineLevel="0" collapsed="false">
      <c r="A369" s="402" t="s">
        <v>609</v>
      </c>
      <c r="B369" s="403" t="s">
        <v>410</v>
      </c>
      <c r="C369" s="404" t="s">
        <v>411</v>
      </c>
      <c r="D369" s="403" t="s">
        <v>456</v>
      </c>
      <c r="E369" s="403" t="s">
        <v>457</v>
      </c>
      <c r="F369" s="405"/>
      <c r="G369" s="405"/>
      <c r="H369" s="405"/>
      <c r="I369" s="405"/>
      <c r="J369" s="405" t="n">
        <v>3</v>
      </c>
      <c r="K369" s="405" t="n">
        <v>1722</v>
      </c>
      <c r="L369" s="406"/>
      <c r="M369" s="407" t="n">
        <v>574</v>
      </c>
    </row>
    <row r="370" customFormat="false" ht="14.4" hidden="false" customHeight="false" outlineLevel="0" collapsed="false">
      <c r="A370" s="402" t="s">
        <v>609</v>
      </c>
      <c r="B370" s="403" t="s">
        <v>410</v>
      </c>
      <c r="C370" s="404" t="s">
        <v>411</v>
      </c>
      <c r="D370" s="403" t="s">
        <v>464</v>
      </c>
      <c r="E370" s="403" t="s">
        <v>465</v>
      </c>
      <c r="F370" s="405"/>
      <c r="G370" s="405"/>
      <c r="H370" s="405"/>
      <c r="I370" s="405"/>
      <c r="J370" s="405" t="n">
        <v>3</v>
      </c>
      <c r="K370" s="405" t="n">
        <v>1716</v>
      </c>
      <c r="L370" s="406"/>
      <c r="M370" s="407" t="n">
        <v>572</v>
      </c>
    </row>
    <row r="371" customFormat="false" ht="14.4" hidden="false" customHeight="false" outlineLevel="0" collapsed="false">
      <c r="A371" s="402" t="s">
        <v>609</v>
      </c>
      <c r="B371" s="403" t="s">
        <v>410</v>
      </c>
      <c r="C371" s="404" t="s">
        <v>411</v>
      </c>
      <c r="D371" s="403" t="s">
        <v>466</v>
      </c>
      <c r="E371" s="403" t="s">
        <v>467</v>
      </c>
      <c r="F371" s="405"/>
      <c r="G371" s="405"/>
      <c r="H371" s="405"/>
      <c r="I371" s="405"/>
      <c r="J371" s="405" t="n">
        <v>12</v>
      </c>
      <c r="K371" s="405" t="n">
        <v>4788</v>
      </c>
      <c r="L371" s="406"/>
      <c r="M371" s="407" t="n">
        <v>399</v>
      </c>
    </row>
    <row r="372" customFormat="false" ht="14.4" hidden="false" customHeight="false" outlineLevel="0" collapsed="false">
      <c r="A372" s="402" t="s">
        <v>609</v>
      </c>
      <c r="B372" s="403" t="s">
        <v>410</v>
      </c>
      <c r="C372" s="404" t="s">
        <v>411</v>
      </c>
      <c r="D372" s="403" t="s">
        <v>470</v>
      </c>
      <c r="E372" s="403" t="s">
        <v>471</v>
      </c>
      <c r="F372" s="405"/>
      <c r="G372" s="405"/>
      <c r="H372" s="405"/>
      <c r="I372" s="405"/>
      <c r="J372" s="405" t="n">
        <v>2</v>
      </c>
      <c r="K372" s="405" t="n">
        <v>688</v>
      </c>
      <c r="L372" s="406"/>
      <c r="M372" s="407" t="n">
        <v>344</v>
      </c>
    </row>
    <row r="373" customFormat="false" ht="14.4" hidden="false" customHeight="false" outlineLevel="0" collapsed="false">
      <c r="A373" s="402" t="s">
        <v>609</v>
      </c>
      <c r="B373" s="403" t="s">
        <v>410</v>
      </c>
      <c r="C373" s="404" t="s">
        <v>411</v>
      </c>
      <c r="D373" s="403" t="s">
        <v>474</v>
      </c>
      <c r="E373" s="403" t="s">
        <v>475</v>
      </c>
      <c r="F373" s="405"/>
      <c r="G373" s="405"/>
      <c r="H373" s="405"/>
      <c r="I373" s="405"/>
      <c r="J373" s="405" t="n">
        <v>1</v>
      </c>
      <c r="K373" s="405" t="n">
        <v>821</v>
      </c>
      <c r="L373" s="406"/>
      <c r="M373" s="407" t="n">
        <v>821</v>
      </c>
    </row>
    <row r="374" customFormat="false" ht="14.4" hidden="false" customHeight="false" outlineLevel="0" collapsed="false">
      <c r="A374" s="402" t="s">
        <v>609</v>
      </c>
      <c r="B374" s="403" t="s">
        <v>410</v>
      </c>
      <c r="C374" s="404" t="s">
        <v>411</v>
      </c>
      <c r="D374" s="403" t="s">
        <v>476</v>
      </c>
      <c r="E374" s="403" t="s">
        <v>477</v>
      </c>
      <c r="F374" s="405"/>
      <c r="G374" s="405"/>
      <c r="H374" s="405"/>
      <c r="I374" s="405"/>
      <c r="J374" s="405" t="n">
        <v>1</v>
      </c>
      <c r="K374" s="405" t="n">
        <v>166</v>
      </c>
      <c r="L374" s="406"/>
      <c r="M374" s="407" t="n">
        <v>166</v>
      </c>
    </row>
    <row r="375" customFormat="false" ht="14.4" hidden="false" customHeight="false" outlineLevel="0" collapsed="false">
      <c r="A375" s="402" t="s">
        <v>609</v>
      </c>
      <c r="B375" s="403" t="s">
        <v>410</v>
      </c>
      <c r="C375" s="404" t="s">
        <v>411</v>
      </c>
      <c r="D375" s="403" t="s">
        <v>478</v>
      </c>
      <c r="E375" s="403" t="s">
        <v>479</v>
      </c>
      <c r="F375" s="405"/>
      <c r="G375" s="405"/>
      <c r="H375" s="405"/>
      <c r="I375" s="405"/>
      <c r="J375" s="405" t="n">
        <v>1</v>
      </c>
      <c r="K375" s="405" t="n">
        <v>172</v>
      </c>
      <c r="L375" s="406"/>
      <c r="M375" s="407" t="n">
        <v>172</v>
      </c>
    </row>
    <row r="376" customFormat="false" ht="14.4" hidden="false" customHeight="false" outlineLevel="0" collapsed="false">
      <c r="A376" s="402" t="s">
        <v>609</v>
      </c>
      <c r="B376" s="403" t="s">
        <v>410</v>
      </c>
      <c r="C376" s="404" t="s">
        <v>411</v>
      </c>
      <c r="D376" s="403" t="s">
        <v>480</v>
      </c>
      <c r="E376" s="403" t="s">
        <v>481</v>
      </c>
      <c r="F376" s="405"/>
      <c r="G376" s="405"/>
      <c r="H376" s="405" t="n">
        <v>1</v>
      </c>
      <c r="I376" s="405" t="n">
        <v>544</v>
      </c>
      <c r="J376" s="405" t="n">
        <v>1</v>
      </c>
      <c r="K376" s="405" t="n">
        <v>545</v>
      </c>
      <c r="L376" s="406"/>
      <c r="M376" s="407" t="n">
        <v>545</v>
      </c>
    </row>
    <row r="377" customFormat="false" ht="14.4" hidden="false" customHeight="false" outlineLevel="0" collapsed="false">
      <c r="A377" s="402" t="s">
        <v>609</v>
      </c>
      <c r="B377" s="403" t="s">
        <v>410</v>
      </c>
      <c r="C377" s="404" t="s">
        <v>411</v>
      </c>
      <c r="D377" s="403" t="s">
        <v>498</v>
      </c>
      <c r="E377" s="403" t="s">
        <v>499</v>
      </c>
      <c r="F377" s="405"/>
      <c r="G377" s="405"/>
      <c r="H377" s="405"/>
      <c r="I377" s="405"/>
      <c r="J377" s="405" t="n">
        <v>1</v>
      </c>
      <c r="K377" s="405" t="n">
        <v>38</v>
      </c>
      <c r="L377" s="406"/>
      <c r="M377" s="407" t="n">
        <v>38</v>
      </c>
    </row>
    <row r="378" customFormat="false" ht="14.4" hidden="false" customHeight="false" outlineLevel="0" collapsed="false">
      <c r="A378" s="402" t="s">
        <v>609</v>
      </c>
      <c r="B378" s="403" t="s">
        <v>410</v>
      </c>
      <c r="C378" s="404" t="s">
        <v>411</v>
      </c>
      <c r="D378" s="403" t="s">
        <v>508</v>
      </c>
      <c r="E378" s="403" t="s">
        <v>509</v>
      </c>
      <c r="F378" s="405"/>
      <c r="G378" s="405"/>
      <c r="H378" s="405"/>
      <c r="I378" s="405"/>
      <c r="J378" s="405" t="n">
        <v>1</v>
      </c>
      <c r="K378" s="405" t="n">
        <v>852</v>
      </c>
      <c r="L378" s="406"/>
      <c r="M378" s="407" t="n">
        <v>852</v>
      </c>
    </row>
    <row r="379" customFormat="false" ht="14.4" hidden="false" customHeight="false" outlineLevel="0" collapsed="false">
      <c r="A379" s="402" t="s">
        <v>609</v>
      </c>
      <c r="B379" s="403" t="s">
        <v>410</v>
      </c>
      <c r="C379" s="404" t="s">
        <v>411</v>
      </c>
      <c r="D379" s="403" t="s">
        <v>522</v>
      </c>
      <c r="E379" s="403" t="s">
        <v>523</v>
      </c>
      <c r="F379" s="405"/>
      <c r="G379" s="405"/>
      <c r="H379" s="405"/>
      <c r="I379" s="405"/>
      <c r="J379" s="405" t="n">
        <v>1</v>
      </c>
      <c r="K379" s="405" t="n">
        <v>686</v>
      </c>
      <c r="L379" s="406"/>
      <c r="M379" s="407" t="n">
        <v>686</v>
      </c>
    </row>
    <row r="380" customFormat="false" ht="14.4" hidden="false" customHeight="false" outlineLevel="0" collapsed="false">
      <c r="A380" s="402" t="s">
        <v>609</v>
      </c>
      <c r="B380" s="403" t="s">
        <v>410</v>
      </c>
      <c r="C380" s="404" t="s">
        <v>411</v>
      </c>
      <c r="D380" s="403" t="s">
        <v>526</v>
      </c>
      <c r="E380" s="403" t="s">
        <v>527</v>
      </c>
      <c r="F380" s="405"/>
      <c r="G380" s="405"/>
      <c r="H380" s="405"/>
      <c r="I380" s="405"/>
      <c r="J380" s="405" t="n">
        <v>1</v>
      </c>
      <c r="K380" s="405" t="n">
        <v>1395</v>
      </c>
      <c r="L380" s="406"/>
      <c r="M380" s="407" t="n">
        <v>1395</v>
      </c>
    </row>
    <row r="381" customFormat="false" ht="14.4" hidden="false" customHeight="false" outlineLevel="0" collapsed="false">
      <c r="A381" s="402" t="s">
        <v>609</v>
      </c>
      <c r="B381" s="403" t="s">
        <v>410</v>
      </c>
      <c r="C381" s="404" t="s">
        <v>411</v>
      </c>
      <c r="D381" s="403" t="s">
        <v>528</v>
      </c>
      <c r="E381" s="403" t="s">
        <v>529</v>
      </c>
      <c r="F381" s="405"/>
      <c r="G381" s="405"/>
      <c r="H381" s="405"/>
      <c r="I381" s="405"/>
      <c r="J381" s="405" t="n">
        <v>1</v>
      </c>
      <c r="K381" s="405" t="n">
        <v>650</v>
      </c>
      <c r="L381" s="406"/>
      <c r="M381" s="407" t="n">
        <v>650</v>
      </c>
    </row>
    <row r="382" customFormat="false" ht="14.4" hidden="false" customHeight="false" outlineLevel="0" collapsed="false">
      <c r="A382" s="402" t="s">
        <v>609</v>
      </c>
      <c r="B382" s="403" t="s">
        <v>410</v>
      </c>
      <c r="C382" s="404" t="s">
        <v>411</v>
      </c>
      <c r="D382" s="403" t="s">
        <v>530</v>
      </c>
      <c r="E382" s="403" t="s">
        <v>531</v>
      </c>
      <c r="F382" s="405"/>
      <c r="G382" s="405"/>
      <c r="H382" s="405"/>
      <c r="I382" s="405"/>
      <c r="J382" s="405" t="n">
        <v>1</v>
      </c>
      <c r="K382" s="405" t="n">
        <v>650</v>
      </c>
      <c r="L382" s="406"/>
      <c r="M382" s="407" t="n">
        <v>650</v>
      </c>
    </row>
    <row r="383" customFormat="false" ht="14.4" hidden="false" customHeight="false" outlineLevel="0" collapsed="false">
      <c r="A383" s="402" t="s">
        <v>609</v>
      </c>
      <c r="B383" s="403" t="s">
        <v>410</v>
      </c>
      <c r="C383" s="404" t="s">
        <v>411</v>
      </c>
      <c r="D383" s="403" t="s">
        <v>542</v>
      </c>
      <c r="E383" s="403" t="s">
        <v>543</v>
      </c>
      <c r="F383" s="405"/>
      <c r="G383" s="405"/>
      <c r="H383" s="405"/>
      <c r="I383" s="405"/>
      <c r="J383" s="405" t="n">
        <v>1</v>
      </c>
      <c r="K383" s="405" t="n">
        <v>310</v>
      </c>
      <c r="L383" s="406"/>
      <c r="M383" s="407" t="n">
        <v>310</v>
      </c>
    </row>
    <row r="384" customFormat="false" ht="14.4" hidden="false" customHeight="false" outlineLevel="0" collapsed="false">
      <c r="A384" s="402" t="s">
        <v>609</v>
      </c>
      <c r="B384" s="403" t="s">
        <v>410</v>
      </c>
      <c r="C384" s="404" t="s">
        <v>411</v>
      </c>
      <c r="D384" s="403" t="s">
        <v>544</v>
      </c>
      <c r="E384" s="403" t="s">
        <v>545</v>
      </c>
      <c r="F384" s="405"/>
      <c r="G384" s="405"/>
      <c r="H384" s="405"/>
      <c r="I384" s="405"/>
      <c r="J384" s="405" t="n">
        <v>1</v>
      </c>
      <c r="K384" s="405" t="n">
        <v>650</v>
      </c>
      <c r="L384" s="406"/>
      <c r="M384" s="407" t="n">
        <v>650</v>
      </c>
    </row>
    <row r="385" customFormat="false" ht="14.4" hidden="false" customHeight="false" outlineLevel="0" collapsed="false">
      <c r="A385" s="402" t="s">
        <v>609</v>
      </c>
      <c r="B385" s="403" t="s">
        <v>410</v>
      </c>
      <c r="C385" s="404" t="s">
        <v>411</v>
      </c>
      <c r="D385" s="403" t="s">
        <v>548</v>
      </c>
      <c r="E385" s="403" t="s">
        <v>549</v>
      </c>
      <c r="F385" s="405"/>
      <c r="G385" s="405"/>
      <c r="H385" s="405"/>
      <c r="I385" s="405"/>
      <c r="J385" s="405" t="n">
        <v>1</v>
      </c>
      <c r="K385" s="405" t="n">
        <v>650</v>
      </c>
      <c r="L385" s="406"/>
      <c r="M385" s="407" t="n">
        <v>650</v>
      </c>
    </row>
    <row r="386" customFormat="false" ht="14.4" hidden="false" customHeight="false" outlineLevel="0" collapsed="false">
      <c r="A386" s="402" t="s">
        <v>610</v>
      </c>
      <c r="B386" s="403" t="s">
        <v>410</v>
      </c>
      <c r="C386" s="404" t="s">
        <v>411</v>
      </c>
      <c r="D386" s="403" t="s">
        <v>416</v>
      </c>
      <c r="E386" s="403" t="s">
        <v>417</v>
      </c>
      <c r="F386" s="405"/>
      <c r="G386" s="405"/>
      <c r="H386" s="405" t="n">
        <v>5</v>
      </c>
      <c r="I386" s="405" t="n">
        <v>6180</v>
      </c>
      <c r="J386" s="405"/>
      <c r="K386" s="405"/>
      <c r="L386" s="406"/>
      <c r="M386" s="407"/>
    </row>
    <row r="387" customFormat="false" ht="14.4" hidden="false" customHeight="false" outlineLevel="0" collapsed="false">
      <c r="A387" s="402" t="s">
        <v>610</v>
      </c>
      <c r="B387" s="403" t="s">
        <v>410</v>
      </c>
      <c r="C387" s="404" t="s">
        <v>411</v>
      </c>
      <c r="D387" s="403" t="s">
        <v>418</v>
      </c>
      <c r="E387" s="403" t="s">
        <v>419</v>
      </c>
      <c r="F387" s="405"/>
      <c r="G387" s="405"/>
      <c r="H387" s="405" t="n">
        <v>15</v>
      </c>
      <c r="I387" s="405" t="n">
        <v>15000</v>
      </c>
      <c r="J387" s="405"/>
      <c r="K387" s="405"/>
      <c r="L387" s="406"/>
      <c r="M387" s="407"/>
    </row>
    <row r="388" customFormat="false" ht="14.4" hidden="false" customHeight="false" outlineLevel="0" collapsed="false">
      <c r="A388" s="402" t="s">
        <v>610</v>
      </c>
      <c r="B388" s="403" t="s">
        <v>410</v>
      </c>
      <c r="C388" s="404" t="s">
        <v>411</v>
      </c>
      <c r="D388" s="403" t="s">
        <v>420</v>
      </c>
      <c r="E388" s="403" t="s">
        <v>421</v>
      </c>
      <c r="F388" s="405"/>
      <c r="G388" s="405"/>
      <c r="H388" s="405" t="n">
        <v>15</v>
      </c>
      <c r="I388" s="405" t="n">
        <v>6330</v>
      </c>
      <c r="J388" s="405"/>
      <c r="K388" s="405"/>
      <c r="L388" s="406"/>
      <c r="M388" s="407"/>
    </row>
    <row r="389" customFormat="false" ht="14.4" hidden="false" customHeight="false" outlineLevel="0" collapsed="false">
      <c r="A389" s="402" t="s">
        <v>610</v>
      </c>
      <c r="B389" s="403" t="s">
        <v>410</v>
      </c>
      <c r="C389" s="404" t="s">
        <v>411</v>
      </c>
      <c r="D389" s="403" t="s">
        <v>428</v>
      </c>
      <c r="E389" s="403" t="s">
        <v>429</v>
      </c>
      <c r="F389" s="405"/>
      <c r="G389" s="405"/>
      <c r="H389" s="405" t="n">
        <v>5</v>
      </c>
      <c r="I389" s="405" t="n">
        <v>115</v>
      </c>
      <c r="J389" s="405"/>
      <c r="K389" s="405"/>
      <c r="L389" s="406"/>
      <c r="M389" s="407"/>
    </row>
    <row r="390" customFormat="false" ht="14.4" hidden="false" customHeight="false" outlineLevel="0" collapsed="false">
      <c r="A390" s="402" t="s">
        <v>610</v>
      </c>
      <c r="B390" s="403" t="s">
        <v>410</v>
      </c>
      <c r="C390" s="404" t="s">
        <v>411</v>
      </c>
      <c r="D390" s="403" t="s">
        <v>446</v>
      </c>
      <c r="E390" s="403" t="s">
        <v>447</v>
      </c>
      <c r="F390" s="405"/>
      <c r="G390" s="405"/>
      <c r="H390" s="405" t="n">
        <v>1</v>
      </c>
      <c r="I390" s="405" t="n">
        <v>4990</v>
      </c>
      <c r="J390" s="405"/>
      <c r="K390" s="405"/>
      <c r="L390" s="406"/>
      <c r="M390" s="407"/>
    </row>
    <row r="391" customFormat="false" ht="14.4" hidden="false" customHeight="false" outlineLevel="0" collapsed="false">
      <c r="A391" s="402" t="s">
        <v>610</v>
      </c>
      <c r="B391" s="403" t="s">
        <v>410</v>
      </c>
      <c r="C391" s="404" t="s">
        <v>411</v>
      </c>
      <c r="D391" s="403" t="s">
        <v>454</v>
      </c>
      <c r="E391" s="403" t="s">
        <v>455</v>
      </c>
      <c r="F391" s="405"/>
      <c r="G391" s="405"/>
      <c r="H391" s="405"/>
      <c r="I391" s="405"/>
      <c r="J391" s="405" t="n">
        <v>1</v>
      </c>
      <c r="K391" s="405" t="n">
        <v>347</v>
      </c>
      <c r="L391" s="406"/>
      <c r="M391" s="407" t="n">
        <v>347</v>
      </c>
    </row>
    <row r="392" customFormat="false" ht="14.4" hidden="false" customHeight="false" outlineLevel="0" collapsed="false">
      <c r="A392" s="402" t="s">
        <v>610</v>
      </c>
      <c r="B392" s="403" t="s">
        <v>410</v>
      </c>
      <c r="C392" s="404" t="s">
        <v>411</v>
      </c>
      <c r="D392" s="403" t="s">
        <v>468</v>
      </c>
      <c r="E392" s="403" t="s">
        <v>469</v>
      </c>
      <c r="F392" s="405"/>
      <c r="G392" s="405"/>
      <c r="H392" s="405" t="n">
        <v>4</v>
      </c>
      <c r="I392" s="405" t="n">
        <v>4060</v>
      </c>
      <c r="J392" s="405" t="n">
        <v>1</v>
      </c>
      <c r="K392" s="405" t="n">
        <v>1016</v>
      </c>
      <c r="L392" s="406"/>
      <c r="M392" s="407" t="n">
        <v>1016</v>
      </c>
    </row>
    <row r="393" customFormat="false" ht="14.4" hidden="false" customHeight="false" outlineLevel="0" collapsed="false">
      <c r="A393" s="402" t="s">
        <v>610</v>
      </c>
      <c r="B393" s="403" t="s">
        <v>410</v>
      </c>
      <c r="C393" s="404" t="s">
        <v>411</v>
      </c>
      <c r="D393" s="403" t="s">
        <v>480</v>
      </c>
      <c r="E393" s="403" t="s">
        <v>481</v>
      </c>
      <c r="F393" s="405"/>
      <c r="G393" s="405"/>
      <c r="H393" s="405"/>
      <c r="I393" s="405"/>
      <c r="J393" s="405" t="n">
        <v>1</v>
      </c>
      <c r="K393" s="405" t="n">
        <v>545</v>
      </c>
      <c r="L393" s="406"/>
      <c r="M393" s="407" t="n">
        <v>545</v>
      </c>
    </row>
    <row r="394" customFormat="false" ht="14.4" hidden="false" customHeight="false" outlineLevel="0" collapsed="false">
      <c r="A394" s="402" t="s">
        <v>610</v>
      </c>
      <c r="B394" s="403" t="s">
        <v>410</v>
      </c>
      <c r="C394" s="404" t="s">
        <v>411</v>
      </c>
      <c r="D394" s="403" t="s">
        <v>522</v>
      </c>
      <c r="E394" s="403" t="s">
        <v>523</v>
      </c>
      <c r="F394" s="405"/>
      <c r="G394" s="405"/>
      <c r="H394" s="405"/>
      <c r="I394" s="405"/>
      <c r="J394" s="405" t="n">
        <v>2</v>
      </c>
      <c r="K394" s="405" t="n">
        <v>1372</v>
      </c>
      <c r="L394" s="406"/>
      <c r="M394" s="407" t="n">
        <v>686</v>
      </c>
    </row>
    <row r="395" customFormat="false" ht="14.4" hidden="false" customHeight="false" outlineLevel="0" collapsed="false">
      <c r="A395" s="402" t="s">
        <v>610</v>
      </c>
      <c r="B395" s="403" t="s">
        <v>410</v>
      </c>
      <c r="C395" s="404" t="s">
        <v>411</v>
      </c>
      <c r="D395" s="403" t="s">
        <v>526</v>
      </c>
      <c r="E395" s="403" t="s">
        <v>527</v>
      </c>
      <c r="F395" s="405"/>
      <c r="G395" s="405"/>
      <c r="H395" s="405"/>
      <c r="I395" s="405"/>
      <c r="J395" s="405" t="n">
        <v>2</v>
      </c>
      <c r="K395" s="405" t="n">
        <v>2790</v>
      </c>
      <c r="L395" s="406"/>
      <c r="M395" s="407" t="n">
        <v>1395</v>
      </c>
    </row>
    <row r="396" customFormat="false" ht="14.4" hidden="false" customHeight="false" outlineLevel="0" collapsed="false">
      <c r="A396" s="402" t="s">
        <v>610</v>
      </c>
      <c r="B396" s="403" t="s">
        <v>410</v>
      </c>
      <c r="C396" s="404" t="s">
        <v>411</v>
      </c>
      <c r="D396" s="403" t="s">
        <v>528</v>
      </c>
      <c r="E396" s="403" t="s">
        <v>529</v>
      </c>
      <c r="F396" s="405" t="n">
        <v>1</v>
      </c>
      <c r="G396" s="405" t="n">
        <v>649</v>
      </c>
      <c r="H396" s="405"/>
      <c r="I396" s="405"/>
      <c r="J396" s="405" t="n">
        <v>2</v>
      </c>
      <c r="K396" s="405" t="n">
        <v>1300</v>
      </c>
      <c r="L396" s="406" t="n">
        <v>2.00308166409861</v>
      </c>
      <c r="M396" s="407" t="n">
        <v>650</v>
      </c>
    </row>
    <row r="397" customFormat="false" ht="14.4" hidden="false" customHeight="false" outlineLevel="0" collapsed="false">
      <c r="A397" s="402" t="s">
        <v>610</v>
      </c>
      <c r="B397" s="403" t="s">
        <v>410</v>
      </c>
      <c r="C397" s="404" t="s">
        <v>411</v>
      </c>
      <c r="D397" s="403" t="s">
        <v>530</v>
      </c>
      <c r="E397" s="403" t="s">
        <v>531</v>
      </c>
      <c r="F397" s="405"/>
      <c r="G397" s="405"/>
      <c r="H397" s="405"/>
      <c r="I397" s="405"/>
      <c r="J397" s="405" t="n">
        <v>2</v>
      </c>
      <c r="K397" s="405" t="n">
        <v>1300</v>
      </c>
      <c r="L397" s="406"/>
      <c r="M397" s="407" t="n">
        <v>650</v>
      </c>
    </row>
    <row r="398" customFormat="false" ht="14.4" hidden="false" customHeight="false" outlineLevel="0" collapsed="false">
      <c r="A398" s="402" t="s">
        <v>610</v>
      </c>
      <c r="B398" s="403" t="s">
        <v>410</v>
      </c>
      <c r="C398" s="404" t="s">
        <v>411</v>
      </c>
      <c r="D398" s="403" t="s">
        <v>542</v>
      </c>
      <c r="E398" s="403" t="s">
        <v>543</v>
      </c>
      <c r="F398" s="405"/>
      <c r="G398" s="405"/>
      <c r="H398" s="405"/>
      <c r="I398" s="405"/>
      <c r="J398" s="405" t="n">
        <v>2</v>
      </c>
      <c r="K398" s="405" t="n">
        <v>620</v>
      </c>
      <c r="L398" s="406"/>
      <c r="M398" s="407" t="n">
        <v>310</v>
      </c>
    </row>
    <row r="399" customFormat="false" ht="14.4" hidden="false" customHeight="false" outlineLevel="0" collapsed="false">
      <c r="A399" s="402" t="s">
        <v>610</v>
      </c>
      <c r="B399" s="403" t="s">
        <v>410</v>
      </c>
      <c r="C399" s="404" t="s">
        <v>411</v>
      </c>
      <c r="D399" s="403" t="s">
        <v>544</v>
      </c>
      <c r="E399" s="403" t="s">
        <v>545</v>
      </c>
      <c r="F399" s="405"/>
      <c r="G399" s="405"/>
      <c r="H399" s="405"/>
      <c r="I399" s="405"/>
      <c r="J399" s="405" t="n">
        <v>2</v>
      </c>
      <c r="K399" s="405" t="n">
        <v>1300</v>
      </c>
      <c r="L399" s="406"/>
      <c r="M399" s="407" t="n">
        <v>650</v>
      </c>
    </row>
    <row r="400" customFormat="false" ht="14.4" hidden="false" customHeight="false" outlineLevel="0" collapsed="false">
      <c r="A400" s="402" t="s">
        <v>610</v>
      </c>
      <c r="B400" s="403" t="s">
        <v>410</v>
      </c>
      <c r="C400" s="404" t="s">
        <v>411</v>
      </c>
      <c r="D400" s="403" t="s">
        <v>548</v>
      </c>
      <c r="E400" s="403" t="s">
        <v>549</v>
      </c>
      <c r="F400" s="405" t="n">
        <v>1</v>
      </c>
      <c r="G400" s="405" t="n">
        <v>649</v>
      </c>
      <c r="H400" s="405"/>
      <c r="I400" s="405"/>
      <c r="J400" s="405" t="n">
        <v>2</v>
      </c>
      <c r="K400" s="405" t="n">
        <v>1300</v>
      </c>
      <c r="L400" s="406" t="n">
        <v>2.00308166409861</v>
      </c>
      <c r="M400" s="407" t="n">
        <v>650</v>
      </c>
    </row>
    <row r="401" customFormat="false" ht="14.4" hidden="false" customHeight="false" outlineLevel="0" collapsed="false">
      <c r="A401" s="402" t="s">
        <v>611</v>
      </c>
      <c r="B401" s="403" t="s">
        <v>410</v>
      </c>
      <c r="C401" s="404" t="s">
        <v>411</v>
      </c>
      <c r="D401" s="403" t="s">
        <v>418</v>
      </c>
      <c r="E401" s="403" t="s">
        <v>419</v>
      </c>
      <c r="F401" s="405" t="n">
        <v>4</v>
      </c>
      <c r="G401" s="405" t="n">
        <v>3992</v>
      </c>
      <c r="H401" s="405"/>
      <c r="I401" s="405"/>
      <c r="J401" s="405"/>
      <c r="K401" s="405"/>
      <c r="L401" s="406"/>
      <c r="M401" s="407"/>
    </row>
    <row r="402" customFormat="false" ht="14.4" hidden="false" customHeight="false" outlineLevel="0" collapsed="false">
      <c r="A402" s="402" t="s">
        <v>611</v>
      </c>
      <c r="B402" s="403" t="s">
        <v>410</v>
      </c>
      <c r="C402" s="404" t="s">
        <v>411</v>
      </c>
      <c r="D402" s="403" t="s">
        <v>420</v>
      </c>
      <c r="E402" s="403" t="s">
        <v>421</v>
      </c>
      <c r="F402" s="405" t="n">
        <v>4</v>
      </c>
      <c r="G402" s="405" t="n">
        <v>1676</v>
      </c>
      <c r="H402" s="405"/>
      <c r="I402" s="405"/>
      <c r="J402" s="405"/>
      <c r="K402" s="405"/>
      <c r="L402" s="406"/>
      <c r="M402" s="407"/>
    </row>
    <row r="403" customFormat="false" ht="14.4" hidden="false" customHeight="false" outlineLevel="0" collapsed="false">
      <c r="A403" s="402" t="s">
        <v>611</v>
      </c>
      <c r="B403" s="403" t="s">
        <v>410</v>
      </c>
      <c r="C403" s="404" t="s">
        <v>411</v>
      </c>
      <c r="D403" s="403" t="s">
        <v>422</v>
      </c>
      <c r="E403" s="403" t="s">
        <v>423</v>
      </c>
      <c r="F403" s="405"/>
      <c r="G403" s="405"/>
      <c r="H403" s="405" t="n">
        <v>1</v>
      </c>
      <c r="I403" s="405" t="n">
        <v>16</v>
      </c>
      <c r="J403" s="405"/>
      <c r="K403" s="405"/>
      <c r="L403" s="406"/>
      <c r="M403" s="407"/>
    </row>
    <row r="404" customFormat="false" ht="14.4" hidden="false" customHeight="false" outlineLevel="0" collapsed="false">
      <c r="A404" s="402" t="s">
        <v>611</v>
      </c>
      <c r="B404" s="403" t="s">
        <v>410</v>
      </c>
      <c r="C404" s="404" t="s">
        <v>411</v>
      </c>
      <c r="D404" s="403" t="s">
        <v>430</v>
      </c>
      <c r="E404" s="403" t="s">
        <v>431</v>
      </c>
      <c r="F404" s="405" t="n">
        <v>1</v>
      </c>
      <c r="G404" s="405" t="n">
        <v>172</v>
      </c>
      <c r="H404" s="405" t="n">
        <v>1</v>
      </c>
      <c r="I404" s="405" t="n">
        <v>172</v>
      </c>
      <c r="J404" s="405"/>
      <c r="K404" s="405"/>
      <c r="L404" s="406"/>
      <c r="M404" s="407"/>
    </row>
    <row r="405" customFormat="false" ht="14.4" hidden="false" customHeight="false" outlineLevel="0" collapsed="false">
      <c r="A405" s="402" t="s">
        <v>611</v>
      </c>
      <c r="B405" s="403" t="s">
        <v>410</v>
      </c>
      <c r="C405" s="404" t="s">
        <v>411</v>
      </c>
      <c r="D405" s="403" t="s">
        <v>432</v>
      </c>
      <c r="E405" s="403" t="s">
        <v>433</v>
      </c>
      <c r="F405" s="405"/>
      <c r="G405" s="405"/>
      <c r="H405" s="405" t="n">
        <v>1</v>
      </c>
      <c r="I405" s="405" t="n">
        <v>147</v>
      </c>
      <c r="J405" s="405"/>
      <c r="K405" s="405"/>
      <c r="L405" s="406"/>
      <c r="M405" s="407"/>
    </row>
    <row r="406" customFormat="false" ht="14.4" hidden="false" customHeight="false" outlineLevel="0" collapsed="false">
      <c r="A406" s="402" t="s">
        <v>611</v>
      </c>
      <c r="B406" s="403" t="s">
        <v>410</v>
      </c>
      <c r="C406" s="404" t="s">
        <v>411</v>
      </c>
      <c r="D406" s="403" t="s">
        <v>436</v>
      </c>
      <c r="E406" s="403" t="s">
        <v>437</v>
      </c>
      <c r="F406" s="405" t="n">
        <v>1</v>
      </c>
      <c r="G406" s="405" t="n">
        <v>166</v>
      </c>
      <c r="H406" s="405" t="n">
        <v>1</v>
      </c>
      <c r="I406" s="405" t="n">
        <v>166</v>
      </c>
      <c r="J406" s="405"/>
      <c r="K406" s="405"/>
      <c r="L406" s="406"/>
      <c r="M406" s="407"/>
    </row>
    <row r="407" customFormat="false" ht="14.4" hidden="false" customHeight="false" outlineLevel="0" collapsed="false">
      <c r="A407" s="402" t="s">
        <v>611</v>
      </c>
      <c r="B407" s="403" t="s">
        <v>410</v>
      </c>
      <c r="C407" s="404" t="s">
        <v>411</v>
      </c>
      <c r="D407" s="403" t="s">
        <v>438</v>
      </c>
      <c r="E407" s="403" t="s">
        <v>439</v>
      </c>
      <c r="F407" s="405" t="n">
        <v>1</v>
      </c>
      <c r="G407" s="405" t="n">
        <v>169</v>
      </c>
      <c r="H407" s="405" t="n">
        <v>1</v>
      </c>
      <c r="I407" s="405" t="n">
        <v>169</v>
      </c>
      <c r="J407" s="405"/>
      <c r="K407" s="405"/>
      <c r="L407" s="406"/>
      <c r="M407" s="407"/>
    </row>
    <row r="408" customFormat="false" ht="14.4" hidden="false" customHeight="false" outlineLevel="0" collapsed="false">
      <c r="A408" s="402" t="s">
        <v>611</v>
      </c>
      <c r="B408" s="403" t="s">
        <v>410</v>
      </c>
      <c r="C408" s="404" t="s">
        <v>411</v>
      </c>
      <c r="D408" s="403" t="s">
        <v>450</v>
      </c>
      <c r="E408" s="403" t="s">
        <v>451</v>
      </c>
      <c r="F408" s="405"/>
      <c r="G408" s="405"/>
      <c r="H408" s="405"/>
      <c r="I408" s="405"/>
      <c r="J408" s="405" t="n">
        <v>2</v>
      </c>
      <c r="K408" s="405" t="n">
        <v>1652</v>
      </c>
      <c r="L408" s="406"/>
      <c r="M408" s="407" t="n">
        <v>826</v>
      </c>
    </row>
    <row r="409" customFormat="false" ht="14.4" hidden="false" customHeight="false" outlineLevel="0" collapsed="false">
      <c r="A409" s="402" t="s">
        <v>611</v>
      </c>
      <c r="B409" s="403" t="s">
        <v>410</v>
      </c>
      <c r="C409" s="404" t="s">
        <v>411</v>
      </c>
      <c r="D409" s="403" t="s">
        <v>454</v>
      </c>
      <c r="E409" s="403" t="s">
        <v>455</v>
      </c>
      <c r="F409" s="405" t="n">
        <v>3</v>
      </c>
      <c r="G409" s="405" t="n">
        <v>1041</v>
      </c>
      <c r="H409" s="405" t="n">
        <v>1</v>
      </c>
      <c r="I409" s="405" t="n">
        <v>347</v>
      </c>
      <c r="J409" s="405"/>
      <c r="K409" s="405"/>
      <c r="L409" s="406"/>
      <c r="M409" s="407"/>
    </row>
    <row r="410" customFormat="false" ht="14.4" hidden="false" customHeight="false" outlineLevel="0" collapsed="false">
      <c r="A410" s="402" t="s">
        <v>611</v>
      </c>
      <c r="B410" s="403" t="s">
        <v>410</v>
      </c>
      <c r="C410" s="404" t="s">
        <v>411</v>
      </c>
      <c r="D410" s="403" t="s">
        <v>456</v>
      </c>
      <c r="E410" s="403" t="s">
        <v>457</v>
      </c>
      <c r="F410" s="405"/>
      <c r="G410" s="405"/>
      <c r="H410" s="405" t="n">
        <v>1</v>
      </c>
      <c r="I410" s="405" t="n">
        <v>574</v>
      </c>
      <c r="J410" s="405"/>
      <c r="K410" s="405"/>
      <c r="L410" s="406"/>
      <c r="M410" s="407"/>
    </row>
    <row r="411" customFormat="false" ht="14.4" hidden="false" customHeight="false" outlineLevel="0" collapsed="false">
      <c r="A411" s="402" t="s">
        <v>611</v>
      </c>
      <c r="B411" s="403" t="s">
        <v>410</v>
      </c>
      <c r="C411" s="404" t="s">
        <v>411</v>
      </c>
      <c r="D411" s="403" t="s">
        <v>460</v>
      </c>
      <c r="E411" s="403" t="s">
        <v>461</v>
      </c>
      <c r="F411" s="405"/>
      <c r="G411" s="405"/>
      <c r="H411" s="405"/>
      <c r="I411" s="405"/>
      <c r="J411" s="405" t="n">
        <v>1</v>
      </c>
      <c r="K411" s="405" t="n">
        <v>110</v>
      </c>
      <c r="L411" s="406"/>
      <c r="M411" s="407" t="n">
        <v>110</v>
      </c>
    </row>
    <row r="412" customFormat="false" ht="14.4" hidden="false" customHeight="false" outlineLevel="0" collapsed="false">
      <c r="A412" s="402" t="s">
        <v>611</v>
      </c>
      <c r="B412" s="403" t="s">
        <v>410</v>
      </c>
      <c r="C412" s="404" t="s">
        <v>411</v>
      </c>
      <c r="D412" s="403" t="s">
        <v>464</v>
      </c>
      <c r="E412" s="403" t="s">
        <v>465</v>
      </c>
      <c r="F412" s="405" t="n">
        <v>1</v>
      </c>
      <c r="G412" s="405" t="n">
        <v>571</v>
      </c>
      <c r="H412" s="405"/>
      <c r="I412" s="405"/>
      <c r="J412" s="405"/>
      <c r="K412" s="405"/>
      <c r="L412" s="406"/>
      <c r="M412" s="407"/>
    </row>
    <row r="413" customFormat="false" ht="14.4" hidden="false" customHeight="false" outlineLevel="0" collapsed="false">
      <c r="A413" s="402" t="s">
        <v>611</v>
      </c>
      <c r="B413" s="403" t="s">
        <v>410</v>
      </c>
      <c r="C413" s="404" t="s">
        <v>411</v>
      </c>
      <c r="D413" s="403" t="s">
        <v>466</v>
      </c>
      <c r="E413" s="403" t="s">
        <v>467</v>
      </c>
      <c r="F413" s="405" t="n">
        <v>4</v>
      </c>
      <c r="G413" s="405" t="n">
        <v>1592</v>
      </c>
      <c r="H413" s="405"/>
      <c r="I413" s="405"/>
      <c r="J413" s="405"/>
      <c r="K413" s="405"/>
      <c r="L413" s="406"/>
      <c r="M413" s="407"/>
    </row>
    <row r="414" customFormat="false" ht="14.4" hidden="false" customHeight="false" outlineLevel="0" collapsed="false">
      <c r="A414" s="402" t="s">
        <v>611</v>
      </c>
      <c r="B414" s="403" t="s">
        <v>410</v>
      </c>
      <c r="C414" s="404" t="s">
        <v>411</v>
      </c>
      <c r="D414" s="403" t="s">
        <v>470</v>
      </c>
      <c r="E414" s="403" t="s">
        <v>471</v>
      </c>
      <c r="F414" s="405" t="n">
        <v>1</v>
      </c>
      <c r="G414" s="405" t="n">
        <v>343</v>
      </c>
      <c r="H414" s="405"/>
      <c r="I414" s="405"/>
      <c r="J414" s="405" t="n">
        <v>1</v>
      </c>
      <c r="K414" s="405" t="n">
        <v>344</v>
      </c>
      <c r="L414" s="406" t="n">
        <v>1.00291545189504</v>
      </c>
      <c r="M414" s="407" t="n">
        <v>344</v>
      </c>
    </row>
    <row r="415" customFormat="false" ht="14.4" hidden="false" customHeight="false" outlineLevel="0" collapsed="false">
      <c r="A415" s="402" t="s">
        <v>611</v>
      </c>
      <c r="B415" s="403" t="s">
        <v>410</v>
      </c>
      <c r="C415" s="404" t="s">
        <v>411</v>
      </c>
      <c r="D415" s="403" t="s">
        <v>474</v>
      </c>
      <c r="E415" s="403" t="s">
        <v>475</v>
      </c>
      <c r="F415" s="405"/>
      <c r="G415" s="405"/>
      <c r="H415" s="405" t="n">
        <v>3</v>
      </c>
      <c r="I415" s="405" t="n">
        <v>2463</v>
      </c>
      <c r="J415" s="405"/>
      <c r="K415" s="405"/>
      <c r="L415" s="406"/>
      <c r="M415" s="407"/>
    </row>
    <row r="416" customFormat="false" ht="14.4" hidden="false" customHeight="false" outlineLevel="0" collapsed="false">
      <c r="A416" s="402" t="s">
        <v>611</v>
      </c>
      <c r="B416" s="403" t="s">
        <v>410</v>
      </c>
      <c r="C416" s="404" t="s">
        <v>411</v>
      </c>
      <c r="D416" s="403" t="s">
        <v>476</v>
      </c>
      <c r="E416" s="403" t="s">
        <v>477</v>
      </c>
      <c r="F416" s="405"/>
      <c r="G416" s="405"/>
      <c r="H416" s="405"/>
      <c r="I416" s="405"/>
      <c r="J416" s="405" t="n">
        <v>1</v>
      </c>
      <c r="K416" s="405" t="n">
        <v>166</v>
      </c>
      <c r="L416" s="406"/>
      <c r="M416" s="407" t="n">
        <v>166</v>
      </c>
    </row>
    <row r="417" customFormat="false" ht="14.4" hidden="false" customHeight="false" outlineLevel="0" collapsed="false">
      <c r="A417" s="402" t="s">
        <v>611</v>
      </c>
      <c r="B417" s="403" t="s">
        <v>410</v>
      </c>
      <c r="C417" s="404" t="s">
        <v>411</v>
      </c>
      <c r="D417" s="403" t="s">
        <v>480</v>
      </c>
      <c r="E417" s="403" t="s">
        <v>481</v>
      </c>
      <c r="F417" s="405"/>
      <c r="G417" s="405"/>
      <c r="H417" s="405"/>
      <c r="I417" s="405"/>
      <c r="J417" s="405" t="n">
        <v>1</v>
      </c>
      <c r="K417" s="405" t="n">
        <v>545</v>
      </c>
      <c r="L417" s="406"/>
      <c r="M417" s="407" t="n">
        <v>545</v>
      </c>
    </row>
    <row r="418" customFormat="false" ht="14.4" hidden="false" customHeight="false" outlineLevel="0" collapsed="false">
      <c r="A418" s="402" t="s">
        <v>611</v>
      </c>
      <c r="B418" s="403" t="s">
        <v>410</v>
      </c>
      <c r="C418" s="404" t="s">
        <v>411</v>
      </c>
      <c r="D418" s="403" t="s">
        <v>482</v>
      </c>
      <c r="E418" s="403" t="s">
        <v>483</v>
      </c>
      <c r="F418" s="405" t="n">
        <v>1</v>
      </c>
      <c r="G418" s="405" t="n">
        <v>286</v>
      </c>
      <c r="H418" s="405"/>
      <c r="I418" s="405"/>
      <c r="J418" s="405"/>
      <c r="K418" s="405"/>
      <c r="L418" s="406"/>
      <c r="M418" s="407"/>
    </row>
    <row r="419" customFormat="false" ht="14.4" hidden="false" customHeight="false" outlineLevel="0" collapsed="false">
      <c r="A419" s="402" t="s">
        <v>611</v>
      </c>
      <c r="B419" s="403" t="s">
        <v>410</v>
      </c>
      <c r="C419" s="404" t="s">
        <v>411</v>
      </c>
      <c r="D419" s="403" t="s">
        <v>484</v>
      </c>
      <c r="E419" s="403" t="s">
        <v>485</v>
      </c>
      <c r="F419" s="405" t="n">
        <v>1</v>
      </c>
      <c r="G419" s="405" t="n">
        <v>203</v>
      </c>
      <c r="H419" s="405"/>
      <c r="I419" s="405"/>
      <c r="J419" s="405" t="n">
        <v>1</v>
      </c>
      <c r="K419" s="405" t="n">
        <v>204</v>
      </c>
      <c r="L419" s="406" t="n">
        <v>1.00492610837438</v>
      </c>
      <c r="M419" s="407" t="n">
        <v>204</v>
      </c>
    </row>
    <row r="420" customFormat="false" ht="14.4" hidden="false" customHeight="false" outlineLevel="0" collapsed="false">
      <c r="A420" s="402" t="s">
        <v>611</v>
      </c>
      <c r="B420" s="403" t="s">
        <v>410</v>
      </c>
      <c r="C420" s="404" t="s">
        <v>411</v>
      </c>
      <c r="D420" s="403" t="s">
        <v>486</v>
      </c>
      <c r="E420" s="403" t="s">
        <v>487</v>
      </c>
      <c r="F420" s="405" t="n">
        <v>1</v>
      </c>
      <c r="G420" s="405" t="n">
        <v>418</v>
      </c>
      <c r="H420" s="405"/>
      <c r="I420" s="405"/>
      <c r="J420" s="405"/>
      <c r="K420" s="405"/>
      <c r="L420" s="406"/>
      <c r="M420" s="407"/>
    </row>
    <row r="421" customFormat="false" ht="14.4" hidden="false" customHeight="false" outlineLevel="0" collapsed="false">
      <c r="A421" s="402" t="s">
        <v>611</v>
      </c>
      <c r="B421" s="403" t="s">
        <v>410</v>
      </c>
      <c r="C421" s="404" t="s">
        <v>411</v>
      </c>
      <c r="D421" s="403" t="s">
        <v>490</v>
      </c>
      <c r="E421" s="403" t="s">
        <v>491</v>
      </c>
      <c r="F421" s="405" t="n">
        <v>1</v>
      </c>
      <c r="G421" s="405" t="n">
        <v>673</v>
      </c>
      <c r="H421" s="405"/>
      <c r="I421" s="405"/>
      <c r="J421" s="405" t="n">
        <v>1</v>
      </c>
      <c r="K421" s="405" t="n">
        <v>674</v>
      </c>
      <c r="L421" s="406" t="n">
        <v>1.00148588410104</v>
      </c>
      <c r="M421" s="407" t="n">
        <v>674</v>
      </c>
    </row>
    <row r="422" customFormat="false" ht="14.4" hidden="false" customHeight="false" outlineLevel="0" collapsed="false">
      <c r="A422" s="402" t="s">
        <v>611</v>
      </c>
      <c r="B422" s="403" t="s">
        <v>410</v>
      </c>
      <c r="C422" s="404" t="s">
        <v>411</v>
      </c>
      <c r="D422" s="403" t="s">
        <v>496</v>
      </c>
      <c r="E422" s="403" t="s">
        <v>497</v>
      </c>
      <c r="F422" s="405" t="n">
        <v>1</v>
      </c>
      <c r="G422" s="405" t="n">
        <v>508</v>
      </c>
      <c r="H422" s="405"/>
      <c r="I422" s="405"/>
      <c r="J422" s="405"/>
      <c r="K422" s="405"/>
      <c r="L422" s="406"/>
      <c r="M422" s="407"/>
    </row>
    <row r="423" customFormat="false" ht="14.4" hidden="false" customHeight="false" outlineLevel="0" collapsed="false">
      <c r="A423" s="402" t="s">
        <v>611</v>
      </c>
      <c r="B423" s="403" t="s">
        <v>410</v>
      </c>
      <c r="C423" s="404" t="s">
        <v>411</v>
      </c>
      <c r="D423" s="403" t="s">
        <v>498</v>
      </c>
      <c r="E423" s="403" t="s">
        <v>499</v>
      </c>
      <c r="F423" s="405"/>
      <c r="G423" s="405"/>
      <c r="H423" s="405"/>
      <c r="I423" s="405"/>
      <c r="J423" s="405" t="n">
        <v>1</v>
      </c>
      <c r="K423" s="405" t="n">
        <v>38</v>
      </c>
      <c r="L423" s="406"/>
      <c r="M423" s="407" t="n">
        <v>38</v>
      </c>
    </row>
    <row r="424" customFormat="false" ht="14.4" hidden="false" customHeight="false" outlineLevel="0" collapsed="false">
      <c r="A424" s="402" t="s">
        <v>611</v>
      </c>
      <c r="B424" s="403" t="s">
        <v>410</v>
      </c>
      <c r="C424" s="404" t="s">
        <v>411</v>
      </c>
      <c r="D424" s="403" t="s">
        <v>510</v>
      </c>
      <c r="E424" s="403" t="s">
        <v>511</v>
      </c>
      <c r="F424" s="405" t="n">
        <v>1</v>
      </c>
      <c r="G424" s="405" t="n">
        <v>673</v>
      </c>
      <c r="H424" s="405"/>
      <c r="I424" s="405"/>
      <c r="J424" s="405" t="n">
        <v>1</v>
      </c>
      <c r="K424" s="405" t="n">
        <v>674</v>
      </c>
      <c r="L424" s="406" t="n">
        <v>1.00148588410104</v>
      </c>
      <c r="M424" s="407" t="n">
        <v>674</v>
      </c>
    </row>
    <row r="425" customFormat="false" ht="14.4" hidden="false" customHeight="false" outlineLevel="0" collapsed="false">
      <c r="A425" s="402" t="s">
        <v>611</v>
      </c>
      <c r="B425" s="403" t="s">
        <v>410</v>
      </c>
      <c r="C425" s="404" t="s">
        <v>411</v>
      </c>
      <c r="D425" s="403" t="s">
        <v>522</v>
      </c>
      <c r="E425" s="403" t="s">
        <v>523</v>
      </c>
      <c r="F425" s="405"/>
      <c r="G425" s="405"/>
      <c r="H425" s="405"/>
      <c r="I425" s="405"/>
      <c r="J425" s="405" t="n">
        <v>1</v>
      </c>
      <c r="K425" s="405" t="n">
        <v>686</v>
      </c>
      <c r="L425" s="406"/>
      <c r="M425" s="407" t="n">
        <v>686</v>
      </c>
    </row>
    <row r="426" customFormat="false" ht="14.4" hidden="false" customHeight="false" outlineLevel="0" collapsed="false">
      <c r="A426" s="402" t="s">
        <v>611</v>
      </c>
      <c r="B426" s="403" t="s">
        <v>410</v>
      </c>
      <c r="C426" s="404" t="s">
        <v>411</v>
      </c>
      <c r="D426" s="403" t="s">
        <v>526</v>
      </c>
      <c r="E426" s="403" t="s">
        <v>527</v>
      </c>
      <c r="F426" s="405"/>
      <c r="G426" s="405"/>
      <c r="H426" s="405"/>
      <c r="I426" s="405"/>
      <c r="J426" s="405" t="n">
        <v>1</v>
      </c>
      <c r="K426" s="405" t="n">
        <v>1395</v>
      </c>
      <c r="L426" s="406"/>
      <c r="M426" s="407" t="n">
        <v>1395</v>
      </c>
    </row>
    <row r="427" customFormat="false" ht="14.4" hidden="false" customHeight="false" outlineLevel="0" collapsed="false">
      <c r="A427" s="402" t="s">
        <v>611</v>
      </c>
      <c r="B427" s="403" t="s">
        <v>410</v>
      </c>
      <c r="C427" s="404" t="s">
        <v>411</v>
      </c>
      <c r="D427" s="403" t="s">
        <v>528</v>
      </c>
      <c r="E427" s="403" t="s">
        <v>529</v>
      </c>
      <c r="F427" s="405"/>
      <c r="G427" s="405"/>
      <c r="H427" s="405"/>
      <c r="I427" s="405"/>
      <c r="J427" s="405" t="n">
        <v>1</v>
      </c>
      <c r="K427" s="405" t="n">
        <v>650</v>
      </c>
      <c r="L427" s="406"/>
      <c r="M427" s="407" t="n">
        <v>650</v>
      </c>
    </row>
    <row r="428" customFormat="false" ht="14.4" hidden="false" customHeight="false" outlineLevel="0" collapsed="false">
      <c r="A428" s="402" t="s">
        <v>611</v>
      </c>
      <c r="B428" s="403" t="s">
        <v>410</v>
      </c>
      <c r="C428" s="404" t="s">
        <v>411</v>
      </c>
      <c r="D428" s="403" t="s">
        <v>530</v>
      </c>
      <c r="E428" s="403" t="s">
        <v>531</v>
      </c>
      <c r="F428" s="405"/>
      <c r="G428" s="405"/>
      <c r="H428" s="405"/>
      <c r="I428" s="405"/>
      <c r="J428" s="405" t="n">
        <v>1</v>
      </c>
      <c r="K428" s="405" t="n">
        <v>650</v>
      </c>
      <c r="L428" s="406"/>
      <c r="M428" s="407" t="n">
        <v>650</v>
      </c>
    </row>
    <row r="429" customFormat="false" ht="14.4" hidden="false" customHeight="false" outlineLevel="0" collapsed="false">
      <c r="A429" s="402" t="s">
        <v>611</v>
      </c>
      <c r="B429" s="403" t="s">
        <v>410</v>
      </c>
      <c r="C429" s="404" t="s">
        <v>411</v>
      </c>
      <c r="D429" s="403" t="s">
        <v>542</v>
      </c>
      <c r="E429" s="403" t="s">
        <v>543</v>
      </c>
      <c r="F429" s="405"/>
      <c r="G429" s="405"/>
      <c r="H429" s="405"/>
      <c r="I429" s="405"/>
      <c r="J429" s="405" t="n">
        <v>1</v>
      </c>
      <c r="K429" s="405" t="n">
        <v>310</v>
      </c>
      <c r="L429" s="406"/>
      <c r="M429" s="407" t="n">
        <v>310</v>
      </c>
    </row>
    <row r="430" customFormat="false" ht="14.4" hidden="false" customHeight="false" outlineLevel="0" collapsed="false">
      <c r="A430" s="402" t="s">
        <v>611</v>
      </c>
      <c r="B430" s="403" t="s">
        <v>410</v>
      </c>
      <c r="C430" s="404" t="s">
        <v>411</v>
      </c>
      <c r="D430" s="403" t="s">
        <v>544</v>
      </c>
      <c r="E430" s="403" t="s">
        <v>545</v>
      </c>
      <c r="F430" s="405"/>
      <c r="G430" s="405"/>
      <c r="H430" s="405"/>
      <c r="I430" s="405"/>
      <c r="J430" s="405" t="n">
        <v>1</v>
      </c>
      <c r="K430" s="405" t="n">
        <v>650</v>
      </c>
      <c r="L430" s="406"/>
      <c r="M430" s="407" t="n">
        <v>650</v>
      </c>
    </row>
    <row r="431" customFormat="false" ht="14.4" hidden="false" customHeight="false" outlineLevel="0" collapsed="false">
      <c r="A431" s="402" t="s">
        <v>611</v>
      </c>
      <c r="B431" s="403" t="s">
        <v>410</v>
      </c>
      <c r="C431" s="404" t="s">
        <v>411</v>
      </c>
      <c r="D431" s="403" t="s">
        <v>548</v>
      </c>
      <c r="E431" s="403" t="s">
        <v>549</v>
      </c>
      <c r="F431" s="405"/>
      <c r="G431" s="405"/>
      <c r="H431" s="405"/>
      <c r="I431" s="405"/>
      <c r="J431" s="405" t="n">
        <v>1</v>
      </c>
      <c r="K431" s="405" t="n">
        <v>650</v>
      </c>
      <c r="L431" s="406"/>
      <c r="M431" s="407" t="n">
        <v>650</v>
      </c>
    </row>
    <row r="432" customFormat="false" ht="14.4" hidden="false" customHeight="false" outlineLevel="0" collapsed="false">
      <c r="A432" s="402" t="s">
        <v>612</v>
      </c>
      <c r="B432" s="403" t="s">
        <v>410</v>
      </c>
      <c r="C432" s="404" t="s">
        <v>411</v>
      </c>
      <c r="D432" s="403" t="s">
        <v>422</v>
      </c>
      <c r="E432" s="403" t="s">
        <v>423</v>
      </c>
      <c r="F432" s="405" t="n">
        <v>2</v>
      </c>
      <c r="G432" s="405" t="n">
        <v>32</v>
      </c>
      <c r="H432" s="405" t="n">
        <v>1</v>
      </c>
      <c r="I432" s="405" t="n">
        <v>16</v>
      </c>
      <c r="J432" s="405" t="n">
        <v>1</v>
      </c>
      <c r="K432" s="405" t="n">
        <v>16</v>
      </c>
      <c r="L432" s="406" t="n">
        <v>0.5</v>
      </c>
      <c r="M432" s="407" t="n">
        <v>16</v>
      </c>
    </row>
    <row r="433" customFormat="false" ht="14.4" hidden="false" customHeight="false" outlineLevel="0" collapsed="false">
      <c r="A433" s="402" t="s">
        <v>612</v>
      </c>
      <c r="B433" s="403" t="s">
        <v>410</v>
      </c>
      <c r="C433" s="404" t="s">
        <v>411</v>
      </c>
      <c r="D433" s="403" t="s">
        <v>426</v>
      </c>
      <c r="E433" s="403" t="s">
        <v>427</v>
      </c>
      <c r="F433" s="405"/>
      <c r="G433" s="405"/>
      <c r="H433" s="405"/>
      <c r="I433" s="405"/>
      <c r="J433" s="405" t="n">
        <v>1</v>
      </c>
      <c r="K433" s="405" t="n">
        <v>217</v>
      </c>
      <c r="L433" s="406"/>
      <c r="M433" s="407" t="n">
        <v>217</v>
      </c>
    </row>
    <row r="434" customFormat="false" ht="14.4" hidden="false" customHeight="false" outlineLevel="0" collapsed="false">
      <c r="A434" s="402" t="s">
        <v>612</v>
      </c>
      <c r="B434" s="403" t="s">
        <v>410</v>
      </c>
      <c r="C434" s="404" t="s">
        <v>411</v>
      </c>
      <c r="D434" s="403" t="s">
        <v>430</v>
      </c>
      <c r="E434" s="403" t="s">
        <v>431</v>
      </c>
      <c r="F434" s="405" t="n">
        <v>2</v>
      </c>
      <c r="G434" s="405" t="n">
        <v>344</v>
      </c>
      <c r="H434" s="405" t="n">
        <v>2</v>
      </c>
      <c r="I434" s="405" t="n">
        <v>344</v>
      </c>
      <c r="J434" s="405" t="n">
        <v>1</v>
      </c>
      <c r="K434" s="405" t="n">
        <v>172</v>
      </c>
      <c r="L434" s="406" t="n">
        <v>0.5</v>
      </c>
      <c r="M434" s="407" t="n">
        <v>172</v>
      </c>
    </row>
    <row r="435" customFormat="false" ht="14.4" hidden="false" customHeight="false" outlineLevel="0" collapsed="false">
      <c r="A435" s="402" t="s">
        <v>612</v>
      </c>
      <c r="B435" s="403" t="s">
        <v>410</v>
      </c>
      <c r="C435" s="404" t="s">
        <v>411</v>
      </c>
      <c r="D435" s="403" t="s">
        <v>432</v>
      </c>
      <c r="E435" s="403" t="s">
        <v>433</v>
      </c>
      <c r="F435" s="405" t="n">
        <v>5</v>
      </c>
      <c r="G435" s="405" t="n">
        <v>735</v>
      </c>
      <c r="H435" s="405" t="n">
        <v>1</v>
      </c>
      <c r="I435" s="405" t="n">
        <v>147</v>
      </c>
      <c r="J435" s="405" t="n">
        <v>1</v>
      </c>
      <c r="K435" s="405" t="n">
        <v>147</v>
      </c>
      <c r="L435" s="406" t="n">
        <v>0.2</v>
      </c>
      <c r="M435" s="407" t="n">
        <v>147</v>
      </c>
    </row>
    <row r="436" customFormat="false" ht="14.4" hidden="false" customHeight="false" outlineLevel="0" collapsed="false">
      <c r="A436" s="402" t="s">
        <v>612</v>
      </c>
      <c r="B436" s="403" t="s">
        <v>410</v>
      </c>
      <c r="C436" s="404" t="s">
        <v>411</v>
      </c>
      <c r="D436" s="403" t="s">
        <v>434</v>
      </c>
      <c r="E436" s="403" t="s">
        <v>435</v>
      </c>
      <c r="F436" s="405"/>
      <c r="G436" s="405"/>
      <c r="H436" s="405" t="n">
        <v>1</v>
      </c>
      <c r="I436" s="405" t="n">
        <v>349</v>
      </c>
      <c r="J436" s="405"/>
      <c r="K436" s="405"/>
      <c r="L436" s="406"/>
      <c r="M436" s="407"/>
    </row>
    <row r="437" customFormat="false" ht="14.4" hidden="false" customHeight="false" outlineLevel="0" collapsed="false">
      <c r="A437" s="402" t="s">
        <v>612</v>
      </c>
      <c r="B437" s="403" t="s">
        <v>410</v>
      </c>
      <c r="C437" s="404" t="s">
        <v>411</v>
      </c>
      <c r="D437" s="403" t="s">
        <v>436</v>
      </c>
      <c r="E437" s="403" t="s">
        <v>437</v>
      </c>
      <c r="F437" s="405" t="n">
        <v>2</v>
      </c>
      <c r="G437" s="405" t="n">
        <v>332</v>
      </c>
      <c r="H437" s="405" t="n">
        <v>2</v>
      </c>
      <c r="I437" s="405" t="n">
        <v>332</v>
      </c>
      <c r="J437" s="405" t="n">
        <v>1</v>
      </c>
      <c r="K437" s="405" t="n">
        <v>166</v>
      </c>
      <c r="L437" s="406" t="n">
        <v>0.5</v>
      </c>
      <c r="M437" s="407" t="n">
        <v>166</v>
      </c>
    </row>
    <row r="438" customFormat="false" ht="14.4" hidden="false" customHeight="false" outlineLevel="0" collapsed="false">
      <c r="A438" s="402" t="s">
        <v>612</v>
      </c>
      <c r="B438" s="403" t="s">
        <v>410</v>
      </c>
      <c r="C438" s="404" t="s">
        <v>411</v>
      </c>
      <c r="D438" s="403" t="s">
        <v>438</v>
      </c>
      <c r="E438" s="403" t="s">
        <v>439</v>
      </c>
      <c r="F438" s="405" t="n">
        <v>2</v>
      </c>
      <c r="G438" s="405" t="n">
        <v>338</v>
      </c>
      <c r="H438" s="405" t="n">
        <v>2</v>
      </c>
      <c r="I438" s="405" t="n">
        <v>338</v>
      </c>
      <c r="J438" s="405" t="n">
        <v>1</v>
      </c>
      <c r="K438" s="405" t="n">
        <v>169</v>
      </c>
      <c r="L438" s="406" t="n">
        <v>0.5</v>
      </c>
      <c r="M438" s="407" t="n">
        <v>169</v>
      </c>
    </row>
    <row r="439" customFormat="false" ht="14.4" hidden="false" customHeight="false" outlineLevel="0" collapsed="false">
      <c r="A439" s="402" t="s">
        <v>612</v>
      </c>
      <c r="B439" s="403" t="s">
        <v>410</v>
      </c>
      <c r="C439" s="404" t="s">
        <v>411</v>
      </c>
      <c r="D439" s="403" t="s">
        <v>440</v>
      </c>
      <c r="E439" s="403" t="s">
        <v>441</v>
      </c>
      <c r="F439" s="405"/>
      <c r="G439" s="405"/>
      <c r="H439" s="405" t="n">
        <v>1</v>
      </c>
      <c r="I439" s="405" t="n">
        <v>324</v>
      </c>
      <c r="J439" s="405"/>
      <c r="K439" s="405"/>
      <c r="L439" s="406"/>
      <c r="M439" s="407"/>
    </row>
    <row r="440" customFormat="false" ht="14.4" hidden="false" customHeight="false" outlineLevel="0" collapsed="false">
      <c r="A440" s="402" t="s">
        <v>612</v>
      </c>
      <c r="B440" s="403" t="s">
        <v>410</v>
      </c>
      <c r="C440" s="404" t="s">
        <v>411</v>
      </c>
      <c r="D440" s="403" t="s">
        <v>448</v>
      </c>
      <c r="E440" s="403" t="s">
        <v>449</v>
      </c>
      <c r="F440" s="405" t="n">
        <v>2</v>
      </c>
      <c r="G440" s="405" t="n">
        <v>654</v>
      </c>
      <c r="H440" s="405"/>
      <c r="I440" s="405"/>
      <c r="J440" s="405"/>
      <c r="K440" s="405"/>
      <c r="L440" s="406"/>
      <c r="M440" s="407"/>
    </row>
    <row r="441" customFormat="false" ht="14.4" hidden="false" customHeight="false" outlineLevel="0" collapsed="false">
      <c r="A441" s="402" t="s">
        <v>612</v>
      </c>
      <c r="B441" s="403" t="s">
        <v>410</v>
      </c>
      <c r="C441" s="404" t="s">
        <v>411</v>
      </c>
      <c r="D441" s="403" t="s">
        <v>450</v>
      </c>
      <c r="E441" s="403" t="s">
        <v>451</v>
      </c>
      <c r="F441" s="405" t="n">
        <v>2</v>
      </c>
      <c r="G441" s="405" t="n">
        <v>1646</v>
      </c>
      <c r="H441" s="405"/>
      <c r="I441" s="405"/>
      <c r="J441" s="405"/>
      <c r="K441" s="405"/>
      <c r="L441" s="406"/>
      <c r="M441" s="407"/>
    </row>
    <row r="442" customFormat="false" ht="14.4" hidden="false" customHeight="false" outlineLevel="0" collapsed="false">
      <c r="A442" s="402" t="s">
        <v>612</v>
      </c>
      <c r="B442" s="403" t="s">
        <v>410</v>
      </c>
      <c r="C442" s="404" t="s">
        <v>411</v>
      </c>
      <c r="D442" s="403" t="s">
        <v>454</v>
      </c>
      <c r="E442" s="403" t="s">
        <v>455</v>
      </c>
      <c r="F442" s="405" t="n">
        <v>2</v>
      </c>
      <c r="G442" s="405" t="n">
        <v>694</v>
      </c>
      <c r="H442" s="405" t="n">
        <v>2</v>
      </c>
      <c r="I442" s="405" t="n">
        <v>694</v>
      </c>
      <c r="J442" s="405" t="n">
        <v>1</v>
      </c>
      <c r="K442" s="405" t="n">
        <v>347</v>
      </c>
      <c r="L442" s="406" t="n">
        <v>0.5</v>
      </c>
      <c r="M442" s="407" t="n">
        <v>347</v>
      </c>
    </row>
    <row r="443" customFormat="false" ht="14.4" hidden="false" customHeight="false" outlineLevel="0" collapsed="false">
      <c r="A443" s="402" t="s">
        <v>612</v>
      </c>
      <c r="B443" s="403" t="s">
        <v>410</v>
      </c>
      <c r="C443" s="404" t="s">
        <v>411</v>
      </c>
      <c r="D443" s="403" t="s">
        <v>458</v>
      </c>
      <c r="E443" s="403" t="s">
        <v>459</v>
      </c>
      <c r="F443" s="405" t="n">
        <v>1</v>
      </c>
      <c r="G443" s="405" t="n">
        <v>237</v>
      </c>
      <c r="H443" s="405" t="n">
        <v>1</v>
      </c>
      <c r="I443" s="405" t="n">
        <v>237</v>
      </c>
      <c r="J443" s="405"/>
      <c r="K443" s="405"/>
      <c r="L443" s="406"/>
      <c r="M443" s="407"/>
    </row>
    <row r="444" customFormat="false" ht="14.4" hidden="false" customHeight="false" outlineLevel="0" collapsed="false">
      <c r="A444" s="402" t="s">
        <v>612</v>
      </c>
      <c r="B444" s="403" t="s">
        <v>410</v>
      </c>
      <c r="C444" s="404" t="s">
        <v>411</v>
      </c>
      <c r="D444" s="403" t="s">
        <v>460</v>
      </c>
      <c r="E444" s="403" t="s">
        <v>461</v>
      </c>
      <c r="F444" s="405" t="n">
        <v>3</v>
      </c>
      <c r="G444" s="405" t="n">
        <v>330</v>
      </c>
      <c r="H444" s="405" t="n">
        <v>2</v>
      </c>
      <c r="I444" s="405" t="n">
        <v>220</v>
      </c>
      <c r="J444" s="405"/>
      <c r="K444" s="405"/>
      <c r="L444" s="406"/>
      <c r="M444" s="407"/>
    </row>
    <row r="445" customFormat="false" ht="14.4" hidden="false" customHeight="false" outlineLevel="0" collapsed="false">
      <c r="A445" s="402" t="s">
        <v>612</v>
      </c>
      <c r="B445" s="403" t="s">
        <v>410</v>
      </c>
      <c r="C445" s="404" t="s">
        <v>411</v>
      </c>
      <c r="D445" s="403" t="s">
        <v>462</v>
      </c>
      <c r="E445" s="403" t="s">
        <v>463</v>
      </c>
      <c r="F445" s="405"/>
      <c r="G445" s="405"/>
      <c r="H445" s="405"/>
      <c r="I445" s="405"/>
      <c r="J445" s="405" t="n">
        <v>1</v>
      </c>
      <c r="K445" s="405" t="n">
        <v>650</v>
      </c>
      <c r="L445" s="406"/>
      <c r="M445" s="407" t="n">
        <v>650</v>
      </c>
    </row>
    <row r="446" customFormat="false" ht="14.4" hidden="false" customHeight="false" outlineLevel="0" collapsed="false">
      <c r="A446" s="402" t="s">
        <v>612</v>
      </c>
      <c r="B446" s="403" t="s">
        <v>410</v>
      </c>
      <c r="C446" s="404" t="s">
        <v>411</v>
      </c>
      <c r="D446" s="403" t="s">
        <v>464</v>
      </c>
      <c r="E446" s="403" t="s">
        <v>465</v>
      </c>
      <c r="F446" s="405" t="n">
        <v>1</v>
      </c>
      <c r="G446" s="405" t="n">
        <v>571</v>
      </c>
      <c r="H446" s="405"/>
      <c r="I446" s="405"/>
      <c r="J446" s="405"/>
      <c r="K446" s="405"/>
      <c r="L446" s="406"/>
      <c r="M446" s="407"/>
    </row>
    <row r="447" customFormat="false" ht="14.4" hidden="false" customHeight="false" outlineLevel="0" collapsed="false">
      <c r="A447" s="402" t="s">
        <v>612</v>
      </c>
      <c r="B447" s="403" t="s">
        <v>410</v>
      </c>
      <c r="C447" s="404" t="s">
        <v>411</v>
      </c>
      <c r="D447" s="403" t="s">
        <v>466</v>
      </c>
      <c r="E447" s="403" t="s">
        <v>467</v>
      </c>
      <c r="F447" s="405" t="n">
        <v>4</v>
      </c>
      <c r="G447" s="405" t="n">
        <v>1592</v>
      </c>
      <c r="H447" s="405"/>
      <c r="I447" s="405"/>
      <c r="J447" s="405"/>
      <c r="K447" s="405"/>
      <c r="L447" s="406"/>
      <c r="M447" s="407"/>
    </row>
    <row r="448" customFormat="false" ht="14.4" hidden="false" customHeight="false" outlineLevel="0" collapsed="false">
      <c r="A448" s="402" t="s">
        <v>612</v>
      </c>
      <c r="B448" s="403" t="s">
        <v>410</v>
      </c>
      <c r="C448" s="404" t="s">
        <v>411</v>
      </c>
      <c r="D448" s="403" t="s">
        <v>470</v>
      </c>
      <c r="E448" s="403" t="s">
        <v>471</v>
      </c>
      <c r="F448" s="405" t="n">
        <v>7</v>
      </c>
      <c r="G448" s="405" t="n">
        <v>2401</v>
      </c>
      <c r="H448" s="405" t="n">
        <v>3</v>
      </c>
      <c r="I448" s="405" t="n">
        <v>1029</v>
      </c>
      <c r="J448" s="405" t="n">
        <v>3</v>
      </c>
      <c r="K448" s="405" t="n">
        <v>1032</v>
      </c>
      <c r="L448" s="406" t="n">
        <v>0.429820907955019</v>
      </c>
      <c r="M448" s="407" t="n">
        <v>344</v>
      </c>
    </row>
    <row r="449" customFormat="false" ht="14.4" hidden="false" customHeight="false" outlineLevel="0" collapsed="false">
      <c r="A449" s="402" t="s">
        <v>612</v>
      </c>
      <c r="B449" s="403" t="s">
        <v>410</v>
      </c>
      <c r="C449" s="404" t="s">
        <v>411</v>
      </c>
      <c r="D449" s="403" t="s">
        <v>476</v>
      </c>
      <c r="E449" s="403" t="s">
        <v>477</v>
      </c>
      <c r="F449" s="405" t="n">
        <v>4</v>
      </c>
      <c r="G449" s="405" t="n">
        <v>664</v>
      </c>
      <c r="H449" s="405" t="n">
        <v>3</v>
      </c>
      <c r="I449" s="405" t="n">
        <v>498</v>
      </c>
      <c r="J449" s="405" t="n">
        <v>3</v>
      </c>
      <c r="K449" s="405" t="n">
        <v>498</v>
      </c>
      <c r="L449" s="406" t="n">
        <v>0.75</v>
      </c>
      <c r="M449" s="407" t="n">
        <v>166</v>
      </c>
    </row>
    <row r="450" customFormat="false" ht="14.4" hidden="false" customHeight="false" outlineLevel="0" collapsed="false">
      <c r="A450" s="402" t="s">
        <v>612</v>
      </c>
      <c r="B450" s="403" t="s">
        <v>410</v>
      </c>
      <c r="C450" s="404" t="s">
        <v>411</v>
      </c>
      <c r="D450" s="403" t="s">
        <v>478</v>
      </c>
      <c r="E450" s="403" t="s">
        <v>479</v>
      </c>
      <c r="F450" s="405" t="n">
        <v>4</v>
      </c>
      <c r="G450" s="405" t="n">
        <v>688</v>
      </c>
      <c r="H450" s="405" t="n">
        <v>3</v>
      </c>
      <c r="I450" s="405" t="n">
        <v>516</v>
      </c>
      <c r="J450" s="405" t="n">
        <v>3</v>
      </c>
      <c r="K450" s="405" t="n">
        <v>516</v>
      </c>
      <c r="L450" s="406" t="n">
        <v>0.75</v>
      </c>
      <c r="M450" s="407" t="n">
        <v>172</v>
      </c>
    </row>
    <row r="451" customFormat="false" ht="14.4" hidden="false" customHeight="false" outlineLevel="0" collapsed="false">
      <c r="A451" s="402" t="s">
        <v>612</v>
      </c>
      <c r="B451" s="403" t="s">
        <v>410</v>
      </c>
      <c r="C451" s="404" t="s">
        <v>411</v>
      </c>
      <c r="D451" s="403" t="s">
        <v>480</v>
      </c>
      <c r="E451" s="403" t="s">
        <v>481</v>
      </c>
      <c r="F451" s="405" t="n">
        <v>3</v>
      </c>
      <c r="G451" s="405" t="n">
        <v>1632</v>
      </c>
      <c r="H451" s="405" t="n">
        <v>3</v>
      </c>
      <c r="I451" s="405" t="n">
        <v>1632</v>
      </c>
      <c r="J451" s="405"/>
      <c r="K451" s="405"/>
      <c r="L451" s="406"/>
      <c r="M451" s="407"/>
    </row>
    <row r="452" customFormat="false" ht="14.4" hidden="false" customHeight="false" outlineLevel="0" collapsed="false">
      <c r="A452" s="402" t="s">
        <v>612</v>
      </c>
      <c r="B452" s="403" t="s">
        <v>410</v>
      </c>
      <c r="C452" s="404" t="s">
        <v>411</v>
      </c>
      <c r="D452" s="403" t="s">
        <v>482</v>
      </c>
      <c r="E452" s="403" t="s">
        <v>483</v>
      </c>
      <c r="F452" s="405" t="n">
        <v>5</v>
      </c>
      <c r="G452" s="405" t="n">
        <v>1430</v>
      </c>
      <c r="H452" s="405" t="n">
        <v>2</v>
      </c>
      <c r="I452" s="405" t="n">
        <v>572</v>
      </c>
      <c r="J452" s="405" t="n">
        <v>3</v>
      </c>
      <c r="K452" s="405" t="n">
        <v>861</v>
      </c>
      <c r="L452" s="406" t="n">
        <v>0.602097902097902</v>
      </c>
      <c r="M452" s="407" t="n">
        <v>287</v>
      </c>
    </row>
    <row r="453" customFormat="false" ht="14.4" hidden="false" customHeight="false" outlineLevel="0" collapsed="false">
      <c r="A453" s="402" t="s">
        <v>612</v>
      </c>
      <c r="B453" s="403" t="s">
        <v>410</v>
      </c>
      <c r="C453" s="404" t="s">
        <v>411</v>
      </c>
      <c r="D453" s="403" t="s">
        <v>484</v>
      </c>
      <c r="E453" s="403" t="s">
        <v>485</v>
      </c>
      <c r="F453" s="405" t="n">
        <v>6</v>
      </c>
      <c r="G453" s="405" t="n">
        <v>1218</v>
      </c>
      <c r="H453" s="405" t="n">
        <v>2</v>
      </c>
      <c r="I453" s="405" t="n">
        <v>406</v>
      </c>
      <c r="J453" s="405" t="n">
        <v>3</v>
      </c>
      <c r="K453" s="405" t="n">
        <v>612</v>
      </c>
      <c r="L453" s="406" t="n">
        <v>0.502463054187192</v>
      </c>
      <c r="M453" s="407" t="n">
        <v>204</v>
      </c>
    </row>
    <row r="454" customFormat="false" ht="14.4" hidden="false" customHeight="false" outlineLevel="0" collapsed="false">
      <c r="A454" s="402" t="s">
        <v>612</v>
      </c>
      <c r="B454" s="403" t="s">
        <v>410</v>
      </c>
      <c r="C454" s="404" t="s">
        <v>411</v>
      </c>
      <c r="D454" s="403" t="s">
        <v>486</v>
      </c>
      <c r="E454" s="403" t="s">
        <v>487</v>
      </c>
      <c r="F454" s="405" t="n">
        <v>5</v>
      </c>
      <c r="G454" s="405" t="n">
        <v>2090</v>
      </c>
      <c r="H454" s="405" t="n">
        <v>2</v>
      </c>
      <c r="I454" s="405" t="n">
        <v>836</v>
      </c>
      <c r="J454" s="405" t="n">
        <v>3</v>
      </c>
      <c r="K454" s="405" t="n">
        <v>1257</v>
      </c>
      <c r="L454" s="406" t="n">
        <v>0.601435406698565</v>
      </c>
      <c r="M454" s="407" t="n">
        <v>419</v>
      </c>
    </row>
    <row r="455" customFormat="false" ht="14.4" hidden="false" customHeight="false" outlineLevel="0" collapsed="false">
      <c r="A455" s="402" t="s">
        <v>612</v>
      </c>
      <c r="B455" s="403" t="s">
        <v>410</v>
      </c>
      <c r="C455" s="404" t="s">
        <v>411</v>
      </c>
      <c r="D455" s="403" t="s">
        <v>496</v>
      </c>
      <c r="E455" s="403" t="s">
        <v>497</v>
      </c>
      <c r="F455" s="405" t="n">
        <v>5</v>
      </c>
      <c r="G455" s="405" t="n">
        <v>2540</v>
      </c>
      <c r="H455" s="405" t="n">
        <v>2</v>
      </c>
      <c r="I455" s="405" t="n">
        <v>1016</v>
      </c>
      <c r="J455" s="405" t="n">
        <v>3</v>
      </c>
      <c r="K455" s="405" t="n">
        <v>1527</v>
      </c>
      <c r="L455" s="406" t="n">
        <v>0.601181102362205</v>
      </c>
      <c r="M455" s="407" t="n">
        <v>509</v>
      </c>
    </row>
    <row r="456" customFormat="false" ht="14.4" hidden="false" customHeight="false" outlineLevel="0" collapsed="false">
      <c r="A456" s="402" t="s">
        <v>612</v>
      </c>
      <c r="B456" s="403" t="s">
        <v>410</v>
      </c>
      <c r="C456" s="404" t="s">
        <v>411</v>
      </c>
      <c r="D456" s="403" t="s">
        <v>498</v>
      </c>
      <c r="E456" s="403" t="s">
        <v>499</v>
      </c>
      <c r="F456" s="405" t="n">
        <v>5</v>
      </c>
      <c r="G456" s="405" t="n">
        <v>190</v>
      </c>
      <c r="H456" s="405" t="n">
        <v>3</v>
      </c>
      <c r="I456" s="405" t="n">
        <v>114</v>
      </c>
      <c r="J456" s="405" t="n">
        <v>2</v>
      </c>
      <c r="K456" s="405" t="n">
        <v>76</v>
      </c>
      <c r="L456" s="406" t="n">
        <v>0.4</v>
      </c>
      <c r="M456" s="407" t="n">
        <v>38</v>
      </c>
    </row>
    <row r="457" customFormat="false" ht="14.4" hidden="false" customHeight="false" outlineLevel="0" collapsed="false">
      <c r="A457" s="402" t="s">
        <v>612</v>
      </c>
      <c r="B457" s="403" t="s">
        <v>410</v>
      </c>
      <c r="C457" s="404" t="s">
        <v>411</v>
      </c>
      <c r="D457" s="403" t="s">
        <v>512</v>
      </c>
      <c r="E457" s="403" t="s">
        <v>513</v>
      </c>
      <c r="F457" s="405" t="n">
        <v>3</v>
      </c>
      <c r="G457" s="405" t="n">
        <v>1416</v>
      </c>
      <c r="H457" s="405" t="n">
        <v>2</v>
      </c>
      <c r="I457" s="405" t="n">
        <v>944</v>
      </c>
      <c r="J457" s="405" t="n">
        <v>1</v>
      </c>
      <c r="K457" s="405" t="n">
        <v>473</v>
      </c>
      <c r="L457" s="406" t="n">
        <v>0.334039548022599</v>
      </c>
      <c r="M457" s="407" t="n">
        <v>473</v>
      </c>
    </row>
    <row r="458" customFormat="false" ht="14.4" hidden="false" customHeight="false" outlineLevel="0" collapsed="false">
      <c r="A458" s="402" t="s">
        <v>612</v>
      </c>
      <c r="B458" s="403" t="s">
        <v>410</v>
      </c>
      <c r="C458" s="404" t="s">
        <v>411</v>
      </c>
      <c r="D458" s="403" t="s">
        <v>522</v>
      </c>
      <c r="E458" s="403" t="s">
        <v>523</v>
      </c>
      <c r="F458" s="405" t="n">
        <v>1</v>
      </c>
      <c r="G458" s="405" t="n">
        <v>685</v>
      </c>
      <c r="H458" s="405"/>
      <c r="I458" s="405"/>
      <c r="J458" s="405"/>
      <c r="K458" s="405"/>
      <c r="L458" s="406"/>
      <c r="M458" s="407"/>
    </row>
    <row r="459" customFormat="false" ht="14.4" hidden="false" customHeight="false" outlineLevel="0" collapsed="false">
      <c r="A459" s="402" t="s">
        <v>612</v>
      </c>
      <c r="B459" s="403" t="s">
        <v>410</v>
      </c>
      <c r="C459" s="404" t="s">
        <v>411</v>
      </c>
      <c r="D459" s="403" t="s">
        <v>534</v>
      </c>
      <c r="E459" s="403" t="s">
        <v>535</v>
      </c>
      <c r="F459" s="405" t="n">
        <v>1</v>
      </c>
      <c r="G459" s="405" t="n">
        <v>689</v>
      </c>
      <c r="H459" s="405"/>
      <c r="I459" s="405"/>
      <c r="J459" s="405" t="n">
        <v>1</v>
      </c>
      <c r="K459" s="405" t="n">
        <v>690</v>
      </c>
      <c r="L459" s="406" t="n">
        <v>1.00145137880987</v>
      </c>
      <c r="M459" s="407" t="n">
        <v>690</v>
      </c>
    </row>
    <row r="460" customFormat="false" ht="14.4" hidden="false" customHeight="false" outlineLevel="0" collapsed="false">
      <c r="A460" s="402" t="s">
        <v>613</v>
      </c>
      <c r="B460" s="403" t="s">
        <v>410</v>
      </c>
      <c r="C460" s="404" t="s">
        <v>411</v>
      </c>
      <c r="D460" s="403" t="s">
        <v>414</v>
      </c>
      <c r="E460" s="403" t="s">
        <v>415</v>
      </c>
      <c r="F460" s="405" t="n">
        <v>416</v>
      </c>
      <c r="G460" s="405" t="n">
        <v>204672</v>
      </c>
      <c r="H460" s="405" t="n">
        <v>423</v>
      </c>
      <c r="I460" s="405" t="n">
        <v>208962</v>
      </c>
      <c r="J460" s="405" t="n">
        <v>388</v>
      </c>
      <c r="K460" s="405" t="n">
        <v>192836</v>
      </c>
      <c r="L460" s="406" t="n">
        <v>0.942170888055034</v>
      </c>
      <c r="M460" s="407" t="n">
        <v>497</v>
      </c>
    </row>
    <row r="461" customFormat="false" ht="14.4" hidden="false" customHeight="false" outlineLevel="0" collapsed="false">
      <c r="A461" s="402" t="s">
        <v>613</v>
      </c>
      <c r="B461" s="403" t="s">
        <v>410</v>
      </c>
      <c r="C461" s="404" t="s">
        <v>411</v>
      </c>
      <c r="D461" s="403" t="s">
        <v>422</v>
      </c>
      <c r="E461" s="403" t="s">
        <v>423</v>
      </c>
      <c r="F461" s="405" t="n">
        <v>5</v>
      </c>
      <c r="G461" s="405" t="n">
        <v>80</v>
      </c>
      <c r="H461" s="405" t="n">
        <v>6</v>
      </c>
      <c r="I461" s="405" t="n">
        <v>96</v>
      </c>
      <c r="J461" s="405" t="n">
        <v>4</v>
      </c>
      <c r="K461" s="405" t="n">
        <v>64</v>
      </c>
      <c r="L461" s="406" t="n">
        <v>0.8</v>
      </c>
      <c r="M461" s="407" t="n">
        <v>16</v>
      </c>
    </row>
    <row r="462" customFormat="false" ht="14.4" hidden="false" customHeight="false" outlineLevel="0" collapsed="false">
      <c r="A462" s="402" t="s">
        <v>613</v>
      </c>
      <c r="B462" s="403" t="s">
        <v>410</v>
      </c>
      <c r="C462" s="404" t="s">
        <v>411</v>
      </c>
      <c r="D462" s="403" t="s">
        <v>424</v>
      </c>
      <c r="E462" s="403" t="s">
        <v>425</v>
      </c>
      <c r="F462" s="405" t="n">
        <v>485</v>
      </c>
      <c r="G462" s="405" t="n">
        <v>168295</v>
      </c>
      <c r="H462" s="405" t="n">
        <v>592</v>
      </c>
      <c r="I462" s="405" t="n">
        <v>205424</v>
      </c>
      <c r="J462" s="405" t="n">
        <v>488</v>
      </c>
      <c r="K462" s="405" t="n">
        <v>169824</v>
      </c>
      <c r="L462" s="406" t="n">
        <v>1.00908523723224</v>
      </c>
      <c r="M462" s="407" t="n">
        <v>348</v>
      </c>
    </row>
    <row r="463" customFormat="false" ht="14.4" hidden="false" customHeight="false" outlineLevel="0" collapsed="false">
      <c r="A463" s="402" t="s">
        <v>613</v>
      </c>
      <c r="B463" s="403" t="s">
        <v>410</v>
      </c>
      <c r="C463" s="404" t="s">
        <v>411</v>
      </c>
      <c r="D463" s="403" t="s">
        <v>430</v>
      </c>
      <c r="E463" s="403" t="s">
        <v>431</v>
      </c>
      <c r="F463" s="405" t="n">
        <v>112</v>
      </c>
      <c r="G463" s="405" t="n">
        <v>19264</v>
      </c>
      <c r="H463" s="405" t="n">
        <v>90</v>
      </c>
      <c r="I463" s="405" t="n">
        <v>15480</v>
      </c>
      <c r="J463" s="405" t="n">
        <v>74</v>
      </c>
      <c r="K463" s="405" t="n">
        <v>12728</v>
      </c>
      <c r="L463" s="406" t="n">
        <v>0.660714285714286</v>
      </c>
      <c r="M463" s="407" t="n">
        <v>172</v>
      </c>
    </row>
    <row r="464" customFormat="false" ht="14.4" hidden="false" customHeight="false" outlineLevel="0" collapsed="false">
      <c r="A464" s="402" t="s">
        <v>613</v>
      </c>
      <c r="B464" s="403" t="s">
        <v>410</v>
      </c>
      <c r="C464" s="404" t="s">
        <v>411</v>
      </c>
      <c r="D464" s="403" t="s">
        <v>432</v>
      </c>
      <c r="E464" s="403" t="s">
        <v>433</v>
      </c>
      <c r="F464" s="405" t="n">
        <v>1</v>
      </c>
      <c r="G464" s="405" t="n">
        <v>147</v>
      </c>
      <c r="H464" s="405" t="n">
        <v>2</v>
      </c>
      <c r="I464" s="405" t="n">
        <v>294</v>
      </c>
      <c r="J464" s="405"/>
      <c r="K464" s="405"/>
      <c r="L464" s="406"/>
      <c r="M464" s="407"/>
    </row>
    <row r="465" customFormat="false" ht="14.4" hidden="false" customHeight="false" outlineLevel="0" collapsed="false">
      <c r="A465" s="402" t="s">
        <v>613</v>
      </c>
      <c r="B465" s="403" t="s">
        <v>410</v>
      </c>
      <c r="C465" s="404" t="s">
        <v>411</v>
      </c>
      <c r="D465" s="403" t="s">
        <v>434</v>
      </c>
      <c r="E465" s="403" t="s">
        <v>435</v>
      </c>
      <c r="F465" s="405" t="n">
        <v>5</v>
      </c>
      <c r="G465" s="405" t="n">
        <v>1740</v>
      </c>
      <c r="H465" s="405" t="n">
        <v>9</v>
      </c>
      <c r="I465" s="405" t="n">
        <v>3141</v>
      </c>
      <c r="J465" s="405" t="n">
        <v>5</v>
      </c>
      <c r="K465" s="405" t="n">
        <v>1745</v>
      </c>
      <c r="L465" s="406" t="n">
        <v>1.00287356321839</v>
      </c>
      <c r="M465" s="407" t="n">
        <v>349</v>
      </c>
    </row>
    <row r="466" customFormat="false" ht="14.4" hidden="false" customHeight="false" outlineLevel="0" collapsed="false">
      <c r="A466" s="402" t="s">
        <v>613</v>
      </c>
      <c r="B466" s="403" t="s">
        <v>410</v>
      </c>
      <c r="C466" s="404" t="s">
        <v>411</v>
      </c>
      <c r="D466" s="403" t="s">
        <v>436</v>
      </c>
      <c r="E466" s="403" t="s">
        <v>437</v>
      </c>
      <c r="F466" s="405" t="n">
        <v>111</v>
      </c>
      <c r="G466" s="405" t="n">
        <v>18426</v>
      </c>
      <c r="H466" s="405" t="n">
        <v>92</v>
      </c>
      <c r="I466" s="405" t="n">
        <v>15272</v>
      </c>
      <c r="J466" s="405" t="n">
        <v>75</v>
      </c>
      <c r="K466" s="405" t="n">
        <v>12450</v>
      </c>
      <c r="L466" s="406" t="n">
        <v>0.675675675675676</v>
      </c>
      <c r="M466" s="407" t="n">
        <v>166</v>
      </c>
    </row>
    <row r="467" customFormat="false" ht="14.4" hidden="false" customHeight="false" outlineLevel="0" collapsed="false">
      <c r="A467" s="402" t="s">
        <v>613</v>
      </c>
      <c r="B467" s="403" t="s">
        <v>410</v>
      </c>
      <c r="C467" s="404" t="s">
        <v>411</v>
      </c>
      <c r="D467" s="403" t="s">
        <v>438</v>
      </c>
      <c r="E467" s="403" t="s">
        <v>439</v>
      </c>
      <c r="F467" s="405" t="n">
        <v>112</v>
      </c>
      <c r="G467" s="405" t="n">
        <v>18928</v>
      </c>
      <c r="H467" s="405" t="n">
        <v>91</v>
      </c>
      <c r="I467" s="405" t="n">
        <v>15379</v>
      </c>
      <c r="J467" s="405" t="n">
        <v>75</v>
      </c>
      <c r="K467" s="405" t="n">
        <v>12675</v>
      </c>
      <c r="L467" s="406" t="n">
        <v>0.669642857142857</v>
      </c>
      <c r="M467" s="407" t="n">
        <v>169</v>
      </c>
    </row>
    <row r="468" customFormat="false" ht="14.4" hidden="false" customHeight="false" outlineLevel="0" collapsed="false">
      <c r="A468" s="402" t="s">
        <v>613</v>
      </c>
      <c r="B468" s="403" t="s">
        <v>410</v>
      </c>
      <c r="C468" s="404" t="s">
        <v>411</v>
      </c>
      <c r="D468" s="403" t="s">
        <v>440</v>
      </c>
      <c r="E468" s="403" t="s">
        <v>441</v>
      </c>
      <c r="F468" s="405" t="n">
        <v>1</v>
      </c>
      <c r="G468" s="405" t="n">
        <v>323</v>
      </c>
      <c r="H468" s="405"/>
      <c r="I468" s="405"/>
      <c r="J468" s="405"/>
      <c r="K468" s="405"/>
      <c r="L468" s="406"/>
      <c r="M468" s="407"/>
    </row>
    <row r="469" customFormat="false" ht="14.4" hidden="false" customHeight="false" outlineLevel="0" collapsed="false">
      <c r="A469" s="402" t="s">
        <v>613</v>
      </c>
      <c r="B469" s="403" t="s">
        <v>410</v>
      </c>
      <c r="C469" s="404" t="s">
        <v>411</v>
      </c>
      <c r="D469" s="403" t="s">
        <v>442</v>
      </c>
      <c r="E469" s="403" t="s">
        <v>443</v>
      </c>
      <c r="F469" s="405" t="n">
        <v>7</v>
      </c>
      <c r="G469" s="405" t="n">
        <v>7238</v>
      </c>
      <c r="H469" s="405"/>
      <c r="I469" s="405"/>
      <c r="J469" s="405"/>
      <c r="K469" s="405"/>
      <c r="L469" s="406"/>
      <c r="M469" s="407"/>
    </row>
    <row r="470" customFormat="false" ht="14.4" hidden="false" customHeight="false" outlineLevel="0" collapsed="false">
      <c r="A470" s="402" t="s">
        <v>613</v>
      </c>
      <c r="B470" s="403" t="s">
        <v>410</v>
      </c>
      <c r="C470" s="404" t="s">
        <v>411</v>
      </c>
      <c r="D470" s="403" t="s">
        <v>444</v>
      </c>
      <c r="E470" s="403" t="s">
        <v>445</v>
      </c>
      <c r="F470" s="405" t="n">
        <v>2</v>
      </c>
      <c r="G470" s="405" t="n">
        <v>376</v>
      </c>
      <c r="H470" s="405" t="n">
        <v>1</v>
      </c>
      <c r="I470" s="405" t="n">
        <v>188</v>
      </c>
      <c r="J470" s="405"/>
      <c r="K470" s="405"/>
      <c r="L470" s="406"/>
      <c r="M470" s="407"/>
    </row>
    <row r="471" customFormat="false" ht="14.4" hidden="false" customHeight="false" outlineLevel="0" collapsed="false">
      <c r="A471" s="402" t="s">
        <v>613</v>
      </c>
      <c r="B471" s="403" t="s">
        <v>410</v>
      </c>
      <c r="C471" s="404" t="s">
        <v>411</v>
      </c>
      <c r="D471" s="403" t="s">
        <v>454</v>
      </c>
      <c r="E471" s="403" t="s">
        <v>455</v>
      </c>
      <c r="F471" s="405" t="n">
        <v>131</v>
      </c>
      <c r="G471" s="405" t="n">
        <v>45457</v>
      </c>
      <c r="H471" s="405" t="n">
        <v>102</v>
      </c>
      <c r="I471" s="405" t="n">
        <v>35394</v>
      </c>
      <c r="J471" s="405" t="n">
        <v>91</v>
      </c>
      <c r="K471" s="405" t="n">
        <v>31577</v>
      </c>
      <c r="L471" s="406" t="n">
        <v>0.694656488549618</v>
      </c>
      <c r="M471" s="407" t="n">
        <v>347</v>
      </c>
    </row>
    <row r="472" customFormat="false" ht="14.4" hidden="false" customHeight="false" outlineLevel="0" collapsed="false">
      <c r="A472" s="402" t="s">
        <v>613</v>
      </c>
      <c r="B472" s="403" t="s">
        <v>410</v>
      </c>
      <c r="C472" s="404" t="s">
        <v>411</v>
      </c>
      <c r="D472" s="403" t="s">
        <v>456</v>
      </c>
      <c r="E472" s="403" t="s">
        <v>457</v>
      </c>
      <c r="F472" s="405" t="n">
        <v>63</v>
      </c>
      <c r="G472" s="405" t="n">
        <v>36162</v>
      </c>
      <c r="H472" s="405" t="n">
        <v>91</v>
      </c>
      <c r="I472" s="405" t="n">
        <v>52234</v>
      </c>
      <c r="J472" s="405" t="n">
        <v>47</v>
      </c>
      <c r="K472" s="405" t="n">
        <v>26978</v>
      </c>
      <c r="L472" s="406" t="n">
        <v>0.746031746031746</v>
      </c>
      <c r="M472" s="407" t="n">
        <v>574</v>
      </c>
    </row>
    <row r="473" customFormat="false" ht="14.4" hidden="false" customHeight="false" outlineLevel="0" collapsed="false">
      <c r="A473" s="402" t="s">
        <v>613</v>
      </c>
      <c r="B473" s="403" t="s">
        <v>410</v>
      </c>
      <c r="C473" s="404" t="s">
        <v>411</v>
      </c>
      <c r="D473" s="403" t="s">
        <v>458</v>
      </c>
      <c r="E473" s="403" t="s">
        <v>459</v>
      </c>
      <c r="F473" s="405" t="n">
        <v>2</v>
      </c>
      <c r="G473" s="405" t="n">
        <v>474</v>
      </c>
      <c r="H473" s="405" t="n">
        <v>1</v>
      </c>
      <c r="I473" s="405" t="n">
        <v>237</v>
      </c>
      <c r="J473" s="405"/>
      <c r="K473" s="405"/>
      <c r="L473" s="406"/>
      <c r="M473" s="407"/>
    </row>
    <row r="474" customFormat="false" ht="14.4" hidden="false" customHeight="false" outlineLevel="0" collapsed="false">
      <c r="A474" s="402" t="s">
        <v>613</v>
      </c>
      <c r="B474" s="403" t="s">
        <v>410</v>
      </c>
      <c r="C474" s="404" t="s">
        <v>411</v>
      </c>
      <c r="D474" s="403" t="s">
        <v>460</v>
      </c>
      <c r="E474" s="403" t="s">
        <v>461</v>
      </c>
      <c r="F474" s="405" t="n">
        <v>89</v>
      </c>
      <c r="G474" s="405" t="n">
        <v>9790</v>
      </c>
      <c r="H474" s="405" t="n">
        <v>57</v>
      </c>
      <c r="I474" s="405" t="n">
        <v>6270</v>
      </c>
      <c r="J474" s="405" t="n">
        <v>46</v>
      </c>
      <c r="K474" s="405" t="n">
        <v>5060</v>
      </c>
      <c r="L474" s="406" t="n">
        <v>0.51685393258427</v>
      </c>
      <c r="M474" s="407" t="n">
        <v>110</v>
      </c>
    </row>
    <row r="475" customFormat="false" ht="14.4" hidden="false" customHeight="false" outlineLevel="0" collapsed="false">
      <c r="A475" s="402" t="s">
        <v>613</v>
      </c>
      <c r="B475" s="403" t="s">
        <v>410</v>
      </c>
      <c r="C475" s="404" t="s">
        <v>411</v>
      </c>
      <c r="D475" s="403" t="s">
        <v>464</v>
      </c>
      <c r="E475" s="403" t="s">
        <v>465</v>
      </c>
      <c r="F475" s="405" t="n">
        <v>2</v>
      </c>
      <c r="G475" s="405" t="n">
        <v>1142</v>
      </c>
      <c r="H475" s="405" t="n">
        <v>3</v>
      </c>
      <c r="I475" s="405" t="n">
        <v>1716</v>
      </c>
      <c r="J475" s="405" t="n">
        <v>1</v>
      </c>
      <c r="K475" s="405" t="n">
        <v>572</v>
      </c>
      <c r="L475" s="406" t="n">
        <v>0.500875656742557</v>
      </c>
      <c r="M475" s="407" t="n">
        <v>572</v>
      </c>
    </row>
    <row r="476" customFormat="false" ht="14.4" hidden="false" customHeight="false" outlineLevel="0" collapsed="false">
      <c r="A476" s="402" t="s">
        <v>613</v>
      </c>
      <c r="B476" s="403" t="s">
        <v>410</v>
      </c>
      <c r="C476" s="404" t="s">
        <v>411</v>
      </c>
      <c r="D476" s="403" t="s">
        <v>466</v>
      </c>
      <c r="E476" s="403" t="s">
        <v>467</v>
      </c>
      <c r="F476" s="405" t="n">
        <v>8</v>
      </c>
      <c r="G476" s="405" t="n">
        <v>3184</v>
      </c>
      <c r="H476" s="405" t="n">
        <v>12</v>
      </c>
      <c r="I476" s="405" t="n">
        <v>4788</v>
      </c>
      <c r="J476" s="405" t="n">
        <v>4</v>
      </c>
      <c r="K476" s="405" t="n">
        <v>1596</v>
      </c>
      <c r="L476" s="406" t="n">
        <v>0.501256281407035</v>
      </c>
      <c r="M476" s="407" t="n">
        <v>399</v>
      </c>
    </row>
    <row r="477" customFormat="false" ht="14.4" hidden="false" customHeight="false" outlineLevel="0" collapsed="false">
      <c r="A477" s="402" t="s">
        <v>613</v>
      </c>
      <c r="B477" s="403" t="s">
        <v>410</v>
      </c>
      <c r="C477" s="404" t="s">
        <v>411</v>
      </c>
      <c r="D477" s="403" t="s">
        <v>470</v>
      </c>
      <c r="E477" s="403" t="s">
        <v>471</v>
      </c>
      <c r="F477" s="405" t="n">
        <v>110</v>
      </c>
      <c r="G477" s="405" t="n">
        <v>37730</v>
      </c>
      <c r="H477" s="405" t="n">
        <v>92</v>
      </c>
      <c r="I477" s="405" t="n">
        <v>31556</v>
      </c>
      <c r="J477" s="405" t="n">
        <v>80</v>
      </c>
      <c r="K477" s="405" t="n">
        <v>27520</v>
      </c>
      <c r="L477" s="406" t="n">
        <v>0.729393055923668</v>
      </c>
      <c r="M477" s="407" t="n">
        <v>344</v>
      </c>
    </row>
    <row r="478" customFormat="false" ht="14.4" hidden="false" customHeight="false" outlineLevel="0" collapsed="false">
      <c r="A478" s="402" t="s">
        <v>613</v>
      </c>
      <c r="B478" s="403" t="s">
        <v>410</v>
      </c>
      <c r="C478" s="404" t="s">
        <v>411</v>
      </c>
      <c r="D478" s="403" t="s">
        <v>472</v>
      </c>
      <c r="E478" s="403" t="s">
        <v>473</v>
      </c>
      <c r="F478" s="405" t="n">
        <v>2</v>
      </c>
      <c r="G478" s="405" t="n">
        <v>370</v>
      </c>
      <c r="H478" s="405" t="n">
        <v>1</v>
      </c>
      <c r="I478" s="405" t="n">
        <v>185</v>
      </c>
      <c r="J478" s="405"/>
      <c r="K478" s="405"/>
      <c r="L478" s="406"/>
      <c r="M478" s="407"/>
    </row>
    <row r="479" customFormat="false" ht="14.4" hidden="false" customHeight="false" outlineLevel="0" collapsed="false">
      <c r="A479" s="402" t="s">
        <v>613</v>
      </c>
      <c r="B479" s="403" t="s">
        <v>410</v>
      </c>
      <c r="C479" s="404" t="s">
        <v>411</v>
      </c>
      <c r="D479" s="403" t="s">
        <v>474</v>
      </c>
      <c r="E479" s="403" t="s">
        <v>475</v>
      </c>
      <c r="F479" s="405" t="n">
        <v>5</v>
      </c>
      <c r="G479" s="405" t="n">
        <v>4105</v>
      </c>
      <c r="H479" s="405" t="n">
        <v>8</v>
      </c>
      <c r="I479" s="405" t="n">
        <v>6568</v>
      </c>
      <c r="J479" s="405"/>
      <c r="K479" s="405"/>
      <c r="L479" s="406"/>
      <c r="M479" s="407"/>
    </row>
    <row r="480" customFormat="false" ht="14.4" hidden="false" customHeight="false" outlineLevel="0" collapsed="false">
      <c r="A480" s="402" t="s">
        <v>613</v>
      </c>
      <c r="B480" s="403" t="s">
        <v>410</v>
      </c>
      <c r="C480" s="404" t="s">
        <v>411</v>
      </c>
      <c r="D480" s="403" t="s">
        <v>476</v>
      </c>
      <c r="E480" s="403" t="s">
        <v>477</v>
      </c>
      <c r="F480" s="405" t="n">
        <v>107</v>
      </c>
      <c r="G480" s="405" t="n">
        <v>17762</v>
      </c>
      <c r="H480" s="405" t="n">
        <v>75</v>
      </c>
      <c r="I480" s="405" t="n">
        <v>12450</v>
      </c>
      <c r="J480" s="405" t="n">
        <v>74</v>
      </c>
      <c r="K480" s="405" t="n">
        <v>12284</v>
      </c>
      <c r="L480" s="406" t="n">
        <v>0.691588785046729</v>
      </c>
      <c r="M480" s="407" t="n">
        <v>166</v>
      </c>
    </row>
    <row r="481" customFormat="false" ht="14.4" hidden="false" customHeight="false" outlineLevel="0" collapsed="false">
      <c r="A481" s="402" t="s">
        <v>613</v>
      </c>
      <c r="B481" s="403" t="s">
        <v>410</v>
      </c>
      <c r="C481" s="404" t="s">
        <v>411</v>
      </c>
      <c r="D481" s="403" t="s">
        <v>478</v>
      </c>
      <c r="E481" s="403" t="s">
        <v>479</v>
      </c>
      <c r="F481" s="405" t="n">
        <v>107</v>
      </c>
      <c r="G481" s="405" t="n">
        <v>18404</v>
      </c>
      <c r="H481" s="405" t="n">
        <v>75</v>
      </c>
      <c r="I481" s="405" t="n">
        <v>12900</v>
      </c>
      <c r="J481" s="405" t="n">
        <v>74</v>
      </c>
      <c r="K481" s="405" t="n">
        <v>12728</v>
      </c>
      <c r="L481" s="406" t="n">
        <v>0.691588785046729</v>
      </c>
      <c r="M481" s="407" t="n">
        <v>172</v>
      </c>
    </row>
    <row r="482" customFormat="false" ht="14.4" hidden="false" customHeight="false" outlineLevel="0" collapsed="false">
      <c r="A482" s="402" t="s">
        <v>613</v>
      </c>
      <c r="B482" s="403" t="s">
        <v>410</v>
      </c>
      <c r="C482" s="404" t="s">
        <v>411</v>
      </c>
      <c r="D482" s="403" t="s">
        <v>480</v>
      </c>
      <c r="E482" s="403" t="s">
        <v>481</v>
      </c>
      <c r="F482" s="405" t="n">
        <v>109</v>
      </c>
      <c r="G482" s="405" t="n">
        <v>59296</v>
      </c>
      <c r="H482" s="405" t="n">
        <v>91</v>
      </c>
      <c r="I482" s="405" t="n">
        <v>49504</v>
      </c>
      <c r="J482" s="405" t="n">
        <v>77</v>
      </c>
      <c r="K482" s="405" t="n">
        <v>41965</v>
      </c>
      <c r="L482" s="406" t="n">
        <v>0.707720588235294</v>
      </c>
      <c r="M482" s="407" t="n">
        <v>545</v>
      </c>
    </row>
    <row r="483" customFormat="false" ht="14.4" hidden="false" customHeight="false" outlineLevel="0" collapsed="false">
      <c r="A483" s="402" t="s">
        <v>613</v>
      </c>
      <c r="B483" s="403" t="s">
        <v>410</v>
      </c>
      <c r="C483" s="404" t="s">
        <v>411</v>
      </c>
      <c r="D483" s="403" t="s">
        <v>482</v>
      </c>
      <c r="E483" s="403" t="s">
        <v>483</v>
      </c>
      <c r="F483" s="405" t="n">
        <v>18</v>
      </c>
      <c r="G483" s="405" t="n">
        <v>5148</v>
      </c>
      <c r="H483" s="405" t="n">
        <v>29</v>
      </c>
      <c r="I483" s="405" t="n">
        <v>8294</v>
      </c>
      <c r="J483" s="405" t="n">
        <v>31</v>
      </c>
      <c r="K483" s="405" t="n">
        <v>8897</v>
      </c>
      <c r="L483" s="406" t="n">
        <v>1.72824397824398</v>
      </c>
      <c r="M483" s="407" t="n">
        <v>287</v>
      </c>
    </row>
    <row r="484" customFormat="false" ht="14.4" hidden="false" customHeight="false" outlineLevel="0" collapsed="false">
      <c r="A484" s="402" t="s">
        <v>613</v>
      </c>
      <c r="B484" s="403" t="s">
        <v>410</v>
      </c>
      <c r="C484" s="404" t="s">
        <v>411</v>
      </c>
      <c r="D484" s="403" t="s">
        <v>484</v>
      </c>
      <c r="E484" s="403" t="s">
        <v>485</v>
      </c>
      <c r="F484" s="405" t="n">
        <v>110</v>
      </c>
      <c r="G484" s="405" t="n">
        <v>22330</v>
      </c>
      <c r="H484" s="405" t="n">
        <v>88</v>
      </c>
      <c r="I484" s="405" t="n">
        <v>17864</v>
      </c>
      <c r="J484" s="405" t="n">
        <v>80</v>
      </c>
      <c r="K484" s="405" t="n">
        <v>16320</v>
      </c>
      <c r="L484" s="406" t="n">
        <v>0.730855351545007</v>
      </c>
      <c r="M484" s="407" t="n">
        <v>204</v>
      </c>
    </row>
    <row r="485" customFormat="false" ht="14.4" hidden="false" customHeight="false" outlineLevel="0" collapsed="false">
      <c r="A485" s="402" t="s">
        <v>613</v>
      </c>
      <c r="B485" s="403" t="s">
        <v>410</v>
      </c>
      <c r="C485" s="404" t="s">
        <v>411</v>
      </c>
      <c r="D485" s="403" t="s">
        <v>486</v>
      </c>
      <c r="E485" s="403" t="s">
        <v>487</v>
      </c>
      <c r="F485" s="405" t="n">
        <v>18</v>
      </c>
      <c r="G485" s="405" t="n">
        <v>7524</v>
      </c>
      <c r="H485" s="405" t="n">
        <v>29</v>
      </c>
      <c r="I485" s="405" t="n">
        <v>12122</v>
      </c>
      <c r="J485" s="405" t="n">
        <v>31</v>
      </c>
      <c r="K485" s="405" t="n">
        <v>12989</v>
      </c>
      <c r="L485" s="406" t="n">
        <v>1.72634237107921</v>
      </c>
      <c r="M485" s="407" t="n">
        <v>419</v>
      </c>
    </row>
    <row r="486" customFormat="false" ht="14.4" hidden="false" customHeight="false" outlineLevel="0" collapsed="false">
      <c r="A486" s="402" t="s">
        <v>613</v>
      </c>
      <c r="B486" s="403" t="s">
        <v>410</v>
      </c>
      <c r="C486" s="404" t="s">
        <v>411</v>
      </c>
      <c r="D486" s="403" t="s">
        <v>488</v>
      </c>
      <c r="E486" s="403" t="s">
        <v>489</v>
      </c>
      <c r="F486" s="405" t="n">
        <v>118</v>
      </c>
      <c r="G486" s="405" t="n">
        <v>138886</v>
      </c>
      <c r="H486" s="405" t="n">
        <v>99</v>
      </c>
      <c r="I486" s="405" t="n">
        <v>116622</v>
      </c>
      <c r="J486" s="405" t="n">
        <v>70</v>
      </c>
      <c r="K486" s="405" t="n">
        <v>82600</v>
      </c>
      <c r="L486" s="406" t="n">
        <v>0.594732370433305</v>
      </c>
      <c r="M486" s="407" t="n">
        <v>1180</v>
      </c>
    </row>
    <row r="487" customFormat="false" ht="14.4" hidden="false" customHeight="false" outlineLevel="0" collapsed="false">
      <c r="A487" s="402" t="s">
        <v>613</v>
      </c>
      <c r="B487" s="403" t="s">
        <v>410</v>
      </c>
      <c r="C487" s="404" t="s">
        <v>411</v>
      </c>
      <c r="D487" s="403" t="s">
        <v>490</v>
      </c>
      <c r="E487" s="403" t="s">
        <v>491</v>
      </c>
      <c r="F487" s="405" t="n">
        <v>25</v>
      </c>
      <c r="G487" s="405" t="n">
        <v>16825</v>
      </c>
      <c r="H487" s="405" t="n">
        <v>22</v>
      </c>
      <c r="I487" s="405" t="n">
        <v>14806</v>
      </c>
      <c r="J487" s="405" t="n">
        <v>29</v>
      </c>
      <c r="K487" s="405" t="n">
        <v>19546</v>
      </c>
      <c r="L487" s="406" t="n">
        <v>1.16172362555721</v>
      </c>
      <c r="M487" s="407" t="n">
        <v>674</v>
      </c>
    </row>
    <row r="488" customFormat="false" ht="14.4" hidden="false" customHeight="false" outlineLevel="0" collapsed="false">
      <c r="A488" s="402" t="s">
        <v>613</v>
      </c>
      <c r="B488" s="403" t="s">
        <v>410</v>
      </c>
      <c r="C488" s="404" t="s">
        <v>411</v>
      </c>
      <c r="D488" s="403" t="s">
        <v>492</v>
      </c>
      <c r="E488" s="403" t="s">
        <v>493</v>
      </c>
      <c r="F488" s="405" t="n">
        <v>2</v>
      </c>
      <c r="G488" s="405" t="n">
        <v>584</v>
      </c>
      <c r="H488" s="405" t="n">
        <v>1</v>
      </c>
      <c r="I488" s="405" t="n">
        <v>293</v>
      </c>
      <c r="J488" s="405"/>
      <c r="K488" s="405"/>
      <c r="L488" s="406"/>
      <c r="M488" s="407"/>
    </row>
    <row r="489" customFormat="false" ht="14.4" hidden="false" customHeight="false" outlineLevel="0" collapsed="false">
      <c r="A489" s="402" t="s">
        <v>613</v>
      </c>
      <c r="B489" s="403" t="s">
        <v>410</v>
      </c>
      <c r="C489" s="404" t="s">
        <v>411</v>
      </c>
      <c r="D489" s="403" t="s">
        <v>496</v>
      </c>
      <c r="E489" s="403" t="s">
        <v>497</v>
      </c>
      <c r="F489" s="405" t="n">
        <v>18</v>
      </c>
      <c r="G489" s="405" t="n">
        <v>9144</v>
      </c>
      <c r="H489" s="405" t="n">
        <v>29</v>
      </c>
      <c r="I489" s="405" t="n">
        <v>14732</v>
      </c>
      <c r="J489" s="405" t="n">
        <v>31</v>
      </c>
      <c r="K489" s="405" t="n">
        <v>15779</v>
      </c>
      <c r="L489" s="406" t="n">
        <v>1.72561242344707</v>
      </c>
      <c r="M489" s="407" t="n">
        <v>509</v>
      </c>
    </row>
    <row r="490" customFormat="false" ht="14.4" hidden="false" customHeight="false" outlineLevel="0" collapsed="false">
      <c r="A490" s="402" t="s">
        <v>613</v>
      </c>
      <c r="B490" s="403" t="s">
        <v>410</v>
      </c>
      <c r="C490" s="404" t="s">
        <v>411</v>
      </c>
      <c r="D490" s="403" t="s">
        <v>498</v>
      </c>
      <c r="E490" s="403" t="s">
        <v>499</v>
      </c>
      <c r="F490" s="405" t="n">
        <v>111</v>
      </c>
      <c r="G490" s="405" t="n">
        <v>4218</v>
      </c>
      <c r="H490" s="405" t="n">
        <v>88</v>
      </c>
      <c r="I490" s="405" t="n">
        <v>3344</v>
      </c>
      <c r="J490" s="405" t="n">
        <v>74</v>
      </c>
      <c r="K490" s="405" t="n">
        <v>2812</v>
      </c>
      <c r="L490" s="406" t="n">
        <v>0.666666666666667</v>
      </c>
      <c r="M490" s="407" t="n">
        <v>38</v>
      </c>
    </row>
    <row r="491" customFormat="false" ht="14.4" hidden="false" customHeight="false" outlineLevel="0" collapsed="false">
      <c r="A491" s="402" t="s">
        <v>613</v>
      </c>
      <c r="B491" s="403" t="s">
        <v>410</v>
      </c>
      <c r="C491" s="404" t="s">
        <v>411</v>
      </c>
      <c r="D491" s="403" t="s">
        <v>502</v>
      </c>
      <c r="E491" s="403" t="s">
        <v>503</v>
      </c>
      <c r="F491" s="405" t="n">
        <v>1</v>
      </c>
      <c r="G491" s="405" t="n">
        <v>806</v>
      </c>
      <c r="H491" s="405" t="n">
        <v>1</v>
      </c>
      <c r="I491" s="405" t="n">
        <v>807</v>
      </c>
      <c r="J491" s="405" t="n">
        <v>1</v>
      </c>
      <c r="K491" s="405" t="n">
        <v>809</v>
      </c>
      <c r="L491" s="406" t="n">
        <v>1.00372208436725</v>
      </c>
      <c r="M491" s="407" t="n">
        <v>809</v>
      </c>
    </row>
    <row r="492" customFormat="false" ht="14.4" hidden="false" customHeight="false" outlineLevel="0" collapsed="false">
      <c r="A492" s="402" t="s">
        <v>613</v>
      </c>
      <c r="B492" s="403" t="s">
        <v>410</v>
      </c>
      <c r="C492" s="404" t="s">
        <v>411</v>
      </c>
      <c r="D492" s="403" t="s">
        <v>506</v>
      </c>
      <c r="E492" s="403" t="s">
        <v>507</v>
      </c>
      <c r="F492" s="405" t="n">
        <v>27</v>
      </c>
      <c r="G492" s="405" t="n">
        <v>5076</v>
      </c>
      <c r="H492" s="405" t="n">
        <v>36</v>
      </c>
      <c r="I492" s="405" t="n">
        <v>6768</v>
      </c>
      <c r="J492" s="405" t="n">
        <v>43</v>
      </c>
      <c r="K492" s="405" t="n">
        <v>8084</v>
      </c>
      <c r="L492" s="406" t="n">
        <v>1.59259259259259</v>
      </c>
      <c r="M492" s="407" t="n">
        <v>188</v>
      </c>
    </row>
    <row r="493" customFormat="false" ht="14.4" hidden="false" customHeight="false" outlineLevel="0" collapsed="false">
      <c r="A493" s="402" t="s">
        <v>613</v>
      </c>
      <c r="B493" s="403" t="s">
        <v>410</v>
      </c>
      <c r="C493" s="404" t="s">
        <v>411</v>
      </c>
      <c r="D493" s="403" t="s">
        <v>508</v>
      </c>
      <c r="E493" s="403" t="s">
        <v>509</v>
      </c>
      <c r="F493" s="405"/>
      <c r="G493" s="405"/>
      <c r="H493" s="405" t="n">
        <v>2</v>
      </c>
      <c r="I493" s="405" t="n">
        <v>1704</v>
      </c>
      <c r="J493" s="405"/>
      <c r="K493" s="405"/>
      <c r="L493" s="406"/>
      <c r="M493" s="407"/>
    </row>
    <row r="494" customFormat="false" ht="14.4" hidden="false" customHeight="false" outlineLevel="0" collapsed="false">
      <c r="A494" s="402" t="s">
        <v>613</v>
      </c>
      <c r="B494" s="403" t="s">
        <v>410</v>
      </c>
      <c r="C494" s="404" t="s">
        <v>411</v>
      </c>
      <c r="D494" s="403" t="s">
        <v>510</v>
      </c>
      <c r="E494" s="403" t="s">
        <v>511</v>
      </c>
      <c r="F494" s="405" t="n">
        <v>25</v>
      </c>
      <c r="G494" s="405" t="n">
        <v>16825</v>
      </c>
      <c r="H494" s="405" t="n">
        <v>22</v>
      </c>
      <c r="I494" s="405" t="n">
        <v>14806</v>
      </c>
      <c r="J494" s="405" t="n">
        <v>29</v>
      </c>
      <c r="K494" s="405" t="n">
        <v>19546</v>
      </c>
      <c r="L494" s="406" t="n">
        <v>1.16172362555721</v>
      </c>
      <c r="M494" s="407" t="n">
        <v>674</v>
      </c>
    </row>
    <row r="495" customFormat="false" ht="14.4" hidden="false" customHeight="false" outlineLevel="0" collapsed="false">
      <c r="A495" s="402" t="s">
        <v>613</v>
      </c>
      <c r="B495" s="403" t="s">
        <v>410</v>
      </c>
      <c r="C495" s="404" t="s">
        <v>411</v>
      </c>
      <c r="D495" s="403" t="s">
        <v>512</v>
      </c>
      <c r="E495" s="403" t="s">
        <v>513</v>
      </c>
      <c r="F495" s="405" t="n">
        <v>9</v>
      </c>
      <c r="G495" s="405" t="n">
        <v>4248</v>
      </c>
      <c r="H495" s="405" t="n">
        <v>12</v>
      </c>
      <c r="I495" s="405" t="n">
        <v>5664</v>
      </c>
      <c r="J495" s="405" t="n">
        <v>4</v>
      </c>
      <c r="K495" s="405" t="n">
        <v>1892</v>
      </c>
      <c r="L495" s="406" t="n">
        <v>0.445386064030132</v>
      </c>
      <c r="M495" s="407" t="n">
        <v>473</v>
      </c>
    </row>
    <row r="496" customFormat="false" ht="14.4" hidden="false" customHeight="false" outlineLevel="0" collapsed="false">
      <c r="A496" s="402" t="s">
        <v>613</v>
      </c>
      <c r="B496" s="403" t="s">
        <v>410</v>
      </c>
      <c r="C496" s="404" t="s">
        <v>411</v>
      </c>
      <c r="D496" s="403" t="s">
        <v>516</v>
      </c>
      <c r="E496" s="403" t="s">
        <v>517</v>
      </c>
      <c r="F496" s="405" t="n">
        <v>2</v>
      </c>
      <c r="G496" s="405" t="n">
        <v>68</v>
      </c>
      <c r="H496" s="405"/>
      <c r="I496" s="405"/>
      <c r="J496" s="405"/>
      <c r="K496" s="405"/>
      <c r="L496" s="406"/>
      <c r="M496" s="407"/>
    </row>
    <row r="497" customFormat="false" ht="14.4" hidden="false" customHeight="false" outlineLevel="0" collapsed="false">
      <c r="A497" s="402" t="s">
        <v>613</v>
      </c>
      <c r="B497" s="403" t="s">
        <v>410</v>
      </c>
      <c r="C497" s="404" t="s">
        <v>411</v>
      </c>
      <c r="D497" s="403" t="s">
        <v>518</v>
      </c>
      <c r="E497" s="403" t="s">
        <v>519</v>
      </c>
      <c r="F497" s="405" t="n">
        <v>1</v>
      </c>
      <c r="G497" s="405" t="n">
        <v>806</v>
      </c>
      <c r="H497" s="405" t="n">
        <v>1</v>
      </c>
      <c r="I497" s="405" t="n">
        <v>807</v>
      </c>
      <c r="J497" s="405" t="n">
        <v>1</v>
      </c>
      <c r="K497" s="405" t="n">
        <v>809</v>
      </c>
      <c r="L497" s="406" t="n">
        <v>1.00372208436725</v>
      </c>
      <c r="M497" s="407" t="n">
        <v>809</v>
      </c>
    </row>
    <row r="498" customFormat="false" ht="14.4" hidden="false" customHeight="false" outlineLevel="0" collapsed="false">
      <c r="A498" s="402" t="s">
        <v>613</v>
      </c>
      <c r="B498" s="403" t="s">
        <v>410</v>
      </c>
      <c r="C498" s="404" t="s">
        <v>411</v>
      </c>
      <c r="D498" s="403" t="s">
        <v>520</v>
      </c>
      <c r="E498" s="403" t="s">
        <v>521</v>
      </c>
      <c r="F498" s="405" t="n">
        <v>1</v>
      </c>
      <c r="G498" s="405" t="n">
        <v>806</v>
      </c>
      <c r="H498" s="405" t="n">
        <v>1</v>
      </c>
      <c r="I498" s="405" t="n">
        <v>807</v>
      </c>
      <c r="J498" s="405" t="n">
        <v>1</v>
      </c>
      <c r="K498" s="405" t="n">
        <v>809</v>
      </c>
      <c r="L498" s="406" t="n">
        <v>1.00372208436725</v>
      </c>
      <c r="M498" s="407" t="n">
        <v>809</v>
      </c>
    </row>
    <row r="499" customFormat="false" ht="14.4" hidden="false" customHeight="false" outlineLevel="0" collapsed="false">
      <c r="A499" s="402" t="s">
        <v>613</v>
      </c>
      <c r="B499" s="403" t="s">
        <v>410</v>
      </c>
      <c r="C499" s="404" t="s">
        <v>411</v>
      </c>
      <c r="D499" s="403" t="s">
        <v>522</v>
      </c>
      <c r="E499" s="403" t="s">
        <v>523</v>
      </c>
      <c r="F499" s="405" t="n">
        <v>3</v>
      </c>
      <c r="G499" s="405" t="n">
        <v>2055</v>
      </c>
      <c r="H499" s="405" t="n">
        <v>1</v>
      </c>
      <c r="I499" s="405" t="n">
        <v>685</v>
      </c>
      <c r="J499" s="405" t="n">
        <v>6</v>
      </c>
      <c r="K499" s="405" t="n">
        <v>4116</v>
      </c>
      <c r="L499" s="406" t="n">
        <v>2.0029197080292</v>
      </c>
      <c r="M499" s="407" t="n">
        <v>686</v>
      </c>
    </row>
    <row r="500" customFormat="false" ht="14.4" hidden="false" customHeight="false" outlineLevel="0" collapsed="false">
      <c r="A500" s="402" t="s">
        <v>613</v>
      </c>
      <c r="B500" s="403" t="s">
        <v>410</v>
      </c>
      <c r="C500" s="404" t="s">
        <v>411</v>
      </c>
      <c r="D500" s="403" t="s">
        <v>526</v>
      </c>
      <c r="E500" s="403" t="s">
        <v>527</v>
      </c>
      <c r="F500" s="405" t="n">
        <v>4</v>
      </c>
      <c r="G500" s="405" t="n">
        <v>5576</v>
      </c>
      <c r="H500" s="405" t="n">
        <v>10</v>
      </c>
      <c r="I500" s="405" t="n">
        <v>13940</v>
      </c>
      <c r="J500" s="405" t="n">
        <v>6</v>
      </c>
      <c r="K500" s="405" t="n">
        <v>8370</v>
      </c>
      <c r="L500" s="406" t="n">
        <v>1.50107604017217</v>
      </c>
      <c r="M500" s="407" t="n">
        <v>1395</v>
      </c>
    </row>
    <row r="501" customFormat="false" ht="14.4" hidden="false" customHeight="false" outlineLevel="0" collapsed="false">
      <c r="A501" s="402" t="s">
        <v>613</v>
      </c>
      <c r="B501" s="403" t="s">
        <v>410</v>
      </c>
      <c r="C501" s="404" t="s">
        <v>411</v>
      </c>
      <c r="D501" s="403" t="s">
        <v>528</v>
      </c>
      <c r="E501" s="403" t="s">
        <v>529</v>
      </c>
      <c r="F501" s="405" t="n">
        <v>4</v>
      </c>
      <c r="G501" s="405" t="n">
        <v>2596</v>
      </c>
      <c r="H501" s="405" t="n">
        <v>10</v>
      </c>
      <c r="I501" s="405" t="n">
        <v>6490</v>
      </c>
      <c r="J501" s="405" t="n">
        <v>6</v>
      </c>
      <c r="K501" s="405" t="n">
        <v>3900</v>
      </c>
      <c r="L501" s="406" t="n">
        <v>1.50231124807396</v>
      </c>
      <c r="M501" s="407" t="n">
        <v>650</v>
      </c>
    </row>
    <row r="502" customFormat="false" ht="14.4" hidden="false" customHeight="false" outlineLevel="0" collapsed="false">
      <c r="A502" s="402" t="s">
        <v>613</v>
      </c>
      <c r="B502" s="403" t="s">
        <v>410</v>
      </c>
      <c r="C502" s="404" t="s">
        <v>411</v>
      </c>
      <c r="D502" s="403" t="s">
        <v>530</v>
      </c>
      <c r="E502" s="403" t="s">
        <v>531</v>
      </c>
      <c r="F502" s="405" t="n">
        <v>4</v>
      </c>
      <c r="G502" s="405" t="n">
        <v>2596</v>
      </c>
      <c r="H502" s="405" t="n">
        <v>10</v>
      </c>
      <c r="I502" s="405" t="n">
        <v>6490</v>
      </c>
      <c r="J502" s="405" t="n">
        <v>6</v>
      </c>
      <c r="K502" s="405" t="n">
        <v>3900</v>
      </c>
      <c r="L502" s="406" t="n">
        <v>1.50231124807396</v>
      </c>
      <c r="M502" s="407" t="n">
        <v>650</v>
      </c>
    </row>
    <row r="503" customFormat="false" ht="14.4" hidden="false" customHeight="false" outlineLevel="0" collapsed="false">
      <c r="A503" s="402" t="s">
        <v>613</v>
      </c>
      <c r="B503" s="403" t="s">
        <v>410</v>
      </c>
      <c r="C503" s="404" t="s">
        <v>411</v>
      </c>
      <c r="D503" s="403" t="s">
        <v>534</v>
      </c>
      <c r="E503" s="403" t="s">
        <v>535</v>
      </c>
      <c r="F503" s="405" t="n">
        <v>2</v>
      </c>
      <c r="G503" s="405" t="n">
        <v>1378</v>
      </c>
      <c r="H503" s="405" t="n">
        <v>2</v>
      </c>
      <c r="I503" s="405" t="n">
        <v>1378</v>
      </c>
      <c r="J503" s="405" t="n">
        <v>1</v>
      </c>
      <c r="K503" s="405" t="n">
        <v>690</v>
      </c>
      <c r="L503" s="406" t="n">
        <v>0.500725689404935</v>
      </c>
      <c r="M503" s="407" t="n">
        <v>690</v>
      </c>
    </row>
    <row r="504" customFormat="false" ht="14.4" hidden="false" customHeight="false" outlineLevel="0" collapsed="false">
      <c r="A504" s="402" t="s">
        <v>613</v>
      </c>
      <c r="B504" s="403" t="s">
        <v>410</v>
      </c>
      <c r="C504" s="404" t="s">
        <v>411</v>
      </c>
      <c r="D504" s="403" t="s">
        <v>542</v>
      </c>
      <c r="E504" s="403" t="s">
        <v>543</v>
      </c>
      <c r="F504" s="405" t="n">
        <v>4</v>
      </c>
      <c r="G504" s="405" t="n">
        <v>1236</v>
      </c>
      <c r="H504" s="405" t="n">
        <v>10</v>
      </c>
      <c r="I504" s="405" t="n">
        <v>3100</v>
      </c>
      <c r="J504" s="405" t="n">
        <v>6</v>
      </c>
      <c r="K504" s="405" t="n">
        <v>1860</v>
      </c>
      <c r="L504" s="406" t="n">
        <v>1.50485436893204</v>
      </c>
      <c r="M504" s="407" t="n">
        <v>310</v>
      </c>
    </row>
    <row r="505" customFormat="false" ht="14.4" hidden="false" customHeight="false" outlineLevel="0" collapsed="false">
      <c r="A505" s="402" t="s">
        <v>613</v>
      </c>
      <c r="B505" s="403" t="s">
        <v>410</v>
      </c>
      <c r="C505" s="404" t="s">
        <v>411</v>
      </c>
      <c r="D505" s="403" t="s">
        <v>544</v>
      </c>
      <c r="E505" s="403" t="s">
        <v>545</v>
      </c>
      <c r="F505" s="405" t="n">
        <v>4</v>
      </c>
      <c r="G505" s="405" t="n">
        <v>2596</v>
      </c>
      <c r="H505" s="405" t="n">
        <v>10</v>
      </c>
      <c r="I505" s="405" t="n">
        <v>6490</v>
      </c>
      <c r="J505" s="405" t="n">
        <v>6</v>
      </c>
      <c r="K505" s="405" t="n">
        <v>3900</v>
      </c>
      <c r="L505" s="406" t="n">
        <v>1.50231124807396</v>
      </c>
      <c r="M505" s="407" t="n">
        <v>650</v>
      </c>
    </row>
    <row r="506" customFormat="false" ht="14.4" hidden="false" customHeight="false" outlineLevel="0" collapsed="false">
      <c r="A506" s="402" t="s">
        <v>613</v>
      </c>
      <c r="B506" s="403" t="s">
        <v>410</v>
      </c>
      <c r="C506" s="404" t="s">
        <v>411</v>
      </c>
      <c r="D506" s="403" t="s">
        <v>546</v>
      </c>
      <c r="E506" s="403" t="s">
        <v>547</v>
      </c>
      <c r="F506" s="405" t="n">
        <v>5</v>
      </c>
      <c r="G506" s="405" t="n">
        <v>1275</v>
      </c>
      <c r="H506" s="405"/>
      <c r="I506" s="405"/>
      <c r="J506" s="405" t="n">
        <v>4</v>
      </c>
      <c r="K506" s="405" t="n">
        <v>1024</v>
      </c>
      <c r="L506" s="406" t="n">
        <v>0.803137254901961</v>
      </c>
      <c r="M506" s="407" t="n">
        <v>256</v>
      </c>
    </row>
    <row r="507" customFormat="false" ht="14.4" hidden="false" customHeight="false" outlineLevel="0" collapsed="false">
      <c r="A507" s="402" t="s">
        <v>613</v>
      </c>
      <c r="B507" s="403" t="s">
        <v>410</v>
      </c>
      <c r="C507" s="404" t="s">
        <v>411</v>
      </c>
      <c r="D507" s="403" t="s">
        <v>548</v>
      </c>
      <c r="E507" s="403" t="s">
        <v>549</v>
      </c>
      <c r="F507" s="405" t="n">
        <v>4</v>
      </c>
      <c r="G507" s="405" t="n">
        <v>2596</v>
      </c>
      <c r="H507" s="405" t="n">
        <v>10</v>
      </c>
      <c r="I507" s="405" t="n">
        <v>6490</v>
      </c>
      <c r="J507" s="405" t="n">
        <v>6</v>
      </c>
      <c r="K507" s="405" t="n">
        <v>3900</v>
      </c>
      <c r="L507" s="406" t="n">
        <v>1.50231124807396</v>
      </c>
      <c r="M507" s="407" t="n">
        <v>650</v>
      </c>
    </row>
    <row r="508" customFormat="false" ht="14.4" hidden="false" customHeight="false" outlineLevel="0" collapsed="false">
      <c r="A508" s="402" t="s">
        <v>613</v>
      </c>
      <c r="B508" s="403" t="s">
        <v>410</v>
      </c>
      <c r="C508" s="404" t="s">
        <v>411</v>
      </c>
      <c r="D508" s="403" t="s">
        <v>554</v>
      </c>
      <c r="E508" s="403" t="s">
        <v>555</v>
      </c>
      <c r="F508" s="405" t="n">
        <v>1</v>
      </c>
      <c r="G508" s="405" t="n">
        <v>806</v>
      </c>
      <c r="H508" s="405" t="n">
        <v>1</v>
      </c>
      <c r="I508" s="405" t="n">
        <v>807</v>
      </c>
      <c r="J508" s="405" t="n">
        <v>1</v>
      </c>
      <c r="K508" s="405" t="n">
        <v>809</v>
      </c>
      <c r="L508" s="406" t="n">
        <v>1.00372208436725</v>
      </c>
      <c r="M508" s="407" t="n">
        <v>809</v>
      </c>
    </row>
    <row r="509" customFormat="false" ht="14.4" hidden="false" customHeight="false" outlineLevel="0" collapsed="false">
      <c r="A509" s="402" t="s">
        <v>613</v>
      </c>
      <c r="B509" s="403" t="s">
        <v>410</v>
      </c>
      <c r="C509" s="404" t="s">
        <v>411</v>
      </c>
      <c r="D509" s="403" t="s">
        <v>562</v>
      </c>
      <c r="E509" s="403" t="s">
        <v>563</v>
      </c>
      <c r="F509" s="405" t="n">
        <v>21</v>
      </c>
      <c r="G509" s="405" t="n">
        <v>3948</v>
      </c>
      <c r="H509" s="405"/>
      <c r="I509" s="405"/>
      <c r="J509" s="405"/>
      <c r="K509" s="405"/>
      <c r="L509" s="406"/>
      <c r="M509" s="407"/>
    </row>
    <row r="510" customFormat="false" ht="14.4" hidden="false" customHeight="false" outlineLevel="0" collapsed="false">
      <c r="A510" s="402" t="s">
        <v>614</v>
      </c>
      <c r="B510" s="403" t="s">
        <v>410</v>
      </c>
      <c r="C510" s="404" t="s">
        <v>411</v>
      </c>
      <c r="D510" s="403" t="s">
        <v>414</v>
      </c>
      <c r="E510" s="403" t="s">
        <v>415</v>
      </c>
      <c r="F510" s="405"/>
      <c r="G510" s="405"/>
      <c r="H510" s="405"/>
      <c r="I510" s="405"/>
      <c r="J510" s="405" t="n">
        <v>4</v>
      </c>
      <c r="K510" s="405" t="n">
        <v>1988</v>
      </c>
      <c r="L510" s="406"/>
      <c r="M510" s="407" t="n">
        <v>497</v>
      </c>
    </row>
    <row r="511" customFormat="false" ht="14.4" hidden="false" customHeight="false" outlineLevel="0" collapsed="false">
      <c r="A511" s="402" t="s">
        <v>614</v>
      </c>
      <c r="B511" s="403" t="s">
        <v>410</v>
      </c>
      <c r="C511" s="404" t="s">
        <v>411</v>
      </c>
      <c r="D511" s="403" t="s">
        <v>422</v>
      </c>
      <c r="E511" s="403" t="s">
        <v>423</v>
      </c>
      <c r="F511" s="405" t="n">
        <v>1</v>
      </c>
      <c r="G511" s="405" t="n">
        <v>16</v>
      </c>
      <c r="H511" s="405" t="n">
        <v>1</v>
      </c>
      <c r="I511" s="405" t="n">
        <v>16</v>
      </c>
      <c r="J511" s="405" t="n">
        <v>1</v>
      </c>
      <c r="K511" s="405" t="n">
        <v>16</v>
      </c>
      <c r="L511" s="406" t="n">
        <v>1</v>
      </c>
      <c r="M511" s="407" t="n">
        <v>16</v>
      </c>
    </row>
    <row r="512" customFormat="false" ht="14.4" hidden="false" customHeight="false" outlineLevel="0" collapsed="false">
      <c r="A512" s="402" t="s">
        <v>614</v>
      </c>
      <c r="B512" s="403" t="s">
        <v>410</v>
      </c>
      <c r="C512" s="404" t="s">
        <v>411</v>
      </c>
      <c r="D512" s="403" t="s">
        <v>424</v>
      </c>
      <c r="E512" s="403" t="s">
        <v>425</v>
      </c>
      <c r="F512" s="405" t="n">
        <v>5</v>
      </c>
      <c r="G512" s="405" t="n">
        <v>1735</v>
      </c>
      <c r="H512" s="405" t="n">
        <v>6</v>
      </c>
      <c r="I512" s="405" t="n">
        <v>2082</v>
      </c>
      <c r="J512" s="405" t="n">
        <v>4</v>
      </c>
      <c r="K512" s="405" t="n">
        <v>1392</v>
      </c>
      <c r="L512" s="406" t="n">
        <v>0.802305475504323</v>
      </c>
      <c r="M512" s="407" t="n">
        <v>348</v>
      </c>
    </row>
    <row r="513" customFormat="false" ht="14.4" hidden="false" customHeight="false" outlineLevel="0" collapsed="false">
      <c r="A513" s="402" t="s">
        <v>614</v>
      </c>
      <c r="B513" s="403" t="s">
        <v>410</v>
      </c>
      <c r="C513" s="404" t="s">
        <v>411</v>
      </c>
      <c r="D513" s="403" t="s">
        <v>426</v>
      </c>
      <c r="E513" s="403" t="s">
        <v>427</v>
      </c>
      <c r="F513" s="405" t="n">
        <v>7</v>
      </c>
      <c r="G513" s="405" t="n">
        <v>1512</v>
      </c>
      <c r="H513" s="405"/>
      <c r="I513" s="405"/>
      <c r="J513" s="405" t="n">
        <v>3</v>
      </c>
      <c r="K513" s="405" t="n">
        <v>651</v>
      </c>
      <c r="L513" s="406" t="n">
        <v>0.430555555555556</v>
      </c>
      <c r="M513" s="407" t="n">
        <v>217</v>
      </c>
    </row>
    <row r="514" customFormat="false" ht="14.4" hidden="false" customHeight="false" outlineLevel="0" collapsed="false">
      <c r="A514" s="402" t="s">
        <v>614</v>
      </c>
      <c r="B514" s="403" t="s">
        <v>410</v>
      </c>
      <c r="C514" s="404" t="s">
        <v>411</v>
      </c>
      <c r="D514" s="403" t="s">
        <v>430</v>
      </c>
      <c r="E514" s="403" t="s">
        <v>431</v>
      </c>
      <c r="F514" s="405" t="n">
        <v>17</v>
      </c>
      <c r="G514" s="405" t="n">
        <v>2924</v>
      </c>
      <c r="H514" s="405" t="n">
        <v>34</v>
      </c>
      <c r="I514" s="405" t="n">
        <v>5848</v>
      </c>
      <c r="J514" s="405" t="n">
        <v>55</v>
      </c>
      <c r="K514" s="405" t="n">
        <v>9460</v>
      </c>
      <c r="L514" s="406" t="n">
        <v>3.23529411764706</v>
      </c>
      <c r="M514" s="407" t="n">
        <v>172</v>
      </c>
    </row>
    <row r="515" customFormat="false" ht="14.4" hidden="false" customHeight="false" outlineLevel="0" collapsed="false">
      <c r="A515" s="402" t="s">
        <v>614</v>
      </c>
      <c r="B515" s="403" t="s">
        <v>410</v>
      </c>
      <c r="C515" s="404" t="s">
        <v>411</v>
      </c>
      <c r="D515" s="403" t="s">
        <v>432</v>
      </c>
      <c r="E515" s="403" t="s">
        <v>433</v>
      </c>
      <c r="F515" s="405" t="n">
        <v>1</v>
      </c>
      <c r="G515" s="405" t="n">
        <v>147</v>
      </c>
      <c r="H515" s="405" t="n">
        <v>3</v>
      </c>
      <c r="I515" s="405" t="n">
        <v>441</v>
      </c>
      <c r="J515" s="405" t="n">
        <v>7</v>
      </c>
      <c r="K515" s="405" t="n">
        <v>1029</v>
      </c>
      <c r="L515" s="406" t="n">
        <v>7</v>
      </c>
      <c r="M515" s="407" t="n">
        <v>147</v>
      </c>
    </row>
    <row r="516" customFormat="false" ht="14.4" hidden="false" customHeight="false" outlineLevel="0" collapsed="false">
      <c r="A516" s="402" t="s">
        <v>614</v>
      </c>
      <c r="B516" s="403" t="s">
        <v>410</v>
      </c>
      <c r="C516" s="404" t="s">
        <v>411</v>
      </c>
      <c r="D516" s="403" t="s">
        <v>434</v>
      </c>
      <c r="E516" s="403" t="s">
        <v>435</v>
      </c>
      <c r="F516" s="405" t="n">
        <v>5</v>
      </c>
      <c r="G516" s="405" t="n">
        <v>1740</v>
      </c>
      <c r="H516" s="405" t="n">
        <v>8</v>
      </c>
      <c r="I516" s="405" t="n">
        <v>2792</v>
      </c>
      <c r="J516" s="405" t="n">
        <v>16</v>
      </c>
      <c r="K516" s="405" t="n">
        <v>5584</v>
      </c>
      <c r="L516" s="406" t="n">
        <v>3.20919540229885</v>
      </c>
      <c r="M516" s="407" t="n">
        <v>349</v>
      </c>
    </row>
    <row r="517" customFormat="false" ht="14.4" hidden="false" customHeight="false" outlineLevel="0" collapsed="false">
      <c r="A517" s="402" t="s">
        <v>614</v>
      </c>
      <c r="B517" s="403" t="s">
        <v>410</v>
      </c>
      <c r="C517" s="404" t="s">
        <v>411</v>
      </c>
      <c r="D517" s="403" t="s">
        <v>436</v>
      </c>
      <c r="E517" s="403" t="s">
        <v>437</v>
      </c>
      <c r="F517" s="405" t="n">
        <v>13</v>
      </c>
      <c r="G517" s="405" t="n">
        <v>2158</v>
      </c>
      <c r="H517" s="405" t="n">
        <v>33</v>
      </c>
      <c r="I517" s="405" t="n">
        <v>5478</v>
      </c>
      <c r="J517" s="405" t="n">
        <v>56</v>
      </c>
      <c r="K517" s="405" t="n">
        <v>9296</v>
      </c>
      <c r="L517" s="406" t="n">
        <v>4.30769230769231</v>
      </c>
      <c r="M517" s="407" t="n">
        <v>166</v>
      </c>
    </row>
    <row r="518" customFormat="false" ht="14.4" hidden="false" customHeight="false" outlineLevel="0" collapsed="false">
      <c r="A518" s="402" t="s">
        <v>614</v>
      </c>
      <c r="B518" s="403" t="s">
        <v>410</v>
      </c>
      <c r="C518" s="404" t="s">
        <v>411</v>
      </c>
      <c r="D518" s="403" t="s">
        <v>438</v>
      </c>
      <c r="E518" s="403" t="s">
        <v>439</v>
      </c>
      <c r="F518" s="405" t="n">
        <v>15</v>
      </c>
      <c r="G518" s="405" t="n">
        <v>2535</v>
      </c>
      <c r="H518" s="405" t="n">
        <v>31</v>
      </c>
      <c r="I518" s="405" t="n">
        <v>5239</v>
      </c>
      <c r="J518" s="405" t="n">
        <v>52</v>
      </c>
      <c r="K518" s="405" t="n">
        <v>8788</v>
      </c>
      <c r="L518" s="406" t="n">
        <v>3.46666666666667</v>
      </c>
      <c r="M518" s="407" t="n">
        <v>169</v>
      </c>
    </row>
    <row r="519" customFormat="false" ht="14.4" hidden="false" customHeight="false" outlineLevel="0" collapsed="false">
      <c r="A519" s="402" t="s">
        <v>614</v>
      </c>
      <c r="B519" s="403" t="s">
        <v>410</v>
      </c>
      <c r="C519" s="404" t="s">
        <v>411</v>
      </c>
      <c r="D519" s="403" t="s">
        <v>440</v>
      </c>
      <c r="E519" s="403" t="s">
        <v>441</v>
      </c>
      <c r="F519" s="405"/>
      <c r="G519" s="405"/>
      <c r="H519" s="405" t="n">
        <v>1</v>
      </c>
      <c r="I519" s="405" t="n">
        <v>324</v>
      </c>
      <c r="J519" s="405"/>
      <c r="K519" s="405"/>
      <c r="L519" s="406"/>
      <c r="M519" s="407"/>
    </row>
    <row r="520" customFormat="false" ht="14.4" hidden="false" customHeight="false" outlineLevel="0" collapsed="false">
      <c r="A520" s="402" t="s">
        <v>614</v>
      </c>
      <c r="B520" s="403" t="s">
        <v>410</v>
      </c>
      <c r="C520" s="404" t="s">
        <v>411</v>
      </c>
      <c r="D520" s="403" t="s">
        <v>444</v>
      </c>
      <c r="E520" s="403" t="s">
        <v>445</v>
      </c>
      <c r="F520" s="405"/>
      <c r="G520" s="405"/>
      <c r="H520" s="405" t="n">
        <v>1</v>
      </c>
      <c r="I520" s="405" t="n">
        <v>188</v>
      </c>
      <c r="J520" s="405" t="n">
        <v>5</v>
      </c>
      <c r="K520" s="405" t="n">
        <v>940</v>
      </c>
      <c r="L520" s="406"/>
      <c r="M520" s="407" t="n">
        <v>188</v>
      </c>
    </row>
    <row r="521" customFormat="false" ht="14.4" hidden="false" customHeight="false" outlineLevel="0" collapsed="false">
      <c r="A521" s="402" t="s">
        <v>614</v>
      </c>
      <c r="B521" s="403" t="s">
        <v>410</v>
      </c>
      <c r="C521" s="404" t="s">
        <v>411</v>
      </c>
      <c r="D521" s="403" t="s">
        <v>446</v>
      </c>
      <c r="E521" s="403" t="s">
        <v>447</v>
      </c>
      <c r="F521" s="405"/>
      <c r="G521" s="405"/>
      <c r="H521" s="405" t="n">
        <v>1</v>
      </c>
      <c r="I521" s="405" t="n">
        <v>4990</v>
      </c>
      <c r="J521" s="405" t="n">
        <v>1</v>
      </c>
      <c r="K521" s="405" t="n">
        <v>4993</v>
      </c>
      <c r="L521" s="406"/>
      <c r="M521" s="407" t="n">
        <v>4993</v>
      </c>
    </row>
    <row r="522" customFormat="false" ht="14.4" hidden="false" customHeight="false" outlineLevel="0" collapsed="false">
      <c r="A522" s="402" t="s">
        <v>614</v>
      </c>
      <c r="B522" s="403" t="s">
        <v>410</v>
      </c>
      <c r="C522" s="404" t="s">
        <v>411</v>
      </c>
      <c r="D522" s="403" t="s">
        <v>454</v>
      </c>
      <c r="E522" s="403" t="s">
        <v>455</v>
      </c>
      <c r="F522" s="405" t="n">
        <v>10</v>
      </c>
      <c r="G522" s="405" t="n">
        <v>3470</v>
      </c>
      <c r="H522" s="405" t="n">
        <v>8</v>
      </c>
      <c r="I522" s="405" t="n">
        <v>2776</v>
      </c>
      <c r="J522" s="405" t="n">
        <v>25</v>
      </c>
      <c r="K522" s="405" t="n">
        <v>8675</v>
      </c>
      <c r="L522" s="406" t="n">
        <v>2.5</v>
      </c>
      <c r="M522" s="407" t="n">
        <v>347</v>
      </c>
    </row>
    <row r="523" customFormat="false" ht="14.4" hidden="false" customHeight="false" outlineLevel="0" collapsed="false">
      <c r="A523" s="402" t="s">
        <v>614</v>
      </c>
      <c r="B523" s="403" t="s">
        <v>410</v>
      </c>
      <c r="C523" s="404" t="s">
        <v>411</v>
      </c>
      <c r="D523" s="403" t="s">
        <v>456</v>
      </c>
      <c r="E523" s="403" t="s">
        <v>457</v>
      </c>
      <c r="F523" s="405"/>
      <c r="G523" s="405"/>
      <c r="H523" s="405" t="n">
        <v>4</v>
      </c>
      <c r="I523" s="405" t="n">
        <v>2296</v>
      </c>
      <c r="J523" s="405"/>
      <c r="K523" s="405"/>
      <c r="L523" s="406"/>
      <c r="M523" s="407"/>
    </row>
    <row r="524" customFormat="false" ht="14.4" hidden="false" customHeight="false" outlineLevel="0" collapsed="false">
      <c r="A524" s="402" t="s">
        <v>614</v>
      </c>
      <c r="B524" s="403" t="s">
        <v>410</v>
      </c>
      <c r="C524" s="404" t="s">
        <v>411</v>
      </c>
      <c r="D524" s="403" t="s">
        <v>458</v>
      </c>
      <c r="E524" s="403" t="s">
        <v>459</v>
      </c>
      <c r="F524" s="405"/>
      <c r="G524" s="405"/>
      <c r="H524" s="405"/>
      <c r="I524" s="405"/>
      <c r="J524" s="405" t="n">
        <v>1</v>
      </c>
      <c r="K524" s="405" t="n">
        <v>237</v>
      </c>
      <c r="L524" s="406"/>
      <c r="M524" s="407" t="n">
        <v>237</v>
      </c>
    </row>
    <row r="525" customFormat="false" ht="14.4" hidden="false" customHeight="false" outlineLevel="0" collapsed="false">
      <c r="A525" s="402" t="s">
        <v>614</v>
      </c>
      <c r="B525" s="403" t="s">
        <v>410</v>
      </c>
      <c r="C525" s="404" t="s">
        <v>411</v>
      </c>
      <c r="D525" s="403" t="s">
        <v>460</v>
      </c>
      <c r="E525" s="403" t="s">
        <v>461</v>
      </c>
      <c r="F525" s="405" t="n">
        <v>40</v>
      </c>
      <c r="G525" s="405" t="n">
        <v>4400</v>
      </c>
      <c r="H525" s="405" t="n">
        <v>57</v>
      </c>
      <c r="I525" s="405" t="n">
        <v>6270</v>
      </c>
      <c r="J525" s="405" t="n">
        <v>61</v>
      </c>
      <c r="K525" s="405" t="n">
        <v>6710</v>
      </c>
      <c r="L525" s="406" t="n">
        <v>1.525</v>
      </c>
      <c r="M525" s="407" t="n">
        <v>110</v>
      </c>
    </row>
    <row r="526" customFormat="false" ht="14.4" hidden="false" customHeight="false" outlineLevel="0" collapsed="false">
      <c r="A526" s="402" t="s">
        <v>614</v>
      </c>
      <c r="B526" s="403" t="s">
        <v>410</v>
      </c>
      <c r="C526" s="404" t="s">
        <v>411</v>
      </c>
      <c r="D526" s="403" t="s">
        <v>462</v>
      </c>
      <c r="E526" s="403" t="s">
        <v>463</v>
      </c>
      <c r="F526" s="405" t="n">
        <v>7</v>
      </c>
      <c r="G526" s="405" t="n">
        <v>4529</v>
      </c>
      <c r="H526" s="405"/>
      <c r="I526" s="405"/>
      <c r="J526" s="405" t="n">
        <v>3</v>
      </c>
      <c r="K526" s="405" t="n">
        <v>1950</v>
      </c>
      <c r="L526" s="406" t="n">
        <v>0.430558622212409</v>
      </c>
      <c r="M526" s="407" t="n">
        <v>650</v>
      </c>
    </row>
    <row r="527" customFormat="false" ht="14.4" hidden="false" customHeight="false" outlineLevel="0" collapsed="false">
      <c r="A527" s="402" t="s">
        <v>614</v>
      </c>
      <c r="B527" s="403" t="s">
        <v>410</v>
      </c>
      <c r="C527" s="404" t="s">
        <v>411</v>
      </c>
      <c r="D527" s="403" t="s">
        <v>470</v>
      </c>
      <c r="E527" s="403" t="s">
        <v>471</v>
      </c>
      <c r="F527" s="405" t="n">
        <v>60</v>
      </c>
      <c r="G527" s="405" t="n">
        <v>20580</v>
      </c>
      <c r="H527" s="405" t="n">
        <v>74</v>
      </c>
      <c r="I527" s="405" t="n">
        <v>25382</v>
      </c>
      <c r="J527" s="405" t="n">
        <v>86</v>
      </c>
      <c r="K527" s="405" t="n">
        <v>29584</v>
      </c>
      <c r="L527" s="406" t="n">
        <v>1.43751214771623</v>
      </c>
      <c r="M527" s="407" t="n">
        <v>344</v>
      </c>
    </row>
    <row r="528" customFormat="false" ht="14.4" hidden="false" customHeight="false" outlineLevel="0" collapsed="false">
      <c r="A528" s="402" t="s">
        <v>614</v>
      </c>
      <c r="B528" s="403" t="s">
        <v>410</v>
      </c>
      <c r="C528" s="404" t="s">
        <v>411</v>
      </c>
      <c r="D528" s="403" t="s">
        <v>472</v>
      </c>
      <c r="E528" s="403" t="s">
        <v>473</v>
      </c>
      <c r="F528" s="405"/>
      <c r="G528" s="405"/>
      <c r="H528" s="405" t="n">
        <v>1</v>
      </c>
      <c r="I528" s="405" t="n">
        <v>185</v>
      </c>
      <c r="J528" s="405" t="n">
        <v>5</v>
      </c>
      <c r="K528" s="405" t="n">
        <v>925</v>
      </c>
      <c r="L528" s="406"/>
      <c r="M528" s="407" t="n">
        <v>185</v>
      </c>
    </row>
    <row r="529" customFormat="false" ht="14.4" hidden="false" customHeight="false" outlineLevel="0" collapsed="false">
      <c r="A529" s="402" t="s">
        <v>614</v>
      </c>
      <c r="B529" s="403" t="s">
        <v>410</v>
      </c>
      <c r="C529" s="404" t="s">
        <v>411</v>
      </c>
      <c r="D529" s="403" t="s">
        <v>474</v>
      </c>
      <c r="E529" s="403" t="s">
        <v>475</v>
      </c>
      <c r="F529" s="405"/>
      <c r="G529" s="405"/>
      <c r="H529" s="405" t="n">
        <v>1</v>
      </c>
      <c r="I529" s="405" t="n">
        <v>821</v>
      </c>
      <c r="J529" s="405"/>
      <c r="K529" s="405"/>
      <c r="L529" s="406"/>
      <c r="M529" s="407"/>
    </row>
    <row r="530" customFormat="false" ht="14.4" hidden="false" customHeight="false" outlineLevel="0" collapsed="false">
      <c r="A530" s="402" t="s">
        <v>614</v>
      </c>
      <c r="B530" s="403" t="s">
        <v>410</v>
      </c>
      <c r="C530" s="404" t="s">
        <v>411</v>
      </c>
      <c r="D530" s="403" t="s">
        <v>476</v>
      </c>
      <c r="E530" s="403" t="s">
        <v>477</v>
      </c>
      <c r="F530" s="405" t="n">
        <v>66</v>
      </c>
      <c r="G530" s="405" t="n">
        <v>10956</v>
      </c>
      <c r="H530" s="405" t="n">
        <v>74</v>
      </c>
      <c r="I530" s="405" t="n">
        <v>12284</v>
      </c>
      <c r="J530" s="405" t="n">
        <v>96</v>
      </c>
      <c r="K530" s="405" t="n">
        <v>15936</v>
      </c>
      <c r="L530" s="406" t="n">
        <v>1.45454545454545</v>
      </c>
      <c r="M530" s="407" t="n">
        <v>166</v>
      </c>
    </row>
    <row r="531" customFormat="false" ht="14.4" hidden="false" customHeight="false" outlineLevel="0" collapsed="false">
      <c r="A531" s="402" t="s">
        <v>614</v>
      </c>
      <c r="B531" s="403" t="s">
        <v>410</v>
      </c>
      <c r="C531" s="404" t="s">
        <v>411</v>
      </c>
      <c r="D531" s="403" t="s">
        <v>478</v>
      </c>
      <c r="E531" s="403" t="s">
        <v>479</v>
      </c>
      <c r="F531" s="405" t="n">
        <v>66</v>
      </c>
      <c r="G531" s="405" t="n">
        <v>11352</v>
      </c>
      <c r="H531" s="405" t="n">
        <v>76</v>
      </c>
      <c r="I531" s="405" t="n">
        <v>13072</v>
      </c>
      <c r="J531" s="405" t="n">
        <v>96</v>
      </c>
      <c r="K531" s="405" t="n">
        <v>16512</v>
      </c>
      <c r="L531" s="406" t="n">
        <v>1.45454545454545</v>
      </c>
      <c r="M531" s="407" t="n">
        <v>172</v>
      </c>
    </row>
    <row r="532" customFormat="false" ht="14.4" hidden="false" customHeight="false" outlineLevel="0" collapsed="false">
      <c r="A532" s="402" t="s">
        <v>614</v>
      </c>
      <c r="B532" s="403" t="s">
        <v>410</v>
      </c>
      <c r="C532" s="404" t="s">
        <v>411</v>
      </c>
      <c r="D532" s="403" t="s">
        <v>480</v>
      </c>
      <c r="E532" s="403" t="s">
        <v>481</v>
      </c>
      <c r="F532" s="405" t="n">
        <v>63</v>
      </c>
      <c r="G532" s="405" t="n">
        <v>34272</v>
      </c>
      <c r="H532" s="405" t="n">
        <v>74</v>
      </c>
      <c r="I532" s="405" t="n">
        <v>40256</v>
      </c>
      <c r="J532" s="405" t="n">
        <v>86</v>
      </c>
      <c r="K532" s="405" t="n">
        <v>46870</v>
      </c>
      <c r="L532" s="406" t="n">
        <v>1.36758870214753</v>
      </c>
      <c r="M532" s="407" t="n">
        <v>545</v>
      </c>
    </row>
    <row r="533" customFormat="false" ht="14.4" hidden="false" customHeight="false" outlineLevel="0" collapsed="false">
      <c r="A533" s="402" t="s">
        <v>614</v>
      </c>
      <c r="B533" s="403" t="s">
        <v>410</v>
      </c>
      <c r="C533" s="404" t="s">
        <v>411</v>
      </c>
      <c r="D533" s="403" t="s">
        <v>482</v>
      </c>
      <c r="E533" s="403" t="s">
        <v>483</v>
      </c>
      <c r="F533" s="405" t="n">
        <v>21</v>
      </c>
      <c r="G533" s="405" t="n">
        <v>6006</v>
      </c>
      <c r="H533" s="405" t="n">
        <v>20</v>
      </c>
      <c r="I533" s="405" t="n">
        <v>5720</v>
      </c>
      <c r="J533" s="405" t="n">
        <v>51</v>
      </c>
      <c r="K533" s="405" t="n">
        <v>14637</v>
      </c>
      <c r="L533" s="406" t="n">
        <v>2.43706293706294</v>
      </c>
      <c r="M533" s="407" t="n">
        <v>287</v>
      </c>
    </row>
    <row r="534" customFormat="false" ht="14.4" hidden="false" customHeight="false" outlineLevel="0" collapsed="false">
      <c r="A534" s="402" t="s">
        <v>614</v>
      </c>
      <c r="B534" s="403" t="s">
        <v>410</v>
      </c>
      <c r="C534" s="404" t="s">
        <v>411</v>
      </c>
      <c r="D534" s="403" t="s">
        <v>484</v>
      </c>
      <c r="E534" s="403" t="s">
        <v>485</v>
      </c>
      <c r="F534" s="405" t="n">
        <v>62</v>
      </c>
      <c r="G534" s="405" t="n">
        <v>12586</v>
      </c>
      <c r="H534" s="405" t="n">
        <v>75</v>
      </c>
      <c r="I534" s="405" t="n">
        <v>15225</v>
      </c>
      <c r="J534" s="405" t="n">
        <v>90</v>
      </c>
      <c r="K534" s="405" t="n">
        <v>18360</v>
      </c>
      <c r="L534" s="406" t="n">
        <v>1.45876370570475</v>
      </c>
      <c r="M534" s="407" t="n">
        <v>204</v>
      </c>
    </row>
    <row r="535" customFormat="false" ht="14.4" hidden="false" customHeight="false" outlineLevel="0" collapsed="false">
      <c r="A535" s="402" t="s">
        <v>614</v>
      </c>
      <c r="B535" s="403" t="s">
        <v>410</v>
      </c>
      <c r="C535" s="404" t="s">
        <v>411</v>
      </c>
      <c r="D535" s="403" t="s">
        <v>486</v>
      </c>
      <c r="E535" s="403" t="s">
        <v>487</v>
      </c>
      <c r="F535" s="405" t="n">
        <v>21</v>
      </c>
      <c r="G535" s="405" t="n">
        <v>8778</v>
      </c>
      <c r="H535" s="405" t="n">
        <v>20</v>
      </c>
      <c r="I535" s="405" t="n">
        <v>8360</v>
      </c>
      <c r="J535" s="405" t="n">
        <v>51</v>
      </c>
      <c r="K535" s="405" t="n">
        <v>21369</v>
      </c>
      <c r="L535" s="406" t="n">
        <v>2.43438140806562</v>
      </c>
      <c r="M535" s="407" t="n">
        <v>419</v>
      </c>
    </row>
    <row r="536" customFormat="false" ht="14.4" hidden="false" customHeight="false" outlineLevel="0" collapsed="false">
      <c r="A536" s="402" t="s">
        <v>614</v>
      </c>
      <c r="B536" s="403" t="s">
        <v>410</v>
      </c>
      <c r="C536" s="404" t="s">
        <v>411</v>
      </c>
      <c r="D536" s="403" t="s">
        <v>488</v>
      </c>
      <c r="E536" s="403" t="s">
        <v>489</v>
      </c>
      <c r="F536" s="405"/>
      <c r="G536" s="405"/>
      <c r="H536" s="405"/>
      <c r="I536" s="405"/>
      <c r="J536" s="405" t="n">
        <v>2</v>
      </c>
      <c r="K536" s="405" t="n">
        <v>2360</v>
      </c>
      <c r="L536" s="406"/>
      <c r="M536" s="407" t="n">
        <v>1180</v>
      </c>
    </row>
    <row r="537" customFormat="false" ht="14.4" hidden="false" customHeight="false" outlineLevel="0" collapsed="false">
      <c r="A537" s="402" t="s">
        <v>614</v>
      </c>
      <c r="B537" s="403" t="s">
        <v>410</v>
      </c>
      <c r="C537" s="404" t="s">
        <v>411</v>
      </c>
      <c r="D537" s="403" t="s">
        <v>490</v>
      </c>
      <c r="E537" s="403" t="s">
        <v>491</v>
      </c>
      <c r="F537" s="405" t="n">
        <v>11</v>
      </c>
      <c r="G537" s="405" t="n">
        <v>7403</v>
      </c>
      <c r="H537" s="405" t="n">
        <v>13</v>
      </c>
      <c r="I537" s="405" t="n">
        <v>8749</v>
      </c>
      <c r="J537" s="405" t="n">
        <v>14</v>
      </c>
      <c r="K537" s="405" t="n">
        <v>9436</v>
      </c>
      <c r="L537" s="406" t="n">
        <v>1.27461839794678</v>
      </c>
      <c r="M537" s="407" t="n">
        <v>674</v>
      </c>
    </row>
    <row r="538" customFormat="false" ht="14.4" hidden="false" customHeight="false" outlineLevel="0" collapsed="false">
      <c r="A538" s="402" t="s">
        <v>614</v>
      </c>
      <c r="B538" s="403" t="s">
        <v>410</v>
      </c>
      <c r="C538" s="404" t="s">
        <v>411</v>
      </c>
      <c r="D538" s="403" t="s">
        <v>492</v>
      </c>
      <c r="E538" s="403" t="s">
        <v>493</v>
      </c>
      <c r="F538" s="405"/>
      <c r="G538" s="405"/>
      <c r="H538" s="405"/>
      <c r="I538" s="405"/>
      <c r="J538" s="405" t="n">
        <v>4</v>
      </c>
      <c r="K538" s="405" t="n">
        <v>1172</v>
      </c>
      <c r="L538" s="406"/>
      <c r="M538" s="407" t="n">
        <v>293</v>
      </c>
    </row>
    <row r="539" customFormat="false" ht="14.4" hidden="false" customHeight="false" outlineLevel="0" collapsed="false">
      <c r="A539" s="402" t="s">
        <v>614</v>
      </c>
      <c r="B539" s="403" t="s">
        <v>410</v>
      </c>
      <c r="C539" s="404" t="s">
        <v>411</v>
      </c>
      <c r="D539" s="403" t="s">
        <v>496</v>
      </c>
      <c r="E539" s="403" t="s">
        <v>497</v>
      </c>
      <c r="F539" s="405" t="n">
        <v>21</v>
      </c>
      <c r="G539" s="405" t="n">
        <v>10668</v>
      </c>
      <c r="H539" s="405" t="n">
        <v>20</v>
      </c>
      <c r="I539" s="405" t="n">
        <v>10160</v>
      </c>
      <c r="J539" s="405" t="n">
        <v>51</v>
      </c>
      <c r="K539" s="405" t="n">
        <v>25959</v>
      </c>
      <c r="L539" s="406" t="n">
        <v>2.43335208098988</v>
      </c>
      <c r="M539" s="407" t="n">
        <v>509</v>
      </c>
    </row>
    <row r="540" customFormat="false" ht="14.4" hidden="false" customHeight="false" outlineLevel="0" collapsed="false">
      <c r="A540" s="402" t="s">
        <v>614</v>
      </c>
      <c r="B540" s="403" t="s">
        <v>410</v>
      </c>
      <c r="C540" s="404" t="s">
        <v>411</v>
      </c>
      <c r="D540" s="403" t="s">
        <v>498</v>
      </c>
      <c r="E540" s="403" t="s">
        <v>499</v>
      </c>
      <c r="F540" s="405" t="n">
        <v>65</v>
      </c>
      <c r="G540" s="405" t="n">
        <v>2470</v>
      </c>
      <c r="H540" s="405" t="n">
        <v>78</v>
      </c>
      <c r="I540" s="405" t="n">
        <v>2964</v>
      </c>
      <c r="J540" s="405" t="n">
        <v>94</v>
      </c>
      <c r="K540" s="405" t="n">
        <v>3572</v>
      </c>
      <c r="L540" s="406" t="n">
        <v>1.44615384615385</v>
      </c>
      <c r="M540" s="407" t="n">
        <v>38</v>
      </c>
    </row>
    <row r="541" customFormat="false" ht="14.4" hidden="false" customHeight="false" outlineLevel="0" collapsed="false">
      <c r="A541" s="402" t="s">
        <v>614</v>
      </c>
      <c r="B541" s="403" t="s">
        <v>410</v>
      </c>
      <c r="C541" s="404" t="s">
        <v>411</v>
      </c>
      <c r="D541" s="403" t="s">
        <v>502</v>
      </c>
      <c r="E541" s="403" t="s">
        <v>503</v>
      </c>
      <c r="F541" s="405" t="n">
        <v>2</v>
      </c>
      <c r="G541" s="405" t="n">
        <v>1612</v>
      </c>
      <c r="H541" s="405" t="n">
        <v>3</v>
      </c>
      <c r="I541" s="405" t="n">
        <v>2421</v>
      </c>
      <c r="J541" s="405"/>
      <c r="K541" s="405"/>
      <c r="L541" s="406"/>
      <c r="M541" s="407"/>
    </row>
    <row r="542" customFormat="false" ht="14.4" hidden="false" customHeight="false" outlineLevel="0" collapsed="false">
      <c r="A542" s="402" t="s">
        <v>614</v>
      </c>
      <c r="B542" s="403" t="s">
        <v>410</v>
      </c>
      <c r="C542" s="404" t="s">
        <v>411</v>
      </c>
      <c r="D542" s="403" t="s">
        <v>506</v>
      </c>
      <c r="E542" s="403" t="s">
        <v>507</v>
      </c>
      <c r="F542" s="405"/>
      <c r="G542" s="405"/>
      <c r="H542" s="405" t="n">
        <v>1</v>
      </c>
      <c r="I542" s="405" t="n">
        <v>188</v>
      </c>
      <c r="J542" s="405" t="n">
        <v>1</v>
      </c>
      <c r="K542" s="405" t="n">
        <v>188</v>
      </c>
      <c r="L542" s="406"/>
      <c r="M542" s="407" t="n">
        <v>188</v>
      </c>
    </row>
    <row r="543" customFormat="false" ht="14.4" hidden="false" customHeight="false" outlineLevel="0" collapsed="false">
      <c r="A543" s="402" t="s">
        <v>614</v>
      </c>
      <c r="B543" s="403" t="s">
        <v>410</v>
      </c>
      <c r="C543" s="404" t="s">
        <v>411</v>
      </c>
      <c r="D543" s="403" t="s">
        <v>510</v>
      </c>
      <c r="E543" s="403" t="s">
        <v>511</v>
      </c>
      <c r="F543" s="405" t="n">
        <v>11</v>
      </c>
      <c r="G543" s="405" t="n">
        <v>7403</v>
      </c>
      <c r="H543" s="405" t="n">
        <v>13</v>
      </c>
      <c r="I543" s="405" t="n">
        <v>8749</v>
      </c>
      <c r="J543" s="405" t="n">
        <v>14</v>
      </c>
      <c r="K543" s="405" t="n">
        <v>9436</v>
      </c>
      <c r="L543" s="406" t="n">
        <v>1.27461839794678</v>
      </c>
      <c r="M543" s="407" t="n">
        <v>674</v>
      </c>
    </row>
    <row r="544" customFormat="false" ht="14.4" hidden="false" customHeight="false" outlineLevel="0" collapsed="false">
      <c r="A544" s="402" t="s">
        <v>614</v>
      </c>
      <c r="B544" s="403" t="s">
        <v>410</v>
      </c>
      <c r="C544" s="404" t="s">
        <v>411</v>
      </c>
      <c r="D544" s="403" t="s">
        <v>512</v>
      </c>
      <c r="E544" s="403" t="s">
        <v>513</v>
      </c>
      <c r="F544" s="405" t="n">
        <v>60</v>
      </c>
      <c r="G544" s="405" t="n">
        <v>28320</v>
      </c>
      <c r="H544" s="405" t="n">
        <v>70</v>
      </c>
      <c r="I544" s="405" t="n">
        <v>33040</v>
      </c>
      <c r="J544" s="405" t="n">
        <v>94</v>
      </c>
      <c r="K544" s="405" t="n">
        <v>44462</v>
      </c>
      <c r="L544" s="406" t="n">
        <v>1.56998587570621</v>
      </c>
      <c r="M544" s="407" t="n">
        <v>473</v>
      </c>
    </row>
    <row r="545" customFormat="false" ht="14.4" hidden="false" customHeight="false" outlineLevel="0" collapsed="false">
      <c r="A545" s="402" t="s">
        <v>614</v>
      </c>
      <c r="B545" s="403" t="s">
        <v>410</v>
      </c>
      <c r="C545" s="404" t="s">
        <v>411</v>
      </c>
      <c r="D545" s="403" t="s">
        <v>518</v>
      </c>
      <c r="E545" s="403" t="s">
        <v>519</v>
      </c>
      <c r="F545" s="405" t="n">
        <v>2</v>
      </c>
      <c r="G545" s="405" t="n">
        <v>1612</v>
      </c>
      <c r="H545" s="405" t="n">
        <v>3</v>
      </c>
      <c r="I545" s="405" t="n">
        <v>2421</v>
      </c>
      <c r="J545" s="405"/>
      <c r="K545" s="405"/>
      <c r="L545" s="406"/>
      <c r="M545" s="407"/>
    </row>
    <row r="546" customFormat="false" ht="14.4" hidden="false" customHeight="false" outlineLevel="0" collapsed="false">
      <c r="A546" s="402" t="s">
        <v>614</v>
      </c>
      <c r="B546" s="403" t="s">
        <v>410</v>
      </c>
      <c r="C546" s="404" t="s">
        <v>411</v>
      </c>
      <c r="D546" s="403" t="s">
        <v>520</v>
      </c>
      <c r="E546" s="403" t="s">
        <v>521</v>
      </c>
      <c r="F546" s="405" t="n">
        <v>2</v>
      </c>
      <c r="G546" s="405" t="n">
        <v>1612</v>
      </c>
      <c r="H546" s="405" t="n">
        <v>3</v>
      </c>
      <c r="I546" s="405" t="n">
        <v>2421</v>
      </c>
      <c r="J546" s="405"/>
      <c r="K546" s="405"/>
      <c r="L546" s="406"/>
      <c r="M546" s="407"/>
    </row>
    <row r="547" customFormat="false" ht="14.4" hidden="false" customHeight="false" outlineLevel="0" collapsed="false">
      <c r="A547" s="402" t="s">
        <v>614</v>
      </c>
      <c r="B547" s="403" t="s">
        <v>410</v>
      </c>
      <c r="C547" s="404" t="s">
        <v>411</v>
      </c>
      <c r="D547" s="403" t="s">
        <v>522</v>
      </c>
      <c r="E547" s="403" t="s">
        <v>523</v>
      </c>
      <c r="F547" s="405" t="n">
        <v>20</v>
      </c>
      <c r="G547" s="405" t="n">
        <v>13700</v>
      </c>
      <c r="H547" s="405" t="n">
        <v>8</v>
      </c>
      <c r="I547" s="405" t="n">
        <v>5480</v>
      </c>
      <c r="J547" s="405" t="n">
        <v>14</v>
      </c>
      <c r="K547" s="405" t="n">
        <v>9604</v>
      </c>
      <c r="L547" s="406" t="n">
        <v>0.701021897810219</v>
      </c>
      <c r="M547" s="407" t="n">
        <v>686</v>
      </c>
    </row>
    <row r="548" customFormat="false" ht="14.4" hidden="false" customHeight="false" outlineLevel="0" collapsed="false">
      <c r="A548" s="402" t="s">
        <v>614</v>
      </c>
      <c r="B548" s="403" t="s">
        <v>410</v>
      </c>
      <c r="C548" s="404" t="s">
        <v>411</v>
      </c>
      <c r="D548" s="403" t="s">
        <v>526</v>
      </c>
      <c r="E548" s="403" t="s">
        <v>527</v>
      </c>
      <c r="F548" s="405" t="n">
        <v>2</v>
      </c>
      <c r="G548" s="405" t="n">
        <v>2788</v>
      </c>
      <c r="H548" s="405" t="n">
        <v>3</v>
      </c>
      <c r="I548" s="405" t="n">
        <v>4182</v>
      </c>
      <c r="J548" s="405" t="n">
        <v>6</v>
      </c>
      <c r="K548" s="405" t="n">
        <v>8370</v>
      </c>
      <c r="L548" s="406" t="n">
        <v>3.00215208034433</v>
      </c>
      <c r="M548" s="407" t="n">
        <v>1395</v>
      </c>
    </row>
    <row r="549" customFormat="false" ht="14.4" hidden="false" customHeight="false" outlineLevel="0" collapsed="false">
      <c r="A549" s="402" t="s">
        <v>614</v>
      </c>
      <c r="B549" s="403" t="s">
        <v>410</v>
      </c>
      <c r="C549" s="404" t="s">
        <v>411</v>
      </c>
      <c r="D549" s="403" t="s">
        <v>528</v>
      </c>
      <c r="E549" s="403" t="s">
        <v>529</v>
      </c>
      <c r="F549" s="405" t="n">
        <v>2</v>
      </c>
      <c r="G549" s="405" t="n">
        <v>1298</v>
      </c>
      <c r="H549" s="405" t="n">
        <v>3</v>
      </c>
      <c r="I549" s="405" t="n">
        <v>1947</v>
      </c>
      <c r="J549" s="405" t="n">
        <v>6</v>
      </c>
      <c r="K549" s="405" t="n">
        <v>3900</v>
      </c>
      <c r="L549" s="406" t="n">
        <v>3.00462249614792</v>
      </c>
      <c r="M549" s="407" t="n">
        <v>650</v>
      </c>
    </row>
    <row r="550" customFormat="false" ht="14.4" hidden="false" customHeight="false" outlineLevel="0" collapsed="false">
      <c r="A550" s="402" t="s">
        <v>614</v>
      </c>
      <c r="B550" s="403" t="s">
        <v>410</v>
      </c>
      <c r="C550" s="404" t="s">
        <v>411</v>
      </c>
      <c r="D550" s="403" t="s">
        <v>530</v>
      </c>
      <c r="E550" s="403" t="s">
        <v>531</v>
      </c>
      <c r="F550" s="405" t="n">
        <v>2</v>
      </c>
      <c r="G550" s="405" t="n">
        <v>1298</v>
      </c>
      <c r="H550" s="405" t="n">
        <v>3</v>
      </c>
      <c r="I550" s="405" t="n">
        <v>1947</v>
      </c>
      <c r="J550" s="405" t="n">
        <v>6</v>
      </c>
      <c r="K550" s="405" t="n">
        <v>3900</v>
      </c>
      <c r="L550" s="406" t="n">
        <v>3.00462249614792</v>
      </c>
      <c r="M550" s="407" t="n">
        <v>650</v>
      </c>
    </row>
    <row r="551" customFormat="false" ht="14.4" hidden="false" customHeight="false" outlineLevel="0" collapsed="false">
      <c r="A551" s="402" t="s">
        <v>614</v>
      </c>
      <c r="B551" s="403" t="s">
        <v>410</v>
      </c>
      <c r="C551" s="404" t="s">
        <v>411</v>
      </c>
      <c r="D551" s="403" t="s">
        <v>534</v>
      </c>
      <c r="E551" s="403" t="s">
        <v>535</v>
      </c>
      <c r="F551" s="405" t="n">
        <v>44</v>
      </c>
      <c r="G551" s="405" t="n">
        <v>30316</v>
      </c>
      <c r="H551" s="405" t="n">
        <v>60</v>
      </c>
      <c r="I551" s="405" t="n">
        <v>41340</v>
      </c>
      <c r="J551" s="405" t="n">
        <v>88</v>
      </c>
      <c r="K551" s="405" t="n">
        <v>60720</v>
      </c>
      <c r="L551" s="406" t="n">
        <v>2.00290275761974</v>
      </c>
      <c r="M551" s="407" t="n">
        <v>690</v>
      </c>
    </row>
    <row r="552" customFormat="false" ht="14.4" hidden="false" customHeight="false" outlineLevel="0" collapsed="false">
      <c r="A552" s="402" t="s">
        <v>614</v>
      </c>
      <c r="B552" s="403" t="s">
        <v>410</v>
      </c>
      <c r="C552" s="404" t="s">
        <v>411</v>
      </c>
      <c r="D552" s="403" t="s">
        <v>542</v>
      </c>
      <c r="E552" s="403" t="s">
        <v>543</v>
      </c>
      <c r="F552" s="405" t="n">
        <v>3</v>
      </c>
      <c r="G552" s="405" t="n">
        <v>927</v>
      </c>
      <c r="H552" s="405" t="n">
        <v>5</v>
      </c>
      <c r="I552" s="405" t="n">
        <v>1550</v>
      </c>
      <c r="J552" s="405" t="n">
        <v>6</v>
      </c>
      <c r="K552" s="405" t="n">
        <v>1860</v>
      </c>
      <c r="L552" s="406" t="n">
        <v>2.00647249190939</v>
      </c>
      <c r="M552" s="407" t="n">
        <v>310</v>
      </c>
    </row>
    <row r="553" customFormat="false" ht="14.4" hidden="false" customHeight="false" outlineLevel="0" collapsed="false">
      <c r="A553" s="402" t="s">
        <v>614</v>
      </c>
      <c r="B553" s="403" t="s">
        <v>410</v>
      </c>
      <c r="C553" s="404" t="s">
        <v>411</v>
      </c>
      <c r="D553" s="403" t="s">
        <v>544</v>
      </c>
      <c r="E553" s="403" t="s">
        <v>545</v>
      </c>
      <c r="F553" s="405" t="n">
        <v>2</v>
      </c>
      <c r="G553" s="405" t="n">
        <v>1298</v>
      </c>
      <c r="H553" s="405" t="n">
        <v>3</v>
      </c>
      <c r="I553" s="405" t="n">
        <v>1947</v>
      </c>
      <c r="J553" s="405" t="n">
        <v>6</v>
      </c>
      <c r="K553" s="405" t="n">
        <v>3900</v>
      </c>
      <c r="L553" s="406" t="n">
        <v>3.00462249614792</v>
      </c>
      <c r="M553" s="407" t="n">
        <v>650</v>
      </c>
    </row>
    <row r="554" customFormat="false" ht="14.4" hidden="false" customHeight="false" outlineLevel="0" collapsed="false">
      <c r="A554" s="402" t="s">
        <v>614</v>
      </c>
      <c r="B554" s="403" t="s">
        <v>410</v>
      </c>
      <c r="C554" s="404" t="s">
        <v>411</v>
      </c>
      <c r="D554" s="403" t="s">
        <v>548</v>
      </c>
      <c r="E554" s="403" t="s">
        <v>549</v>
      </c>
      <c r="F554" s="405" t="n">
        <v>2</v>
      </c>
      <c r="G554" s="405" t="n">
        <v>1298</v>
      </c>
      <c r="H554" s="405" t="n">
        <v>3</v>
      </c>
      <c r="I554" s="405" t="n">
        <v>1947</v>
      </c>
      <c r="J554" s="405" t="n">
        <v>6</v>
      </c>
      <c r="K554" s="405" t="n">
        <v>3900</v>
      </c>
      <c r="L554" s="406" t="n">
        <v>3.00462249614792</v>
      </c>
      <c r="M554" s="407" t="n">
        <v>650</v>
      </c>
    </row>
    <row r="555" customFormat="false" ht="14.4" hidden="false" customHeight="false" outlineLevel="0" collapsed="false">
      <c r="A555" s="402" t="s">
        <v>614</v>
      </c>
      <c r="B555" s="403" t="s">
        <v>410</v>
      </c>
      <c r="C555" s="404" t="s">
        <v>411</v>
      </c>
      <c r="D555" s="403" t="s">
        <v>550</v>
      </c>
      <c r="E555" s="403" t="s">
        <v>551</v>
      </c>
      <c r="F555" s="405"/>
      <c r="G555" s="405"/>
      <c r="H555" s="405" t="n">
        <v>1</v>
      </c>
      <c r="I555" s="405" t="n">
        <v>246</v>
      </c>
      <c r="J555" s="405"/>
      <c r="K555" s="405"/>
      <c r="L555" s="406"/>
      <c r="M555" s="407"/>
    </row>
    <row r="556" customFormat="false" ht="14.4" hidden="false" customHeight="false" outlineLevel="0" collapsed="false">
      <c r="A556" s="402" t="s">
        <v>614</v>
      </c>
      <c r="B556" s="403" t="s">
        <v>410</v>
      </c>
      <c r="C556" s="404" t="s">
        <v>411</v>
      </c>
      <c r="D556" s="403" t="s">
        <v>554</v>
      </c>
      <c r="E556" s="403" t="s">
        <v>555</v>
      </c>
      <c r="F556" s="405" t="n">
        <v>2</v>
      </c>
      <c r="G556" s="405" t="n">
        <v>1612</v>
      </c>
      <c r="H556" s="405" t="n">
        <v>3</v>
      </c>
      <c r="I556" s="405" t="n">
        <v>2421</v>
      </c>
      <c r="J556" s="405"/>
      <c r="K556" s="405"/>
      <c r="L556" s="406"/>
      <c r="M556" s="407"/>
    </row>
    <row r="557" customFormat="false" ht="14.4" hidden="false" customHeight="false" outlineLevel="0" collapsed="false">
      <c r="A557" s="402" t="s">
        <v>614</v>
      </c>
      <c r="B557" s="403" t="s">
        <v>410</v>
      </c>
      <c r="C557" s="404" t="s">
        <v>411</v>
      </c>
      <c r="D557" s="403" t="s">
        <v>564</v>
      </c>
      <c r="E557" s="403" t="s">
        <v>565</v>
      </c>
      <c r="F557" s="405"/>
      <c r="G557" s="405"/>
      <c r="H557" s="405" t="n">
        <v>1</v>
      </c>
      <c r="I557" s="405" t="n">
        <v>422</v>
      </c>
      <c r="J557" s="405"/>
      <c r="K557" s="405"/>
      <c r="L557" s="406"/>
      <c r="M557" s="407"/>
    </row>
    <row r="558" customFormat="false" ht="14.4" hidden="false" customHeight="false" outlineLevel="0" collapsed="false">
      <c r="A558" s="402" t="s">
        <v>615</v>
      </c>
      <c r="B558" s="403" t="s">
        <v>410</v>
      </c>
      <c r="C558" s="404" t="s">
        <v>411</v>
      </c>
      <c r="D558" s="403" t="s">
        <v>422</v>
      </c>
      <c r="E558" s="403" t="s">
        <v>423</v>
      </c>
      <c r="F558" s="405"/>
      <c r="G558" s="405"/>
      <c r="H558" s="405" t="n">
        <v>1</v>
      </c>
      <c r="I558" s="405" t="n">
        <v>16</v>
      </c>
      <c r="J558" s="405"/>
      <c r="K558" s="405"/>
      <c r="L558" s="406"/>
      <c r="M558" s="407"/>
    </row>
    <row r="559" customFormat="false" ht="14.4" hidden="false" customHeight="false" outlineLevel="0" collapsed="false">
      <c r="A559" s="402" t="s">
        <v>615</v>
      </c>
      <c r="B559" s="403" t="s">
        <v>410</v>
      </c>
      <c r="C559" s="404" t="s">
        <v>411</v>
      </c>
      <c r="D559" s="403" t="s">
        <v>426</v>
      </c>
      <c r="E559" s="403" t="s">
        <v>427</v>
      </c>
      <c r="F559" s="405"/>
      <c r="G559" s="405"/>
      <c r="H559" s="405" t="n">
        <v>1</v>
      </c>
      <c r="I559" s="405" t="n">
        <v>216</v>
      </c>
      <c r="J559" s="405"/>
      <c r="K559" s="405"/>
      <c r="L559" s="406"/>
      <c r="M559" s="407"/>
    </row>
    <row r="560" customFormat="false" ht="14.4" hidden="false" customHeight="false" outlineLevel="0" collapsed="false">
      <c r="A560" s="402" t="s">
        <v>615</v>
      </c>
      <c r="B560" s="403" t="s">
        <v>410</v>
      </c>
      <c r="C560" s="404" t="s">
        <v>411</v>
      </c>
      <c r="D560" s="403" t="s">
        <v>430</v>
      </c>
      <c r="E560" s="403" t="s">
        <v>431</v>
      </c>
      <c r="F560" s="405" t="n">
        <v>1</v>
      </c>
      <c r="G560" s="405" t="n">
        <v>172</v>
      </c>
      <c r="H560" s="405"/>
      <c r="I560" s="405"/>
      <c r="J560" s="405"/>
      <c r="K560" s="405"/>
      <c r="L560" s="406"/>
      <c r="M560" s="407"/>
    </row>
    <row r="561" customFormat="false" ht="14.4" hidden="false" customHeight="false" outlineLevel="0" collapsed="false">
      <c r="A561" s="402" t="s">
        <v>615</v>
      </c>
      <c r="B561" s="403" t="s">
        <v>410</v>
      </c>
      <c r="C561" s="404" t="s">
        <v>411</v>
      </c>
      <c r="D561" s="403" t="s">
        <v>432</v>
      </c>
      <c r="E561" s="403" t="s">
        <v>433</v>
      </c>
      <c r="F561" s="405"/>
      <c r="G561" s="405"/>
      <c r="H561" s="405" t="n">
        <v>1</v>
      </c>
      <c r="I561" s="405" t="n">
        <v>147</v>
      </c>
      <c r="J561" s="405"/>
      <c r="K561" s="405"/>
      <c r="L561" s="406"/>
      <c r="M561" s="407"/>
    </row>
    <row r="562" customFormat="false" ht="14.4" hidden="false" customHeight="false" outlineLevel="0" collapsed="false">
      <c r="A562" s="402" t="s">
        <v>615</v>
      </c>
      <c r="B562" s="403" t="s">
        <v>410</v>
      </c>
      <c r="C562" s="404" t="s">
        <v>411</v>
      </c>
      <c r="D562" s="403" t="s">
        <v>436</v>
      </c>
      <c r="E562" s="403" t="s">
        <v>437</v>
      </c>
      <c r="F562" s="405" t="n">
        <v>1</v>
      </c>
      <c r="G562" s="405" t="n">
        <v>166</v>
      </c>
      <c r="H562" s="405"/>
      <c r="I562" s="405"/>
      <c r="J562" s="405"/>
      <c r="K562" s="405"/>
      <c r="L562" s="406"/>
      <c r="M562" s="407"/>
    </row>
    <row r="563" customFormat="false" ht="14.4" hidden="false" customHeight="false" outlineLevel="0" collapsed="false">
      <c r="A563" s="402" t="s">
        <v>615</v>
      </c>
      <c r="B563" s="403" t="s">
        <v>410</v>
      </c>
      <c r="C563" s="404" t="s">
        <v>411</v>
      </c>
      <c r="D563" s="403" t="s">
        <v>438</v>
      </c>
      <c r="E563" s="403" t="s">
        <v>439</v>
      </c>
      <c r="F563" s="405" t="n">
        <v>1</v>
      </c>
      <c r="G563" s="405" t="n">
        <v>169</v>
      </c>
      <c r="H563" s="405"/>
      <c r="I563" s="405"/>
      <c r="J563" s="405"/>
      <c r="K563" s="405"/>
      <c r="L563" s="406"/>
      <c r="M563" s="407"/>
    </row>
    <row r="564" customFormat="false" ht="14.4" hidden="false" customHeight="false" outlineLevel="0" collapsed="false">
      <c r="A564" s="402" t="s">
        <v>615</v>
      </c>
      <c r="B564" s="403" t="s">
        <v>410</v>
      </c>
      <c r="C564" s="404" t="s">
        <v>411</v>
      </c>
      <c r="D564" s="403" t="s">
        <v>454</v>
      </c>
      <c r="E564" s="403" t="s">
        <v>455</v>
      </c>
      <c r="F564" s="405"/>
      <c r="G564" s="405"/>
      <c r="H564" s="405" t="n">
        <v>1</v>
      </c>
      <c r="I564" s="405" t="n">
        <v>347</v>
      </c>
      <c r="J564" s="405"/>
      <c r="K564" s="405"/>
      <c r="L564" s="406"/>
      <c r="M564" s="407"/>
    </row>
    <row r="565" customFormat="false" ht="14.4" hidden="false" customHeight="false" outlineLevel="0" collapsed="false">
      <c r="A565" s="402" t="s">
        <v>615</v>
      </c>
      <c r="B565" s="403" t="s">
        <v>410</v>
      </c>
      <c r="C565" s="404" t="s">
        <v>411</v>
      </c>
      <c r="D565" s="403" t="s">
        <v>460</v>
      </c>
      <c r="E565" s="403" t="s">
        <v>461</v>
      </c>
      <c r="F565" s="405"/>
      <c r="G565" s="405"/>
      <c r="H565" s="405" t="n">
        <v>1</v>
      </c>
      <c r="I565" s="405" t="n">
        <v>110</v>
      </c>
      <c r="J565" s="405"/>
      <c r="K565" s="405"/>
      <c r="L565" s="406"/>
      <c r="M565" s="407"/>
    </row>
    <row r="566" customFormat="false" ht="14.4" hidden="false" customHeight="false" outlineLevel="0" collapsed="false">
      <c r="A566" s="402" t="s">
        <v>615</v>
      </c>
      <c r="B566" s="403" t="s">
        <v>410</v>
      </c>
      <c r="C566" s="404" t="s">
        <v>411</v>
      </c>
      <c r="D566" s="403" t="s">
        <v>462</v>
      </c>
      <c r="E566" s="403" t="s">
        <v>463</v>
      </c>
      <c r="F566" s="405"/>
      <c r="G566" s="405"/>
      <c r="H566" s="405" t="n">
        <v>1</v>
      </c>
      <c r="I566" s="405" t="n">
        <v>649</v>
      </c>
      <c r="J566" s="405"/>
      <c r="K566" s="405"/>
      <c r="L566" s="406"/>
      <c r="M566" s="407"/>
    </row>
    <row r="567" customFormat="false" ht="14.4" hidden="false" customHeight="false" outlineLevel="0" collapsed="false">
      <c r="A567" s="402" t="s">
        <v>615</v>
      </c>
      <c r="B567" s="403" t="s">
        <v>410</v>
      </c>
      <c r="C567" s="404" t="s">
        <v>411</v>
      </c>
      <c r="D567" s="403" t="s">
        <v>470</v>
      </c>
      <c r="E567" s="403" t="s">
        <v>471</v>
      </c>
      <c r="F567" s="405" t="n">
        <v>1</v>
      </c>
      <c r="G567" s="405" t="n">
        <v>343</v>
      </c>
      <c r="H567" s="405" t="n">
        <v>3</v>
      </c>
      <c r="I567" s="405" t="n">
        <v>1029</v>
      </c>
      <c r="J567" s="405"/>
      <c r="K567" s="405"/>
      <c r="L567" s="406"/>
      <c r="M567" s="407"/>
    </row>
    <row r="568" customFormat="false" ht="14.4" hidden="false" customHeight="false" outlineLevel="0" collapsed="false">
      <c r="A568" s="402" t="s">
        <v>615</v>
      </c>
      <c r="B568" s="403" t="s">
        <v>410</v>
      </c>
      <c r="C568" s="404" t="s">
        <v>411</v>
      </c>
      <c r="D568" s="403" t="s">
        <v>482</v>
      </c>
      <c r="E568" s="403" t="s">
        <v>483</v>
      </c>
      <c r="F568" s="405" t="n">
        <v>2</v>
      </c>
      <c r="G568" s="405" t="n">
        <v>572</v>
      </c>
      <c r="H568" s="405" t="n">
        <v>2</v>
      </c>
      <c r="I568" s="405" t="n">
        <v>572</v>
      </c>
      <c r="J568" s="405"/>
      <c r="K568" s="405"/>
      <c r="L568" s="406"/>
      <c r="M568" s="407"/>
    </row>
    <row r="569" customFormat="false" ht="14.4" hidden="false" customHeight="false" outlineLevel="0" collapsed="false">
      <c r="A569" s="402" t="s">
        <v>615</v>
      </c>
      <c r="B569" s="403" t="s">
        <v>410</v>
      </c>
      <c r="C569" s="404" t="s">
        <v>411</v>
      </c>
      <c r="D569" s="403" t="s">
        <v>486</v>
      </c>
      <c r="E569" s="403" t="s">
        <v>487</v>
      </c>
      <c r="F569" s="405" t="n">
        <v>2</v>
      </c>
      <c r="G569" s="405" t="n">
        <v>836</v>
      </c>
      <c r="H569" s="405" t="n">
        <v>2</v>
      </c>
      <c r="I569" s="405" t="n">
        <v>836</v>
      </c>
      <c r="J569" s="405"/>
      <c r="K569" s="405"/>
      <c r="L569" s="406"/>
      <c r="M569" s="407"/>
    </row>
    <row r="570" customFormat="false" ht="14.4" hidden="false" customHeight="false" outlineLevel="0" collapsed="false">
      <c r="A570" s="402" t="s">
        <v>615</v>
      </c>
      <c r="B570" s="403" t="s">
        <v>410</v>
      </c>
      <c r="C570" s="404" t="s">
        <v>411</v>
      </c>
      <c r="D570" s="403" t="s">
        <v>496</v>
      </c>
      <c r="E570" s="403" t="s">
        <v>497</v>
      </c>
      <c r="F570" s="405" t="n">
        <v>2</v>
      </c>
      <c r="G570" s="405" t="n">
        <v>1016</v>
      </c>
      <c r="H570" s="405" t="n">
        <v>2</v>
      </c>
      <c r="I570" s="405" t="n">
        <v>1016</v>
      </c>
      <c r="J570" s="405"/>
      <c r="K570" s="405"/>
      <c r="L570" s="406"/>
      <c r="M570" s="407"/>
    </row>
    <row r="571" customFormat="false" ht="14.4" hidden="false" customHeight="false" outlineLevel="0" collapsed="false">
      <c r="A571" s="402" t="s">
        <v>615</v>
      </c>
      <c r="B571" s="403" t="s">
        <v>410</v>
      </c>
      <c r="C571" s="404" t="s">
        <v>411</v>
      </c>
      <c r="D571" s="403" t="s">
        <v>498</v>
      </c>
      <c r="E571" s="403" t="s">
        <v>499</v>
      </c>
      <c r="F571" s="405" t="n">
        <v>1</v>
      </c>
      <c r="G571" s="405" t="n">
        <v>38</v>
      </c>
      <c r="H571" s="405" t="n">
        <v>2</v>
      </c>
      <c r="I571" s="405" t="n">
        <v>76</v>
      </c>
      <c r="J571" s="405"/>
      <c r="K571" s="405"/>
      <c r="L571" s="406"/>
      <c r="M571" s="407"/>
    </row>
    <row r="572" customFormat="false" ht="14.4" hidden="false" customHeight="false" outlineLevel="0" collapsed="false">
      <c r="A572" s="402" t="s">
        <v>616</v>
      </c>
      <c r="B572" s="403" t="s">
        <v>410</v>
      </c>
      <c r="C572" s="404" t="s">
        <v>411</v>
      </c>
      <c r="D572" s="403" t="s">
        <v>422</v>
      </c>
      <c r="E572" s="403" t="s">
        <v>423</v>
      </c>
      <c r="F572" s="405" t="n">
        <v>4</v>
      </c>
      <c r="G572" s="405" t="n">
        <v>64</v>
      </c>
      <c r="H572" s="405" t="n">
        <v>1</v>
      </c>
      <c r="I572" s="405" t="n">
        <v>16</v>
      </c>
      <c r="J572" s="405" t="n">
        <v>7</v>
      </c>
      <c r="K572" s="405" t="n">
        <v>112</v>
      </c>
      <c r="L572" s="406" t="n">
        <v>1.75</v>
      </c>
      <c r="M572" s="407" t="n">
        <v>16</v>
      </c>
    </row>
    <row r="573" customFormat="false" ht="14.4" hidden="false" customHeight="false" outlineLevel="0" collapsed="false">
      <c r="A573" s="402" t="s">
        <v>616</v>
      </c>
      <c r="B573" s="403" t="s">
        <v>410</v>
      </c>
      <c r="C573" s="404" t="s">
        <v>411</v>
      </c>
      <c r="D573" s="403" t="s">
        <v>424</v>
      </c>
      <c r="E573" s="403" t="s">
        <v>425</v>
      </c>
      <c r="F573" s="405" t="n">
        <v>4</v>
      </c>
      <c r="G573" s="405" t="n">
        <v>1388</v>
      </c>
      <c r="H573" s="405" t="n">
        <v>4</v>
      </c>
      <c r="I573" s="405" t="n">
        <v>1388</v>
      </c>
      <c r="J573" s="405" t="n">
        <v>49</v>
      </c>
      <c r="K573" s="405" t="n">
        <v>17052</v>
      </c>
      <c r="L573" s="406" t="n">
        <v>12.2853025936599</v>
      </c>
      <c r="M573" s="407" t="n">
        <v>348</v>
      </c>
    </row>
    <row r="574" customFormat="false" ht="14.4" hidden="false" customHeight="false" outlineLevel="0" collapsed="false">
      <c r="A574" s="402" t="s">
        <v>616</v>
      </c>
      <c r="B574" s="403" t="s">
        <v>410</v>
      </c>
      <c r="C574" s="404" t="s">
        <v>411</v>
      </c>
      <c r="D574" s="403" t="s">
        <v>426</v>
      </c>
      <c r="E574" s="403" t="s">
        <v>427</v>
      </c>
      <c r="F574" s="405"/>
      <c r="G574" s="405"/>
      <c r="H574" s="405" t="n">
        <v>2</v>
      </c>
      <c r="I574" s="405" t="n">
        <v>432</v>
      </c>
      <c r="J574" s="405" t="n">
        <v>1</v>
      </c>
      <c r="K574" s="405" t="n">
        <v>217</v>
      </c>
      <c r="L574" s="406"/>
      <c r="M574" s="407" t="n">
        <v>217</v>
      </c>
    </row>
    <row r="575" customFormat="false" ht="14.4" hidden="false" customHeight="false" outlineLevel="0" collapsed="false">
      <c r="A575" s="402" t="s">
        <v>616</v>
      </c>
      <c r="B575" s="403" t="s">
        <v>410</v>
      </c>
      <c r="C575" s="404" t="s">
        <v>411</v>
      </c>
      <c r="D575" s="403" t="s">
        <v>430</v>
      </c>
      <c r="E575" s="403" t="s">
        <v>431</v>
      </c>
      <c r="F575" s="405" t="n">
        <v>95</v>
      </c>
      <c r="G575" s="405" t="n">
        <v>16340</v>
      </c>
      <c r="H575" s="405" t="n">
        <v>69</v>
      </c>
      <c r="I575" s="405" t="n">
        <v>11868</v>
      </c>
      <c r="J575" s="405" t="n">
        <v>59</v>
      </c>
      <c r="K575" s="405" t="n">
        <v>10148</v>
      </c>
      <c r="L575" s="406" t="n">
        <v>0.621052631578947</v>
      </c>
      <c r="M575" s="407" t="n">
        <v>172</v>
      </c>
    </row>
    <row r="576" customFormat="false" ht="14.4" hidden="false" customHeight="false" outlineLevel="0" collapsed="false">
      <c r="A576" s="402" t="s">
        <v>616</v>
      </c>
      <c r="B576" s="403" t="s">
        <v>410</v>
      </c>
      <c r="C576" s="404" t="s">
        <v>411</v>
      </c>
      <c r="D576" s="403" t="s">
        <v>432</v>
      </c>
      <c r="E576" s="403" t="s">
        <v>433</v>
      </c>
      <c r="F576" s="405" t="n">
        <v>2</v>
      </c>
      <c r="G576" s="405" t="n">
        <v>294</v>
      </c>
      <c r="H576" s="405"/>
      <c r="I576" s="405"/>
      <c r="J576" s="405" t="n">
        <v>1</v>
      </c>
      <c r="K576" s="405" t="n">
        <v>147</v>
      </c>
      <c r="L576" s="406" t="n">
        <v>0.5</v>
      </c>
      <c r="M576" s="407" t="n">
        <v>147</v>
      </c>
    </row>
    <row r="577" customFormat="false" ht="14.4" hidden="false" customHeight="false" outlineLevel="0" collapsed="false">
      <c r="A577" s="402" t="s">
        <v>616</v>
      </c>
      <c r="B577" s="403" t="s">
        <v>410</v>
      </c>
      <c r="C577" s="404" t="s">
        <v>411</v>
      </c>
      <c r="D577" s="403" t="s">
        <v>434</v>
      </c>
      <c r="E577" s="403" t="s">
        <v>435</v>
      </c>
      <c r="F577" s="405"/>
      <c r="G577" s="405"/>
      <c r="H577" s="405" t="n">
        <v>9</v>
      </c>
      <c r="I577" s="405" t="n">
        <v>3141</v>
      </c>
      <c r="J577" s="405" t="n">
        <v>6</v>
      </c>
      <c r="K577" s="405" t="n">
        <v>2094</v>
      </c>
      <c r="L577" s="406"/>
      <c r="M577" s="407" t="n">
        <v>349</v>
      </c>
    </row>
    <row r="578" customFormat="false" ht="14.4" hidden="false" customHeight="false" outlineLevel="0" collapsed="false">
      <c r="A578" s="402" t="s">
        <v>616</v>
      </c>
      <c r="B578" s="403" t="s">
        <v>410</v>
      </c>
      <c r="C578" s="404" t="s">
        <v>411</v>
      </c>
      <c r="D578" s="403" t="s">
        <v>436</v>
      </c>
      <c r="E578" s="403" t="s">
        <v>437</v>
      </c>
      <c r="F578" s="405" t="n">
        <v>95</v>
      </c>
      <c r="G578" s="405" t="n">
        <v>15770</v>
      </c>
      <c r="H578" s="405" t="n">
        <v>69</v>
      </c>
      <c r="I578" s="405" t="n">
        <v>11454</v>
      </c>
      <c r="J578" s="405" t="n">
        <v>59</v>
      </c>
      <c r="K578" s="405" t="n">
        <v>9794</v>
      </c>
      <c r="L578" s="406" t="n">
        <v>0.621052631578947</v>
      </c>
      <c r="M578" s="407" t="n">
        <v>166</v>
      </c>
    </row>
    <row r="579" customFormat="false" ht="14.4" hidden="false" customHeight="false" outlineLevel="0" collapsed="false">
      <c r="A579" s="402" t="s">
        <v>616</v>
      </c>
      <c r="B579" s="403" t="s">
        <v>410</v>
      </c>
      <c r="C579" s="404" t="s">
        <v>411</v>
      </c>
      <c r="D579" s="403" t="s">
        <v>438</v>
      </c>
      <c r="E579" s="403" t="s">
        <v>439</v>
      </c>
      <c r="F579" s="405" t="n">
        <v>95</v>
      </c>
      <c r="G579" s="405" t="n">
        <v>16055</v>
      </c>
      <c r="H579" s="405" t="n">
        <v>69</v>
      </c>
      <c r="I579" s="405" t="n">
        <v>11661</v>
      </c>
      <c r="J579" s="405" t="n">
        <v>59</v>
      </c>
      <c r="K579" s="405" t="n">
        <v>9971</v>
      </c>
      <c r="L579" s="406" t="n">
        <v>0.621052631578947</v>
      </c>
      <c r="M579" s="407" t="n">
        <v>169</v>
      </c>
    </row>
    <row r="580" customFormat="false" ht="14.4" hidden="false" customHeight="false" outlineLevel="0" collapsed="false">
      <c r="A580" s="402" t="s">
        <v>616</v>
      </c>
      <c r="B580" s="403" t="s">
        <v>410</v>
      </c>
      <c r="C580" s="404" t="s">
        <v>411</v>
      </c>
      <c r="D580" s="403" t="s">
        <v>440</v>
      </c>
      <c r="E580" s="403" t="s">
        <v>441</v>
      </c>
      <c r="F580" s="405"/>
      <c r="G580" s="405"/>
      <c r="H580" s="405"/>
      <c r="I580" s="405"/>
      <c r="J580" s="405" t="n">
        <v>1</v>
      </c>
      <c r="K580" s="405" t="n">
        <v>324</v>
      </c>
      <c r="L580" s="406"/>
      <c r="M580" s="407" t="n">
        <v>324</v>
      </c>
    </row>
    <row r="581" customFormat="false" ht="14.4" hidden="false" customHeight="false" outlineLevel="0" collapsed="false">
      <c r="A581" s="402" t="s">
        <v>616</v>
      </c>
      <c r="B581" s="403" t="s">
        <v>410</v>
      </c>
      <c r="C581" s="404" t="s">
        <v>411</v>
      </c>
      <c r="D581" s="403" t="s">
        <v>444</v>
      </c>
      <c r="E581" s="403" t="s">
        <v>445</v>
      </c>
      <c r="F581" s="405" t="n">
        <v>1</v>
      </c>
      <c r="G581" s="405" t="n">
        <v>188</v>
      </c>
      <c r="H581" s="405" t="n">
        <v>5</v>
      </c>
      <c r="I581" s="405" t="n">
        <v>940</v>
      </c>
      <c r="J581" s="405" t="n">
        <v>6</v>
      </c>
      <c r="K581" s="405" t="n">
        <v>1128</v>
      </c>
      <c r="L581" s="406" t="n">
        <v>6</v>
      </c>
      <c r="M581" s="407" t="n">
        <v>188</v>
      </c>
    </row>
    <row r="582" customFormat="false" ht="14.4" hidden="false" customHeight="false" outlineLevel="0" collapsed="false">
      <c r="A582" s="402" t="s">
        <v>616</v>
      </c>
      <c r="B582" s="403" t="s">
        <v>410</v>
      </c>
      <c r="C582" s="404" t="s">
        <v>411</v>
      </c>
      <c r="D582" s="403" t="s">
        <v>454</v>
      </c>
      <c r="E582" s="403" t="s">
        <v>455</v>
      </c>
      <c r="F582" s="405" t="n">
        <v>113</v>
      </c>
      <c r="G582" s="405" t="n">
        <v>39211</v>
      </c>
      <c r="H582" s="405" t="n">
        <v>75</v>
      </c>
      <c r="I582" s="405" t="n">
        <v>26025</v>
      </c>
      <c r="J582" s="405" t="n">
        <v>72</v>
      </c>
      <c r="K582" s="405" t="n">
        <v>24984</v>
      </c>
      <c r="L582" s="406" t="n">
        <v>0.63716814159292</v>
      </c>
      <c r="M582" s="407" t="n">
        <v>347</v>
      </c>
    </row>
    <row r="583" customFormat="false" ht="14.4" hidden="false" customHeight="false" outlineLevel="0" collapsed="false">
      <c r="A583" s="402" t="s">
        <v>616</v>
      </c>
      <c r="B583" s="403" t="s">
        <v>410</v>
      </c>
      <c r="C583" s="404" t="s">
        <v>411</v>
      </c>
      <c r="D583" s="403" t="s">
        <v>456</v>
      </c>
      <c r="E583" s="403" t="s">
        <v>457</v>
      </c>
      <c r="F583" s="405" t="n">
        <v>35</v>
      </c>
      <c r="G583" s="405" t="n">
        <v>20090</v>
      </c>
      <c r="H583" s="405" t="n">
        <v>4</v>
      </c>
      <c r="I583" s="405" t="n">
        <v>2296</v>
      </c>
      <c r="J583" s="405" t="n">
        <v>71</v>
      </c>
      <c r="K583" s="405" t="n">
        <v>40754</v>
      </c>
      <c r="L583" s="406" t="n">
        <v>2.02857142857143</v>
      </c>
      <c r="M583" s="407" t="n">
        <v>574</v>
      </c>
    </row>
    <row r="584" customFormat="false" ht="14.4" hidden="false" customHeight="false" outlineLevel="0" collapsed="false">
      <c r="A584" s="402" t="s">
        <v>616</v>
      </c>
      <c r="B584" s="403" t="s">
        <v>410</v>
      </c>
      <c r="C584" s="404" t="s">
        <v>411</v>
      </c>
      <c r="D584" s="403" t="s">
        <v>458</v>
      </c>
      <c r="E584" s="403" t="s">
        <v>459</v>
      </c>
      <c r="F584" s="405" t="n">
        <v>1</v>
      </c>
      <c r="G584" s="405" t="n">
        <v>237</v>
      </c>
      <c r="H584" s="405" t="n">
        <v>5</v>
      </c>
      <c r="I584" s="405" t="n">
        <v>1185</v>
      </c>
      <c r="J584" s="405" t="n">
        <v>5</v>
      </c>
      <c r="K584" s="405" t="n">
        <v>1185</v>
      </c>
      <c r="L584" s="406" t="n">
        <v>5</v>
      </c>
      <c r="M584" s="407" t="n">
        <v>237</v>
      </c>
    </row>
    <row r="585" customFormat="false" ht="14.4" hidden="false" customHeight="false" outlineLevel="0" collapsed="false">
      <c r="A585" s="402" t="s">
        <v>616</v>
      </c>
      <c r="B585" s="403" t="s">
        <v>410</v>
      </c>
      <c r="C585" s="404" t="s">
        <v>411</v>
      </c>
      <c r="D585" s="403" t="s">
        <v>460</v>
      </c>
      <c r="E585" s="403" t="s">
        <v>461</v>
      </c>
      <c r="F585" s="405" t="n">
        <v>74</v>
      </c>
      <c r="G585" s="405" t="n">
        <v>8140</v>
      </c>
      <c r="H585" s="405" t="n">
        <v>66</v>
      </c>
      <c r="I585" s="405" t="n">
        <v>7260</v>
      </c>
      <c r="J585" s="405" t="n">
        <v>56</v>
      </c>
      <c r="K585" s="405" t="n">
        <v>6160</v>
      </c>
      <c r="L585" s="406" t="n">
        <v>0.756756756756757</v>
      </c>
      <c r="M585" s="407" t="n">
        <v>110</v>
      </c>
    </row>
    <row r="586" customFormat="false" ht="14.4" hidden="false" customHeight="false" outlineLevel="0" collapsed="false">
      <c r="A586" s="402" t="s">
        <v>616</v>
      </c>
      <c r="B586" s="403" t="s">
        <v>410</v>
      </c>
      <c r="C586" s="404" t="s">
        <v>411</v>
      </c>
      <c r="D586" s="403" t="s">
        <v>462</v>
      </c>
      <c r="E586" s="403" t="s">
        <v>463</v>
      </c>
      <c r="F586" s="405"/>
      <c r="G586" s="405"/>
      <c r="H586" s="405" t="n">
        <v>2</v>
      </c>
      <c r="I586" s="405" t="n">
        <v>1298</v>
      </c>
      <c r="J586" s="405" t="n">
        <v>1</v>
      </c>
      <c r="K586" s="405" t="n">
        <v>650</v>
      </c>
      <c r="L586" s="406"/>
      <c r="M586" s="407" t="n">
        <v>650</v>
      </c>
    </row>
    <row r="587" customFormat="false" ht="14.4" hidden="false" customHeight="false" outlineLevel="0" collapsed="false">
      <c r="A587" s="402" t="s">
        <v>616</v>
      </c>
      <c r="B587" s="403" t="s">
        <v>410</v>
      </c>
      <c r="C587" s="404" t="s">
        <v>411</v>
      </c>
      <c r="D587" s="403" t="s">
        <v>464</v>
      </c>
      <c r="E587" s="403" t="s">
        <v>465</v>
      </c>
      <c r="F587" s="405"/>
      <c r="G587" s="405"/>
      <c r="H587" s="405" t="n">
        <v>1</v>
      </c>
      <c r="I587" s="405" t="n">
        <v>572</v>
      </c>
      <c r="J587" s="405"/>
      <c r="K587" s="405"/>
      <c r="L587" s="406"/>
      <c r="M587" s="407"/>
    </row>
    <row r="588" customFormat="false" ht="14.4" hidden="false" customHeight="false" outlineLevel="0" collapsed="false">
      <c r="A588" s="402" t="s">
        <v>616</v>
      </c>
      <c r="B588" s="403" t="s">
        <v>410</v>
      </c>
      <c r="C588" s="404" t="s">
        <v>411</v>
      </c>
      <c r="D588" s="403" t="s">
        <v>466</v>
      </c>
      <c r="E588" s="403" t="s">
        <v>467</v>
      </c>
      <c r="F588" s="405"/>
      <c r="G588" s="405"/>
      <c r="H588" s="405" t="n">
        <v>4</v>
      </c>
      <c r="I588" s="405" t="n">
        <v>1596</v>
      </c>
      <c r="J588" s="405"/>
      <c r="K588" s="405"/>
      <c r="L588" s="406"/>
      <c r="M588" s="407"/>
    </row>
    <row r="589" customFormat="false" ht="14.4" hidden="false" customHeight="false" outlineLevel="0" collapsed="false">
      <c r="A589" s="402" t="s">
        <v>616</v>
      </c>
      <c r="B589" s="403" t="s">
        <v>410</v>
      </c>
      <c r="C589" s="404" t="s">
        <v>411</v>
      </c>
      <c r="D589" s="403" t="s">
        <v>470</v>
      </c>
      <c r="E589" s="403" t="s">
        <v>471</v>
      </c>
      <c r="F589" s="405" t="n">
        <v>79</v>
      </c>
      <c r="G589" s="405" t="n">
        <v>27097</v>
      </c>
      <c r="H589" s="405" t="n">
        <v>68</v>
      </c>
      <c r="I589" s="405" t="n">
        <v>23324</v>
      </c>
      <c r="J589" s="405" t="n">
        <v>61</v>
      </c>
      <c r="K589" s="405" t="n">
        <v>20984</v>
      </c>
      <c r="L589" s="406" t="n">
        <v>0.774403070450603</v>
      </c>
      <c r="M589" s="407" t="n">
        <v>344</v>
      </c>
    </row>
    <row r="590" customFormat="false" ht="14.4" hidden="false" customHeight="false" outlineLevel="0" collapsed="false">
      <c r="A590" s="402" t="s">
        <v>616</v>
      </c>
      <c r="B590" s="403" t="s">
        <v>410</v>
      </c>
      <c r="C590" s="404" t="s">
        <v>411</v>
      </c>
      <c r="D590" s="403" t="s">
        <v>472</v>
      </c>
      <c r="E590" s="403" t="s">
        <v>473</v>
      </c>
      <c r="F590" s="405" t="n">
        <v>1</v>
      </c>
      <c r="G590" s="405" t="n">
        <v>185</v>
      </c>
      <c r="H590" s="405" t="n">
        <v>5</v>
      </c>
      <c r="I590" s="405" t="n">
        <v>925</v>
      </c>
      <c r="J590" s="405" t="n">
        <v>6</v>
      </c>
      <c r="K590" s="405" t="n">
        <v>1110</v>
      </c>
      <c r="L590" s="406" t="n">
        <v>6</v>
      </c>
      <c r="M590" s="407" t="n">
        <v>185</v>
      </c>
    </row>
    <row r="591" customFormat="false" ht="14.4" hidden="false" customHeight="false" outlineLevel="0" collapsed="false">
      <c r="A591" s="402" t="s">
        <v>616</v>
      </c>
      <c r="B591" s="403" t="s">
        <v>410</v>
      </c>
      <c r="C591" s="404" t="s">
        <v>411</v>
      </c>
      <c r="D591" s="403" t="s">
        <v>474</v>
      </c>
      <c r="E591" s="403" t="s">
        <v>475</v>
      </c>
      <c r="F591" s="405" t="n">
        <v>10</v>
      </c>
      <c r="G591" s="405" t="n">
        <v>8210</v>
      </c>
      <c r="H591" s="405" t="n">
        <v>8</v>
      </c>
      <c r="I591" s="405" t="n">
        <v>6568</v>
      </c>
      <c r="J591" s="405" t="n">
        <v>11</v>
      </c>
      <c r="K591" s="405" t="n">
        <v>9031</v>
      </c>
      <c r="L591" s="406" t="n">
        <v>1.1</v>
      </c>
      <c r="M591" s="407" t="n">
        <v>821</v>
      </c>
    </row>
    <row r="592" customFormat="false" ht="14.4" hidden="false" customHeight="false" outlineLevel="0" collapsed="false">
      <c r="A592" s="402" t="s">
        <v>616</v>
      </c>
      <c r="B592" s="403" t="s">
        <v>410</v>
      </c>
      <c r="C592" s="404" t="s">
        <v>411</v>
      </c>
      <c r="D592" s="403" t="s">
        <v>476</v>
      </c>
      <c r="E592" s="403" t="s">
        <v>477</v>
      </c>
      <c r="F592" s="405" t="n">
        <v>91</v>
      </c>
      <c r="G592" s="405" t="n">
        <v>15106</v>
      </c>
      <c r="H592" s="405" t="n">
        <v>69</v>
      </c>
      <c r="I592" s="405" t="n">
        <v>11454</v>
      </c>
      <c r="J592" s="405" t="n">
        <v>58</v>
      </c>
      <c r="K592" s="405" t="n">
        <v>9628</v>
      </c>
      <c r="L592" s="406" t="n">
        <v>0.637362637362637</v>
      </c>
      <c r="M592" s="407" t="n">
        <v>166</v>
      </c>
    </row>
    <row r="593" customFormat="false" ht="14.4" hidden="false" customHeight="false" outlineLevel="0" collapsed="false">
      <c r="A593" s="402" t="s">
        <v>616</v>
      </c>
      <c r="B593" s="403" t="s">
        <v>410</v>
      </c>
      <c r="C593" s="404" t="s">
        <v>411</v>
      </c>
      <c r="D593" s="403" t="s">
        <v>478</v>
      </c>
      <c r="E593" s="403" t="s">
        <v>479</v>
      </c>
      <c r="F593" s="405" t="n">
        <v>91</v>
      </c>
      <c r="G593" s="405" t="n">
        <v>15652</v>
      </c>
      <c r="H593" s="405" t="n">
        <v>69</v>
      </c>
      <c r="I593" s="405" t="n">
        <v>11868</v>
      </c>
      <c r="J593" s="405" t="n">
        <v>58</v>
      </c>
      <c r="K593" s="405" t="n">
        <v>9976</v>
      </c>
      <c r="L593" s="406" t="n">
        <v>0.637362637362637</v>
      </c>
      <c r="M593" s="407" t="n">
        <v>172</v>
      </c>
    </row>
    <row r="594" customFormat="false" ht="14.4" hidden="false" customHeight="false" outlineLevel="0" collapsed="false">
      <c r="A594" s="402" t="s">
        <v>616</v>
      </c>
      <c r="B594" s="403" t="s">
        <v>410</v>
      </c>
      <c r="C594" s="404" t="s">
        <v>411</v>
      </c>
      <c r="D594" s="403" t="s">
        <v>480</v>
      </c>
      <c r="E594" s="403" t="s">
        <v>481</v>
      </c>
      <c r="F594" s="405" t="n">
        <v>77</v>
      </c>
      <c r="G594" s="405" t="n">
        <v>41888</v>
      </c>
      <c r="H594" s="405" t="n">
        <v>67</v>
      </c>
      <c r="I594" s="405" t="n">
        <v>36448</v>
      </c>
      <c r="J594" s="405" t="n">
        <v>59</v>
      </c>
      <c r="K594" s="405" t="n">
        <v>32155</v>
      </c>
      <c r="L594" s="406" t="n">
        <v>0.767642284186402</v>
      </c>
      <c r="M594" s="407" t="n">
        <v>545</v>
      </c>
    </row>
    <row r="595" customFormat="false" ht="14.4" hidden="false" customHeight="false" outlineLevel="0" collapsed="false">
      <c r="A595" s="402" t="s">
        <v>616</v>
      </c>
      <c r="B595" s="403" t="s">
        <v>410</v>
      </c>
      <c r="C595" s="404" t="s">
        <v>411</v>
      </c>
      <c r="D595" s="403" t="s">
        <v>482</v>
      </c>
      <c r="E595" s="403" t="s">
        <v>483</v>
      </c>
      <c r="F595" s="405" t="n">
        <v>4</v>
      </c>
      <c r="G595" s="405" t="n">
        <v>1144</v>
      </c>
      <c r="H595" s="405" t="n">
        <v>2</v>
      </c>
      <c r="I595" s="405" t="n">
        <v>572</v>
      </c>
      <c r="J595" s="405" t="n">
        <v>5</v>
      </c>
      <c r="K595" s="405" t="n">
        <v>1435</v>
      </c>
      <c r="L595" s="406" t="n">
        <v>1.25437062937063</v>
      </c>
      <c r="M595" s="407" t="n">
        <v>287</v>
      </c>
    </row>
    <row r="596" customFormat="false" ht="14.4" hidden="false" customHeight="false" outlineLevel="0" collapsed="false">
      <c r="A596" s="402" t="s">
        <v>616</v>
      </c>
      <c r="B596" s="403" t="s">
        <v>410</v>
      </c>
      <c r="C596" s="404" t="s">
        <v>411</v>
      </c>
      <c r="D596" s="403" t="s">
        <v>484</v>
      </c>
      <c r="E596" s="403" t="s">
        <v>485</v>
      </c>
      <c r="F596" s="405" t="n">
        <v>74</v>
      </c>
      <c r="G596" s="405" t="n">
        <v>15022</v>
      </c>
      <c r="H596" s="405" t="n">
        <v>66</v>
      </c>
      <c r="I596" s="405" t="n">
        <v>13398</v>
      </c>
      <c r="J596" s="405" t="n">
        <v>56</v>
      </c>
      <c r="K596" s="405" t="n">
        <v>11424</v>
      </c>
      <c r="L596" s="406" t="n">
        <v>0.760484622553588</v>
      </c>
      <c r="M596" s="407" t="n">
        <v>204</v>
      </c>
    </row>
    <row r="597" customFormat="false" ht="14.4" hidden="false" customHeight="false" outlineLevel="0" collapsed="false">
      <c r="A597" s="402" t="s">
        <v>616</v>
      </c>
      <c r="B597" s="403" t="s">
        <v>410</v>
      </c>
      <c r="C597" s="404" t="s">
        <v>411</v>
      </c>
      <c r="D597" s="403" t="s">
        <v>486</v>
      </c>
      <c r="E597" s="403" t="s">
        <v>487</v>
      </c>
      <c r="F597" s="405" t="n">
        <v>4</v>
      </c>
      <c r="G597" s="405" t="n">
        <v>1672</v>
      </c>
      <c r="H597" s="405" t="n">
        <v>2</v>
      </c>
      <c r="I597" s="405" t="n">
        <v>836</v>
      </c>
      <c r="J597" s="405" t="n">
        <v>5</v>
      </c>
      <c r="K597" s="405" t="n">
        <v>2095</v>
      </c>
      <c r="L597" s="406" t="n">
        <v>1.25299043062201</v>
      </c>
      <c r="M597" s="407" t="n">
        <v>419</v>
      </c>
    </row>
    <row r="598" customFormat="false" ht="14.4" hidden="false" customHeight="false" outlineLevel="0" collapsed="false">
      <c r="A598" s="402" t="s">
        <v>616</v>
      </c>
      <c r="B598" s="403" t="s">
        <v>410</v>
      </c>
      <c r="C598" s="404" t="s">
        <v>411</v>
      </c>
      <c r="D598" s="403" t="s">
        <v>488</v>
      </c>
      <c r="E598" s="403" t="s">
        <v>489</v>
      </c>
      <c r="F598" s="405" t="n">
        <v>10</v>
      </c>
      <c r="G598" s="405" t="n">
        <v>11770</v>
      </c>
      <c r="H598" s="405" t="n">
        <v>8</v>
      </c>
      <c r="I598" s="405" t="n">
        <v>9424</v>
      </c>
      <c r="J598" s="405" t="n">
        <v>4</v>
      </c>
      <c r="K598" s="405" t="n">
        <v>4720</v>
      </c>
      <c r="L598" s="406" t="n">
        <v>0.401019541206457</v>
      </c>
      <c r="M598" s="407" t="n">
        <v>1180</v>
      </c>
    </row>
    <row r="599" customFormat="false" ht="14.4" hidden="false" customHeight="false" outlineLevel="0" collapsed="false">
      <c r="A599" s="402" t="s">
        <v>616</v>
      </c>
      <c r="B599" s="403" t="s">
        <v>410</v>
      </c>
      <c r="C599" s="404" t="s">
        <v>411</v>
      </c>
      <c r="D599" s="403" t="s">
        <v>490</v>
      </c>
      <c r="E599" s="403" t="s">
        <v>491</v>
      </c>
      <c r="F599" s="405" t="n">
        <v>10</v>
      </c>
      <c r="G599" s="405" t="n">
        <v>6730</v>
      </c>
      <c r="H599" s="405" t="n">
        <v>17</v>
      </c>
      <c r="I599" s="405" t="n">
        <v>11441</v>
      </c>
      <c r="J599" s="405" t="n">
        <v>13</v>
      </c>
      <c r="K599" s="405" t="n">
        <v>8762</v>
      </c>
      <c r="L599" s="406" t="n">
        <v>1.30193164933135</v>
      </c>
      <c r="M599" s="407" t="n">
        <v>674</v>
      </c>
    </row>
    <row r="600" customFormat="false" ht="14.4" hidden="false" customHeight="false" outlineLevel="0" collapsed="false">
      <c r="A600" s="402" t="s">
        <v>616</v>
      </c>
      <c r="B600" s="403" t="s">
        <v>410</v>
      </c>
      <c r="C600" s="404" t="s">
        <v>411</v>
      </c>
      <c r="D600" s="403" t="s">
        <v>492</v>
      </c>
      <c r="E600" s="403" t="s">
        <v>493</v>
      </c>
      <c r="F600" s="405"/>
      <c r="G600" s="405"/>
      <c r="H600" s="405" t="n">
        <v>5</v>
      </c>
      <c r="I600" s="405" t="n">
        <v>1465</v>
      </c>
      <c r="J600" s="405" t="n">
        <v>5</v>
      </c>
      <c r="K600" s="405" t="n">
        <v>1465</v>
      </c>
      <c r="L600" s="406"/>
      <c r="M600" s="407" t="n">
        <v>293</v>
      </c>
    </row>
    <row r="601" customFormat="false" ht="14.4" hidden="false" customHeight="false" outlineLevel="0" collapsed="false">
      <c r="A601" s="402" t="s">
        <v>616</v>
      </c>
      <c r="B601" s="403" t="s">
        <v>410</v>
      </c>
      <c r="C601" s="404" t="s">
        <v>411</v>
      </c>
      <c r="D601" s="403" t="s">
        <v>496</v>
      </c>
      <c r="E601" s="403" t="s">
        <v>497</v>
      </c>
      <c r="F601" s="405" t="n">
        <v>4</v>
      </c>
      <c r="G601" s="405" t="n">
        <v>2032</v>
      </c>
      <c r="H601" s="405" t="n">
        <v>2</v>
      </c>
      <c r="I601" s="405" t="n">
        <v>1016</v>
      </c>
      <c r="J601" s="405" t="n">
        <v>5</v>
      </c>
      <c r="K601" s="405" t="n">
        <v>2545</v>
      </c>
      <c r="L601" s="406" t="n">
        <v>1.25246062992126</v>
      </c>
      <c r="M601" s="407" t="n">
        <v>509</v>
      </c>
    </row>
    <row r="602" customFormat="false" ht="14.4" hidden="false" customHeight="false" outlineLevel="0" collapsed="false">
      <c r="A602" s="402" t="s">
        <v>616</v>
      </c>
      <c r="B602" s="403" t="s">
        <v>410</v>
      </c>
      <c r="C602" s="404" t="s">
        <v>411</v>
      </c>
      <c r="D602" s="403" t="s">
        <v>498</v>
      </c>
      <c r="E602" s="403" t="s">
        <v>499</v>
      </c>
      <c r="F602" s="405" t="n">
        <v>89</v>
      </c>
      <c r="G602" s="405" t="n">
        <v>3382</v>
      </c>
      <c r="H602" s="405" t="n">
        <v>69</v>
      </c>
      <c r="I602" s="405" t="n">
        <v>2622</v>
      </c>
      <c r="J602" s="405" t="n">
        <v>57</v>
      </c>
      <c r="K602" s="405" t="n">
        <v>2166</v>
      </c>
      <c r="L602" s="406" t="n">
        <v>0.640449438202247</v>
      </c>
      <c r="M602" s="407" t="n">
        <v>38</v>
      </c>
    </row>
    <row r="603" customFormat="false" ht="14.4" hidden="false" customHeight="false" outlineLevel="0" collapsed="false">
      <c r="A603" s="402" t="s">
        <v>616</v>
      </c>
      <c r="B603" s="403" t="s">
        <v>410</v>
      </c>
      <c r="C603" s="404" t="s">
        <v>411</v>
      </c>
      <c r="D603" s="403" t="s">
        <v>500</v>
      </c>
      <c r="E603" s="403" t="s">
        <v>501</v>
      </c>
      <c r="F603" s="405" t="n">
        <v>1</v>
      </c>
      <c r="G603" s="405" t="n">
        <v>104</v>
      </c>
      <c r="H603" s="405" t="n">
        <v>1</v>
      </c>
      <c r="I603" s="405" t="n">
        <v>104</v>
      </c>
      <c r="J603" s="405" t="n">
        <v>3</v>
      </c>
      <c r="K603" s="405" t="n">
        <v>315</v>
      </c>
      <c r="L603" s="406" t="n">
        <v>3.02884615384615</v>
      </c>
      <c r="M603" s="407" t="n">
        <v>105</v>
      </c>
    </row>
    <row r="604" customFormat="false" ht="14.4" hidden="false" customHeight="false" outlineLevel="0" collapsed="false">
      <c r="A604" s="402" t="s">
        <v>616</v>
      </c>
      <c r="B604" s="403" t="s">
        <v>410</v>
      </c>
      <c r="C604" s="404" t="s">
        <v>411</v>
      </c>
      <c r="D604" s="403" t="s">
        <v>504</v>
      </c>
      <c r="E604" s="403" t="s">
        <v>505</v>
      </c>
      <c r="F604" s="405"/>
      <c r="G604" s="405"/>
      <c r="H604" s="405"/>
      <c r="I604" s="405"/>
      <c r="J604" s="405" t="n">
        <v>8</v>
      </c>
      <c r="K604" s="405" t="n">
        <v>1160</v>
      </c>
      <c r="L604" s="406"/>
      <c r="M604" s="407" t="n">
        <v>145</v>
      </c>
    </row>
    <row r="605" customFormat="false" ht="14.4" hidden="false" customHeight="false" outlineLevel="0" collapsed="false">
      <c r="A605" s="402" t="s">
        <v>616</v>
      </c>
      <c r="B605" s="403" t="s">
        <v>410</v>
      </c>
      <c r="C605" s="404" t="s">
        <v>411</v>
      </c>
      <c r="D605" s="403" t="s">
        <v>510</v>
      </c>
      <c r="E605" s="403" t="s">
        <v>511</v>
      </c>
      <c r="F605" s="405" t="n">
        <v>10</v>
      </c>
      <c r="G605" s="405" t="n">
        <v>6730</v>
      </c>
      <c r="H605" s="405" t="n">
        <v>17</v>
      </c>
      <c r="I605" s="405" t="n">
        <v>11441</v>
      </c>
      <c r="J605" s="405" t="n">
        <v>13</v>
      </c>
      <c r="K605" s="405" t="n">
        <v>8762</v>
      </c>
      <c r="L605" s="406" t="n">
        <v>1.30193164933135</v>
      </c>
      <c r="M605" s="407" t="n">
        <v>674</v>
      </c>
    </row>
    <row r="606" customFormat="false" ht="14.4" hidden="false" customHeight="false" outlineLevel="0" collapsed="false">
      <c r="A606" s="402" t="s">
        <v>616</v>
      </c>
      <c r="B606" s="403" t="s">
        <v>410</v>
      </c>
      <c r="C606" s="404" t="s">
        <v>411</v>
      </c>
      <c r="D606" s="403" t="s">
        <v>512</v>
      </c>
      <c r="E606" s="403" t="s">
        <v>513</v>
      </c>
      <c r="F606" s="405" t="n">
        <v>74</v>
      </c>
      <c r="G606" s="405" t="n">
        <v>34928</v>
      </c>
      <c r="H606" s="405" t="n">
        <v>67</v>
      </c>
      <c r="I606" s="405" t="n">
        <v>31624</v>
      </c>
      <c r="J606" s="405" t="n">
        <v>59</v>
      </c>
      <c r="K606" s="405" t="n">
        <v>27907</v>
      </c>
      <c r="L606" s="406" t="n">
        <v>0.798986486486487</v>
      </c>
      <c r="M606" s="407" t="n">
        <v>473</v>
      </c>
    </row>
    <row r="607" customFormat="false" ht="14.4" hidden="false" customHeight="false" outlineLevel="0" collapsed="false">
      <c r="A607" s="402" t="s">
        <v>616</v>
      </c>
      <c r="B607" s="403" t="s">
        <v>410</v>
      </c>
      <c r="C607" s="404" t="s">
        <v>411</v>
      </c>
      <c r="D607" s="403" t="s">
        <v>522</v>
      </c>
      <c r="E607" s="403" t="s">
        <v>523</v>
      </c>
      <c r="F607" s="405"/>
      <c r="G607" s="405"/>
      <c r="H607" s="405" t="n">
        <v>2</v>
      </c>
      <c r="I607" s="405" t="n">
        <v>1370</v>
      </c>
      <c r="J607" s="405" t="n">
        <v>6</v>
      </c>
      <c r="K607" s="405" t="n">
        <v>4116</v>
      </c>
      <c r="L607" s="406"/>
      <c r="M607" s="407" t="n">
        <v>686</v>
      </c>
    </row>
    <row r="608" customFormat="false" ht="14.4" hidden="false" customHeight="false" outlineLevel="0" collapsed="false">
      <c r="A608" s="402" t="s">
        <v>616</v>
      </c>
      <c r="B608" s="403" t="s">
        <v>410</v>
      </c>
      <c r="C608" s="404" t="s">
        <v>411</v>
      </c>
      <c r="D608" s="403" t="s">
        <v>526</v>
      </c>
      <c r="E608" s="403" t="s">
        <v>527</v>
      </c>
      <c r="F608" s="405" t="n">
        <v>8</v>
      </c>
      <c r="G608" s="405" t="n">
        <v>11152</v>
      </c>
      <c r="H608" s="405" t="n">
        <v>2</v>
      </c>
      <c r="I608" s="405" t="n">
        <v>2788</v>
      </c>
      <c r="J608" s="405" t="n">
        <v>5</v>
      </c>
      <c r="K608" s="405" t="n">
        <v>6975</v>
      </c>
      <c r="L608" s="406" t="n">
        <v>0.625448350071736</v>
      </c>
      <c r="M608" s="407" t="n">
        <v>1395</v>
      </c>
    </row>
    <row r="609" customFormat="false" ht="14.4" hidden="false" customHeight="false" outlineLevel="0" collapsed="false">
      <c r="A609" s="402" t="s">
        <v>616</v>
      </c>
      <c r="B609" s="403" t="s">
        <v>410</v>
      </c>
      <c r="C609" s="404" t="s">
        <v>411</v>
      </c>
      <c r="D609" s="403" t="s">
        <v>528</v>
      </c>
      <c r="E609" s="403" t="s">
        <v>529</v>
      </c>
      <c r="F609" s="405" t="n">
        <v>8</v>
      </c>
      <c r="G609" s="405" t="n">
        <v>5192</v>
      </c>
      <c r="H609" s="405" t="n">
        <v>2</v>
      </c>
      <c r="I609" s="405" t="n">
        <v>1298</v>
      </c>
      <c r="J609" s="405" t="n">
        <v>5</v>
      </c>
      <c r="K609" s="405" t="n">
        <v>3250</v>
      </c>
      <c r="L609" s="406" t="n">
        <v>0.625963020030817</v>
      </c>
      <c r="M609" s="407" t="n">
        <v>650</v>
      </c>
    </row>
    <row r="610" customFormat="false" ht="14.4" hidden="false" customHeight="false" outlineLevel="0" collapsed="false">
      <c r="A610" s="402" t="s">
        <v>616</v>
      </c>
      <c r="B610" s="403" t="s">
        <v>410</v>
      </c>
      <c r="C610" s="404" t="s">
        <v>411</v>
      </c>
      <c r="D610" s="403" t="s">
        <v>530</v>
      </c>
      <c r="E610" s="403" t="s">
        <v>531</v>
      </c>
      <c r="F610" s="405" t="n">
        <v>8</v>
      </c>
      <c r="G610" s="405" t="n">
        <v>5192</v>
      </c>
      <c r="H610" s="405" t="n">
        <v>2</v>
      </c>
      <c r="I610" s="405" t="n">
        <v>1298</v>
      </c>
      <c r="J610" s="405" t="n">
        <v>5</v>
      </c>
      <c r="K610" s="405" t="n">
        <v>3250</v>
      </c>
      <c r="L610" s="406" t="n">
        <v>0.625963020030817</v>
      </c>
      <c r="M610" s="407" t="n">
        <v>650</v>
      </c>
    </row>
    <row r="611" customFormat="false" ht="14.4" hidden="false" customHeight="false" outlineLevel="0" collapsed="false">
      <c r="A611" s="402" t="s">
        <v>616</v>
      </c>
      <c r="B611" s="403" t="s">
        <v>410</v>
      </c>
      <c r="C611" s="404" t="s">
        <v>411</v>
      </c>
      <c r="D611" s="403" t="s">
        <v>534</v>
      </c>
      <c r="E611" s="403" t="s">
        <v>535</v>
      </c>
      <c r="F611" s="405" t="n">
        <v>74</v>
      </c>
      <c r="G611" s="405" t="n">
        <v>50986</v>
      </c>
      <c r="H611" s="405" t="n">
        <v>66</v>
      </c>
      <c r="I611" s="405" t="n">
        <v>45474</v>
      </c>
      <c r="J611" s="405" t="n">
        <v>57</v>
      </c>
      <c r="K611" s="405" t="n">
        <v>39330</v>
      </c>
      <c r="L611" s="406" t="n">
        <v>0.771388224218413</v>
      </c>
      <c r="M611" s="407" t="n">
        <v>690</v>
      </c>
    </row>
    <row r="612" customFormat="false" ht="14.4" hidden="false" customHeight="false" outlineLevel="0" collapsed="false">
      <c r="A612" s="402" t="s">
        <v>616</v>
      </c>
      <c r="B612" s="403" t="s">
        <v>410</v>
      </c>
      <c r="C612" s="404" t="s">
        <v>411</v>
      </c>
      <c r="D612" s="403" t="s">
        <v>542</v>
      </c>
      <c r="E612" s="403" t="s">
        <v>543</v>
      </c>
      <c r="F612" s="405" t="n">
        <v>8</v>
      </c>
      <c r="G612" s="405" t="n">
        <v>2472</v>
      </c>
      <c r="H612" s="405" t="n">
        <v>3</v>
      </c>
      <c r="I612" s="405" t="n">
        <v>930</v>
      </c>
      <c r="J612" s="405" t="n">
        <v>5</v>
      </c>
      <c r="K612" s="405" t="n">
        <v>1550</v>
      </c>
      <c r="L612" s="406" t="n">
        <v>0.627022653721683</v>
      </c>
      <c r="M612" s="407" t="n">
        <v>310</v>
      </c>
    </row>
    <row r="613" customFormat="false" ht="14.4" hidden="false" customHeight="false" outlineLevel="0" collapsed="false">
      <c r="A613" s="402" t="s">
        <v>616</v>
      </c>
      <c r="B613" s="403" t="s">
        <v>410</v>
      </c>
      <c r="C613" s="404" t="s">
        <v>411</v>
      </c>
      <c r="D613" s="403" t="s">
        <v>544</v>
      </c>
      <c r="E613" s="403" t="s">
        <v>545</v>
      </c>
      <c r="F613" s="405" t="n">
        <v>8</v>
      </c>
      <c r="G613" s="405" t="n">
        <v>5192</v>
      </c>
      <c r="H613" s="405" t="n">
        <v>2</v>
      </c>
      <c r="I613" s="405" t="n">
        <v>1298</v>
      </c>
      <c r="J613" s="405" t="n">
        <v>5</v>
      </c>
      <c r="K613" s="405" t="n">
        <v>3250</v>
      </c>
      <c r="L613" s="406" t="n">
        <v>0.625963020030817</v>
      </c>
      <c r="M613" s="407" t="n">
        <v>650</v>
      </c>
    </row>
    <row r="614" customFormat="false" ht="14.4" hidden="false" customHeight="false" outlineLevel="0" collapsed="false">
      <c r="A614" s="402" t="s">
        <v>616</v>
      </c>
      <c r="B614" s="403" t="s">
        <v>410</v>
      </c>
      <c r="C614" s="404" t="s">
        <v>411</v>
      </c>
      <c r="D614" s="403" t="s">
        <v>548</v>
      </c>
      <c r="E614" s="403" t="s">
        <v>549</v>
      </c>
      <c r="F614" s="405" t="n">
        <v>8</v>
      </c>
      <c r="G614" s="405" t="n">
        <v>5192</v>
      </c>
      <c r="H614" s="405" t="n">
        <v>2</v>
      </c>
      <c r="I614" s="405" t="n">
        <v>1298</v>
      </c>
      <c r="J614" s="405" t="n">
        <v>5</v>
      </c>
      <c r="K614" s="405" t="n">
        <v>3250</v>
      </c>
      <c r="L614" s="406" t="n">
        <v>0.625963020030817</v>
      </c>
      <c r="M614" s="407" t="n">
        <v>650</v>
      </c>
    </row>
    <row r="615" customFormat="false" ht="14.4" hidden="false" customHeight="false" outlineLevel="0" collapsed="false">
      <c r="A615" s="402" t="s">
        <v>617</v>
      </c>
      <c r="B615" s="403" t="s">
        <v>410</v>
      </c>
      <c r="C615" s="404" t="s">
        <v>411</v>
      </c>
      <c r="D615" s="403" t="s">
        <v>422</v>
      </c>
      <c r="E615" s="403" t="s">
        <v>423</v>
      </c>
      <c r="F615" s="405"/>
      <c r="G615" s="405"/>
      <c r="H615" s="405"/>
      <c r="I615" s="405"/>
      <c r="J615" s="405" t="n">
        <v>1</v>
      </c>
      <c r="K615" s="405" t="n">
        <v>16</v>
      </c>
      <c r="L615" s="406"/>
      <c r="M615" s="407" t="n">
        <v>16</v>
      </c>
    </row>
    <row r="616" customFormat="false" ht="14.4" hidden="false" customHeight="false" outlineLevel="0" collapsed="false">
      <c r="A616" s="402" t="s">
        <v>617</v>
      </c>
      <c r="B616" s="403" t="s">
        <v>410</v>
      </c>
      <c r="C616" s="404" t="s">
        <v>411</v>
      </c>
      <c r="D616" s="403" t="s">
        <v>446</v>
      </c>
      <c r="E616" s="403" t="s">
        <v>447</v>
      </c>
      <c r="F616" s="405" t="n">
        <v>1</v>
      </c>
      <c r="G616" s="405" t="n">
        <v>4987</v>
      </c>
      <c r="H616" s="405"/>
      <c r="I616" s="405"/>
      <c r="J616" s="405"/>
      <c r="K616" s="405"/>
      <c r="L616" s="406"/>
      <c r="M616" s="407"/>
    </row>
    <row r="617" customFormat="false" ht="14.4" hidden="false" customHeight="false" outlineLevel="0" collapsed="false">
      <c r="A617" s="402" t="s">
        <v>617</v>
      </c>
      <c r="B617" s="403" t="s">
        <v>410</v>
      </c>
      <c r="C617" s="404" t="s">
        <v>411</v>
      </c>
      <c r="D617" s="403" t="s">
        <v>448</v>
      </c>
      <c r="E617" s="403" t="s">
        <v>449</v>
      </c>
      <c r="F617" s="405"/>
      <c r="G617" s="405"/>
      <c r="H617" s="405"/>
      <c r="I617" s="405"/>
      <c r="J617" s="405" t="n">
        <v>2</v>
      </c>
      <c r="K617" s="405" t="n">
        <v>656</v>
      </c>
      <c r="L617" s="406"/>
      <c r="M617" s="407" t="n">
        <v>328</v>
      </c>
    </row>
    <row r="618" customFormat="false" ht="14.4" hidden="false" customHeight="false" outlineLevel="0" collapsed="false">
      <c r="A618" s="402" t="s">
        <v>617</v>
      </c>
      <c r="B618" s="403" t="s">
        <v>410</v>
      </c>
      <c r="C618" s="404" t="s">
        <v>411</v>
      </c>
      <c r="D618" s="403" t="s">
        <v>450</v>
      </c>
      <c r="E618" s="403" t="s">
        <v>451</v>
      </c>
      <c r="F618" s="405"/>
      <c r="G618" s="405"/>
      <c r="H618" s="405"/>
      <c r="I618" s="405"/>
      <c r="J618" s="405" t="n">
        <v>1</v>
      </c>
      <c r="K618" s="405" t="n">
        <v>826</v>
      </c>
      <c r="L618" s="406"/>
      <c r="M618" s="407" t="n">
        <v>826</v>
      </c>
    </row>
    <row r="619" customFormat="false" ht="14.4" hidden="false" customHeight="false" outlineLevel="0" collapsed="false">
      <c r="A619" s="402" t="s">
        <v>617</v>
      </c>
      <c r="B619" s="403" t="s">
        <v>410</v>
      </c>
      <c r="C619" s="404" t="s">
        <v>411</v>
      </c>
      <c r="D619" s="403" t="s">
        <v>452</v>
      </c>
      <c r="E619" s="403" t="s">
        <v>453</v>
      </c>
      <c r="F619" s="405"/>
      <c r="G619" s="405"/>
      <c r="H619" s="405"/>
      <c r="I619" s="405"/>
      <c r="J619" s="405" t="n">
        <v>1</v>
      </c>
      <c r="K619" s="405" t="n">
        <v>989</v>
      </c>
      <c r="L619" s="406"/>
      <c r="M619" s="407" t="n">
        <v>989</v>
      </c>
    </row>
    <row r="620" customFormat="false" ht="14.4" hidden="false" customHeight="false" outlineLevel="0" collapsed="false">
      <c r="A620" s="402" t="s">
        <v>617</v>
      </c>
      <c r="B620" s="403" t="s">
        <v>410</v>
      </c>
      <c r="C620" s="404" t="s">
        <v>411</v>
      </c>
      <c r="D620" s="403" t="s">
        <v>468</v>
      </c>
      <c r="E620" s="403" t="s">
        <v>469</v>
      </c>
      <c r="F620" s="405" t="n">
        <v>1</v>
      </c>
      <c r="G620" s="405" t="n">
        <v>1014</v>
      </c>
      <c r="H620" s="405"/>
      <c r="I620" s="405"/>
      <c r="J620" s="405"/>
      <c r="K620" s="405"/>
      <c r="L620" s="406"/>
      <c r="M620" s="407"/>
    </row>
    <row r="621" customFormat="false" ht="14.4" hidden="false" customHeight="false" outlineLevel="0" collapsed="false">
      <c r="A621" s="402" t="s">
        <v>617</v>
      </c>
      <c r="B621" s="403" t="s">
        <v>410</v>
      </c>
      <c r="C621" s="404" t="s">
        <v>411</v>
      </c>
      <c r="D621" s="403" t="s">
        <v>470</v>
      </c>
      <c r="E621" s="403" t="s">
        <v>471</v>
      </c>
      <c r="F621" s="405"/>
      <c r="G621" s="405"/>
      <c r="H621" s="405"/>
      <c r="I621" s="405"/>
      <c r="J621" s="405" t="n">
        <v>1</v>
      </c>
      <c r="K621" s="405" t="n">
        <v>344</v>
      </c>
      <c r="L621" s="406"/>
      <c r="M621" s="407" t="n">
        <v>344</v>
      </c>
    </row>
    <row r="622" customFormat="false" ht="14.4" hidden="false" customHeight="false" outlineLevel="0" collapsed="false">
      <c r="A622" s="402" t="s">
        <v>617</v>
      </c>
      <c r="B622" s="403" t="s">
        <v>410</v>
      </c>
      <c r="C622" s="404" t="s">
        <v>411</v>
      </c>
      <c r="D622" s="403" t="s">
        <v>476</v>
      </c>
      <c r="E622" s="403" t="s">
        <v>477</v>
      </c>
      <c r="F622" s="405"/>
      <c r="G622" s="405"/>
      <c r="H622" s="405"/>
      <c r="I622" s="405"/>
      <c r="J622" s="405" t="n">
        <v>1</v>
      </c>
      <c r="K622" s="405" t="n">
        <v>166</v>
      </c>
      <c r="L622" s="406"/>
      <c r="M622" s="407" t="n">
        <v>166</v>
      </c>
    </row>
    <row r="623" customFormat="false" ht="14.4" hidden="false" customHeight="false" outlineLevel="0" collapsed="false">
      <c r="A623" s="402" t="s">
        <v>617</v>
      </c>
      <c r="B623" s="403" t="s">
        <v>410</v>
      </c>
      <c r="C623" s="404" t="s">
        <v>411</v>
      </c>
      <c r="D623" s="403" t="s">
        <v>478</v>
      </c>
      <c r="E623" s="403" t="s">
        <v>479</v>
      </c>
      <c r="F623" s="405"/>
      <c r="G623" s="405"/>
      <c r="H623" s="405"/>
      <c r="I623" s="405"/>
      <c r="J623" s="405" t="n">
        <v>1</v>
      </c>
      <c r="K623" s="405" t="n">
        <v>172</v>
      </c>
      <c r="L623" s="406"/>
      <c r="M623" s="407" t="n">
        <v>172</v>
      </c>
    </row>
    <row r="624" customFormat="false" ht="14.4" hidden="false" customHeight="false" outlineLevel="0" collapsed="false">
      <c r="A624" s="402" t="s">
        <v>617</v>
      </c>
      <c r="B624" s="403" t="s">
        <v>410</v>
      </c>
      <c r="C624" s="404" t="s">
        <v>411</v>
      </c>
      <c r="D624" s="403" t="s">
        <v>480</v>
      </c>
      <c r="E624" s="403" t="s">
        <v>481</v>
      </c>
      <c r="F624" s="405"/>
      <c r="G624" s="405"/>
      <c r="H624" s="405"/>
      <c r="I624" s="405"/>
      <c r="J624" s="405" t="n">
        <v>1</v>
      </c>
      <c r="K624" s="405" t="n">
        <v>545</v>
      </c>
      <c r="L624" s="406"/>
      <c r="M624" s="407" t="n">
        <v>545</v>
      </c>
    </row>
    <row r="625" customFormat="false" ht="14.4" hidden="false" customHeight="false" outlineLevel="0" collapsed="false">
      <c r="A625" s="402" t="s">
        <v>617</v>
      </c>
      <c r="B625" s="403" t="s">
        <v>410</v>
      </c>
      <c r="C625" s="404" t="s">
        <v>411</v>
      </c>
      <c r="D625" s="403" t="s">
        <v>484</v>
      </c>
      <c r="E625" s="403" t="s">
        <v>485</v>
      </c>
      <c r="F625" s="405"/>
      <c r="G625" s="405"/>
      <c r="H625" s="405"/>
      <c r="I625" s="405"/>
      <c r="J625" s="405" t="n">
        <v>1</v>
      </c>
      <c r="K625" s="405" t="n">
        <v>204</v>
      </c>
      <c r="L625" s="406"/>
      <c r="M625" s="407" t="n">
        <v>204</v>
      </c>
    </row>
    <row r="626" customFormat="false" ht="14.4" hidden="false" customHeight="false" outlineLevel="0" collapsed="false">
      <c r="A626" s="402" t="s">
        <v>617</v>
      </c>
      <c r="B626" s="403" t="s">
        <v>410</v>
      </c>
      <c r="C626" s="404" t="s">
        <v>411</v>
      </c>
      <c r="D626" s="403" t="s">
        <v>488</v>
      </c>
      <c r="E626" s="403" t="s">
        <v>489</v>
      </c>
      <c r="F626" s="405" t="n">
        <v>1</v>
      </c>
      <c r="G626" s="405" t="n">
        <v>1177</v>
      </c>
      <c r="H626" s="405"/>
      <c r="I626" s="405"/>
      <c r="J626" s="405"/>
      <c r="K626" s="405"/>
      <c r="L626" s="406"/>
      <c r="M626" s="407"/>
    </row>
    <row r="627" customFormat="false" ht="14.4" hidden="false" customHeight="false" outlineLevel="0" collapsed="false">
      <c r="A627" s="402" t="s">
        <v>617</v>
      </c>
      <c r="B627" s="403" t="s">
        <v>410</v>
      </c>
      <c r="C627" s="404" t="s">
        <v>411</v>
      </c>
      <c r="D627" s="403" t="s">
        <v>498</v>
      </c>
      <c r="E627" s="403" t="s">
        <v>499</v>
      </c>
      <c r="F627" s="405"/>
      <c r="G627" s="405"/>
      <c r="H627" s="405"/>
      <c r="I627" s="405"/>
      <c r="J627" s="405" t="n">
        <v>1</v>
      </c>
      <c r="K627" s="405" t="n">
        <v>38</v>
      </c>
      <c r="L627" s="406"/>
      <c r="M627" s="407" t="n">
        <v>38</v>
      </c>
    </row>
    <row r="628" customFormat="false" ht="14.4" hidden="false" customHeight="false" outlineLevel="0" collapsed="false">
      <c r="A628" s="402" t="s">
        <v>617</v>
      </c>
      <c r="B628" s="403" t="s">
        <v>410</v>
      </c>
      <c r="C628" s="404" t="s">
        <v>411</v>
      </c>
      <c r="D628" s="403" t="s">
        <v>512</v>
      </c>
      <c r="E628" s="403" t="s">
        <v>513</v>
      </c>
      <c r="F628" s="405"/>
      <c r="G628" s="405"/>
      <c r="H628" s="405"/>
      <c r="I628" s="405"/>
      <c r="J628" s="405" t="n">
        <v>1</v>
      </c>
      <c r="K628" s="405" t="n">
        <v>473</v>
      </c>
      <c r="L628" s="406"/>
      <c r="M628" s="407" t="n">
        <v>473</v>
      </c>
    </row>
    <row r="629" customFormat="false" ht="14.4" hidden="false" customHeight="false" outlineLevel="0" collapsed="false">
      <c r="A629" s="402" t="s">
        <v>618</v>
      </c>
      <c r="B629" s="403" t="s">
        <v>410</v>
      </c>
      <c r="C629" s="404" t="s">
        <v>411</v>
      </c>
      <c r="D629" s="403" t="s">
        <v>422</v>
      </c>
      <c r="E629" s="403" t="s">
        <v>423</v>
      </c>
      <c r="F629" s="405" t="n">
        <v>1</v>
      </c>
      <c r="G629" s="405" t="n">
        <v>16</v>
      </c>
      <c r="H629" s="405"/>
      <c r="I629" s="405"/>
      <c r="J629" s="405"/>
      <c r="K629" s="405"/>
      <c r="L629" s="406"/>
      <c r="M629" s="407"/>
    </row>
    <row r="630" customFormat="false" ht="14.4" hidden="false" customHeight="false" outlineLevel="0" collapsed="false">
      <c r="A630" s="402" t="s">
        <v>618</v>
      </c>
      <c r="B630" s="403" t="s">
        <v>410</v>
      </c>
      <c r="C630" s="404" t="s">
        <v>411</v>
      </c>
      <c r="D630" s="403" t="s">
        <v>430</v>
      </c>
      <c r="E630" s="403" t="s">
        <v>431</v>
      </c>
      <c r="F630" s="405" t="n">
        <v>1</v>
      </c>
      <c r="G630" s="405" t="n">
        <v>172</v>
      </c>
      <c r="H630" s="405"/>
      <c r="I630" s="405"/>
      <c r="J630" s="405"/>
      <c r="K630" s="405"/>
      <c r="L630" s="406"/>
      <c r="M630" s="407"/>
    </row>
    <row r="631" customFormat="false" ht="14.4" hidden="false" customHeight="false" outlineLevel="0" collapsed="false">
      <c r="A631" s="402" t="s">
        <v>618</v>
      </c>
      <c r="B631" s="403" t="s">
        <v>410</v>
      </c>
      <c r="C631" s="404" t="s">
        <v>411</v>
      </c>
      <c r="D631" s="403" t="s">
        <v>436</v>
      </c>
      <c r="E631" s="403" t="s">
        <v>437</v>
      </c>
      <c r="F631" s="405" t="n">
        <v>1</v>
      </c>
      <c r="G631" s="405" t="n">
        <v>166</v>
      </c>
      <c r="H631" s="405"/>
      <c r="I631" s="405"/>
      <c r="J631" s="405"/>
      <c r="K631" s="405"/>
      <c r="L631" s="406"/>
      <c r="M631" s="407"/>
    </row>
    <row r="632" customFormat="false" ht="14.4" hidden="false" customHeight="false" outlineLevel="0" collapsed="false">
      <c r="A632" s="402" t="s">
        <v>618</v>
      </c>
      <c r="B632" s="403" t="s">
        <v>410</v>
      </c>
      <c r="C632" s="404" t="s">
        <v>411</v>
      </c>
      <c r="D632" s="403" t="s">
        <v>438</v>
      </c>
      <c r="E632" s="403" t="s">
        <v>439</v>
      </c>
      <c r="F632" s="405" t="n">
        <v>1</v>
      </c>
      <c r="G632" s="405" t="n">
        <v>169</v>
      </c>
      <c r="H632" s="405"/>
      <c r="I632" s="405"/>
      <c r="J632" s="405"/>
      <c r="K632" s="405"/>
      <c r="L632" s="406"/>
      <c r="M632" s="407"/>
    </row>
    <row r="633" customFormat="false" ht="14.4" hidden="false" customHeight="false" outlineLevel="0" collapsed="false">
      <c r="A633" s="402" t="s">
        <v>618</v>
      </c>
      <c r="B633" s="403" t="s">
        <v>410</v>
      </c>
      <c r="C633" s="404" t="s">
        <v>411</v>
      </c>
      <c r="D633" s="403" t="s">
        <v>454</v>
      </c>
      <c r="E633" s="403" t="s">
        <v>455</v>
      </c>
      <c r="F633" s="405" t="n">
        <v>1</v>
      </c>
      <c r="G633" s="405" t="n">
        <v>347</v>
      </c>
      <c r="H633" s="405"/>
      <c r="I633" s="405"/>
      <c r="J633" s="405"/>
      <c r="K633" s="405"/>
      <c r="L633" s="406"/>
      <c r="M633" s="407"/>
    </row>
    <row r="634" customFormat="false" ht="14.4" hidden="false" customHeight="false" outlineLevel="0" collapsed="false">
      <c r="A634" s="402" t="s">
        <v>618</v>
      </c>
      <c r="B634" s="403" t="s">
        <v>410</v>
      </c>
      <c r="C634" s="404" t="s">
        <v>411</v>
      </c>
      <c r="D634" s="403" t="s">
        <v>460</v>
      </c>
      <c r="E634" s="403" t="s">
        <v>461</v>
      </c>
      <c r="F634" s="405" t="n">
        <v>1</v>
      </c>
      <c r="G634" s="405" t="n">
        <v>110</v>
      </c>
      <c r="H634" s="405"/>
      <c r="I634" s="405"/>
      <c r="J634" s="405"/>
      <c r="K634" s="405"/>
      <c r="L634" s="406"/>
      <c r="M634" s="407"/>
    </row>
    <row r="635" customFormat="false" ht="14.4" hidden="false" customHeight="false" outlineLevel="0" collapsed="false">
      <c r="A635" s="402" t="s">
        <v>618</v>
      </c>
      <c r="B635" s="403" t="s">
        <v>410</v>
      </c>
      <c r="C635" s="404" t="s">
        <v>411</v>
      </c>
      <c r="D635" s="403" t="s">
        <v>470</v>
      </c>
      <c r="E635" s="403" t="s">
        <v>471</v>
      </c>
      <c r="F635" s="405" t="n">
        <v>1</v>
      </c>
      <c r="G635" s="405" t="n">
        <v>343</v>
      </c>
      <c r="H635" s="405"/>
      <c r="I635" s="405"/>
      <c r="J635" s="405"/>
      <c r="K635" s="405"/>
      <c r="L635" s="406"/>
      <c r="M635" s="407"/>
    </row>
    <row r="636" customFormat="false" ht="14.4" hidden="false" customHeight="false" outlineLevel="0" collapsed="false">
      <c r="A636" s="402" t="s">
        <v>618</v>
      </c>
      <c r="B636" s="403" t="s">
        <v>410</v>
      </c>
      <c r="C636" s="404" t="s">
        <v>411</v>
      </c>
      <c r="D636" s="403" t="s">
        <v>476</v>
      </c>
      <c r="E636" s="403" t="s">
        <v>477</v>
      </c>
      <c r="F636" s="405" t="n">
        <v>1</v>
      </c>
      <c r="G636" s="405" t="n">
        <v>166</v>
      </c>
      <c r="H636" s="405"/>
      <c r="I636" s="405"/>
      <c r="J636" s="405"/>
      <c r="K636" s="405"/>
      <c r="L636" s="406"/>
      <c r="M636" s="407"/>
    </row>
    <row r="637" customFormat="false" ht="14.4" hidden="false" customHeight="false" outlineLevel="0" collapsed="false">
      <c r="A637" s="402" t="s">
        <v>618</v>
      </c>
      <c r="B637" s="403" t="s">
        <v>410</v>
      </c>
      <c r="C637" s="404" t="s">
        <v>411</v>
      </c>
      <c r="D637" s="403" t="s">
        <v>478</v>
      </c>
      <c r="E637" s="403" t="s">
        <v>479</v>
      </c>
      <c r="F637" s="405" t="n">
        <v>1</v>
      </c>
      <c r="G637" s="405" t="n">
        <v>172</v>
      </c>
      <c r="H637" s="405"/>
      <c r="I637" s="405"/>
      <c r="J637" s="405"/>
      <c r="K637" s="405"/>
      <c r="L637" s="406"/>
      <c r="M637" s="407"/>
    </row>
    <row r="638" customFormat="false" ht="14.4" hidden="false" customHeight="false" outlineLevel="0" collapsed="false">
      <c r="A638" s="402" t="s">
        <v>618</v>
      </c>
      <c r="B638" s="403" t="s">
        <v>410</v>
      </c>
      <c r="C638" s="404" t="s">
        <v>411</v>
      </c>
      <c r="D638" s="403" t="s">
        <v>480</v>
      </c>
      <c r="E638" s="403" t="s">
        <v>481</v>
      </c>
      <c r="F638" s="405" t="n">
        <v>1</v>
      </c>
      <c r="G638" s="405" t="n">
        <v>544</v>
      </c>
      <c r="H638" s="405"/>
      <c r="I638" s="405"/>
      <c r="J638" s="405"/>
      <c r="K638" s="405"/>
      <c r="L638" s="406"/>
      <c r="M638" s="407"/>
    </row>
    <row r="639" customFormat="false" ht="14.4" hidden="false" customHeight="false" outlineLevel="0" collapsed="false">
      <c r="A639" s="402" t="s">
        <v>618</v>
      </c>
      <c r="B639" s="403" t="s">
        <v>410</v>
      </c>
      <c r="C639" s="404" t="s">
        <v>411</v>
      </c>
      <c r="D639" s="403" t="s">
        <v>484</v>
      </c>
      <c r="E639" s="403" t="s">
        <v>485</v>
      </c>
      <c r="F639" s="405" t="n">
        <v>1</v>
      </c>
      <c r="G639" s="405" t="n">
        <v>203</v>
      </c>
      <c r="H639" s="405"/>
      <c r="I639" s="405"/>
      <c r="J639" s="405"/>
      <c r="K639" s="405"/>
      <c r="L639" s="406"/>
      <c r="M639" s="407"/>
    </row>
    <row r="640" customFormat="false" ht="14.4" hidden="false" customHeight="false" outlineLevel="0" collapsed="false">
      <c r="A640" s="402" t="s">
        <v>618</v>
      </c>
      <c r="B640" s="403" t="s">
        <v>410</v>
      </c>
      <c r="C640" s="404" t="s">
        <v>411</v>
      </c>
      <c r="D640" s="403" t="s">
        <v>488</v>
      </c>
      <c r="E640" s="403" t="s">
        <v>489</v>
      </c>
      <c r="F640" s="405" t="n">
        <v>1</v>
      </c>
      <c r="G640" s="405" t="n">
        <v>1177</v>
      </c>
      <c r="H640" s="405"/>
      <c r="I640" s="405"/>
      <c r="J640" s="405"/>
      <c r="K640" s="405"/>
      <c r="L640" s="406"/>
      <c r="M640" s="407"/>
    </row>
    <row r="641" customFormat="false" ht="14.4" hidden="false" customHeight="false" outlineLevel="0" collapsed="false">
      <c r="A641" s="402" t="s">
        <v>618</v>
      </c>
      <c r="B641" s="403" t="s">
        <v>410</v>
      </c>
      <c r="C641" s="404" t="s">
        <v>411</v>
      </c>
      <c r="D641" s="403" t="s">
        <v>498</v>
      </c>
      <c r="E641" s="403" t="s">
        <v>499</v>
      </c>
      <c r="F641" s="405" t="n">
        <v>1</v>
      </c>
      <c r="G641" s="405" t="n">
        <v>38</v>
      </c>
      <c r="H641" s="405"/>
      <c r="I641" s="405"/>
      <c r="J641" s="405"/>
      <c r="K641" s="405"/>
      <c r="L641" s="406"/>
      <c r="M641" s="407"/>
    </row>
    <row r="642" customFormat="false" ht="14.4" hidden="false" customHeight="false" outlineLevel="0" collapsed="false">
      <c r="A642" s="402" t="s">
        <v>618</v>
      </c>
      <c r="B642" s="403" t="s">
        <v>410</v>
      </c>
      <c r="C642" s="404" t="s">
        <v>411</v>
      </c>
      <c r="D642" s="403" t="s">
        <v>506</v>
      </c>
      <c r="E642" s="403" t="s">
        <v>507</v>
      </c>
      <c r="F642" s="405" t="n">
        <v>1</v>
      </c>
      <c r="G642" s="405" t="n">
        <v>188</v>
      </c>
      <c r="H642" s="405"/>
      <c r="I642" s="405"/>
      <c r="J642" s="405"/>
      <c r="K642" s="405"/>
      <c r="L642" s="406"/>
      <c r="M642" s="407"/>
    </row>
    <row r="643" customFormat="false" ht="14.4" hidden="false" customHeight="false" outlineLevel="0" collapsed="false">
      <c r="A643" s="402" t="s">
        <v>618</v>
      </c>
      <c r="B643" s="403" t="s">
        <v>410</v>
      </c>
      <c r="C643" s="404" t="s">
        <v>411</v>
      </c>
      <c r="D643" s="403" t="s">
        <v>526</v>
      </c>
      <c r="E643" s="403" t="s">
        <v>527</v>
      </c>
      <c r="F643" s="405" t="n">
        <v>1</v>
      </c>
      <c r="G643" s="405" t="n">
        <v>1394</v>
      </c>
      <c r="H643" s="405"/>
      <c r="I643" s="405"/>
      <c r="J643" s="405"/>
      <c r="K643" s="405"/>
      <c r="L643" s="406"/>
      <c r="M643" s="407"/>
    </row>
    <row r="644" customFormat="false" ht="14.4" hidden="false" customHeight="false" outlineLevel="0" collapsed="false">
      <c r="A644" s="402" t="s">
        <v>618</v>
      </c>
      <c r="B644" s="403" t="s">
        <v>410</v>
      </c>
      <c r="C644" s="404" t="s">
        <v>411</v>
      </c>
      <c r="D644" s="403" t="s">
        <v>528</v>
      </c>
      <c r="E644" s="403" t="s">
        <v>529</v>
      </c>
      <c r="F644" s="405" t="n">
        <v>1</v>
      </c>
      <c r="G644" s="405" t="n">
        <v>649</v>
      </c>
      <c r="H644" s="405"/>
      <c r="I644" s="405"/>
      <c r="J644" s="405"/>
      <c r="K644" s="405"/>
      <c r="L644" s="406"/>
      <c r="M644" s="407"/>
    </row>
    <row r="645" customFormat="false" ht="14.4" hidden="false" customHeight="false" outlineLevel="0" collapsed="false">
      <c r="A645" s="402" t="s">
        <v>618</v>
      </c>
      <c r="B645" s="403" t="s">
        <v>410</v>
      </c>
      <c r="C645" s="404" t="s">
        <v>411</v>
      </c>
      <c r="D645" s="403" t="s">
        <v>530</v>
      </c>
      <c r="E645" s="403" t="s">
        <v>531</v>
      </c>
      <c r="F645" s="405" t="n">
        <v>1</v>
      </c>
      <c r="G645" s="405" t="n">
        <v>649</v>
      </c>
      <c r="H645" s="405"/>
      <c r="I645" s="405"/>
      <c r="J645" s="405"/>
      <c r="K645" s="405"/>
      <c r="L645" s="406"/>
      <c r="M645" s="407"/>
    </row>
    <row r="646" customFormat="false" ht="14.4" hidden="false" customHeight="false" outlineLevel="0" collapsed="false">
      <c r="A646" s="402" t="s">
        <v>618</v>
      </c>
      <c r="B646" s="403" t="s">
        <v>410</v>
      </c>
      <c r="C646" s="404" t="s">
        <v>411</v>
      </c>
      <c r="D646" s="403" t="s">
        <v>542</v>
      </c>
      <c r="E646" s="403" t="s">
        <v>543</v>
      </c>
      <c r="F646" s="405" t="n">
        <v>1</v>
      </c>
      <c r="G646" s="405" t="n">
        <v>309</v>
      </c>
      <c r="H646" s="405"/>
      <c r="I646" s="405"/>
      <c r="J646" s="405"/>
      <c r="K646" s="405"/>
      <c r="L646" s="406"/>
      <c r="M646" s="407"/>
    </row>
    <row r="647" customFormat="false" ht="14.4" hidden="false" customHeight="false" outlineLevel="0" collapsed="false">
      <c r="A647" s="402" t="s">
        <v>618</v>
      </c>
      <c r="B647" s="403" t="s">
        <v>410</v>
      </c>
      <c r="C647" s="404" t="s">
        <v>411</v>
      </c>
      <c r="D647" s="403" t="s">
        <v>544</v>
      </c>
      <c r="E647" s="403" t="s">
        <v>545</v>
      </c>
      <c r="F647" s="405" t="n">
        <v>1</v>
      </c>
      <c r="G647" s="405" t="n">
        <v>649</v>
      </c>
      <c r="H647" s="405"/>
      <c r="I647" s="405"/>
      <c r="J647" s="405"/>
      <c r="K647" s="405"/>
      <c r="L647" s="406"/>
      <c r="M647" s="407"/>
    </row>
    <row r="648" customFormat="false" ht="14.4" hidden="false" customHeight="false" outlineLevel="0" collapsed="false">
      <c r="A648" s="402" t="s">
        <v>618</v>
      </c>
      <c r="B648" s="403" t="s">
        <v>410</v>
      </c>
      <c r="C648" s="404" t="s">
        <v>411</v>
      </c>
      <c r="D648" s="403" t="s">
        <v>548</v>
      </c>
      <c r="E648" s="403" t="s">
        <v>549</v>
      </c>
      <c r="F648" s="405" t="n">
        <v>1</v>
      </c>
      <c r="G648" s="405" t="n">
        <v>649</v>
      </c>
      <c r="H648" s="405"/>
      <c r="I648" s="405"/>
      <c r="J648" s="405"/>
      <c r="K648" s="405"/>
      <c r="L648" s="406"/>
      <c r="M648" s="407"/>
    </row>
    <row r="649" customFormat="false" ht="14.4" hidden="false" customHeight="false" outlineLevel="0" collapsed="false">
      <c r="A649" s="402" t="s">
        <v>619</v>
      </c>
      <c r="B649" s="403" t="s">
        <v>410</v>
      </c>
      <c r="C649" s="404" t="s">
        <v>411</v>
      </c>
      <c r="D649" s="403" t="s">
        <v>430</v>
      </c>
      <c r="E649" s="403" t="s">
        <v>431</v>
      </c>
      <c r="F649" s="405" t="n">
        <v>1</v>
      </c>
      <c r="G649" s="405" t="n">
        <v>172</v>
      </c>
      <c r="H649" s="405"/>
      <c r="I649" s="405"/>
      <c r="J649" s="405"/>
      <c r="K649" s="405"/>
      <c r="L649" s="406"/>
      <c r="M649" s="407"/>
    </row>
    <row r="650" customFormat="false" ht="14.4" hidden="false" customHeight="false" outlineLevel="0" collapsed="false">
      <c r="A650" s="402" t="s">
        <v>619</v>
      </c>
      <c r="B650" s="403" t="s">
        <v>410</v>
      </c>
      <c r="C650" s="404" t="s">
        <v>411</v>
      </c>
      <c r="D650" s="403" t="s">
        <v>436</v>
      </c>
      <c r="E650" s="403" t="s">
        <v>437</v>
      </c>
      <c r="F650" s="405" t="n">
        <v>1</v>
      </c>
      <c r="G650" s="405" t="n">
        <v>166</v>
      </c>
      <c r="H650" s="405"/>
      <c r="I650" s="405"/>
      <c r="J650" s="405"/>
      <c r="K650" s="405"/>
      <c r="L650" s="406"/>
      <c r="M650" s="407"/>
    </row>
    <row r="651" customFormat="false" ht="14.4" hidden="false" customHeight="false" outlineLevel="0" collapsed="false">
      <c r="A651" s="402" t="s">
        <v>619</v>
      </c>
      <c r="B651" s="403" t="s">
        <v>410</v>
      </c>
      <c r="C651" s="404" t="s">
        <v>411</v>
      </c>
      <c r="D651" s="403" t="s">
        <v>438</v>
      </c>
      <c r="E651" s="403" t="s">
        <v>439</v>
      </c>
      <c r="F651" s="405" t="n">
        <v>1</v>
      </c>
      <c r="G651" s="405" t="n">
        <v>169</v>
      </c>
      <c r="H651" s="405"/>
      <c r="I651" s="405"/>
      <c r="J651" s="405"/>
      <c r="K651" s="405"/>
      <c r="L651" s="406"/>
      <c r="M651" s="407"/>
    </row>
    <row r="652" customFormat="false" ht="14.4" hidden="false" customHeight="false" outlineLevel="0" collapsed="false">
      <c r="A652" s="402" t="s">
        <v>620</v>
      </c>
      <c r="B652" s="403" t="s">
        <v>410</v>
      </c>
      <c r="C652" s="404" t="s">
        <v>411</v>
      </c>
      <c r="D652" s="403" t="s">
        <v>426</v>
      </c>
      <c r="E652" s="403" t="s">
        <v>427</v>
      </c>
      <c r="F652" s="405"/>
      <c r="G652" s="405"/>
      <c r="H652" s="405" t="n">
        <v>1</v>
      </c>
      <c r="I652" s="405" t="n">
        <v>216</v>
      </c>
      <c r="J652" s="405"/>
      <c r="K652" s="405"/>
      <c r="L652" s="406"/>
      <c r="M652" s="407"/>
    </row>
    <row r="653" customFormat="false" ht="14.4" hidden="false" customHeight="false" outlineLevel="0" collapsed="false">
      <c r="A653" s="402" t="s">
        <v>620</v>
      </c>
      <c r="B653" s="403" t="s">
        <v>410</v>
      </c>
      <c r="C653" s="404" t="s">
        <v>411</v>
      </c>
      <c r="D653" s="403" t="s">
        <v>434</v>
      </c>
      <c r="E653" s="403" t="s">
        <v>435</v>
      </c>
      <c r="F653" s="405"/>
      <c r="G653" s="405"/>
      <c r="H653" s="405" t="n">
        <v>1</v>
      </c>
      <c r="I653" s="405" t="n">
        <v>349</v>
      </c>
      <c r="J653" s="405"/>
      <c r="K653" s="405"/>
      <c r="L653" s="406"/>
      <c r="M653" s="407"/>
    </row>
    <row r="654" customFormat="false" ht="14.4" hidden="false" customHeight="false" outlineLevel="0" collapsed="false">
      <c r="A654" s="402" t="s">
        <v>620</v>
      </c>
      <c r="B654" s="403" t="s">
        <v>410</v>
      </c>
      <c r="C654" s="404" t="s">
        <v>411</v>
      </c>
      <c r="D654" s="403" t="s">
        <v>460</v>
      </c>
      <c r="E654" s="403" t="s">
        <v>461</v>
      </c>
      <c r="F654" s="405" t="n">
        <v>1</v>
      </c>
      <c r="G654" s="405" t="n">
        <v>110</v>
      </c>
      <c r="H654" s="405"/>
      <c r="I654" s="405"/>
      <c r="J654" s="405"/>
      <c r="K654" s="405"/>
      <c r="L654" s="406"/>
      <c r="M654" s="407"/>
    </row>
    <row r="655" customFormat="false" ht="14.4" hidden="false" customHeight="false" outlineLevel="0" collapsed="false">
      <c r="A655" s="402" t="s">
        <v>620</v>
      </c>
      <c r="B655" s="403" t="s">
        <v>410</v>
      </c>
      <c r="C655" s="404" t="s">
        <v>411</v>
      </c>
      <c r="D655" s="403" t="s">
        <v>462</v>
      </c>
      <c r="E655" s="403" t="s">
        <v>463</v>
      </c>
      <c r="F655" s="405"/>
      <c r="G655" s="405"/>
      <c r="H655" s="405" t="n">
        <v>1</v>
      </c>
      <c r="I655" s="405" t="n">
        <v>649</v>
      </c>
      <c r="J655" s="405"/>
      <c r="K655" s="405"/>
      <c r="L655" s="406"/>
      <c r="M655" s="407"/>
    </row>
    <row r="656" customFormat="false" ht="14.4" hidden="false" customHeight="false" outlineLevel="0" collapsed="false">
      <c r="A656" s="402" t="s">
        <v>620</v>
      </c>
      <c r="B656" s="403" t="s">
        <v>410</v>
      </c>
      <c r="C656" s="404" t="s">
        <v>411</v>
      </c>
      <c r="D656" s="403" t="s">
        <v>470</v>
      </c>
      <c r="E656" s="403" t="s">
        <v>471</v>
      </c>
      <c r="F656" s="405"/>
      <c r="G656" s="405"/>
      <c r="H656" s="405" t="n">
        <v>1</v>
      </c>
      <c r="I656" s="405" t="n">
        <v>343</v>
      </c>
      <c r="J656" s="405"/>
      <c r="K656" s="405"/>
      <c r="L656" s="406"/>
      <c r="M656" s="407"/>
    </row>
    <row r="657" customFormat="false" ht="14.4" hidden="false" customHeight="false" outlineLevel="0" collapsed="false">
      <c r="A657" s="402" t="s">
        <v>620</v>
      </c>
      <c r="B657" s="403" t="s">
        <v>410</v>
      </c>
      <c r="C657" s="404" t="s">
        <v>411</v>
      </c>
      <c r="D657" s="403" t="s">
        <v>482</v>
      </c>
      <c r="E657" s="403" t="s">
        <v>483</v>
      </c>
      <c r="F657" s="405"/>
      <c r="G657" s="405"/>
      <c r="H657" s="405" t="n">
        <v>1</v>
      </c>
      <c r="I657" s="405" t="n">
        <v>286</v>
      </c>
      <c r="J657" s="405"/>
      <c r="K657" s="405"/>
      <c r="L657" s="406"/>
      <c r="M657" s="407"/>
    </row>
    <row r="658" customFormat="false" ht="14.4" hidden="false" customHeight="false" outlineLevel="0" collapsed="false">
      <c r="A658" s="402" t="s">
        <v>620</v>
      </c>
      <c r="B658" s="403" t="s">
        <v>410</v>
      </c>
      <c r="C658" s="404" t="s">
        <v>411</v>
      </c>
      <c r="D658" s="403" t="s">
        <v>484</v>
      </c>
      <c r="E658" s="403" t="s">
        <v>485</v>
      </c>
      <c r="F658" s="405"/>
      <c r="G658" s="405"/>
      <c r="H658" s="405" t="n">
        <v>1</v>
      </c>
      <c r="I658" s="405" t="n">
        <v>203</v>
      </c>
      <c r="J658" s="405"/>
      <c r="K658" s="405"/>
      <c r="L658" s="406"/>
      <c r="M658" s="407"/>
    </row>
    <row r="659" customFormat="false" ht="14.4" hidden="false" customHeight="false" outlineLevel="0" collapsed="false">
      <c r="A659" s="402" t="s">
        <v>620</v>
      </c>
      <c r="B659" s="403" t="s">
        <v>410</v>
      </c>
      <c r="C659" s="404" t="s">
        <v>411</v>
      </c>
      <c r="D659" s="403" t="s">
        <v>486</v>
      </c>
      <c r="E659" s="403" t="s">
        <v>487</v>
      </c>
      <c r="F659" s="405"/>
      <c r="G659" s="405"/>
      <c r="H659" s="405" t="n">
        <v>1</v>
      </c>
      <c r="I659" s="405" t="n">
        <v>418</v>
      </c>
      <c r="J659" s="405"/>
      <c r="K659" s="405"/>
      <c r="L659" s="406"/>
      <c r="M659" s="407"/>
    </row>
    <row r="660" customFormat="false" ht="14.4" hidden="false" customHeight="false" outlineLevel="0" collapsed="false">
      <c r="A660" s="402" t="s">
        <v>620</v>
      </c>
      <c r="B660" s="403" t="s">
        <v>410</v>
      </c>
      <c r="C660" s="404" t="s">
        <v>411</v>
      </c>
      <c r="D660" s="403" t="s">
        <v>496</v>
      </c>
      <c r="E660" s="403" t="s">
        <v>497</v>
      </c>
      <c r="F660" s="405"/>
      <c r="G660" s="405"/>
      <c r="H660" s="405" t="n">
        <v>1</v>
      </c>
      <c r="I660" s="405" t="n">
        <v>508</v>
      </c>
      <c r="J660" s="405"/>
      <c r="K660" s="405"/>
      <c r="L660" s="406"/>
      <c r="M660" s="407"/>
    </row>
    <row r="661" customFormat="false" ht="14.4" hidden="false" customHeight="false" outlineLevel="0" collapsed="false">
      <c r="A661" s="402" t="s">
        <v>621</v>
      </c>
      <c r="B661" s="403" t="s">
        <v>410</v>
      </c>
      <c r="C661" s="404" t="s">
        <v>411</v>
      </c>
      <c r="D661" s="403" t="s">
        <v>450</v>
      </c>
      <c r="E661" s="403" t="s">
        <v>451</v>
      </c>
      <c r="F661" s="405"/>
      <c r="G661" s="405"/>
      <c r="H661" s="405" t="n">
        <v>2</v>
      </c>
      <c r="I661" s="405" t="n">
        <v>1650</v>
      </c>
      <c r="J661" s="405"/>
      <c r="K661" s="405"/>
      <c r="L661" s="406"/>
      <c r="M661" s="407"/>
    </row>
    <row r="662" customFormat="false" ht="14.4" hidden="false" customHeight="false" outlineLevel="0" collapsed="false">
      <c r="A662" s="402" t="s">
        <v>621</v>
      </c>
      <c r="B662" s="403" t="s">
        <v>410</v>
      </c>
      <c r="C662" s="404" t="s">
        <v>411</v>
      </c>
      <c r="D662" s="403" t="s">
        <v>468</v>
      </c>
      <c r="E662" s="403" t="s">
        <v>469</v>
      </c>
      <c r="F662" s="405"/>
      <c r="G662" s="405"/>
      <c r="H662" s="405" t="n">
        <v>1</v>
      </c>
      <c r="I662" s="405" t="n">
        <v>1015</v>
      </c>
      <c r="J662" s="405"/>
      <c r="K662" s="405"/>
      <c r="L662" s="406"/>
      <c r="M662" s="407"/>
    </row>
    <row r="663" customFormat="false" ht="14.4" hidden="false" customHeight="false" outlineLevel="0" collapsed="false">
      <c r="A663" s="402" t="s">
        <v>622</v>
      </c>
      <c r="B663" s="403" t="s">
        <v>410</v>
      </c>
      <c r="C663" s="404" t="s">
        <v>411</v>
      </c>
      <c r="D663" s="403" t="s">
        <v>434</v>
      </c>
      <c r="E663" s="403" t="s">
        <v>435</v>
      </c>
      <c r="F663" s="405"/>
      <c r="G663" s="405"/>
      <c r="H663" s="405"/>
      <c r="I663" s="405"/>
      <c r="J663" s="405" t="n">
        <v>1</v>
      </c>
      <c r="K663" s="405" t="n">
        <v>349</v>
      </c>
      <c r="L663" s="406"/>
      <c r="M663" s="407" t="n">
        <v>349</v>
      </c>
    </row>
    <row r="664" customFormat="false" ht="14.4" hidden="false" customHeight="false" outlineLevel="0" collapsed="false">
      <c r="A664" s="402" t="s">
        <v>622</v>
      </c>
      <c r="B664" s="403" t="s">
        <v>410</v>
      </c>
      <c r="C664" s="404" t="s">
        <v>411</v>
      </c>
      <c r="D664" s="403" t="s">
        <v>460</v>
      </c>
      <c r="E664" s="403" t="s">
        <v>461</v>
      </c>
      <c r="F664" s="405" t="n">
        <v>1</v>
      </c>
      <c r="G664" s="405" t="n">
        <v>110</v>
      </c>
      <c r="H664" s="405"/>
      <c r="I664" s="405"/>
      <c r="J664" s="405" t="n">
        <v>1</v>
      </c>
      <c r="K664" s="405" t="n">
        <v>110</v>
      </c>
      <c r="L664" s="406" t="n">
        <v>1</v>
      </c>
      <c r="M664" s="407" t="n">
        <v>110</v>
      </c>
    </row>
    <row r="665" customFormat="false" ht="14.4" hidden="false" customHeight="false" outlineLevel="0" collapsed="false">
      <c r="A665" s="402" t="s">
        <v>622</v>
      </c>
      <c r="B665" s="403" t="s">
        <v>410</v>
      </c>
      <c r="C665" s="404" t="s">
        <v>411</v>
      </c>
      <c r="D665" s="403" t="s">
        <v>464</v>
      </c>
      <c r="E665" s="403" t="s">
        <v>465</v>
      </c>
      <c r="F665" s="405" t="n">
        <v>1</v>
      </c>
      <c r="G665" s="405" t="n">
        <v>571</v>
      </c>
      <c r="H665" s="405"/>
      <c r="I665" s="405"/>
      <c r="J665" s="405"/>
      <c r="K665" s="405"/>
      <c r="L665" s="406"/>
      <c r="M665" s="407"/>
    </row>
    <row r="666" customFormat="false" ht="14.4" hidden="false" customHeight="false" outlineLevel="0" collapsed="false">
      <c r="A666" s="402" t="s">
        <v>622</v>
      </c>
      <c r="B666" s="403" t="s">
        <v>410</v>
      </c>
      <c r="C666" s="404" t="s">
        <v>411</v>
      </c>
      <c r="D666" s="403" t="s">
        <v>466</v>
      </c>
      <c r="E666" s="403" t="s">
        <v>467</v>
      </c>
      <c r="F666" s="405" t="n">
        <v>4</v>
      </c>
      <c r="G666" s="405" t="n">
        <v>1592</v>
      </c>
      <c r="H666" s="405"/>
      <c r="I666" s="405"/>
      <c r="J666" s="405"/>
      <c r="K666" s="405"/>
      <c r="L666" s="406"/>
      <c r="M666" s="407"/>
    </row>
    <row r="667" customFormat="false" ht="14.4" hidden="false" customHeight="false" outlineLevel="0" collapsed="false">
      <c r="A667" s="402" t="s">
        <v>622</v>
      </c>
      <c r="B667" s="403" t="s">
        <v>410</v>
      </c>
      <c r="C667" s="404" t="s">
        <v>411</v>
      </c>
      <c r="D667" s="403" t="s">
        <v>470</v>
      </c>
      <c r="E667" s="403" t="s">
        <v>471</v>
      </c>
      <c r="F667" s="405" t="n">
        <v>2</v>
      </c>
      <c r="G667" s="405" t="n">
        <v>686</v>
      </c>
      <c r="H667" s="405" t="n">
        <v>1</v>
      </c>
      <c r="I667" s="405" t="n">
        <v>343</v>
      </c>
      <c r="J667" s="405" t="n">
        <v>1</v>
      </c>
      <c r="K667" s="405" t="n">
        <v>344</v>
      </c>
      <c r="L667" s="406" t="n">
        <v>0.501457725947522</v>
      </c>
      <c r="M667" s="407" t="n">
        <v>344</v>
      </c>
    </row>
    <row r="668" customFormat="false" ht="14.4" hidden="false" customHeight="false" outlineLevel="0" collapsed="false">
      <c r="A668" s="402" t="s">
        <v>622</v>
      </c>
      <c r="B668" s="403" t="s">
        <v>410</v>
      </c>
      <c r="C668" s="404" t="s">
        <v>411</v>
      </c>
      <c r="D668" s="403" t="s">
        <v>476</v>
      </c>
      <c r="E668" s="403" t="s">
        <v>477</v>
      </c>
      <c r="F668" s="405"/>
      <c r="G668" s="405"/>
      <c r="H668" s="405" t="n">
        <v>1</v>
      </c>
      <c r="I668" s="405" t="n">
        <v>166</v>
      </c>
      <c r="J668" s="405" t="n">
        <v>1</v>
      </c>
      <c r="K668" s="405" t="n">
        <v>166</v>
      </c>
      <c r="L668" s="406"/>
      <c r="M668" s="407" t="n">
        <v>166</v>
      </c>
    </row>
    <row r="669" customFormat="false" ht="14.4" hidden="false" customHeight="false" outlineLevel="0" collapsed="false">
      <c r="A669" s="402" t="s">
        <v>622</v>
      </c>
      <c r="B669" s="403" t="s">
        <v>410</v>
      </c>
      <c r="C669" s="404" t="s">
        <v>411</v>
      </c>
      <c r="D669" s="403" t="s">
        <v>478</v>
      </c>
      <c r="E669" s="403" t="s">
        <v>479</v>
      </c>
      <c r="F669" s="405"/>
      <c r="G669" s="405"/>
      <c r="H669" s="405" t="n">
        <v>1</v>
      </c>
      <c r="I669" s="405" t="n">
        <v>172</v>
      </c>
      <c r="J669" s="405" t="n">
        <v>1</v>
      </c>
      <c r="K669" s="405" t="n">
        <v>172</v>
      </c>
      <c r="L669" s="406"/>
      <c r="M669" s="407" t="n">
        <v>172</v>
      </c>
    </row>
    <row r="670" customFormat="false" ht="14.4" hidden="false" customHeight="false" outlineLevel="0" collapsed="false">
      <c r="A670" s="402" t="s">
        <v>622</v>
      </c>
      <c r="B670" s="403" t="s">
        <v>410</v>
      </c>
      <c r="C670" s="404" t="s">
        <v>411</v>
      </c>
      <c r="D670" s="403" t="s">
        <v>480</v>
      </c>
      <c r="E670" s="403" t="s">
        <v>481</v>
      </c>
      <c r="F670" s="405" t="n">
        <v>1</v>
      </c>
      <c r="G670" s="405" t="n">
        <v>544</v>
      </c>
      <c r="H670" s="405" t="n">
        <v>1</v>
      </c>
      <c r="I670" s="405" t="n">
        <v>544</v>
      </c>
      <c r="J670" s="405" t="n">
        <v>1</v>
      </c>
      <c r="K670" s="405" t="n">
        <v>545</v>
      </c>
      <c r="L670" s="406" t="n">
        <v>1.00183823529412</v>
      </c>
      <c r="M670" s="407" t="n">
        <v>545</v>
      </c>
    </row>
    <row r="671" customFormat="false" ht="14.4" hidden="false" customHeight="false" outlineLevel="0" collapsed="false">
      <c r="A671" s="402" t="s">
        <v>622</v>
      </c>
      <c r="B671" s="403" t="s">
        <v>410</v>
      </c>
      <c r="C671" s="404" t="s">
        <v>411</v>
      </c>
      <c r="D671" s="403" t="s">
        <v>482</v>
      </c>
      <c r="E671" s="403" t="s">
        <v>483</v>
      </c>
      <c r="F671" s="405"/>
      <c r="G671" s="405"/>
      <c r="H671" s="405" t="n">
        <v>2</v>
      </c>
      <c r="I671" s="405" t="n">
        <v>572</v>
      </c>
      <c r="J671" s="405" t="n">
        <v>1</v>
      </c>
      <c r="K671" s="405" t="n">
        <v>287</v>
      </c>
      <c r="L671" s="406"/>
      <c r="M671" s="407" t="n">
        <v>287</v>
      </c>
    </row>
    <row r="672" customFormat="false" ht="14.4" hidden="false" customHeight="false" outlineLevel="0" collapsed="false">
      <c r="A672" s="402" t="s">
        <v>622</v>
      </c>
      <c r="B672" s="403" t="s">
        <v>410</v>
      </c>
      <c r="C672" s="404" t="s">
        <v>411</v>
      </c>
      <c r="D672" s="403" t="s">
        <v>484</v>
      </c>
      <c r="E672" s="403" t="s">
        <v>485</v>
      </c>
      <c r="F672" s="405" t="n">
        <v>1</v>
      </c>
      <c r="G672" s="405" t="n">
        <v>203</v>
      </c>
      <c r="H672" s="405"/>
      <c r="I672" s="405"/>
      <c r="J672" s="405"/>
      <c r="K672" s="405"/>
      <c r="L672" s="406"/>
      <c r="M672" s="407"/>
    </row>
    <row r="673" customFormat="false" ht="14.4" hidden="false" customHeight="false" outlineLevel="0" collapsed="false">
      <c r="A673" s="402" t="s">
        <v>622</v>
      </c>
      <c r="B673" s="403" t="s">
        <v>410</v>
      </c>
      <c r="C673" s="404" t="s">
        <v>411</v>
      </c>
      <c r="D673" s="403" t="s">
        <v>486</v>
      </c>
      <c r="E673" s="403" t="s">
        <v>487</v>
      </c>
      <c r="F673" s="405"/>
      <c r="G673" s="405"/>
      <c r="H673" s="405" t="n">
        <v>2</v>
      </c>
      <c r="I673" s="405" t="n">
        <v>836</v>
      </c>
      <c r="J673" s="405" t="n">
        <v>1</v>
      </c>
      <c r="K673" s="405" t="n">
        <v>419</v>
      </c>
      <c r="L673" s="406"/>
      <c r="M673" s="407" t="n">
        <v>419</v>
      </c>
    </row>
    <row r="674" customFormat="false" ht="14.4" hidden="false" customHeight="false" outlineLevel="0" collapsed="false">
      <c r="A674" s="402" t="s">
        <v>622</v>
      </c>
      <c r="B674" s="403" t="s">
        <v>410</v>
      </c>
      <c r="C674" s="404" t="s">
        <v>411</v>
      </c>
      <c r="D674" s="403" t="s">
        <v>488</v>
      </c>
      <c r="E674" s="403" t="s">
        <v>489</v>
      </c>
      <c r="F674" s="405"/>
      <c r="G674" s="405"/>
      <c r="H674" s="405" t="n">
        <v>1</v>
      </c>
      <c r="I674" s="405" t="n">
        <v>1178</v>
      </c>
      <c r="J674" s="405" t="n">
        <v>2</v>
      </c>
      <c r="K674" s="405" t="n">
        <v>2360</v>
      </c>
      <c r="L674" s="406"/>
      <c r="M674" s="407" t="n">
        <v>1180</v>
      </c>
    </row>
    <row r="675" customFormat="false" ht="14.4" hidden="false" customHeight="false" outlineLevel="0" collapsed="false">
      <c r="A675" s="402" t="s">
        <v>622</v>
      </c>
      <c r="B675" s="403" t="s">
        <v>410</v>
      </c>
      <c r="C675" s="404" t="s">
        <v>411</v>
      </c>
      <c r="D675" s="403" t="s">
        <v>496</v>
      </c>
      <c r="E675" s="403" t="s">
        <v>497</v>
      </c>
      <c r="F675" s="405"/>
      <c r="G675" s="405"/>
      <c r="H675" s="405" t="n">
        <v>2</v>
      </c>
      <c r="I675" s="405" t="n">
        <v>1016</v>
      </c>
      <c r="J675" s="405" t="n">
        <v>1</v>
      </c>
      <c r="K675" s="405" t="n">
        <v>509</v>
      </c>
      <c r="L675" s="406"/>
      <c r="M675" s="407" t="n">
        <v>509</v>
      </c>
    </row>
    <row r="676" customFormat="false" ht="14.4" hidden="false" customHeight="false" outlineLevel="0" collapsed="false">
      <c r="A676" s="402" t="s">
        <v>622</v>
      </c>
      <c r="B676" s="403" t="s">
        <v>410</v>
      </c>
      <c r="C676" s="404" t="s">
        <v>411</v>
      </c>
      <c r="D676" s="403" t="s">
        <v>498</v>
      </c>
      <c r="E676" s="403" t="s">
        <v>499</v>
      </c>
      <c r="F676" s="405" t="n">
        <v>1</v>
      </c>
      <c r="G676" s="405" t="n">
        <v>38</v>
      </c>
      <c r="H676" s="405" t="n">
        <v>1</v>
      </c>
      <c r="I676" s="405" t="n">
        <v>38</v>
      </c>
      <c r="J676" s="405" t="n">
        <v>1</v>
      </c>
      <c r="K676" s="405" t="n">
        <v>38</v>
      </c>
      <c r="L676" s="406" t="n">
        <v>1</v>
      </c>
      <c r="M676" s="407" t="n">
        <v>38</v>
      </c>
    </row>
    <row r="677" customFormat="false" ht="14.4" hidden="false" customHeight="false" outlineLevel="0" collapsed="false">
      <c r="A677" s="402" t="s">
        <v>622</v>
      </c>
      <c r="B677" s="403" t="s">
        <v>410</v>
      </c>
      <c r="C677" s="404" t="s">
        <v>411</v>
      </c>
      <c r="D677" s="403" t="s">
        <v>512</v>
      </c>
      <c r="E677" s="403" t="s">
        <v>513</v>
      </c>
      <c r="F677" s="405" t="n">
        <v>1</v>
      </c>
      <c r="G677" s="405" t="n">
        <v>472</v>
      </c>
      <c r="H677" s="405"/>
      <c r="I677" s="405"/>
      <c r="J677" s="405" t="n">
        <v>1</v>
      </c>
      <c r="K677" s="405" t="n">
        <v>473</v>
      </c>
      <c r="L677" s="406" t="n">
        <v>1.0021186440678</v>
      </c>
      <c r="M677" s="407" t="n">
        <v>473</v>
      </c>
    </row>
    <row r="678" customFormat="false" ht="14.4" hidden="false" customHeight="false" outlineLevel="0" collapsed="false">
      <c r="A678" s="402" t="s">
        <v>623</v>
      </c>
      <c r="B678" s="403" t="s">
        <v>410</v>
      </c>
      <c r="C678" s="404" t="s">
        <v>411</v>
      </c>
      <c r="D678" s="403" t="s">
        <v>422</v>
      </c>
      <c r="E678" s="403" t="s">
        <v>423</v>
      </c>
      <c r="F678" s="405" t="n">
        <v>1</v>
      </c>
      <c r="G678" s="405" t="n">
        <v>16</v>
      </c>
      <c r="H678" s="405"/>
      <c r="I678" s="405"/>
      <c r="J678" s="405"/>
      <c r="K678" s="405"/>
      <c r="L678" s="406"/>
      <c r="M678" s="407"/>
    </row>
    <row r="679" customFormat="false" ht="14.4" hidden="false" customHeight="false" outlineLevel="0" collapsed="false">
      <c r="A679" s="402" t="s">
        <v>623</v>
      </c>
      <c r="B679" s="403" t="s">
        <v>410</v>
      </c>
      <c r="C679" s="404" t="s">
        <v>411</v>
      </c>
      <c r="D679" s="403" t="s">
        <v>424</v>
      </c>
      <c r="E679" s="403" t="s">
        <v>425</v>
      </c>
      <c r="F679" s="405" t="n">
        <v>5</v>
      </c>
      <c r="G679" s="405" t="n">
        <v>1735</v>
      </c>
      <c r="H679" s="405"/>
      <c r="I679" s="405"/>
      <c r="J679" s="405"/>
      <c r="K679" s="405"/>
      <c r="L679" s="406"/>
      <c r="M679" s="407"/>
    </row>
    <row r="680" customFormat="false" ht="14.4" hidden="false" customHeight="false" outlineLevel="0" collapsed="false">
      <c r="A680" s="402" t="s">
        <v>623</v>
      </c>
      <c r="B680" s="403" t="s">
        <v>410</v>
      </c>
      <c r="C680" s="404" t="s">
        <v>411</v>
      </c>
      <c r="D680" s="403" t="s">
        <v>430</v>
      </c>
      <c r="E680" s="403" t="s">
        <v>431</v>
      </c>
      <c r="F680" s="405" t="n">
        <v>1</v>
      </c>
      <c r="G680" s="405" t="n">
        <v>172</v>
      </c>
      <c r="H680" s="405"/>
      <c r="I680" s="405"/>
      <c r="J680" s="405"/>
      <c r="K680" s="405"/>
      <c r="L680" s="406"/>
      <c r="M680" s="407"/>
    </row>
    <row r="681" customFormat="false" ht="14.4" hidden="false" customHeight="false" outlineLevel="0" collapsed="false">
      <c r="A681" s="402" t="s">
        <v>623</v>
      </c>
      <c r="B681" s="403" t="s">
        <v>410</v>
      </c>
      <c r="C681" s="404" t="s">
        <v>411</v>
      </c>
      <c r="D681" s="403" t="s">
        <v>432</v>
      </c>
      <c r="E681" s="403" t="s">
        <v>433</v>
      </c>
      <c r="F681" s="405" t="n">
        <v>1</v>
      </c>
      <c r="G681" s="405" t="n">
        <v>147</v>
      </c>
      <c r="H681" s="405"/>
      <c r="I681" s="405"/>
      <c r="J681" s="405"/>
      <c r="K681" s="405"/>
      <c r="L681" s="406"/>
      <c r="M681" s="407"/>
    </row>
    <row r="682" customFormat="false" ht="14.4" hidden="false" customHeight="false" outlineLevel="0" collapsed="false">
      <c r="A682" s="402" t="s">
        <v>623</v>
      </c>
      <c r="B682" s="403" t="s">
        <v>410</v>
      </c>
      <c r="C682" s="404" t="s">
        <v>411</v>
      </c>
      <c r="D682" s="403" t="s">
        <v>434</v>
      </c>
      <c r="E682" s="403" t="s">
        <v>435</v>
      </c>
      <c r="F682" s="405" t="n">
        <v>1</v>
      </c>
      <c r="G682" s="405" t="n">
        <v>348</v>
      </c>
      <c r="H682" s="405"/>
      <c r="I682" s="405"/>
      <c r="J682" s="405"/>
      <c r="K682" s="405"/>
      <c r="L682" s="406"/>
      <c r="M682" s="407"/>
    </row>
    <row r="683" customFormat="false" ht="14.4" hidden="false" customHeight="false" outlineLevel="0" collapsed="false">
      <c r="A683" s="402" t="s">
        <v>623</v>
      </c>
      <c r="B683" s="403" t="s">
        <v>410</v>
      </c>
      <c r="C683" s="404" t="s">
        <v>411</v>
      </c>
      <c r="D683" s="403" t="s">
        <v>436</v>
      </c>
      <c r="E683" s="403" t="s">
        <v>437</v>
      </c>
      <c r="F683" s="405" t="n">
        <v>1</v>
      </c>
      <c r="G683" s="405" t="n">
        <v>166</v>
      </c>
      <c r="H683" s="405"/>
      <c r="I683" s="405"/>
      <c r="J683" s="405"/>
      <c r="K683" s="405"/>
      <c r="L683" s="406"/>
      <c r="M683" s="407"/>
    </row>
    <row r="684" customFormat="false" ht="14.4" hidden="false" customHeight="false" outlineLevel="0" collapsed="false">
      <c r="A684" s="402" t="s">
        <v>623</v>
      </c>
      <c r="B684" s="403" t="s">
        <v>410</v>
      </c>
      <c r="C684" s="404" t="s">
        <v>411</v>
      </c>
      <c r="D684" s="403" t="s">
        <v>438</v>
      </c>
      <c r="E684" s="403" t="s">
        <v>439</v>
      </c>
      <c r="F684" s="405" t="n">
        <v>1</v>
      </c>
      <c r="G684" s="405" t="n">
        <v>169</v>
      </c>
      <c r="H684" s="405"/>
      <c r="I684" s="405"/>
      <c r="J684" s="405"/>
      <c r="K684" s="405"/>
      <c r="L684" s="406"/>
      <c r="M684" s="407"/>
    </row>
    <row r="685" customFormat="false" ht="14.4" hidden="false" customHeight="false" outlineLevel="0" collapsed="false">
      <c r="A685" s="402" t="s">
        <v>623</v>
      </c>
      <c r="B685" s="403" t="s">
        <v>410</v>
      </c>
      <c r="C685" s="404" t="s">
        <v>411</v>
      </c>
      <c r="D685" s="403" t="s">
        <v>454</v>
      </c>
      <c r="E685" s="403" t="s">
        <v>455</v>
      </c>
      <c r="F685" s="405" t="n">
        <v>1</v>
      </c>
      <c r="G685" s="405" t="n">
        <v>347</v>
      </c>
      <c r="H685" s="405"/>
      <c r="I685" s="405"/>
      <c r="J685" s="405"/>
      <c r="K685" s="405"/>
      <c r="L685" s="406"/>
      <c r="M685" s="407"/>
    </row>
    <row r="686" customFormat="false" ht="14.4" hidden="false" customHeight="false" outlineLevel="0" collapsed="false">
      <c r="A686" s="402" t="s">
        <v>623</v>
      </c>
      <c r="B686" s="403" t="s">
        <v>410</v>
      </c>
      <c r="C686" s="404" t="s">
        <v>411</v>
      </c>
      <c r="D686" s="403" t="s">
        <v>460</v>
      </c>
      <c r="E686" s="403" t="s">
        <v>461</v>
      </c>
      <c r="F686" s="405" t="n">
        <v>1</v>
      </c>
      <c r="G686" s="405" t="n">
        <v>110</v>
      </c>
      <c r="H686" s="405"/>
      <c r="I686" s="405"/>
      <c r="J686" s="405"/>
      <c r="K686" s="405"/>
      <c r="L686" s="406"/>
      <c r="M686" s="407"/>
    </row>
    <row r="687" customFormat="false" ht="14.4" hidden="false" customHeight="false" outlineLevel="0" collapsed="false">
      <c r="A687" s="402" t="s">
        <v>623</v>
      </c>
      <c r="B687" s="403" t="s">
        <v>410</v>
      </c>
      <c r="C687" s="404" t="s">
        <v>411</v>
      </c>
      <c r="D687" s="403" t="s">
        <v>464</v>
      </c>
      <c r="E687" s="403" t="s">
        <v>465</v>
      </c>
      <c r="F687" s="405"/>
      <c r="G687" s="405"/>
      <c r="H687" s="405" t="n">
        <v>1</v>
      </c>
      <c r="I687" s="405" t="n">
        <v>572</v>
      </c>
      <c r="J687" s="405"/>
      <c r="K687" s="405"/>
      <c r="L687" s="406"/>
      <c r="M687" s="407"/>
    </row>
    <row r="688" customFormat="false" ht="14.4" hidden="false" customHeight="false" outlineLevel="0" collapsed="false">
      <c r="A688" s="402" t="s">
        <v>623</v>
      </c>
      <c r="B688" s="403" t="s">
        <v>410</v>
      </c>
      <c r="C688" s="404" t="s">
        <v>411</v>
      </c>
      <c r="D688" s="403" t="s">
        <v>466</v>
      </c>
      <c r="E688" s="403" t="s">
        <v>467</v>
      </c>
      <c r="F688" s="405"/>
      <c r="G688" s="405"/>
      <c r="H688" s="405" t="n">
        <v>4</v>
      </c>
      <c r="I688" s="405" t="n">
        <v>1596</v>
      </c>
      <c r="J688" s="405"/>
      <c r="K688" s="405"/>
      <c r="L688" s="406"/>
      <c r="M688" s="407"/>
    </row>
    <row r="689" customFormat="false" ht="14.4" hidden="false" customHeight="false" outlineLevel="0" collapsed="false">
      <c r="A689" s="402" t="s">
        <v>623</v>
      </c>
      <c r="B689" s="403" t="s">
        <v>410</v>
      </c>
      <c r="C689" s="404" t="s">
        <v>411</v>
      </c>
      <c r="D689" s="403" t="s">
        <v>470</v>
      </c>
      <c r="E689" s="403" t="s">
        <v>471</v>
      </c>
      <c r="F689" s="405" t="n">
        <v>2</v>
      </c>
      <c r="G689" s="405" t="n">
        <v>686</v>
      </c>
      <c r="H689" s="405"/>
      <c r="I689" s="405"/>
      <c r="J689" s="405"/>
      <c r="K689" s="405"/>
      <c r="L689" s="406"/>
      <c r="M689" s="407"/>
    </row>
    <row r="690" customFormat="false" ht="14.4" hidden="false" customHeight="false" outlineLevel="0" collapsed="false">
      <c r="A690" s="402" t="s">
        <v>623</v>
      </c>
      <c r="B690" s="403" t="s">
        <v>410</v>
      </c>
      <c r="C690" s="404" t="s">
        <v>411</v>
      </c>
      <c r="D690" s="403" t="s">
        <v>476</v>
      </c>
      <c r="E690" s="403" t="s">
        <v>477</v>
      </c>
      <c r="F690" s="405" t="n">
        <v>1</v>
      </c>
      <c r="G690" s="405" t="n">
        <v>166</v>
      </c>
      <c r="H690" s="405"/>
      <c r="I690" s="405"/>
      <c r="J690" s="405"/>
      <c r="K690" s="405"/>
      <c r="L690" s="406"/>
      <c r="M690" s="407"/>
    </row>
    <row r="691" customFormat="false" ht="14.4" hidden="false" customHeight="false" outlineLevel="0" collapsed="false">
      <c r="A691" s="402" t="s">
        <v>623</v>
      </c>
      <c r="B691" s="403" t="s">
        <v>410</v>
      </c>
      <c r="C691" s="404" t="s">
        <v>411</v>
      </c>
      <c r="D691" s="403" t="s">
        <v>478</v>
      </c>
      <c r="E691" s="403" t="s">
        <v>479</v>
      </c>
      <c r="F691" s="405" t="n">
        <v>1</v>
      </c>
      <c r="G691" s="405" t="n">
        <v>172</v>
      </c>
      <c r="H691" s="405"/>
      <c r="I691" s="405"/>
      <c r="J691" s="405"/>
      <c r="K691" s="405"/>
      <c r="L691" s="406"/>
      <c r="M691" s="407"/>
    </row>
    <row r="692" customFormat="false" ht="14.4" hidden="false" customHeight="false" outlineLevel="0" collapsed="false">
      <c r="A692" s="402" t="s">
        <v>623</v>
      </c>
      <c r="B692" s="403" t="s">
        <v>410</v>
      </c>
      <c r="C692" s="404" t="s">
        <v>411</v>
      </c>
      <c r="D692" s="403" t="s">
        <v>482</v>
      </c>
      <c r="E692" s="403" t="s">
        <v>483</v>
      </c>
      <c r="F692" s="405" t="n">
        <v>1</v>
      </c>
      <c r="G692" s="405" t="n">
        <v>286</v>
      </c>
      <c r="H692" s="405"/>
      <c r="I692" s="405"/>
      <c r="J692" s="405"/>
      <c r="K692" s="405"/>
      <c r="L692" s="406"/>
      <c r="M692" s="407"/>
    </row>
    <row r="693" customFormat="false" ht="14.4" hidden="false" customHeight="false" outlineLevel="0" collapsed="false">
      <c r="A693" s="402" t="s">
        <v>623</v>
      </c>
      <c r="B693" s="403" t="s">
        <v>410</v>
      </c>
      <c r="C693" s="404" t="s">
        <v>411</v>
      </c>
      <c r="D693" s="403" t="s">
        <v>486</v>
      </c>
      <c r="E693" s="403" t="s">
        <v>487</v>
      </c>
      <c r="F693" s="405" t="n">
        <v>1</v>
      </c>
      <c r="G693" s="405" t="n">
        <v>418</v>
      </c>
      <c r="H693" s="405"/>
      <c r="I693" s="405"/>
      <c r="J693" s="405"/>
      <c r="K693" s="405"/>
      <c r="L693" s="406"/>
      <c r="M693" s="407"/>
    </row>
    <row r="694" customFormat="false" ht="14.4" hidden="false" customHeight="false" outlineLevel="0" collapsed="false">
      <c r="A694" s="402" t="s">
        <v>623</v>
      </c>
      <c r="B694" s="403" t="s">
        <v>410</v>
      </c>
      <c r="C694" s="404" t="s">
        <v>411</v>
      </c>
      <c r="D694" s="403" t="s">
        <v>496</v>
      </c>
      <c r="E694" s="403" t="s">
        <v>497</v>
      </c>
      <c r="F694" s="405" t="n">
        <v>1</v>
      </c>
      <c r="G694" s="405" t="n">
        <v>508</v>
      </c>
      <c r="H694" s="405"/>
      <c r="I694" s="405"/>
      <c r="J694" s="405"/>
      <c r="K694" s="405"/>
      <c r="L694" s="406"/>
      <c r="M694" s="407"/>
    </row>
    <row r="695" customFormat="false" ht="14.4" hidden="false" customHeight="false" outlineLevel="0" collapsed="false">
      <c r="A695" s="402" t="s">
        <v>623</v>
      </c>
      <c r="B695" s="403" t="s">
        <v>410</v>
      </c>
      <c r="C695" s="404" t="s">
        <v>411</v>
      </c>
      <c r="D695" s="403" t="s">
        <v>498</v>
      </c>
      <c r="E695" s="403" t="s">
        <v>499</v>
      </c>
      <c r="F695" s="405" t="n">
        <v>1</v>
      </c>
      <c r="G695" s="405" t="n">
        <v>38</v>
      </c>
      <c r="H695" s="405"/>
      <c r="I695" s="405"/>
      <c r="J695" s="405"/>
      <c r="K695" s="405"/>
      <c r="L695" s="406"/>
      <c r="M695" s="407"/>
    </row>
    <row r="696" customFormat="false" ht="14.4" hidden="false" customHeight="false" outlineLevel="0" collapsed="false">
      <c r="A696" s="402" t="s">
        <v>623</v>
      </c>
      <c r="B696" s="403" t="s">
        <v>410</v>
      </c>
      <c r="C696" s="404" t="s">
        <v>411</v>
      </c>
      <c r="D696" s="403" t="s">
        <v>542</v>
      </c>
      <c r="E696" s="403" t="s">
        <v>543</v>
      </c>
      <c r="F696" s="405" t="n">
        <v>1</v>
      </c>
      <c r="G696" s="405" t="n">
        <v>309</v>
      </c>
      <c r="H696" s="405"/>
      <c r="I696" s="405"/>
      <c r="J696" s="405"/>
      <c r="K696" s="405"/>
      <c r="L696" s="406"/>
      <c r="M696" s="407"/>
    </row>
    <row r="697" customFormat="false" ht="14.4" hidden="false" customHeight="false" outlineLevel="0" collapsed="false">
      <c r="A697" s="402" t="s">
        <v>624</v>
      </c>
      <c r="B697" s="403" t="s">
        <v>410</v>
      </c>
      <c r="C697" s="404" t="s">
        <v>411</v>
      </c>
      <c r="D697" s="403" t="s">
        <v>416</v>
      </c>
      <c r="E697" s="403" t="s">
        <v>417</v>
      </c>
      <c r="F697" s="405" t="n">
        <v>45</v>
      </c>
      <c r="G697" s="405" t="n">
        <v>55260</v>
      </c>
      <c r="H697" s="405" t="n">
        <v>52</v>
      </c>
      <c r="I697" s="405" t="n">
        <v>64272</v>
      </c>
      <c r="J697" s="405" t="n">
        <v>26</v>
      </c>
      <c r="K697" s="405" t="n">
        <v>32370</v>
      </c>
      <c r="L697" s="406" t="n">
        <v>0.585776330076004</v>
      </c>
      <c r="M697" s="407" t="n">
        <v>1245</v>
      </c>
    </row>
    <row r="698" customFormat="false" ht="14.4" hidden="false" customHeight="false" outlineLevel="0" collapsed="false">
      <c r="A698" s="402" t="s">
        <v>624</v>
      </c>
      <c r="B698" s="403" t="s">
        <v>410</v>
      </c>
      <c r="C698" s="404" t="s">
        <v>411</v>
      </c>
      <c r="D698" s="403" t="s">
        <v>418</v>
      </c>
      <c r="E698" s="403" t="s">
        <v>419</v>
      </c>
      <c r="F698" s="405" t="n">
        <v>1864</v>
      </c>
      <c r="G698" s="405" t="n">
        <v>1860272</v>
      </c>
      <c r="H698" s="405" t="n">
        <v>1741</v>
      </c>
      <c r="I698" s="405" t="n">
        <v>1741000</v>
      </c>
      <c r="J698" s="405" t="n">
        <v>1531</v>
      </c>
      <c r="K698" s="405" t="n">
        <v>1534062</v>
      </c>
      <c r="L698" s="406" t="n">
        <v>0.824643923039212</v>
      </c>
      <c r="M698" s="407" t="n">
        <v>1002</v>
      </c>
    </row>
    <row r="699" customFormat="false" ht="14.4" hidden="false" customHeight="false" outlineLevel="0" collapsed="false">
      <c r="A699" s="402" t="s">
        <v>624</v>
      </c>
      <c r="B699" s="403" t="s">
        <v>410</v>
      </c>
      <c r="C699" s="404" t="s">
        <v>411</v>
      </c>
      <c r="D699" s="403" t="s">
        <v>420</v>
      </c>
      <c r="E699" s="403" t="s">
        <v>421</v>
      </c>
      <c r="F699" s="405" t="n">
        <v>1778</v>
      </c>
      <c r="G699" s="405" t="n">
        <v>744982</v>
      </c>
      <c r="H699" s="405" t="n">
        <v>1717</v>
      </c>
      <c r="I699" s="405" t="n">
        <v>724574</v>
      </c>
      <c r="J699" s="405" t="n">
        <v>1378</v>
      </c>
      <c r="K699" s="405" t="n">
        <v>584272</v>
      </c>
      <c r="L699" s="406" t="n">
        <v>0.784276667087259</v>
      </c>
      <c r="M699" s="407" t="n">
        <v>424</v>
      </c>
    </row>
    <row r="700" customFormat="false" ht="14.4" hidden="false" customHeight="false" outlineLevel="0" collapsed="false">
      <c r="A700" s="402" t="s">
        <v>624</v>
      </c>
      <c r="B700" s="403" t="s">
        <v>410</v>
      </c>
      <c r="C700" s="404" t="s">
        <v>411</v>
      </c>
      <c r="D700" s="403" t="s">
        <v>422</v>
      </c>
      <c r="E700" s="403" t="s">
        <v>423</v>
      </c>
      <c r="F700" s="405"/>
      <c r="G700" s="405"/>
      <c r="H700" s="405" t="n">
        <v>4</v>
      </c>
      <c r="I700" s="405" t="n">
        <v>64</v>
      </c>
      <c r="J700" s="405" t="n">
        <v>1</v>
      </c>
      <c r="K700" s="405" t="n">
        <v>16</v>
      </c>
      <c r="L700" s="406"/>
      <c r="M700" s="407" t="n">
        <v>16</v>
      </c>
    </row>
    <row r="701" customFormat="false" ht="14.4" hidden="false" customHeight="false" outlineLevel="0" collapsed="false">
      <c r="A701" s="402" t="s">
        <v>624</v>
      </c>
      <c r="B701" s="403" t="s">
        <v>410</v>
      </c>
      <c r="C701" s="404" t="s">
        <v>411</v>
      </c>
      <c r="D701" s="403" t="s">
        <v>426</v>
      </c>
      <c r="E701" s="403" t="s">
        <v>427</v>
      </c>
      <c r="F701" s="405" t="n">
        <v>40</v>
      </c>
      <c r="G701" s="405" t="n">
        <v>8640</v>
      </c>
      <c r="H701" s="405" t="n">
        <v>44</v>
      </c>
      <c r="I701" s="405" t="n">
        <v>9504</v>
      </c>
      <c r="J701" s="405" t="n">
        <v>25</v>
      </c>
      <c r="K701" s="405" t="n">
        <v>5425</v>
      </c>
      <c r="L701" s="406" t="n">
        <v>0.627893518518519</v>
      </c>
      <c r="M701" s="407" t="n">
        <v>217</v>
      </c>
    </row>
    <row r="702" customFormat="false" ht="14.4" hidden="false" customHeight="false" outlineLevel="0" collapsed="false">
      <c r="A702" s="402" t="s">
        <v>624</v>
      </c>
      <c r="B702" s="403" t="s">
        <v>410</v>
      </c>
      <c r="C702" s="404" t="s">
        <v>411</v>
      </c>
      <c r="D702" s="403" t="s">
        <v>428</v>
      </c>
      <c r="E702" s="403" t="s">
        <v>429</v>
      </c>
      <c r="F702" s="405" t="n">
        <v>137</v>
      </c>
      <c r="G702" s="405" t="n">
        <v>3151</v>
      </c>
      <c r="H702" s="405" t="n">
        <v>141</v>
      </c>
      <c r="I702" s="405" t="n">
        <v>3243</v>
      </c>
      <c r="J702" s="405" t="n">
        <v>87</v>
      </c>
      <c r="K702" s="405" t="n">
        <v>2001</v>
      </c>
      <c r="L702" s="406" t="n">
        <v>0.635036496350365</v>
      </c>
      <c r="M702" s="407" t="n">
        <v>23</v>
      </c>
    </row>
    <row r="703" customFormat="false" ht="14.4" hidden="false" customHeight="false" outlineLevel="0" collapsed="false">
      <c r="A703" s="402" t="s">
        <v>624</v>
      </c>
      <c r="B703" s="403" t="s">
        <v>410</v>
      </c>
      <c r="C703" s="404" t="s">
        <v>411</v>
      </c>
      <c r="D703" s="403" t="s">
        <v>430</v>
      </c>
      <c r="E703" s="403" t="s">
        <v>431</v>
      </c>
      <c r="F703" s="405" t="n">
        <v>1</v>
      </c>
      <c r="G703" s="405" t="n">
        <v>172</v>
      </c>
      <c r="H703" s="405" t="n">
        <v>2</v>
      </c>
      <c r="I703" s="405" t="n">
        <v>344</v>
      </c>
      <c r="J703" s="405"/>
      <c r="K703" s="405"/>
      <c r="L703" s="406"/>
      <c r="M703" s="407"/>
    </row>
    <row r="704" customFormat="false" ht="14.4" hidden="false" customHeight="false" outlineLevel="0" collapsed="false">
      <c r="A704" s="402" t="s">
        <v>624</v>
      </c>
      <c r="B704" s="403" t="s">
        <v>410</v>
      </c>
      <c r="C704" s="404" t="s">
        <v>411</v>
      </c>
      <c r="D704" s="403" t="s">
        <v>432</v>
      </c>
      <c r="E704" s="403" t="s">
        <v>433</v>
      </c>
      <c r="F704" s="405" t="n">
        <v>1</v>
      </c>
      <c r="G704" s="405" t="n">
        <v>147</v>
      </c>
      <c r="H704" s="405" t="n">
        <v>2</v>
      </c>
      <c r="I704" s="405" t="n">
        <v>294</v>
      </c>
      <c r="J704" s="405"/>
      <c r="K704" s="405"/>
      <c r="L704" s="406"/>
      <c r="M704" s="407"/>
    </row>
    <row r="705" customFormat="false" ht="14.4" hidden="false" customHeight="false" outlineLevel="0" collapsed="false">
      <c r="A705" s="402" t="s">
        <v>624</v>
      </c>
      <c r="B705" s="403" t="s">
        <v>410</v>
      </c>
      <c r="C705" s="404" t="s">
        <v>411</v>
      </c>
      <c r="D705" s="403" t="s">
        <v>434</v>
      </c>
      <c r="E705" s="403" t="s">
        <v>435</v>
      </c>
      <c r="F705" s="405" t="n">
        <v>3</v>
      </c>
      <c r="G705" s="405" t="n">
        <v>1044</v>
      </c>
      <c r="H705" s="405" t="n">
        <v>3</v>
      </c>
      <c r="I705" s="405" t="n">
        <v>1047</v>
      </c>
      <c r="J705" s="405" t="n">
        <v>6</v>
      </c>
      <c r="K705" s="405" t="n">
        <v>2094</v>
      </c>
      <c r="L705" s="406" t="n">
        <v>2.00574712643678</v>
      </c>
      <c r="M705" s="407" t="n">
        <v>349</v>
      </c>
    </row>
    <row r="706" customFormat="false" ht="14.4" hidden="false" customHeight="false" outlineLevel="0" collapsed="false">
      <c r="A706" s="402" t="s">
        <v>624</v>
      </c>
      <c r="B706" s="403" t="s">
        <v>410</v>
      </c>
      <c r="C706" s="404" t="s">
        <v>411</v>
      </c>
      <c r="D706" s="403" t="s">
        <v>436</v>
      </c>
      <c r="E706" s="403" t="s">
        <v>437</v>
      </c>
      <c r="F706" s="405" t="n">
        <v>1</v>
      </c>
      <c r="G706" s="405" t="n">
        <v>166</v>
      </c>
      <c r="H706" s="405" t="n">
        <v>2</v>
      </c>
      <c r="I706" s="405" t="n">
        <v>332</v>
      </c>
      <c r="J706" s="405"/>
      <c r="K706" s="405"/>
      <c r="L706" s="406"/>
      <c r="M706" s="407"/>
    </row>
    <row r="707" customFormat="false" ht="14.4" hidden="false" customHeight="false" outlineLevel="0" collapsed="false">
      <c r="A707" s="402" t="s">
        <v>624</v>
      </c>
      <c r="B707" s="403" t="s">
        <v>410</v>
      </c>
      <c r="C707" s="404" t="s">
        <v>411</v>
      </c>
      <c r="D707" s="403" t="s">
        <v>438</v>
      </c>
      <c r="E707" s="403" t="s">
        <v>439</v>
      </c>
      <c r="F707" s="405" t="n">
        <v>1</v>
      </c>
      <c r="G707" s="405" t="n">
        <v>169</v>
      </c>
      <c r="H707" s="405" t="n">
        <v>2</v>
      </c>
      <c r="I707" s="405" t="n">
        <v>338</v>
      </c>
      <c r="J707" s="405"/>
      <c r="K707" s="405"/>
      <c r="L707" s="406"/>
      <c r="M707" s="407"/>
    </row>
    <row r="708" customFormat="false" ht="14.4" hidden="false" customHeight="false" outlineLevel="0" collapsed="false">
      <c r="A708" s="402" t="s">
        <v>624</v>
      </c>
      <c r="B708" s="403" t="s">
        <v>410</v>
      </c>
      <c r="C708" s="404" t="s">
        <v>411</v>
      </c>
      <c r="D708" s="403" t="s">
        <v>440</v>
      </c>
      <c r="E708" s="403" t="s">
        <v>441</v>
      </c>
      <c r="F708" s="405"/>
      <c r="G708" s="405"/>
      <c r="H708" s="405" t="n">
        <v>1</v>
      </c>
      <c r="I708" s="405" t="n">
        <v>324</v>
      </c>
      <c r="J708" s="405"/>
      <c r="K708" s="405"/>
      <c r="L708" s="406"/>
      <c r="M708" s="407"/>
    </row>
    <row r="709" customFormat="false" ht="14.4" hidden="false" customHeight="false" outlineLevel="0" collapsed="false">
      <c r="A709" s="402" t="s">
        <v>624</v>
      </c>
      <c r="B709" s="403" t="s">
        <v>410</v>
      </c>
      <c r="C709" s="404" t="s">
        <v>411</v>
      </c>
      <c r="D709" s="403" t="s">
        <v>444</v>
      </c>
      <c r="E709" s="403" t="s">
        <v>445</v>
      </c>
      <c r="F709" s="405" t="n">
        <v>3</v>
      </c>
      <c r="G709" s="405" t="n">
        <v>564</v>
      </c>
      <c r="H709" s="405" t="n">
        <v>1</v>
      </c>
      <c r="I709" s="405" t="n">
        <v>188</v>
      </c>
      <c r="J709" s="405" t="n">
        <v>4</v>
      </c>
      <c r="K709" s="405" t="n">
        <v>752</v>
      </c>
      <c r="L709" s="406" t="n">
        <v>1.33333333333333</v>
      </c>
      <c r="M709" s="407" t="n">
        <v>188</v>
      </c>
    </row>
    <row r="710" customFormat="false" ht="14.4" hidden="false" customHeight="false" outlineLevel="0" collapsed="false">
      <c r="A710" s="402" t="s">
        <v>624</v>
      </c>
      <c r="B710" s="403" t="s">
        <v>410</v>
      </c>
      <c r="C710" s="404" t="s">
        <v>411</v>
      </c>
      <c r="D710" s="403" t="s">
        <v>446</v>
      </c>
      <c r="E710" s="403" t="s">
        <v>447</v>
      </c>
      <c r="F710" s="405" t="n">
        <v>13</v>
      </c>
      <c r="G710" s="405" t="n">
        <v>64831</v>
      </c>
      <c r="H710" s="405" t="n">
        <v>13</v>
      </c>
      <c r="I710" s="405" t="n">
        <v>64870</v>
      </c>
      <c r="J710" s="405" t="n">
        <v>8</v>
      </c>
      <c r="K710" s="405" t="n">
        <v>39944</v>
      </c>
      <c r="L710" s="406" t="n">
        <v>0.61612500192809</v>
      </c>
      <c r="M710" s="407" t="n">
        <v>4993</v>
      </c>
    </row>
    <row r="711" customFormat="false" ht="14.4" hidden="false" customHeight="false" outlineLevel="0" collapsed="false">
      <c r="A711" s="402" t="s">
        <v>624</v>
      </c>
      <c r="B711" s="403" t="s">
        <v>410</v>
      </c>
      <c r="C711" s="404" t="s">
        <v>411</v>
      </c>
      <c r="D711" s="403" t="s">
        <v>448</v>
      </c>
      <c r="E711" s="403" t="s">
        <v>449</v>
      </c>
      <c r="F711" s="405" t="n">
        <v>4</v>
      </c>
      <c r="G711" s="405" t="n">
        <v>1308</v>
      </c>
      <c r="H711" s="405"/>
      <c r="I711" s="405"/>
      <c r="J711" s="405" t="n">
        <v>4</v>
      </c>
      <c r="K711" s="405" t="n">
        <v>1312</v>
      </c>
      <c r="L711" s="406" t="n">
        <v>1.00305810397554</v>
      </c>
      <c r="M711" s="407" t="n">
        <v>328</v>
      </c>
    </row>
    <row r="712" customFormat="false" ht="14.4" hidden="false" customHeight="false" outlineLevel="0" collapsed="false">
      <c r="A712" s="402" t="s">
        <v>624</v>
      </c>
      <c r="B712" s="403" t="s">
        <v>410</v>
      </c>
      <c r="C712" s="404" t="s">
        <v>411</v>
      </c>
      <c r="D712" s="403" t="s">
        <v>450</v>
      </c>
      <c r="E712" s="403" t="s">
        <v>451</v>
      </c>
      <c r="F712" s="405" t="n">
        <v>2</v>
      </c>
      <c r="G712" s="405" t="n">
        <v>1646</v>
      </c>
      <c r="H712" s="405" t="n">
        <v>2</v>
      </c>
      <c r="I712" s="405" t="n">
        <v>1650</v>
      </c>
      <c r="J712" s="405" t="n">
        <v>4</v>
      </c>
      <c r="K712" s="405" t="n">
        <v>3304</v>
      </c>
      <c r="L712" s="406" t="n">
        <v>2.00729040097205</v>
      </c>
      <c r="M712" s="407" t="n">
        <v>826</v>
      </c>
    </row>
    <row r="713" customFormat="false" ht="14.4" hidden="false" customHeight="false" outlineLevel="0" collapsed="false">
      <c r="A713" s="402" t="s">
        <v>624</v>
      </c>
      <c r="B713" s="403" t="s">
        <v>410</v>
      </c>
      <c r="C713" s="404" t="s">
        <v>411</v>
      </c>
      <c r="D713" s="403" t="s">
        <v>452</v>
      </c>
      <c r="E713" s="403" t="s">
        <v>453</v>
      </c>
      <c r="F713" s="405"/>
      <c r="G713" s="405"/>
      <c r="H713" s="405" t="n">
        <v>6</v>
      </c>
      <c r="I713" s="405" t="n">
        <v>5874</v>
      </c>
      <c r="J713" s="405" t="n">
        <v>1</v>
      </c>
      <c r="K713" s="405" t="n">
        <v>989</v>
      </c>
      <c r="L713" s="406"/>
      <c r="M713" s="407" t="n">
        <v>989</v>
      </c>
    </row>
    <row r="714" customFormat="false" ht="14.4" hidden="false" customHeight="false" outlineLevel="0" collapsed="false">
      <c r="A714" s="402" t="s">
        <v>624</v>
      </c>
      <c r="B714" s="403" t="s">
        <v>410</v>
      </c>
      <c r="C714" s="404" t="s">
        <v>411</v>
      </c>
      <c r="D714" s="403" t="s">
        <v>454</v>
      </c>
      <c r="E714" s="403" t="s">
        <v>455</v>
      </c>
      <c r="F714" s="405"/>
      <c r="G714" s="405"/>
      <c r="H714" s="405" t="n">
        <v>4</v>
      </c>
      <c r="I714" s="405" t="n">
        <v>1388</v>
      </c>
      <c r="J714" s="405"/>
      <c r="K714" s="405"/>
      <c r="L714" s="406"/>
      <c r="M714" s="407"/>
    </row>
    <row r="715" customFormat="false" ht="14.4" hidden="false" customHeight="false" outlineLevel="0" collapsed="false">
      <c r="A715" s="402" t="s">
        <v>624</v>
      </c>
      <c r="B715" s="403" t="s">
        <v>410</v>
      </c>
      <c r="C715" s="404" t="s">
        <v>411</v>
      </c>
      <c r="D715" s="403" t="s">
        <v>458</v>
      </c>
      <c r="E715" s="403" t="s">
        <v>459</v>
      </c>
      <c r="F715" s="405" t="n">
        <v>3</v>
      </c>
      <c r="G715" s="405" t="n">
        <v>711</v>
      </c>
      <c r="H715" s="405" t="n">
        <v>1</v>
      </c>
      <c r="I715" s="405" t="n">
        <v>237</v>
      </c>
      <c r="J715" s="405" t="n">
        <v>4</v>
      </c>
      <c r="K715" s="405" t="n">
        <v>948</v>
      </c>
      <c r="L715" s="406" t="n">
        <v>1.33333333333333</v>
      </c>
      <c r="M715" s="407" t="n">
        <v>237</v>
      </c>
    </row>
    <row r="716" customFormat="false" ht="14.4" hidden="false" customHeight="false" outlineLevel="0" collapsed="false">
      <c r="A716" s="402" t="s">
        <v>624</v>
      </c>
      <c r="B716" s="403" t="s">
        <v>410</v>
      </c>
      <c r="C716" s="404" t="s">
        <v>411</v>
      </c>
      <c r="D716" s="403" t="s">
        <v>460</v>
      </c>
      <c r="E716" s="403" t="s">
        <v>461</v>
      </c>
      <c r="F716" s="405" t="n">
        <v>7</v>
      </c>
      <c r="G716" s="405" t="n">
        <v>770</v>
      </c>
      <c r="H716" s="405" t="n">
        <v>16</v>
      </c>
      <c r="I716" s="405" t="n">
        <v>1760</v>
      </c>
      <c r="J716" s="405" t="n">
        <v>7</v>
      </c>
      <c r="K716" s="405" t="n">
        <v>770</v>
      </c>
      <c r="L716" s="406" t="n">
        <v>1</v>
      </c>
      <c r="M716" s="407" t="n">
        <v>110</v>
      </c>
    </row>
    <row r="717" customFormat="false" ht="14.4" hidden="false" customHeight="false" outlineLevel="0" collapsed="false">
      <c r="A717" s="402" t="s">
        <v>624</v>
      </c>
      <c r="B717" s="403" t="s">
        <v>410</v>
      </c>
      <c r="C717" s="404" t="s">
        <v>411</v>
      </c>
      <c r="D717" s="403" t="s">
        <v>468</v>
      </c>
      <c r="E717" s="403" t="s">
        <v>469</v>
      </c>
      <c r="F717" s="405" t="n">
        <v>12</v>
      </c>
      <c r="G717" s="405" t="n">
        <v>12168</v>
      </c>
      <c r="H717" s="405" t="n">
        <v>3</v>
      </c>
      <c r="I717" s="405" t="n">
        <v>3045</v>
      </c>
      <c r="J717" s="405" t="n">
        <v>5</v>
      </c>
      <c r="K717" s="405" t="n">
        <v>5080</v>
      </c>
      <c r="L717" s="406" t="n">
        <v>0.417488494411571</v>
      </c>
      <c r="M717" s="407" t="n">
        <v>1016</v>
      </c>
    </row>
    <row r="718" customFormat="false" ht="14.4" hidden="false" customHeight="false" outlineLevel="0" collapsed="false">
      <c r="A718" s="402" t="s">
        <v>624</v>
      </c>
      <c r="B718" s="403" t="s">
        <v>410</v>
      </c>
      <c r="C718" s="404" t="s">
        <v>411</v>
      </c>
      <c r="D718" s="403" t="s">
        <v>470</v>
      </c>
      <c r="E718" s="403" t="s">
        <v>471</v>
      </c>
      <c r="F718" s="405" t="n">
        <v>8</v>
      </c>
      <c r="G718" s="405" t="n">
        <v>2744</v>
      </c>
      <c r="H718" s="405" t="n">
        <v>18</v>
      </c>
      <c r="I718" s="405" t="n">
        <v>6174</v>
      </c>
      <c r="J718" s="405" t="n">
        <v>7</v>
      </c>
      <c r="K718" s="405" t="n">
        <v>2408</v>
      </c>
      <c r="L718" s="406" t="n">
        <v>0.877551020408163</v>
      </c>
      <c r="M718" s="407" t="n">
        <v>344</v>
      </c>
    </row>
    <row r="719" customFormat="false" ht="14.4" hidden="false" customHeight="false" outlineLevel="0" collapsed="false">
      <c r="A719" s="402" t="s">
        <v>624</v>
      </c>
      <c r="B719" s="403" t="s">
        <v>410</v>
      </c>
      <c r="C719" s="404" t="s">
        <v>411</v>
      </c>
      <c r="D719" s="403" t="s">
        <v>472</v>
      </c>
      <c r="E719" s="403" t="s">
        <v>473</v>
      </c>
      <c r="F719" s="405" t="n">
        <v>3</v>
      </c>
      <c r="G719" s="405" t="n">
        <v>555</v>
      </c>
      <c r="H719" s="405" t="n">
        <v>1</v>
      </c>
      <c r="I719" s="405" t="n">
        <v>185</v>
      </c>
      <c r="J719" s="405" t="n">
        <v>4</v>
      </c>
      <c r="K719" s="405" t="n">
        <v>740</v>
      </c>
      <c r="L719" s="406" t="n">
        <v>1.33333333333333</v>
      </c>
      <c r="M719" s="407" t="n">
        <v>185</v>
      </c>
    </row>
    <row r="720" customFormat="false" ht="14.4" hidden="false" customHeight="false" outlineLevel="0" collapsed="false">
      <c r="A720" s="402" t="s">
        <v>624</v>
      </c>
      <c r="B720" s="403" t="s">
        <v>410</v>
      </c>
      <c r="C720" s="404" t="s">
        <v>411</v>
      </c>
      <c r="D720" s="403" t="s">
        <v>476</v>
      </c>
      <c r="E720" s="403" t="s">
        <v>477</v>
      </c>
      <c r="F720" s="405"/>
      <c r="G720" s="405"/>
      <c r="H720" s="405" t="n">
        <v>1</v>
      </c>
      <c r="I720" s="405" t="n">
        <v>166</v>
      </c>
      <c r="J720" s="405" t="n">
        <v>1</v>
      </c>
      <c r="K720" s="405" t="n">
        <v>166</v>
      </c>
      <c r="L720" s="406"/>
      <c r="M720" s="407" t="n">
        <v>166</v>
      </c>
    </row>
    <row r="721" customFormat="false" ht="14.4" hidden="false" customHeight="false" outlineLevel="0" collapsed="false">
      <c r="A721" s="402" t="s">
        <v>624</v>
      </c>
      <c r="B721" s="403" t="s">
        <v>410</v>
      </c>
      <c r="C721" s="404" t="s">
        <v>411</v>
      </c>
      <c r="D721" s="403" t="s">
        <v>478</v>
      </c>
      <c r="E721" s="403" t="s">
        <v>479</v>
      </c>
      <c r="F721" s="405"/>
      <c r="G721" s="405"/>
      <c r="H721" s="405" t="n">
        <v>1</v>
      </c>
      <c r="I721" s="405" t="n">
        <v>172</v>
      </c>
      <c r="J721" s="405" t="n">
        <v>1</v>
      </c>
      <c r="K721" s="405" t="n">
        <v>172</v>
      </c>
      <c r="L721" s="406"/>
      <c r="M721" s="407" t="n">
        <v>172</v>
      </c>
    </row>
    <row r="722" customFormat="false" ht="14.4" hidden="false" customHeight="false" outlineLevel="0" collapsed="false">
      <c r="A722" s="402" t="s">
        <v>624</v>
      </c>
      <c r="B722" s="403" t="s">
        <v>410</v>
      </c>
      <c r="C722" s="404" t="s">
        <v>411</v>
      </c>
      <c r="D722" s="403" t="s">
        <v>480</v>
      </c>
      <c r="E722" s="403" t="s">
        <v>481</v>
      </c>
      <c r="F722" s="405" t="n">
        <v>10</v>
      </c>
      <c r="G722" s="405" t="n">
        <v>5440</v>
      </c>
      <c r="H722" s="405" t="n">
        <v>18</v>
      </c>
      <c r="I722" s="405" t="n">
        <v>9792</v>
      </c>
      <c r="J722" s="405" t="n">
        <v>7</v>
      </c>
      <c r="K722" s="405" t="n">
        <v>3815</v>
      </c>
      <c r="L722" s="406" t="n">
        <v>0.701286764705882</v>
      </c>
      <c r="M722" s="407" t="n">
        <v>545</v>
      </c>
    </row>
    <row r="723" customFormat="false" ht="14.4" hidden="false" customHeight="false" outlineLevel="0" collapsed="false">
      <c r="A723" s="402" t="s">
        <v>624</v>
      </c>
      <c r="B723" s="403" t="s">
        <v>410</v>
      </c>
      <c r="C723" s="404" t="s">
        <v>411</v>
      </c>
      <c r="D723" s="403" t="s">
        <v>482</v>
      </c>
      <c r="E723" s="403" t="s">
        <v>483</v>
      </c>
      <c r="F723" s="405" t="n">
        <v>2</v>
      </c>
      <c r="G723" s="405" t="n">
        <v>572</v>
      </c>
      <c r="H723" s="405" t="n">
        <v>2</v>
      </c>
      <c r="I723" s="405" t="n">
        <v>572</v>
      </c>
      <c r="J723" s="405" t="n">
        <v>2</v>
      </c>
      <c r="K723" s="405" t="n">
        <v>574</v>
      </c>
      <c r="L723" s="406" t="n">
        <v>1.0034965034965</v>
      </c>
      <c r="M723" s="407" t="n">
        <v>287</v>
      </c>
    </row>
    <row r="724" customFormat="false" ht="14.4" hidden="false" customHeight="false" outlineLevel="0" collapsed="false">
      <c r="A724" s="402" t="s">
        <v>624</v>
      </c>
      <c r="B724" s="403" t="s">
        <v>410</v>
      </c>
      <c r="C724" s="404" t="s">
        <v>411</v>
      </c>
      <c r="D724" s="403" t="s">
        <v>484</v>
      </c>
      <c r="E724" s="403" t="s">
        <v>485</v>
      </c>
      <c r="F724" s="405" t="n">
        <v>10</v>
      </c>
      <c r="G724" s="405" t="n">
        <v>2030</v>
      </c>
      <c r="H724" s="405" t="n">
        <v>19</v>
      </c>
      <c r="I724" s="405" t="n">
        <v>3857</v>
      </c>
      <c r="J724" s="405" t="n">
        <v>8</v>
      </c>
      <c r="K724" s="405" t="n">
        <v>1632</v>
      </c>
      <c r="L724" s="406" t="n">
        <v>0.803940886699507</v>
      </c>
      <c r="M724" s="407" t="n">
        <v>204</v>
      </c>
    </row>
    <row r="725" customFormat="false" ht="14.4" hidden="false" customHeight="false" outlineLevel="0" collapsed="false">
      <c r="A725" s="402" t="s">
        <v>624</v>
      </c>
      <c r="B725" s="403" t="s">
        <v>410</v>
      </c>
      <c r="C725" s="404" t="s">
        <v>411</v>
      </c>
      <c r="D725" s="403" t="s">
        <v>486</v>
      </c>
      <c r="E725" s="403" t="s">
        <v>487</v>
      </c>
      <c r="F725" s="405" t="n">
        <v>2</v>
      </c>
      <c r="G725" s="405" t="n">
        <v>836</v>
      </c>
      <c r="H725" s="405" t="n">
        <v>2</v>
      </c>
      <c r="I725" s="405" t="n">
        <v>836</v>
      </c>
      <c r="J725" s="405" t="n">
        <v>2</v>
      </c>
      <c r="K725" s="405" t="n">
        <v>838</v>
      </c>
      <c r="L725" s="406" t="n">
        <v>1.00239234449761</v>
      </c>
      <c r="M725" s="407" t="n">
        <v>419</v>
      </c>
    </row>
    <row r="726" customFormat="false" ht="14.4" hidden="false" customHeight="false" outlineLevel="0" collapsed="false">
      <c r="A726" s="402" t="s">
        <v>624</v>
      </c>
      <c r="B726" s="403" t="s">
        <v>410</v>
      </c>
      <c r="C726" s="404" t="s">
        <v>411</v>
      </c>
      <c r="D726" s="403" t="s">
        <v>488</v>
      </c>
      <c r="E726" s="403" t="s">
        <v>489</v>
      </c>
      <c r="F726" s="405" t="n">
        <v>2</v>
      </c>
      <c r="G726" s="405" t="n">
        <v>2354</v>
      </c>
      <c r="H726" s="405" t="n">
        <v>2</v>
      </c>
      <c r="I726" s="405" t="n">
        <v>2356</v>
      </c>
      <c r="J726" s="405" t="n">
        <v>3</v>
      </c>
      <c r="K726" s="405" t="n">
        <v>3540</v>
      </c>
      <c r="L726" s="406" t="n">
        <v>1.50382327952421</v>
      </c>
      <c r="M726" s="407" t="n">
        <v>1180</v>
      </c>
    </row>
    <row r="727" customFormat="false" ht="14.4" hidden="false" customHeight="false" outlineLevel="0" collapsed="false">
      <c r="A727" s="402" t="s">
        <v>624</v>
      </c>
      <c r="B727" s="403" t="s">
        <v>410</v>
      </c>
      <c r="C727" s="404" t="s">
        <v>411</v>
      </c>
      <c r="D727" s="403" t="s">
        <v>490</v>
      </c>
      <c r="E727" s="403" t="s">
        <v>491</v>
      </c>
      <c r="F727" s="405" t="n">
        <v>2</v>
      </c>
      <c r="G727" s="405" t="n">
        <v>1346</v>
      </c>
      <c r="H727" s="405" t="n">
        <v>4</v>
      </c>
      <c r="I727" s="405" t="n">
        <v>2692</v>
      </c>
      <c r="J727" s="405" t="n">
        <v>3</v>
      </c>
      <c r="K727" s="405" t="n">
        <v>2022</v>
      </c>
      <c r="L727" s="406" t="n">
        <v>1.50222882615156</v>
      </c>
      <c r="M727" s="407" t="n">
        <v>674</v>
      </c>
    </row>
    <row r="728" customFormat="false" ht="14.4" hidden="false" customHeight="false" outlineLevel="0" collapsed="false">
      <c r="A728" s="402" t="s">
        <v>624</v>
      </c>
      <c r="B728" s="403" t="s">
        <v>410</v>
      </c>
      <c r="C728" s="404" t="s">
        <v>411</v>
      </c>
      <c r="D728" s="403" t="s">
        <v>492</v>
      </c>
      <c r="E728" s="403" t="s">
        <v>493</v>
      </c>
      <c r="F728" s="405" t="n">
        <v>3</v>
      </c>
      <c r="G728" s="405" t="n">
        <v>876</v>
      </c>
      <c r="H728" s="405" t="n">
        <v>2</v>
      </c>
      <c r="I728" s="405" t="n">
        <v>586</v>
      </c>
      <c r="J728" s="405" t="n">
        <v>4</v>
      </c>
      <c r="K728" s="405" t="n">
        <v>1172</v>
      </c>
      <c r="L728" s="406" t="n">
        <v>1.337899543379</v>
      </c>
      <c r="M728" s="407" t="n">
        <v>293</v>
      </c>
    </row>
    <row r="729" customFormat="false" ht="14.4" hidden="false" customHeight="false" outlineLevel="0" collapsed="false">
      <c r="A729" s="402" t="s">
        <v>624</v>
      </c>
      <c r="B729" s="403" t="s">
        <v>410</v>
      </c>
      <c r="C729" s="404" t="s">
        <v>411</v>
      </c>
      <c r="D729" s="403" t="s">
        <v>496</v>
      </c>
      <c r="E729" s="403" t="s">
        <v>497</v>
      </c>
      <c r="F729" s="405" t="n">
        <v>2</v>
      </c>
      <c r="G729" s="405" t="n">
        <v>1016</v>
      </c>
      <c r="H729" s="405" t="n">
        <v>2</v>
      </c>
      <c r="I729" s="405" t="n">
        <v>1016</v>
      </c>
      <c r="J729" s="405" t="n">
        <v>2</v>
      </c>
      <c r="K729" s="405" t="n">
        <v>1018</v>
      </c>
      <c r="L729" s="406" t="n">
        <v>1.00196850393701</v>
      </c>
      <c r="M729" s="407" t="n">
        <v>509</v>
      </c>
    </row>
    <row r="730" customFormat="false" ht="14.4" hidden="false" customHeight="false" outlineLevel="0" collapsed="false">
      <c r="A730" s="402" t="s">
        <v>624</v>
      </c>
      <c r="B730" s="403" t="s">
        <v>410</v>
      </c>
      <c r="C730" s="404" t="s">
        <v>411</v>
      </c>
      <c r="D730" s="403" t="s">
        <v>498</v>
      </c>
      <c r="E730" s="403" t="s">
        <v>499</v>
      </c>
      <c r="F730" s="405" t="n">
        <v>4</v>
      </c>
      <c r="G730" s="405" t="n">
        <v>152</v>
      </c>
      <c r="H730" s="405" t="n">
        <v>10</v>
      </c>
      <c r="I730" s="405" t="n">
        <v>380</v>
      </c>
      <c r="J730" s="405" t="n">
        <v>5</v>
      </c>
      <c r="K730" s="405" t="n">
        <v>190</v>
      </c>
      <c r="L730" s="406" t="n">
        <v>1.25</v>
      </c>
      <c r="M730" s="407" t="n">
        <v>38</v>
      </c>
    </row>
    <row r="731" customFormat="false" ht="14.4" hidden="false" customHeight="false" outlineLevel="0" collapsed="false">
      <c r="A731" s="402" t="s">
        <v>624</v>
      </c>
      <c r="B731" s="403" t="s">
        <v>410</v>
      </c>
      <c r="C731" s="404" t="s">
        <v>411</v>
      </c>
      <c r="D731" s="403" t="s">
        <v>510</v>
      </c>
      <c r="E731" s="403" t="s">
        <v>511</v>
      </c>
      <c r="F731" s="405" t="n">
        <v>2</v>
      </c>
      <c r="G731" s="405" t="n">
        <v>1346</v>
      </c>
      <c r="H731" s="405" t="n">
        <v>4</v>
      </c>
      <c r="I731" s="405" t="n">
        <v>2692</v>
      </c>
      <c r="J731" s="405" t="n">
        <v>3</v>
      </c>
      <c r="K731" s="405" t="n">
        <v>2022</v>
      </c>
      <c r="L731" s="406" t="n">
        <v>1.50222882615156</v>
      </c>
      <c r="M731" s="407" t="n">
        <v>674</v>
      </c>
    </row>
    <row r="732" customFormat="false" ht="14.4" hidden="false" customHeight="false" outlineLevel="0" collapsed="false">
      <c r="A732" s="402" t="s">
        <v>624</v>
      </c>
      <c r="B732" s="403" t="s">
        <v>410</v>
      </c>
      <c r="C732" s="404" t="s">
        <v>411</v>
      </c>
      <c r="D732" s="403" t="s">
        <v>512</v>
      </c>
      <c r="E732" s="403" t="s">
        <v>513</v>
      </c>
      <c r="F732" s="405" t="n">
        <v>9</v>
      </c>
      <c r="G732" s="405" t="n">
        <v>4248</v>
      </c>
      <c r="H732" s="405" t="n">
        <v>17</v>
      </c>
      <c r="I732" s="405" t="n">
        <v>8024</v>
      </c>
      <c r="J732" s="405" t="n">
        <v>9</v>
      </c>
      <c r="K732" s="405" t="n">
        <v>4257</v>
      </c>
      <c r="L732" s="406" t="n">
        <v>1.0021186440678</v>
      </c>
      <c r="M732" s="407" t="n">
        <v>473</v>
      </c>
    </row>
    <row r="733" customFormat="false" ht="14.4" hidden="false" customHeight="false" outlineLevel="0" collapsed="false">
      <c r="A733" s="402" t="s">
        <v>624</v>
      </c>
      <c r="B733" s="403" t="s">
        <v>410</v>
      </c>
      <c r="C733" s="404" t="s">
        <v>411</v>
      </c>
      <c r="D733" s="403" t="s">
        <v>522</v>
      </c>
      <c r="E733" s="403" t="s">
        <v>523</v>
      </c>
      <c r="F733" s="405" t="n">
        <v>1</v>
      </c>
      <c r="G733" s="405" t="n">
        <v>685</v>
      </c>
      <c r="H733" s="405" t="n">
        <v>3</v>
      </c>
      <c r="I733" s="405" t="n">
        <v>2055</v>
      </c>
      <c r="J733" s="405" t="n">
        <v>2</v>
      </c>
      <c r="K733" s="405" t="n">
        <v>1372</v>
      </c>
      <c r="L733" s="406" t="n">
        <v>2.0029197080292</v>
      </c>
      <c r="M733" s="407" t="n">
        <v>686</v>
      </c>
    </row>
    <row r="734" customFormat="false" ht="14.4" hidden="false" customHeight="false" outlineLevel="0" collapsed="false">
      <c r="A734" s="402" t="s">
        <v>624</v>
      </c>
      <c r="B734" s="403" t="s">
        <v>410</v>
      </c>
      <c r="C734" s="404" t="s">
        <v>411</v>
      </c>
      <c r="D734" s="403" t="s">
        <v>524</v>
      </c>
      <c r="E734" s="403" t="s">
        <v>525</v>
      </c>
      <c r="F734" s="405" t="n">
        <v>40</v>
      </c>
      <c r="G734" s="405" t="n">
        <v>154080</v>
      </c>
      <c r="H734" s="405" t="n">
        <v>46</v>
      </c>
      <c r="I734" s="405" t="n">
        <v>177468</v>
      </c>
      <c r="J734" s="405" t="n">
        <v>26</v>
      </c>
      <c r="K734" s="405" t="n">
        <v>100464</v>
      </c>
      <c r="L734" s="406" t="n">
        <v>0.65202492211838</v>
      </c>
      <c r="M734" s="407" t="n">
        <v>3864</v>
      </c>
    </row>
    <row r="735" customFormat="false" ht="14.4" hidden="false" customHeight="false" outlineLevel="0" collapsed="false">
      <c r="A735" s="402" t="s">
        <v>624</v>
      </c>
      <c r="B735" s="403" t="s">
        <v>410</v>
      </c>
      <c r="C735" s="404" t="s">
        <v>411</v>
      </c>
      <c r="D735" s="403" t="s">
        <v>526</v>
      </c>
      <c r="E735" s="403" t="s">
        <v>527</v>
      </c>
      <c r="F735" s="405"/>
      <c r="G735" s="405"/>
      <c r="H735" s="405"/>
      <c r="I735" s="405"/>
      <c r="J735" s="405" t="n">
        <v>1</v>
      </c>
      <c r="K735" s="405" t="n">
        <v>1395</v>
      </c>
      <c r="L735" s="406"/>
      <c r="M735" s="407" t="n">
        <v>1395</v>
      </c>
    </row>
    <row r="736" customFormat="false" ht="14.4" hidden="false" customHeight="false" outlineLevel="0" collapsed="false">
      <c r="A736" s="402" t="s">
        <v>624</v>
      </c>
      <c r="B736" s="403" t="s">
        <v>410</v>
      </c>
      <c r="C736" s="404" t="s">
        <v>411</v>
      </c>
      <c r="D736" s="403" t="s">
        <v>528</v>
      </c>
      <c r="E736" s="403" t="s">
        <v>529</v>
      </c>
      <c r="F736" s="405"/>
      <c r="G736" s="405"/>
      <c r="H736" s="405"/>
      <c r="I736" s="405"/>
      <c r="J736" s="405" t="n">
        <v>1</v>
      </c>
      <c r="K736" s="405" t="n">
        <v>650</v>
      </c>
      <c r="L736" s="406"/>
      <c r="M736" s="407" t="n">
        <v>650</v>
      </c>
    </row>
    <row r="737" customFormat="false" ht="14.4" hidden="false" customHeight="false" outlineLevel="0" collapsed="false">
      <c r="A737" s="402" t="s">
        <v>624</v>
      </c>
      <c r="B737" s="403" t="s">
        <v>410</v>
      </c>
      <c r="C737" s="404" t="s">
        <v>411</v>
      </c>
      <c r="D737" s="403" t="s">
        <v>530</v>
      </c>
      <c r="E737" s="403" t="s">
        <v>531</v>
      </c>
      <c r="F737" s="405"/>
      <c r="G737" s="405"/>
      <c r="H737" s="405"/>
      <c r="I737" s="405"/>
      <c r="J737" s="405" t="n">
        <v>1</v>
      </c>
      <c r="K737" s="405" t="n">
        <v>650</v>
      </c>
      <c r="L737" s="406"/>
      <c r="M737" s="407" t="n">
        <v>650</v>
      </c>
    </row>
    <row r="738" customFormat="false" ht="14.4" hidden="false" customHeight="false" outlineLevel="0" collapsed="false">
      <c r="A738" s="402" t="s">
        <v>624</v>
      </c>
      <c r="B738" s="403" t="s">
        <v>410</v>
      </c>
      <c r="C738" s="404" t="s">
        <v>411</v>
      </c>
      <c r="D738" s="403" t="s">
        <v>534</v>
      </c>
      <c r="E738" s="403" t="s">
        <v>535</v>
      </c>
      <c r="F738" s="405" t="n">
        <v>2</v>
      </c>
      <c r="G738" s="405" t="n">
        <v>1378</v>
      </c>
      <c r="H738" s="405" t="n">
        <v>4</v>
      </c>
      <c r="I738" s="405" t="n">
        <v>2756</v>
      </c>
      <c r="J738" s="405"/>
      <c r="K738" s="405"/>
      <c r="L738" s="406"/>
      <c r="M738" s="407"/>
    </row>
    <row r="739" customFormat="false" ht="14.4" hidden="false" customHeight="false" outlineLevel="0" collapsed="false">
      <c r="A739" s="402" t="s">
        <v>624</v>
      </c>
      <c r="B739" s="403" t="s">
        <v>410</v>
      </c>
      <c r="C739" s="404" t="s">
        <v>411</v>
      </c>
      <c r="D739" s="403" t="s">
        <v>542</v>
      </c>
      <c r="E739" s="403" t="s">
        <v>543</v>
      </c>
      <c r="F739" s="405"/>
      <c r="G739" s="405"/>
      <c r="H739" s="405" t="n">
        <v>4</v>
      </c>
      <c r="I739" s="405" t="n">
        <v>1240</v>
      </c>
      <c r="J739" s="405" t="n">
        <v>2</v>
      </c>
      <c r="K739" s="405" t="n">
        <v>620</v>
      </c>
      <c r="L739" s="406"/>
      <c r="M739" s="407" t="n">
        <v>310</v>
      </c>
    </row>
    <row r="740" customFormat="false" ht="14.4" hidden="false" customHeight="false" outlineLevel="0" collapsed="false">
      <c r="A740" s="402" t="s">
        <v>624</v>
      </c>
      <c r="B740" s="403" t="s">
        <v>410</v>
      </c>
      <c r="C740" s="404" t="s">
        <v>411</v>
      </c>
      <c r="D740" s="403" t="s">
        <v>544</v>
      </c>
      <c r="E740" s="403" t="s">
        <v>545</v>
      </c>
      <c r="F740" s="405"/>
      <c r="G740" s="405"/>
      <c r="H740" s="405"/>
      <c r="I740" s="405"/>
      <c r="J740" s="405" t="n">
        <v>1</v>
      </c>
      <c r="K740" s="405" t="n">
        <v>650</v>
      </c>
      <c r="L740" s="406"/>
      <c r="M740" s="407" t="n">
        <v>650</v>
      </c>
    </row>
    <row r="741" customFormat="false" ht="14.4" hidden="false" customHeight="false" outlineLevel="0" collapsed="false">
      <c r="A741" s="402" t="s">
        <v>624</v>
      </c>
      <c r="B741" s="403" t="s">
        <v>410</v>
      </c>
      <c r="C741" s="404" t="s">
        <v>411</v>
      </c>
      <c r="D741" s="403" t="s">
        <v>548</v>
      </c>
      <c r="E741" s="403" t="s">
        <v>549</v>
      </c>
      <c r="F741" s="405"/>
      <c r="G741" s="405"/>
      <c r="H741" s="405"/>
      <c r="I741" s="405"/>
      <c r="J741" s="405" t="n">
        <v>1</v>
      </c>
      <c r="K741" s="405" t="n">
        <v>650</v>
      </c>
      <c r="L741" s="406"/>
      <c r="M741" s="407" t="n">
        <v>650</v>
      </c>
    </row>
    <row r="742" customFormat="false" ht="14.4" hidden="false" customHeight="false" outlineLevel="0" collapsed="false">
      <c r="A742" s="402" t="s">
        <v>624</v>
      </c>
      <c r="B742" s="403" t="s">
        <v>410</v>
      </c>
      <c r="C742" s="404" t="s">
        <v>411</v>
      </c>
      <c r="D742" s="403" t="s">
        <v>552</v>
      </c>
      <c r="E742" s="403" t="s">
        <v>553</v>
      </c>
      <c r="F742" s="405" t="n">
        <v>2</v>
      </c>
      <c r="G742" s="405" t="n">
        <v>610</v>
      </c>
      <c r="H742" s="405" t="n">
        <v>1</v>
      </c>
      <c r="I742" s="405" t="n">
        <v>307</v>
      </c>
      <c r="J742" s="405"/>
      <c r="K742" s="405"/>
      <c r="L742" s="406"/>
      <c r="M742" s="407"/>
    </row>
    <row r="743" customFormat="false" ht="14.4" hidden="false" customHeight="false" outlineLevel="0" collapsed="false">
      <c r="A743" s="402" t="s">
        <v>625</v>
      </c>
      <c r="B743" s="403" t="s">
        <v>410</v>
      </c>
      <c r="C743" s="404" t="s">
        <v>411</v>
      </c>
      <c r="D743" s="403" t="s">
        <v>422</v>
      </c>
      <c r="E743" s="403" t="s">
        <v>423</v>
      </c>
      <c r="F743" s="405" t="n">
        <v>1</v>
      </c>
      <c r="G743" s="405" t="n">
        <v>16</v>
      </c>
      <c r="H743" s="405"/>
      <c r="I743" s="405"/>
      <c r="J743" s="405"/>
      <c r="K743" s="405"/>
      <c r="L743" s="406"/>
      <c r="M743" s="407"/>
    </row>
    <row r="744" customFormat="false" ht="14.4" hidden="false" customHeight="false" outlineLevel="0" collapsed="false">
      <c r="A744" s="402" t="s">
        <v>625</v>
      </c>
      <c r="B744" s="403" t="s">
        <v>410</v>
      </c>
      <c r="C744" s="404" t="s">
        <v>411</v>
      </c>
      <c r="D744" s="403" t="s">
        <v>430</v>
      </c>
      <c r="E744" s="403" t="s">
        <v>431</v>
      </c>
      <c r="F744" s="405"/>
      <c r="G744" s="405"/>
      <c r="H744" s="405"/>
      <c r="I744" s="405"/>
      <c r="J744" s="405" t="n">
        <v>1</v>
      </c>
      <c r="K744" s="405" t="n">
        <v>172</v>
      </c>
      <c r="L744" s="406"/>
      <c r="M744" s="407" t="n">
        <v>172</v>
      </c>
    </row>
    <row r="745" customFormat="false" ht="14.4" hidden="false" customHeight="false" outlineLevel="0" collapsed="false">
      <c r="A745" s="402" t="s">
        <v>625</v>
      </c>
      <c r="B745" s="403" t="s">
        <v>410</v>
      </c>
      <c r="C745" s="404" t="s">
        <v>411</v>
      </c>
      <c r="D745" s="403" t="s">
        <v>434</v>
      </c>
      <c r="E745" s="403" t="s">
        <v>435</v>
      </c>
      <c r="F745" s="405" t="n">
        <v>1</v>
      </c>
      <c r="G745" s="405" t="n">
        <v>348</v>
      </c>
      <c r="H745" s="405"/>
      <c r="I745" s="405"/>
      <c r="J745" s="405"/>
      <c r="K745" s="405"/>
      <c r="L745" s="406"/>
      <c r="M745" s="407"/>
    </row>
    <row r="746" customFormat="false" ht="14.4" hidden="false" customHeight="false" outlineLevel="0" collapsed="false">
      <c r="A746" s="402" t="s">
        <v>625</v>
      </c>
      <c r="B746" s="403" t="s">
        <v>410</v>
      </c>
      <c r="C746" s="404" t="s">
        <v>411</v>
      </c>
      <c r="D746" s="403" t="s">
        <v>436</v>
      </c>
      <c r="E746" s="403" t="s">
        <v>437</v>
      </c>
      <c r="F746" s="405"/>
      <c r="G746" s="405"/>
      <c r="H746" s="405"/>
      <c r="I746" s="405"/>
      <c r="J746" s="405" t="n">
        <v>1</v>
      </c>
      <c r="K746" s="405" t="n">
        <v>166</v>
      </c>
      <c r="L746" s="406"/>
      <c r="M746" s="407" t="n">
        <v>166</v>
      </c>
    </row>
    <row r="747" customFormat="false" ht="14.4" hidden="false" customHeight="false" outlineLevel="0" collapsed="false">
      <c r="A747" s="402" t="s">
        <v>625</v>
      </c>
      <c r="B747" s="403" t="s">
        <v>410</v>
      </c>
      <c r="C747" s="404" t="s">
        <v>411</v>
      </c>
      <c r="D747" s="403" t="s">
        <v>438</v>
      </c>
      <c r="E747" s="403" t="s">
        <v>439</v>
      </c>
      <c r="F747" s="405"/>
      <c r="G747" s="405"/>
      <c r="H747" s="405"/>
      <c r="I747" s="405"/>
      <c r="J747" s="405" t="n">
        <v>1</v>
      </c>
      <c r="K747" s="405" t="n">
        <v>169</v>
      </c>
      <c r="L747" s="406"/>
      <c r="M747" s="407" t="n">
        <v>169</v>
      </c>
    </row>
    <row r="748" customFormat="false" ht="14.4" hidden="false" customHeight="false" outlineLevel="0" collapsed="false">
      <c r="A748" s="402" t="s">
        <v>625</v>
      </c>
      <c r="B748" s="403" t="s">
        <v>410</v>
      </c>
      <c r="C748" s="404" t="s">
        <v>411</v>
      </c>
      <c r="D748" s="403" t="s">
        <v>470</v>
      </c>
      <c r="E748" s="403" t="s">
        <v>471</v>
      </c>
      <c r="F748" s="405" t="n">
        <v>1</v>
      </c>
      <c r="G748" s="405" t="n">
        <v>343</v>
      </c>
      <c r="H748" s="405"/>
      <c r="I748" s="405"/>
      <c r="J748" s="405"/>
      <c r="K748" s="405"/>
      <c r="L748" s="406"/>
      <c r="M748" s="407"/>
    </row>
    <row r="749" customFormat="false" ht="14.4" hidden="false" customHeight="false" outlineLevel="0" collapsed="false">
      <c r="A749" s="402" t="s">
        <v>625</v>
      </c>
      <c r="B749" s="403" t="s">
        <v>410</v>
      </c>
      <c r="C749" s="404" t="s">
        <v>411</v>
      </c>
      <c r="D749" s="403" t="s">
        <v>480</v>
      </c>
      <c r="E749" s="403" t="s">
        <v>481</v>
      </c>
      <c r="F749" s="405" t="n">
        <v>1</v>
      </c>
      <c r="G749" s="405" t="n">
        <v>544</v>
      </c>
      <c r="H749" s="405"/>
      <c r="I749" s="405"/>
      <c r="J749" s="405"/>
      <c r="K749" s="405"/>
      <c r="L749" s="406"/>
      <c r="M749" s="407"/>
    </row>
    <row r="750" customFormat="false" ht="14.4" hidden="false" customHeight="false" outlineLevel="0" collapsed="false">
      <c r="A750" s="402" t="s">
        <v>625</v>
      </c>
      <c r="B750" s="403" t="s">
        <v>410</v>
      </c>
      <c r="C750" s="404" t="s">
        <v>411</v>
      </c>
      <c r="D750" s="403" t="s">
        <v>482</v>
      </c>
      <c r="E750" s="403" t="s">
        <v>483</v>
      </c>
      <c r="F750" s="405" t="n">
        <v>1</v>
      </c>
      <c r="G750" s="405" t="n">
        <v>286</v>
      </c>
      <c r="H750" s="405"/>
      <c r="I750" s="405"/>
      <c r="J750" s="405"/>
      <c r="K750" s="405"/>
      <c r="L750" s="406"/>
      <c r="M750" s="407"/>
    </row>
    <row r="751" customFormat="false" ht="14.4" hidden="false" customHeight="false" outlineLevel="0" collapsed="false">
      <c r="A751" s="402" t="s">
        <v>625</v>
      </c>
      <c r="B751" s="403" t="s">
        <v>410</v>
      </c>
      <c r="C751" s="404" t="s">
        <v>411</v>
      </c>
      <c r="D751" s="403" t="s">
        <v>484</v>
      </c>
      <c r="E751" s="403" t="s">
        <v>485</v>
      </c>
      <c r="F751" s="405" t="n">
        <v>1</v>
      </c>
      <c r="G751" s="405" t="n">
        <v>203</v>
      </c>
      <c r="H751" s="405"/>
      <c r="I751" s="405"/>
      <c r="J751" s="405"/>
      <c r="K751" s="405"/>
      <c r="L751" s="406"/>
      <c r="M751" s="407"/>
    </row>
    <row r="752" customFormat="false" ht="14.4" hidden="false" customHeight="false" outlineLevel="0" collapsed="false">
      <c r="A752" s="402" t="s">
        <v>625</v>
      </c>
      <c r="B752" s="403" t="s">
        <v>410</v>
      </c>
      <c r="C752" s="404" t="s">
        <v>411</v>
      </c>
      <c r="D752" s="403" t="s">
        <v>486</v>
      </c>
      <c r="E752" s="403" t="s">
        <v>487</v>
      </c>
      <c r="F752" s="405" t="n">
        <v>1</v>
      </c>
      <c r="G752" s="405" t="n">
        <v>418</v>
      </c>
      <c r="H752" s="405"/>
      <c r="I752" s="405"/>
      <c r="J752" s="405"/>
      <c r="K752" s="405"/>
      <c r="L752" s="406"/>
      <c r="M752" s="407"/>
    </row>
    <row r="753" customFormat="false" ht="14.4" hidden="false" customHeight="false" outlineLevel="0" collapsed="false">
      <c r="A753" s="402" t="s">
        <v>625</v>
      </c>
      <c r="B753" s="403" t="s">
        <v>410</v>
      </c>
      <c r="C753" s="404" t="s">
        <v>411</v>
      </c>
      <c r="D753" s="403" t="s">
        <v>496</v>
      </c>
      <c r="E753" s="403" t="s">
        <v>497</v>
      </c>
      <c r="F753" s="405" t="n">
        <v>1</v>
      </c>
      <c r="G753" s="405" t="n">
        <v>508</v>
      </c>
      <c r="H753" s="405"/>
      <c r="I753" s="405"/>
      <c r="J753" s="405"/>
      <c r="K753" s="405"/>
      <c r="L753" s="406"/>
      <c r="M753" s="407"/>
    </row>
    <row r="754" customFormat="false" ht="14.4" hidden="false" customHeight="false" outlineLevel="0" collapsed="false">
      <c r="A754" s="402" t="s">
        <v>625</v>
      </c>
      <c r="B754" s="403" t="s">
        <v>410</v>
      </c>
      <c r="C754" s="404" t="s">
        <v>411</v>
      </c>
      <c r="D754" s="403" t="s">
        <v>512</v>
      </c>
      <c r="E754" s="403" t="s">
        <v>513</v>
      </c>
      <c r="F754" s="405" t="n">
        <v>1</v>
      </c>
      <c r="G754" s="405" t="n">
        <v>472</v>
      </c>
      <c r="H754" s="405"/>
      <c r="I754" s="405"/>
      <c r="J754" s="405"/>
      <c r="K754" s="405"/>
      <c r="L754" s="406"/>
      <c r="M754" s="407"/>
    </row>
    <row r="755" customFormat="false" ht="14.4" hidden="false" customHeight="false" outlineLevel="0" collapsed="false">
      <c r="A755" s="402" t="s">
        <v>625</v>
      </c>
      <c r="B755" s="403" t="s">
        <v>410</v>
      </c>
      <c r="C755" s="404" t="s">
        <v>411</v>
      </c>
      <c r="D755" s="403" t="s">
        <v>526</v>
      </c>
      <c r="E755" s="403" t="s">
        <v>527</v>
      </c>
      <c r="F755" s="405" t="n">
        <v>1</v>
      </c>
      <c r="G755" s="405" t="n">
        <v>1394</v>
      </c>
      <c r="H755" s="405"/>
      <c r="I755" s="405"/>
      <c r="J755" s="405"/>
      <c r="K755" s="405"/>
      <c r="L755" s="406"/>
      <c r="M755" s="407"/>
    </row>
    <row r="756" customFormat="false" ht="14.4" hidden="false" customHeight="false" outlineLevel="0" collapsed="false">
      <c r="A756" s="402" t="s">
        <v>625</v>
      </c>
      <c r="B756" s="403" t="s">
        <v>410</v>
      </c>
      <c r="C756" s="404" t="s">
        <v>411</v>
      </c>
      <c r="D756" s="403" t="s">
        <v>528</v>
      </c>
      <c r="E756" s="403" t="s">
        <v>529</v>
      </c>
      <c r="F756" s="405" t="n">
        <v>1</v>
      </c>
      <c r="G756" s="405" t="n">
        <v>649</v>
      </c>
      <c r="H756" s="405"/>
      <c r="I756" s="405"/>
      <c r="J756" s="405"/>
      <c r="K756" s="405"/>
      <c r="L756" s="406"/>
      <c r="M756" s="407"/>
    </row>
    <row r="757" customFormat="false" ht="14.4" hidden="false" customHeight="false" outlineLevel="0" collapsed="false">
      <c r="A757" s="402" t="s">
        <v>625</v>
      </c>
      <c r="B757" s="403" t="s">
        <v>410</v>
      </c>
      <c r="C757" s="404" t="s">
        <v>411</v>
      </c>
      <c r="D757" s="403" t="s">
        <v>530</v>
      </c>
      <c r="E757" s="403" t="s">
        <v>531</v>
      </c>
      <c r="F757" s="405" t="n">
        <v>1</v>
      </c>
      <c r="G757" s="405" t="n">
        <v>649</v>
      </c>
      <c r="H757" s="405"/>
      <c r="I757" s="405"/>
      <c r="J757" s="405"/>
      <c r="K757" s="405"/>
      <c r="L757" s="406"/>
      <c r="M757" s="407"/>
    </row>
    <row r="758" customFormat="false" ht="14.4" hidden="false" customHeight="false" outlineLevel="0" collapsed="false">
      <c r="A758" s="402" t="s">
        <v>625</v>
      </c>
      <c r="B758" s="403" t="s">
        <v>410</v>
      </c>
      <c r="C758" s="404" t="s">
        <v>411</v>
      </c>
      <c r="D758" s="403" t="s">
        <v>534</v>
      </c>
      <c r="E758" s="403" t="s">
        <v>535</v>
      </c>
      <c r="F758" s="405" t="n">
        <v>1</v>
      </c>
      <c r="G758" s="405" t="n">
        <v>689</v>
      </c>
      <c r="H758" s="405"/>
      <c r="I758" s="405"/>
      <c r="J758" s="405"/>
      <c r="K758" s="405"/>
      <c r="L758" s="406"/>
      <c r="M758" s="407"/>
    </row>
    <row r="759" customFormat="false" ht="14.4" hidden="false" customHeight="false" outlineLevel="0" collapsed="false">
      <c r="A759" s="402" t="s">
        <v>625</v>
      </c>
      <c r="B759" s="403" t="s">
        <v>410</v>
      </c>
      <c r="C759" s="404" t="s">
        <v>411</v>
      </c>
      <c r="D759" s="403" t="s">
        <v>542</v>
      </c>
      <c r="E759" s="403" t="s">
        <v>543</v>
      </c>
      <c r="F759" s="405" t="n">
        <v>1</v>
      </c>
      <c r="G759" s="405" t="n">
        <v>309</v>
      </c>
      <c r="H759" s="405"/>
      <c r="I759" s="405"/>
      <c r="J759" s="405"/>
      <c r="K759" s="405"/>
      <c r="L759" s="406"/>
      <c r="M759" s="407"/>
    </row>
    <row r="760" customFormat="false" ht="14.4" hidden="false" customHeight="false" outlineLevel="0" collapsed="false">
      <c r="A760" s="402" t="s">
        <v>625</v>
      </c>
      <c r="B760" s="403" t="s">
        <v>410</v>
      </c>
      <c r="C760" s="404" t="s">
        <v>411</v>
      </c>
      <c r="D760" s="403" t="s">
        <v>544</v>
      </c>
      <c r="E760" s="403" t="s">
        <v>545</v>
      </c>
      <c r="F760" s="405" t="n">
        <v>1</v>
      </c>
      <c r="G760" s="405" t="n">
        <v>649</v>
      </c>
      <c r="H760" s="405"/>
      <c r="I760" s="405"/>
      <c r="J760" s="405"/>
      <c r="K760" s="405"/>
      <c r="L760" s="406"/>
      <c r="M760" s="407"/>
    </row>
    <row r="761" customFormat="false" ht="14.4" hidden="false" customHeight="false" outlineLevel="0" collapsed="false">
      <c r="A761" s="402" t="s">
        <v>625</v>
      </c>
      <c r="B761" s="403" t="s">
        <v>410</v>
      </c>
      <c r="C761" s="404" t="s">
        <v>411</v>
      </c>
      <c r="D761" s="403" t="s">
        <v>548</v>
      </c>
      <c r="E761" s="403" t="s">
        <v>549</v>
      </c>
      <c r="F761" s="405" t="n">
        <v>1</v>
      </c>
      <c r="G761" s="405" t="n">
        <v>649</v>
      </c>
      <c r="H761" s="405"/>
      <c r="I761" s="405"/>
      <c r="J761" s="405"/>
      <c r="K761" s="405"/>
      <c r="L761" s="406"/>
      <c r="M761" s="407"/>
    </row>
    <row r="762" customFormat="false" ht="14.4" hidden="false" customHeight="false" outlineLevel="0" collapsed="false">
      <c r="A762" s="402" t="s">
        <v>626</v>
      </c>
      <c r="B762" s="403" t="s">
        <v>410</v>
      </c>
      <c r="C762" s="404" t="s">
        <v>411</v>
      </c>
      <c r="D762" s="403" t="s">
        <v>422</v>
      </c>
      <c r="E762" s="403" t="s">
        <v>423</v>
      </c>
      <c r="F762" s="405" t="n">
        <v>1</v>
      </c>
      <c r="G762" s="405" t="n">
        <v>16</v>
      </c>
      <c r="H762" s="405" t="n">
        <v>1</v>
      </c>
      <c r="I762" s="405" t="n">
        <v>16</v>
      </c>
      <c r="J762" s="405"/>
      <c r="K762" s="405"/>
      <c r="L762" s="406"/>
      <c r="M762" s="407"/>
    </row>
    <row r="763" customFormat="false" ht="14.4" hidden="false" customHeight="false" outlineLevel="0" collapsed="false">
      <c r="A763" s="402" t="s">
        <v>626</v>
      </c>
      <c r="B763" s="403" t="s">
        <v>410</v>
      </c>
      <c r="C763" s="404" t="s">
        <v>411</v>
      </c>
      <c r="D763" s="403" t="s">
        <v>424</v>
      </c>
      <c r="E763" s="403" t="s">
        <v>425</v>
      </c>
      <c r="F763" s="405" t="n">
        <v>9</v>
      </c>
      <c r="G763" s="405" t="n">
        <v>3123</v>
      </c>
      <c r="H763" s="405" t="n">
        <v>24</v>
      </c>
      <c r="I763" s="405" t="n">
        <v>8328</v>
      </c>
      <c r="J763" s="405" t="n">
        <v>104</v>
      </c>
      <c r="K763" s="405" t="n">
        <v>36192</v>
      </c>
      <c r="L763" s="406" t="n">
        <v>11.5888568683958</v>
      </c>
      <c r="M763" s="407" t="n">
        <v>348</v>
      </c>
    </row>
    <row r="764" customFormat="false" ht="14.4" hidden="false" customHeight="false" outlineLevel="0" collapsed="false">
      <c r="A764" s="402" t="s">
        <v>626</v>
      </c>
      <c r="B764" s="403" t="s">
        <v>410</v>
      </c>
      <c r="C764" s="404" t="s">
        <v>411</v>
      </c>
      <c r="D764" s="403" t="s">
        <v>430</v>
      </c>
      <c r="E764" s="403" t="s">
        <v>431</v>
      </c>
      <c r="F764" s="405" t="n">
        <v>4</v>
      </c>
      <c r="G764" s="405" t="n">
        <v>688</v>
      </c>
      <c r="H764" s="405" t="n">
        <v>6</v>
      </c>
      <c r="I764" s="405" t="n">
        <v>1032</v>
      </c>
      <c r="J764" s="405" t="n">
        <v>31</v>
      </c>
      <c r="K764" s="405" t="n">
        <v>5332</v>
      </c>
      <c r="L764" s="406" t="n">
        <v>7.75</v>
      </c>
      <c r="M764" s="407" t="n">
        <v>172</v>
      </c>
    </row>
    <row r="765" customFormat="false" ht="14.4" hidden="false" customHeight="false" outlineLevel="0" collapsed="false">
      <c r="A765" s="402" t="s">
        <v>626</v>
      </c>
      <c r="B765" s="403" t="s">
        <v>410</v>
      </c>
      <c r="C765" s="404" t="s">
        <v>411</v>
      </c>
      <c r="D765" s="403" t="s">
        <v>432</v>
      </c>
      <c r="E765" s="403" t="s">
        <v>433</v>
      </c>
      <c r="F765" s="405"/>
      <c r="G765" s="405"/>
      <c r="H765" s="405" t="n">
        <v>1</v>
      </c>
      <c r="I765" s="405" t="n">
        <v>147</v>
      </c>
      <c r="J765" s="405"/>
      <c r="K765" s="405"/>
      <c r="L765" s="406"/>
      <c r="M765" s="407"/>
    </row>
    <row r="766" customFormat="false" ht="14.4" hidden="false" customHeight="false" outlineLevel="0" collapsed="false">
      <c r="A766" s="402" t="s">
        <v>626</v>
      </c>
      <c r="B766" s="403" t="s">
        <v>410</v>
      </c>
      <c r="C766" s="404" t="s">
        <v>411</v>
      </c>
      <c r="D766" s="403" t="s">
        <v>436</v>
      </c>
      <c r="E766" s="403" t="s">
        <v>437</v>
      </c>
      <c r="F766" s="405" t="n">
        <v>3</v>
      </c>
      <c r="G766" s="405" t="n">
        <v>498</v>
      </c>
      <c r="H766" s="405" t="n">
        <v>6</v>
      </c>
      <c r="I766" s="405" t="n">
        <v>996</v>
      </c>
      <c r="J766" s="405" t="n">
        <v>31</v>
      </c>
      <c r="K766" s="405" t="n">
        <v>5146</v>
      </c>
      <c r="L766" s="406" t="n">
        <v>10.3333333333333</v>
      </c>
      <c r="M766" s="407" t="n">
        <v>166</v>
      </c>
    </row>
    <row r="767" customFormat="false" ht="14.4" hidden="false" customHeight="false" outlineLevel="0" collapsed="false">
      <c r="A767" s="402" t="s">
        <v>626</v>
      </c>
      <c r="B767" s="403" t="s">
        <v>410</v>
      </c>
      <c r="C767" s="404" t="s">
        <v>411</v>
      </c>
      <c r="D767" s="403" t="s">
        <v>438</v>
      </c>
      <c r="E767" s="403" t="s">
        <v>439</v>
      </c>
      <c r="F767" s="405" t="n">
        <v>4</v>
      </c>
      <c r="G767" s="405" t="n">
        <v>676</v>
      </c>
      <c r="H767" s="405" t="n">
        <v>6</v>
      </c>
      <c r="I767" s="405" t="n">
        <v>1014</v>
      </c>
      <c r="J767" s="405" t="n">
        <v>31</v>
      </c>
      <c r="K767" s="405" t="n">
        <v>5239</v>
      </c>
      <c r="L767" s="406" t="n">
        <v>7.75</v>
      </c>
      <c r="M767" s="407" t="n">
        <v>169</v>
      </c>
    </row>
    <row r="768" customFormat="false" ht="14.4" hidden="false" customHeight="false" outlineLevel="0" collapsed="false">
      <c r="A768" s="402" t="s">
        <v>626</v>
      </c>
      <c r="B768" s="403" t="s">
        <v>410</v>
      </c>
      <c r="C768" s="404" t="s">
        <v>411</v>
      </c>
      <c r="D768" s="403" t="s">
        <v>450</v>
      </c>
      <c r="E768" s="403" t="s">
        <v>451</v>
      </c>
      <c r="F768" s="405" t="n">
        <v>2</v>
      </c>
      <c r="G768" s="405" t="n">
        <v>1646</v>
      </c>
      <c r="H768" s="405" t="n">
        <v>2</v>
      </c>
      <c r="I768" s="405" t="n">
        <v>1650</v>
      </c>
      <c r="J768" s="405" t="n">
        <v>2</v>
      </c>
      <c r="K768" s="405" t="n">
        <v>1652</v>
      </c>
      <c r="L768" s="406" t="n">
        <v>1.00364520048603</v>
      </c>
      <c r="M768" s="407" t="n">
        <v>826</v>
      </c>
    </row>
    <row r="769" customFormat="false" ht="14.4" hidden="false" customHeight="false" outlineLevel="0" collapsed="false">
      <c r="A769" s="402" t="s">
        <v>626</v>
      </c>
      <c r="B769" s="403" t="s">
        <v>410</v>
      </c>
      <c r="C769" s="404" t="s">
        <v>411</v>
      </c>
      <c r="D769" s="403" t="s">
        <v>454</v>
      </c>
      <c r="E769" s="403" t="s">
        <v>455</v>
      </c>
      <c r="F769" s="405" t="n">
        <v>1</v>
      </c>
      <c r="G769" s="405" t="n">
        <v>347</v>
      </c>
      <c r="H769" s="405" t="n">
        <v>3</v>
      </c>
      <c r="I769" s="405" t="n">
        <v>1041</v>
      </c>
      <c r="J769" s="405" t="n">
        <v>2</v>
      </c>
      <c r="K769" s="405" t="n">
        <v>694</v>
      </c>
      <c r="L769" s="406" t="n">
        <v>2</v>
      </c>
      <c r="M769" s="407" t="n">
        <v>347</v>
      </c>
    </row>
    <row r="770" customFormat="false" ht="14.4" hidden="false" customHeight="false" outlineLevel="0" collapsed="false">
      <c r="A770" s="402" t="s">
        <v>626</v>
      </c>
      <c r="B770" s="403" t="s">
        <v>410</v>
      </c>
      <c r="C770" s="404" t="s">
        <v>411</v>
      </c>
      <c r="D770" s="403" t="s">
        <v>460</v>
      </c>
      <c r="E770" s="403" t="s">
        <v>461</v>
      </c>
      <c r="F770" s="405" t="n">
        <v>1</v>
      </c>
      <c r="G770" s="405" t="n">
        <v>110</v>
      </c>
      <c r="H770" s="405"/>
      <c r="I770" s="405"/>
      <c r="J770" s="405"/>
      <c r="K770" s="405"/>
      <c r="L770" s="406"/>
      <c r="M770" s="407"/>
    </row>
    <row r="771" customFormat="false" ht="14.4" hidden="false" customHeight="false" outlineLevel="0" collapsed="false">
      <c r="A771" s="402" t="s">
        <v>626</v>
      </c>
      <c r="B771" s="403" t="s">
        <v>410</v>
      </c>
      <c r="C771" s="404" t="s">
        <v>411</v>
      </c>
      <c r="D771" s="403" t="s">
        <v>476</v>
      </c>
      <c r="E771" s="403" t="s">
        <v>477</v>
      </c>
      <c r="F771" s="405" t="n">
        <v>3</v>
      </c>
      <c r="G771" s="405" t="n">
        <v>498</v>
      </c>
      <c r="H771" s="405" t="n">
        <v>8</v>
      </c>
      <c r="I771" s="405" t="n">
        <v>1328</v>
      </c>
      <c r="J771" s="405" t="n">
        <v>34</v>
      </c>
      <c r="K771" s="405" t="n">
        <v>5644</v>
      </c>
      <c r="L771" s="406" t="n">
        <v>11.3333333333333</v>
      </c>
      <c r="M771" s="407" t="n">
        <v>166</v>
      </c>
    </row>
    <row r="772" customFormat="false" ht="14.4" hidden="false" customHeight="false" outlineLevel="0" collapsed="false">
      <c r="A772" s="402" t="s">
        <v>626</v>
      </c>
      <c r="B772" s="403" t="s">
        <v>410</v>
      </c>
      <c r="C772" s="404" t="s">
        <v>411</v>
      </c>
      <c r="D772" s="403" t="s">
        <v>478</v>
      </c>
      <c r="E772" s="403" t="s">
        <v>479</v>
      </c>
      <c r="F772" s="405" t="n">
        <v>3</v>
      </c>
      <c r="G772" s="405" t="n">
        <v>516</v>
      </c>
      <c r="H772" s="405" t="n">
        <v>8</v>
      </c>
      <c r="I772" s="405" t="n">
        <v>1376</v>
      </c>
      <c r="J772" s="405" t="n">
        <v>35</v>
      </c>
      <c r="K772" s="405" t="n">
        <v>6020</v>
      </c>
      <c r="L772" s="406" t="n">
        <v>11.6666666666667</v>
      </c>
      <c r="M772" s="407" t="n">
        <v>172</v>
      </c>
    </row>
    <row r="773" customFormat="false" ht="15" hidden="false" customHeight="false" outlineLevel="0" collapsed="false">
      <c r="A773" s="408" t="s">
        <v>626</v>
      </c>
      <c r="B773" s="409" t="s">
        <v>410</v>
      </c>
      <c r="C773" s="410" t="s">
        <v>411</v>
      </c>
      <c r="D773" s="409" t="s">
        <v>498</v>
      </c>
      <c r="E773" s="409" t="s">
        <v>499</v>
      </c>
      <c r="F773" s="411" t="n">
        <v>3</v>
      </c>
      <c r="G773" s="411" t="n">
        <v>114</v>
      </c>
      <c r="H773" s="411" t="n">
        <v>8</v>
      </c>
      <c r="I773" s="411" t="n">
        <v>304</v>
      </c>
      <c r="J773" s="411" t="n">
        <v>33</v>
      </c>
      <c r="K773" s="411" t="n">
        <v>1254</v>
      </c>
      <c r="L773" s="412" t="n">
        <v>11</v>
      </c>
      <c r="M773" s="413" t="n">
        <v>38</v>
      </c>
    </row>
  </sheetData>
  <autoFilter ref="A5:M773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6.měsíc | 41 Ústav imun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430" width="5.43"/>
    <col collapsed="false" customWidth="true" hidden="false" outlineLevel="0" max="5" min="2" style="430" width="7.76"/>
    <col collapsed="false" customWidth="true" hidden="false" outlineLevel="0" max="6" min="6" style="430" width="14.87"/>
    <col collapsed="false" customWidth="true" hidden="false" outlineLevel="0" max="7" min="7" style="430" width="1.55"/>
    <col collapsed="false" customWidth="true" hidden="false" outlineLevel="0" max="8" min="8" style="430" width="4.33"/>
    <col collapsed="false" customWidth="true" hidden="false" outlineLevel="0" max="9" min="9" style="430" width="7.66"/>
    <col collapsed="false" customWidth="true" hidden="false" outlineLevel="0" max="10" min="10" style="430" width="6.87"/>
    <col collapsed="false" customWidth="true" hidden="false" outlineLevel="0" max="11" min="11" style="430" width="17.32"/>
    <col collapsed="false" customWidth="true" hidden="false" outlineLevel="0" max="13" min="12" style="430" width="19.66"/>
    <col collapsed="false" customWidth="false" hidden="false" outlineLevel="0" max="257" min="14" style="430" width="8.87"/>
  </cols>
  <sheetData>
    <row r="1" customFormat="false" ht="18.6" hidden="false" customHeight="true" outlineLevel="0" collapsed="false">
      <c r="A1" s="431" t="s">
        <v>46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</row>
    <row r="2" customFormat="false" ht="12.75" hidden="false" customHeight="true" outlineLevel="0" collapsed="false">
      <c r="A2" s="21" t="s">
        <v>56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</row>
    <row r="3" customFormat="false" ht="12.75" hidden="false" customHeight="true" outlineLevel="0" collapsed="false">
      <c r="A3" s="433"/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433"/>
      <c r="AB3" s="433"/>
      <c r="AC3" s="433"/>
      <c r="AD3" s="433"/>
      <c r="AE3" s="433"/>
      <c r="AF3" s="433"/>
      <c r="AG3" s="433"/>
      <c r="AH3" s="433"/>
      <c r="AI3" s="433"/>
      <c r="AJ3" s="433"/>
      <c r="AK3" s="433"/>
      <c r="AL3" s="433"/>
      <c r="AM3" s="433"/>
      <c r="AN3" s="433"/>
      <c r="AO3" s="433"/>
      <c r="AP3" s="433"/>
      <c r="AQ3" s="433"/>
      <c r="AR3" s="433"/>
      <c r="AS3" s="433"/>
      <c r="AT3" s="433"/>
      <c r="AU3" s="433"/>
      <c r="AV3" s="433"/>
      <c r="AW3" s="433"/>
      <c r="AX3" s="433"/>
      <c r="AY3" s="433"/>
      <c r="AZ3" s="433"/>
      <c r="BA3" s="433"/>
      <c r="BB3" s="433"/>
      <c r="BC3" s="433"/>
      <c r="BD3" s="433"/>
      <c r="BE3" s="433"/>
      <c r="BF3" s="433"/>
      <c r="BG3" s="433"/>
      <c r="BH3" s="433"/>
      <c r="BI3" s="433"/>
      <c r="BJ3" s="433"/>
      <c r="BK3" s="433"/>
      <c r="BL3" s="433"/>
      <c r="BM3" s="433"/>
      <c r="BN3" s="433"/>
      <c r="BO3" s="433"/>
      <c r="BP3" s="433"/>
      <c r="BQ3" s="433"/>
      <c r="BR3" s="433"/>
      <c r="BS3" s="433"/>
      <c r="BT3" s="433"/>
      <c r="BU3" s="433"/>
      <c r="BV3" s="433"/>
    </row>
    <row r="4" customFormat="false" ht="12.75" hidden="false" customHeight="true" outlineLevel="0" collapsed="false">
      <c r="A4" s="433"/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433"/>
      <c r="AB4" s="433"/>
      <c r="AC4" s="433"/>
      <c r="AD4" s="433"/>
      <c r="AE4" s="433"/>
      <c r="AF4" s="433"/>
      <c r="AG4" s="433"/>
      <c r="AH4" s="433"/>
      <c r="AI4" s="433"/>
      <c r="AJ4" s="433"/>
      <c r="AK4" s="433"/>
      <c r="AL4" s="433"/>
      <c r="AM4" s="433"/>
      <c r="AN4" s="433"/>
      <c r="AO4" s="433"/>
      <c r="AP4" s="433"/>
      <c r="AQ4" s="433"/>
      <c r="AR4" s="433"/>
      <c r="AS4" s="433"/>
      <c r="AT4" s="433"/>
      <c r="AU4" s="433"/>
      <c r="AV4" s="433"/>
      <c r="AW4" s="433"/>
      <c r="AX4" s="433"/>
      <c r="AY4" s="433"/>
      <c r="AZ4" s="433"/>
      <c r="BA4" s="433"/>
      <c r="BB4" s="433"/>
      <c r="BC4" s="433"/>
      <c r="BD4" s="433"/>
      <c r="BE4" s="433"/>
      <c r="BF4" s="433"/>
      <c r="BG4" s="433"/>
      <c r="BH4" s="433"/>
      <c r="BI4" s="433"/>
      <c r="BJ4" s="433"/>
      <c r="BK4" s="433"/>
      <c r="BL4" s="433"/>
      <c r="BM4" s="433"/>
      <c r="BN4" s="433"/>
      <c r="BO4" s="433"/>
      <c r="BP4" s="433"/>
      <c r="BQ4" s="433"/>
      <c r="BR4" s="433"/>
      <c r="BS4" s="433"/>
      <c r="BT4" s="433"/>
      <c r="BU4" s="433"/>
      <c r="BV4" s="433"/>
    </row>
    <row r="5" customFormat="false" ht="12.75" hidden="false" customHeight="true" outlineLevel="0" collapsed="false">
      <c r="A5" s="433"/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3"/>
      <c r="AK5" s="433"/>
      <c r="AL5" s="433"/>
      <c r="AM5" s="433"/>
      <c r="AN5" s="433"/>
      <c r="AO5" s="433"/>
      <c r="AP5" s="433"/>
      <c r="AQ5" s="433"/>
      <c r="AR5" s="433"/>
      <c r="AS5" s="433"/>
      <c r="AT5" s="433"/>
      <c r="AU5" s="433"/>
      <c r="AV5" s="433"/>
      <c r="AW5" s="433"/>
      <c r="AX5" s="433"/>
      <c r="AY5" s="433"/>
      <c r="AZ5" s="433"/>
      <c r="BA5" s="433"/>
      <c r="BB5" s="433"/>
      <c r="BC5" s="433"/>
      <c r="BD5" s="433"/>
      <c r="BE5" s="433"/>
      <c r="BF5" s="433"/>
      <c r="BG5" s="433"/>
      <c r="BH5" s="433"/>
      <c r="BI5" s="433"/>
      <c r="BJ5" s="433"/>
      <c r="BK5" s="433"/>
      <c r="BL5" s="433"/>
      <c r="BM5" s="433"/>
      <c r="BN5" s="433"/>
      <c r="BO5" s="433"/>
      <c r="BP5" s="433"/>
      <c r="BQ5" s="433"/>
      <c r="BR5" s="433"/>
      <c r="BS5" s="433"/>
      <c r="BT5" s="433"/>
      <c r="BU5" s="433"/>
      <c r="BV5" s="433"/>
    </row>
    <row r="6" customFormat="false" ht="12.75" hidden="false" customHeight="true" outlineLevel="0" collapsed="false">
      <c r="A6" s="433"/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  <c r="AB6" s="433"/>
      <c r="AC6" s="433"/>
      <c r="AD6" s="433"/>
      <c r="AE6" s="433"/>
      <c r="AF6" s="433"/>
      <c r="AG6" s="433"/>
      <c r="AH6" s="433"/>
      <c r="AI6" s="433"/>
      <c r="AJ6" s="433"/>
      <c r="AK6" s="433"/>
      <c r="AL6" s="433"/>
      <c r="AM6" s="433"/>
      <c r="AN6" s="433"/>
      <c r="AO6" s="433"/>
      <c r="AP6" s="433"/>
      <c r="AQ6" s="433"/>
      <c r="AR6" s="433"/>
      <c r="AS6" s="433"/>
      <c r="AT6" s="433"/>
      <c r="AU6" s="433"/>
      <c r="AV6" s="433"/>
      <c r="AW6" s="433"/>
      <c r="AX6" s="433"/>
      <c r="AY6" s="433"/>
      <c r="AZ6" s="433"/>
      <c r="BA6" s="433"/>
      <c r="BB6" s="433"/>
      <c r="BC6" s="433"/>
      <c r="BD6" s="433"/>
      <c r="BE6" s="433"/>
      <c r="BF6" s="433"/>
      <c r="BG6" s="433"/>
      <c r="BH6" s="433"/>
      <c r="BI6" s="433"/>
      <c r="BJ6" s="433"/>
      <c r="BK6" s="433"/>
      <c r="BL6" s="433"/>
      <c r="BM6" s="433"/>
      <c r="BN6" s="433"/>
      <c r="BO6" s="433"/>
      <c r="BP6" s="433"/>
      <c r="BQ6" s="433"/>
      <c r="BR6" s="433"/>
      <c r="BS6" s="433"/>
      <c r="BT6" s="433"/>
      <c r="BU6" s="433"/>
      <c r="BV6" s="433"/>
    </row>
    <row r="7" customFormat="false" ht="12.75" hidden="false" customHeight="true" outlineLevel="0" collapsed="false">
      <c r="A7" s="433"/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433"/>
      <c r="AB7" s="433"/>
      <c r="AC7" s="433"/>
      <c r="AD7" s="433"/>
      <c r="AE7" s="433"/>
      <c r="AF7" s="433"/>
      <c r="AG7" s="433"/>
      <c r="AH7" s="433"/>
      <c r="AI7" s="433"/>
      <c r="AJ7" s="433"/>
      <c r="AK7" s="433"/>
      <c r="AL7" s="433"/>
      <c r="AM7" s="433"/>
      <c r="AN7" s="433"/>
      <c r="AO7" s="433"/>
      <c r="AP7" s="433"/>
      <c r="AQ7" s="433"/>
      <c r="AR7" s="433"/>
      <c r="AS7" s="433"/>
      <c r="AT7" s="433"/>
      <c r="AU7" s="433"/>
      <c r="AV7" s="433"/>
      <c r="AW7" s="433"/>
      <c r="AX7" s="433"/>
      <c r="AY7" s="433"/>
      <c r="AZ7" s="433"/>
      <c r="BA7" s="433"/>
      <c r="BB7" s="433"/>
      <c r="BC7" s="433"/>
      <c r="BD7" s="433"/>
      <c r="BE7" s="433"/>
      <c r="BF7" s="433"/>
      <c r="BG7" s="433"/>
      <c r="BH7" s="433"/>
      <c r="BI7" s="433"/>
      <c r="BJ7" s="433"/>
      <c r="BK7" s="433"/>
      <c r="BL7" s="433"/>
      <c r="BM7" s="433"/>
      <c r="BN7" s="433"/>
      <c r="BO7" s="433"/>
      <c r="BP7" s="433"/>
      <c r="BQ7" s="433"/>
      <c r="BR7" s="433"/>
      <c r="BS7" s="433"/>
      <c r="BT7" s="433"/>
      <c r="BU7" s="433"/>
      <c r="BV7" s="433"/>
    </row>
    <row r="8" customFormat="false" ht="12.75" hidden="false" customHeight="true" outlineLevel="0" collapsed="false">
      <c r="A8" s="433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3"/>
      <c r="AB8" s="433"/>
      <c r="AC8" s="433"/>
      <c r="AD8" s="433"/>
      <c r="AE8" s="433"/>
      <c r="AF8" s="433"/>
      <c r="AG8" s="433"/>
      <c r="AH8" s="433"/>
      <c r="AI8" s="433"/>
      <c r="AJ8" s="433"/>
      <c r="AK8" s="433"/>
      <c r="AL8" s="433"/>
      <c r="AM8" s="433"/>
      <c r="AN8" s="433"/>
      <c r="AO8" s="433"/>
      <c r="AP8" s="433"/>
      <c r="AQ8" s="433"/>
      <c r="AR8" s="433"/>
      <c r="AS8" s="433"/>
      <c r="AT8" s="433"/>
      <c r="AU8" s="433"/>
      <c r="AV8" s="433"/>
      <c r="AW8" s="433"/>
      <c r="AX8" s="433"/>
      <c r="AY8" s="433"/>
      <c r="AZ8" s="433"/>
      <c r="BA8" s="433"/>
      <c r="BB8" s="433"/>
      <c r="BC8" s="433"/>
      <c r="BD8" s="433"/>
      <c r="BE8" s="433"/>
      <c r="BF8" s="433"/>
      <c r="BG8" s="433"/>
      <c r="BH8" s="433"/>
      <c r="BI8" s="433"/>
      <c r="BJ8" s="433"/>
      <c r="BK8" s="433"/>
      <c r="BL8" s="433"/>
      <c r="BM8" s="433"/>
      <c r="BN8" s="433"/>
      <c r="BO8" s="433"/>
      <c r="BP8" s="433"/>
      <c r="BQ8" s="433"/>
      <c r="BR8" s="433"/>
      <c r="BS8" s="433"/>
      <c r="BT8" s="433"/>
      <c r="BU8" s="433"/>
      <c r="BV8" s="433"/>
    </row>
    <row r="9" customFormat="false" ht="12.75" hidden="false" customHeight="true" outlineLevel="0" collapsed="false">
      <c r="A9" s="433"/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  <c r="Z9" s="433"/>
      <c r="AA9" s="433"/>
      <c r="AB9" s="433"/>
      <c r="AC9" s="433"/>
      <c r="AD9" s="433"/>
      <c r="AE9" s="433"/>
      <c r="AF9" s="433"/>
      <c r="AG9" s="433"/>
      <c r="AH9" s="433"/>
      <c r="AI9" s="433"/>
      <c r="AJ9" s="433"/>
      <c r="AK9" s="433"/>
      <c r="AL9" s="433"/>
      <c r="AM9" s="433"/>
      <c r="AN9" s="433"/>
      <c r="AO9" s="433"/>
      <c r="AP9" s="433"/>
      <c r="AQ9" s="433"/>
      <c r="AR9" s="433"/>
      <c r="AS9" s="433"/>
      <c r="AT9" s="433"/>
      <c r="AU9" s="433"/>
      <c r="AV9" s="433"/>
      <c r="AW9" s="433"/>
      <c r="AX9" s="433"/>
      <c r="AY9" s="433"/>
      <c r="AZ9" s="433"/>
      <c r="BA9" s="433"/>
      <c r="BB9" s="433"/>
      <c r="BC9" s="433"/>
      <c r="BD9" s="433"/>
      <c r="BE9" s="433"/>
      <c r="BF9" s="433"/>
      <c r="BG9" s="433"/>
      <c r="BH9" s="433"/>
      <c r="BI9" s="433"/>
      <c r="BJ9" s="433"/>
      <c r="BK9" s="433"/>
      <c r="BL9" s="433"/>
      <c r="BM9" s="433"/>
      <c r="BN9" s="433"/>
      <c r="BO9" s="433"/>
      <c r="BP9" s="433"/>
      <c r="BQ9" s="433"/>
      <c r="BR9" s="433"/>
      <c r="BS9" s="433"/>
      <c r="BT9" s="433"/>
      <c r="BU9" s="433"/>
      <c r="BV9" s="433"/>
    </row>
    <row r="10" customFormat="false" ht="12.7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/>
      <c r="X10" s="433"/>
      <c r="Y10" s="433"/>
      <c r="Z10" s="433"/>
      <c r="AA10" s="433"/>
      <c r="AB10" s="433"/>
      <c r="AC10" s="433"/>
      <c r="AD10" s="433"/>
      <c r="AE10" s="433"/>
      <c r="AF10" s="433"/>
      <c r="AG10" s="433"/>
      <c r="AH10" s="433"/>
      <c r="AI10" s="433"/>
      <c r="AJ10" s="433"/>
      <c r="AK10" s="433"/>
      <c r="AL10" s="433"/>
      <c r="AM10" s="433"/>
      <c r="AN10" s="433"/>
      <c r="AO10" s="433"/>
      <c r="AP10" s="433"/>
      <c r="AQ10" s="433"/>
      <c r="AR10" s="433"/>
      <c r="AS10" s="433"/>
      <c r="AT10" s="433"/>
      <c r="AU10" s="433"/>
      <c r="AV10" s="433"/>
      <c r="AW10" s="433"/>
      <c r="AX10" s="433"/>
      <c r="AY10" s="433"/>
      <c r="AZ10" s="433"/>
      <c r="BA10" s="433"/>
      <c r="BB10" s="433"/>
      <c r="BC10" s="433"/>
      <c r="BD10" s="433"/>
      <c r="BE10" s="433"/>
      <c r="BF10" s="433"/>
      <c r="BG10" s="433"/>
      <c r="BH10" s="433"/>
      <c r="BI10" s="433"/>
      <c r="BJ10" s="433"/>
      <c r="BK10" s="433"/>
      <c r="BL10" s="433"/>
      <c r="BM10" s="433"/>
      <c r="BN10" s="433"/>
      <c r="BO10" s="433"/>
      <c r="BP10" s="433"/>
      <c r="BQ10" s="433"/>
      <c r="BR10" s="433"/>
      <c r="BS10" s="433"/>
      <c r="BT10" s="433"/>
      <c r="BU10" s="433"/>
      <c r="BV10" s="433"/>
    </row>
    <row r="11" customFormat="false" ht="12.75" hidden="false" customHeight="true" outlineLevel="0" collapsed="false">
      <c r="A11" s="433"/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/>
      <c r="X11" s="433"/>
      <c r="Y11" s="433"/>
      <c r="Z11" s="433"/>
      <c r="AA11" s="433"/>
      <c r="AB11" s="433"/>
      <c r="AC11" s="433"/>
      <c r="AD11" s="433"/>
      <c r="AE11" s="433"/>
      <c r="AF11" s="433"/>
      <c r="AG11" s="433"/>
      <c r="AH11" s="433"/>
      <c r="AI11" s="433"/>
      <c r="AJ11" s="433"/>
      <c r="AK11" s="433"/>
      <c r="AL11" s="433"/>
      <c r="AM11" s="433"/>
      <c r="AN11" s="433"/>
      <c r="AO11" s="433"/>
      <c r="AP11" s="433"/>
      <c r="AQ11" s="433"/>
      <c r="AR11" s="433"/>
      <c r="AS11" s="433"/>
      <c r="AT11" s="433"/>
      <c r="AU11" s="433"/>
      <c r="AV11" s="433"/>
      <c r="AW11" s="433"/>
      <c r="AX11" s="433"/>
      <c r="AY11" s="433"/>
      <c r="AZ11" s="433"/>
      <c r="BA11" s="433"/>
      <c r="BB11" s="433"/>
      <c r="BC11" s="433"/>
      <c r="BD11" s="433"/>
      <c r="BE11" s="433"/>
      <c r="BF11" s="433"/>
      <c r="BG11" s="433"/>
      <c r="BH11" s="433"/>
      <c r="BI11" s="433"/>
      <c r="BJ11" s="433"/>
      <c r="BK11" s="433"/>
      <c r="BL11" s="433"/>
      <c r="BM11" s="433"/>
      <c r="BN11" s="433"/>
      <c r="BO11" s="433"/>
      <c r="BP11" s="433"/>
      <c r="BQ11" s="433"/>
      <c r="BR11" s="433"/>
      <c r="BS11" s="433"/>
      <c r="BT11" s="433"/>
      <c r="BU11" s="433"/>
      <c r="BV11" s="433"/>
    </row>
    <row r="12" customFormat="false" ht="12.75" hidden="false" customHeight="true" outlineLevel="0" collapsed="false">
      <c r="A12" s="433"/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/>
      <c r="X12" s="433"/>
      <c r="Y12" s="433"/>
      <c r="Z12" s="433"/>
      <c r="AA12" s="433"/>
      <c r="AB12" s="433"/>
      <c r="AC12" s="433"/>
      <c r="AD12" s="433"/>
      <c r="AE12" s="433"/>
      <c r="AF12" s="433"/>
      <c r="AG12" s="433"/>
      <c r="AH12" s="433"/>
      <c r="AI12" s="433"/>
      <c r="AJ12" s="433"/>
      <c r="AK12" s="433"/>
      <c r="AL12" s="433"/>
      <c r="AM12" s="433"/>
      <c r="AN12" s="433"/>
      <c r="AO12" s="433"/>
      <c r="AP12" s="433"/>
      <c r="AQ12" s="433"/>
      <c r="AR12" s="433"/>
      <c r="AS12" s="433"/>
      <c r="AT12" s="433"/>
      <c r="AU12" s="433"/>
      <c r="AV12" s="433"/>
      <c r="AW12" s="433"/>
      <c r="AX12" s="433"/>
      <c r="AY12" s="433"/>
      <c r="AZ12" s="433"/>
      <c r="BA12" s="433"/>
      <c r="BB12" s="433"/>
      <c r="BC12" s="433"/>
      <c r="BD12" s="433"/>
      <c r="BE12" s="433"/>
      <c r="BF12" s="433"/>
      <c r="BG12" s="433"/>
      <c r="BH12" s="433"/>
      <c r="BI12" s="433"/>
      <c r="BJ12" s="433"/>
      <c r="BK12" s="433"/>
      <c r="BL12" s="433"/>
      <c r="BM12" s="433"/>
      <c r="BN12" s="433"/>
      <c r="BO12" s="433"/>
      <c r="BP12" s="433"/>
      <c r="BQ12" s="433"/>
      <c r="BR12" s="433"/>
      <c r="BS12" s="433"/>
      <c r="BT12" s="433"/>
      <c r="BU12" s="433"/>
      <c r="BV12" s="433"/>
    </row>
    <row r="13" customFormat="false" ht="12.75" hidden="false" customHeight="true" outlineLevel="0" collapsed="false">
      <c r="A13" s="433"/>
      <c r="B13" s="433"/>
      <c r="C13" s="433"/>
      <c r="D13" s="433"/>
      <c r="E13" s="433"/>
      <c r="F13" s="433"/>
      <c r="G13" s="433"/>
      <c r="H13" s="433"/>
      <c r="I13" s="433"/>
      <c r="J13" s="433"/>
      <c r="K13" s="433"/>
      <c r="L13" s="433"/>
      <c r="M13" s="433"/>
      <c r="N13" s="433"/>
      <c r="O13" s="433"/>
      <c r="P13" s="433"/>
      <c r="Q13" s="433"/>
      <c r="R13" s="433"/>
      <c r="S13" s="433"/>
      <c r="T13" s="433"/>
      <c r="U13" s="433"/>
      <c r="V13" s="433"/>
      <c r="W13" s="433"/>
      <c r="X13" s="433"/>
      <c r="Y13" s="433"/>
      <c r="Z13" s="433"/>
      <c r="AA13" s="433"/>
      <c r="AB13" s="433"/>
      <c r="AC13" s="433"/>
      <c r="AD13" s="433"/>
      <c r="AE13" s="433"/>
      <c r="AF13" s="433"/>
      <c r="AG13" s="433"/>
      <c r="AH13" s="433"/>
      <c r="AI13" s="433"/>
      <c r="AJ13" s="433"/>
      <c r="AK13" s="433"/>
      <c r="AL13" s="433"/>
      <c r="AM13" s="433"/>
      <c r="AN13" s="433"/>
      <c r="AO13" s="433"/>
      <c r="AP13" s="433"/>
      <c r="AQ13" s="433"/>
      <c r="AR13" s="433"/>
      <c r="AS13" s="433"/>
      <c r="AT13" s="433"/>
      <c r="AU13" s="433"/>
      <c r="AV13" s="433"/>
      <c r="AW13" s="433"/>
      <c r="AX13" s="433"/>
      <c r="AY13" s="433"/>
      <c r="AZ13" s="433"/>
      <c r="BA13" s="433"/>
      <c r="BB13" s="433"/>
      <c r="BC13" s="433"/>
      <c r="BD13" s="433"/>
      <c r="BE13" s="433"/>
      <c r="BF13" s="433"/>
      <c r="BG13" s="433"/>
      <c r="BH13" s="433"/>
      <c r="BI13" s="433"/>
      <c r="BJ13" s="433"/>
      <c r="BK13" s="433"/>
      <c r="BL13" s="433"/>
      <c r="BM13" s="433"/>
      <c r="BN13" s="433"/>
      <c r="BO13" s="433"/>
      <c r="BP13" s="433"/>
      <c r="BQ13" s="433"/>
      <c r="BR13" s="433"/>
      <c r="BS13" s="433"/>
      <c r="BT13" s="433"/>
      <c r="BU13" s="433"/>
      <c r="BV13" s="433"/>
    </row>
    <row r="14" customFormat="false" ht="12.75" hidden="false" customHeight="true" outlineLevel="0" collapsed="false">
      <c r="A14" s="433"/>
      <c r="B14" s="433"/>
      <c r="C14" s="433"/>
      <c r="D14" s="433"/>
      <c r="E14" s="433"/>
      <c r="F14" s="433"/>
      <c r="G14" s="433"/>
      <c r="H14" s="433"/>
      <c r="I14" s="433"/>
      <c r="J14" s="433"/>
      <c r="K14" s="433"/>
      <c r="L14" s="433"/>
      <c r="M14" s="433"/>
      <c r="N14" s="433"/>
      <c r="O14" s="433"/>
      <c r="P14" s="433"/>
      <c r="Q14" s="433"/>
      <c r="R14" s="433"/>
      <c r="S14" s="433"/>
      <c r="T14" s="433"/>
      <c r="U14" s="433"/>
      <c r="V14" s="433"/>
      <c r="W14" s="433"/>
      <c r="X14" s="433"/>
      <c r="Y14" s="433"/>
      <c r="Z14" s="433"/>
      <c r="AA14" s="433"/>
      <c r="AB14" s="433"/>
      <c r="AC14" s="433"/>
      <c r="AD14" s="433"/>
      <c r="AE14" s="433"/>
      <c r="AF14" s="433"/>
      <c r="AG14" s="433"/>
      <c r="AH14" s="433"/>
      <c r="AI14" s="433"/>
      <c r="AJ14" s="433"/>
      <c r="AK14" s="433"/>
      <c r="AL14" s="433"/>
      <c r="AM14" s="433"/>
      <c r="AN14" s="433"/>
      <c r="AO14" s="433"/>
      <c r="AP14" s="433"/>
      <c r="AQ14" s="433"/>
      <c r="AR14" s="433"/>
      <c r="AS14" s="433"/>
      <c r="AT14" s="433"/>
      <c r="AU14" s="433"/>
      <c r="AV14" s="433"/>
      <c r="AW14" s="433"/>
      <c r="AX14" s="433"/>
      <c r="AY14" s="433"/>
      <c r="AZ14" s="433"/>
      <c r="BA14" s="433"/>
      <c r="BB14" s="433"/>
      <c r="BC14" s="433"/>
      <c r="BD14" s="433"/>
      <c r="BE14" s="433"/>
      <c r="BF14" s="433"/>
      <c r="BG14" s="433"/>
      <c r="BH14" s="433"/>
      <c r="BI14" s="433"/>
      <c r="BJ14" s="433"/>
      <c r="BK14" s="433"/>
      <c r="BL14" s="433"/>
      <c r="BM14" s="433"/>
      <c r="BN14" s="433"/>
      <c r="BO14" s="433"/>
      <c r="BP14" s="433"/>
      <c r="BQ14" s="433"/>
      <c r="BR14" s="433"/>
      <c r="BS14" s="433"/>
      <c r="BT14" s="433"/>
      <c r="BU14" s="433"/>
      <c r="BV14" s="433"/>
    </row>
    <row r="15" customFormat="false" ht="12.75" hidden="false" customHeight="true" outlineLevel="0" collapsed="false">
      <c r="A15" s="433"/>
      <c r="B15" s="433"/>
      <c r="C15" s="433"/>
      <c r="D15" s="433"/>
      <c r="E15" s="433"/>
      <c r="F15" s="433"/>
      <c r="G15" s="433"/>
      <c r="H15" s="433"/>
      <c r="I15" s="433"/>
      <c r="J15" s="433"/>
      <c r="K15" s="433"/>
      <c r="L15" s="433"/>
      <c r="M15" s="433"/>
      <c r="N15" s="433"/>
      <c r="O15" s="433"/>
      <c r="P15" s="433"/>
      <c r="Q15" s="433"/>
      <c r="R15" s="433"/>
      <c r="S15" s="433"/>
      <c r="T15" s="433"/>
      <c r="U15" s="433"/>
      <c r="V15" s="433"/>
      <c r="W15" s="433"/>
      <c r="X15" s="433"/>
      <c r="Y15" s="433"/>
      <c r="Z15" s="433"/>
      <c r="AA15" s="433"/>
      <c r="AB15" s="433"/>
      <c r="AC15" s="433"/>
      <c r="AD15" s="433"/>
      <c r="AE15" s="433"/>
      <c r="AF15" s="433"/>
      <c r="AG15" s="433"/>
      <c r="AH15" s="433"/>
      <c r="AI15" s="433"/>
      <c r="AJ15" s="433"/>
      <c r="AK15" s="433"/>
      <c r="AL15" s="433"/>
      <c r="AM15" s="433"/>
      <c r="AN15" s="433"/>
      <c r="AO15" s="433"/>
      <c r="AP15" s="433"/>
      <c r="AQ15" s="433"/>
      <c r="AR15" s="433"/>
      <c r="AS15" s="433"/>
      <c r="AT15" s="433"/>
      <c r="AU15" s="433"/>
      <c r="AV15" s="433"/>
      <c r="AW15" s="433"/>
      <c r="AX15" s="433"/>
      <c r="AY15" s="433"/>
      <c r="AZ15" s="433"/>
      <c r="BA15" s="433"/>
      <c r="BB15" s="433"/>
      <c r="BC15" s="433"/>
      <c r="BD15" s="433"/>
      <c r="BE15" s="433"/>
      <c r="BF15" s="433"/>
      <c r="BG15" s="433"/>
      <c r="BH15" s="433"/>
      <c r="BI15" s="433"/>
      <c r="BJ15" s="433"/>
      <c r="BK15" s="433"/>
      <c r="BL15" s="433"/>
      <c r="BM15" s="433"/>
      <c r="BN15" s="433"/>
      <c r="BO15" s="433"/>
      <c r="BP15" s="433"/>
      <c r="BQ15" s="433"/>
      <c r="BR15" s="433"/>
      <c r="BS15" s="433"/>
      <c r="BT15" s="433"/>
      <c r="BU15" s="433"/>
      <c r="BV15" s="433"/>
    </row>
    <row r="16" customFormat="false" ht="12.75" hidden="false" customHeight="true" outlineLevel="0" collapsed="false">
      <c r="A16" s="433"/>
      <c r="B16" s="433"/>
      <c r="C16" s="433"/>
      <c r="D16" s="433"/>
      <c r="E16" s="433"/>
      <c r="F16" s="433"/>
      <c r="G16" s="433"/>
      <c r="H16" s="433"/>
      <c r="I16" s="433"/>
      <c r="J16" s="433"/>
      <c r="K16" s="433"/>
      <c r="L16" s="433"/>
      <c r="M16" s="433"/>
      <c r="N16" s="433"/>
      <c r="O16" s="433"/>
      <c r="P16" s="433"/>
      <c r="Q16" s="433"/>
      <c r="R16" s="433"/>
      <c r="S16" s="433"/>
      <c r="T16" s="433"/>
      <c r="U16" s="433"/>
      <c r="V16" s="433"/>
      <c r="W16" s="433"/>
      <c r="X16" s="433"/>
      <c r="Y16" s="433"/>
      <c r="Z16" s="433"/>
      <c r="AA16" s="433"/>
      <c r="AB16" s="433"/>
      <c r="AC16" s="433"/>
      <c r="AD16" s="433"/>
      <c r="AE16" s="433"/>
      <c r="AF16" s="433"/>
      <c r="AG16" s="433"/>
      <c r="AH16" s="433"/>
      <c r="AI16" s="433"/>
      <c r="AJ16" s="433"/>
      <c r="AK16" s="433"/>
      <c r="AL16" s="433"/>
      <c r="AM16" s="433"/>
      <c r="AN16" s="433"/>
      <c r="AO16" s="433"/>
      <c r="AP16" s="433"/>
      <c r="AQ16" s="433"/>
      <c r="AR16" s="433"/>
      <c r="AS16" s="433"/>
      <c r="AT16" s="433"/>
      <c r="AU16" s="433"/>
      <c r="AV16" s="433"/>
      <c r="AW16" s="433"/>
      <c r="AX16" s="433"/>
      <c r="AY16" s="433"/>
      <c r="AZ16" s="433"/>
      <c r="BA16" s="433"/>
      <c r="BB16" s="433"/>
      <c r="BC16" s="433"/>
      <c r="BD16" s="433"/>
      <c r="BE16" s="433"/>
      <c r="BF16" s="433"/>
      <c r="BG16" s="433"/>
      <c r="BH16" s="433"/>
      <c r="BI16" s="433"/>
      <c r="BJ16" s="433"/>
      <c r="BK16" s="433"/>
      <c r="BL16" s="433"/>
      <c r="BM16" s="433"/>
      <c r="BN16" s="433"/>
      <c r="BO16" s="433"/>
      <c r="BP16" s="433"/>
      <c r="BQ16" s="433"/>
      <c r="BR16" s="433"/>
      <c r="BS16" s="433"/>
      <c r="BT16" s="433"/>
      <c r="BU16" s="433"/>
      <c r="BV16" s="433"/>
    </row>
    <row r="17" customFormat="false" ht="12.75" hidden="false" customHeight="true" outlineLevel="0" collapsed="false">
      <c r="A17" s="433"/>
      <c r="B17" s="433"/>
      <c r="C17" s="433"/>
      <c r="D17" s="433"/>
      <c r="E17" s="433"/>
      <c r="F17" s="433"/>
      <c r="G17" s="433"/>
      <c r="H17" s="433"/>
      <c r="I17" s="433"/>
      <c r="J17" s="433"/>
      <c r="K17" s="433"/>
      <c r="L17" s="433"/>
      <c r="M17" s="433"/>
      <c r="N17" s="433"/>
      <c r="O17" s="433"/>
      <c r="P17" s="433"/>
      <c r="Q17" s="433"/>
      <c r="R17" s="433"/>
      <c r="S17" s="433"/>
      <c r="T17" s="433"/>
      <c r="U17" s="433"/>
      <c r="V17" s="433"/>
      <c r="W17" s="433"/>
      <c r="X17" s="433"/>
      <c r="Y17" s="433"/>
      <c r="Z17" s="433"/>
      <c r="AA17" s="433"/>
      <c r="AB17" s="433"/>
      <c r="AC17" s="433"/>
      <c r="AD17" s="433"/>
      <c r="AE17" s="433"/>
      <c r="AF17" s="433"/>
      <c r="AG17" s="433"/>
      <c r="AH17" s="433"/>
      <c r="AI17" s="433"/>
      <c r="AJ17" s="433"/>
      <c r="AK17" s="433"/>
      <c r="AL17" s="433"/>
      <c r="AM17" s="433"/>
      <c r="AN17" s="433"/>
      <c r="AO17" s="433"/>
      <c r="AP17" s="433"/>
      <c r="AQ17" s="433"/>
      <c r="AR17" s="433"/>
      <c r="AS17" s="433"/>
      <c r="AT17" s="433"/>
      <c r="AU17" s="433"/>
      <c r="AV17" s="433"/>
      <c r="AW17" s="433"/>
      <c r="AX17" s="433"/>
      <c r="AY17" s="433"/>
      <c r="AZ17" s="433"/>
      <c r="BA17" s="433"/>
      <c r="BB17" s="433"/>
      <c r="BC17" s="433"/>
      <c r="BD17" s="433"/>
      <c r="BE17" s="433"/>
      <c r="BF17" s="433"/>
      <c r="BG17" s="433"/>
      <c r="BH17" s="433"/>
      <c r="BI17" s="433"/>
      <c r="BJ17" s="433"/>
      <c r="BK17" s="433"/>
      <c r="BL17" s="433"/>
      <c r="BM17" s="433"/>
      <c r="BN17" s="433"/>
      <c r="BO17" s="433"/>
      <c r="BP17" s="433"/>
      <c r="BQ17" s="433"/>
      <c r="BR17" s="433"/>
      <c r="BS17" s="433"/>
      <c r="BT17" s="433"/>
      <c r="BU17" s="433"/>
      <c r="BV17" s="433"/>
    </row>
    <row r="18" customFormat="false" ht="12.75" hidden="false" customHeight="true" outlineLevel="0" collapsed="false">
      <c r="A18" s="433"/>
      <c r="B18" s="433"/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  <c r="X18" s="433"/>
      <c r="Y18" s="433"/>
      <c r="Z18" s="433"/>
      <c r="AA18" s="433"/>
      <c r="AB18" s="433"/>
      <c r="AC18" s="433"/>
      <c r="AD18" s="433"/>
      <c r="AE18" s="433"/>
      <c r="AF18" s="433"/>
      <c r="AG18" s="433"/>
      <c r="AH18" s="433"/>
      <c r="AI18" s="433"/>
      <c r="AJ18" s="433"/>
      <c r="AK18" s="433"/>
      <c r="AL18" s="433"/>
      <c r="AM18" s="433"/>
      <c r="AN18" s="433"/>
      <c r="AO18" s="433"/>
      <c r="AP18" s="433"/>
      <c r="AQ18" s="433"/>
      <c r="AR18" s="433"/>
      <c r="AS18" s="433"/>
      <c r="AT18" s="433"/>
      <c r="AU18" s="433"/>
      <c r="AV18" s="433"/>
      <c r="AW18" s="433"/>
      <c r="AX18" s="433"/>
      <c r="AY18" s="433"/>
      <c r="AZ18" s="433"/>
      <c r="BA18" s="433"/>
      <c r="BB18" s="433"/>
      <c r="BC18" s="433"/>
      <c r="BD18" s="433"/>
      <c r="BE18" s="433"/>
      <c r="BF18" s="433"/>
      <c r="BG18" s="433"/>
      <c r="BH18" s="433"/>
      <c r="BI18" s="433"/>
      <c r="BJ18" s="433"/>
      <c r="BK18" s="433"/>
      <c r="BL18" s="433"/>
      <c r="BM18" s="433"/>
      <c r="BN18" s="433"/>
      <c r="BO18" s="433"/>
      <c r="BP18" s="433"/>
      <c r="BQ18" s="433"/>
      <c r="BR18" s="433"/>
      <c r="BS18" s="433"/>
      <c r="BT18" s="433"/>
      <c r="BU18" s="433"/>
      <c r="BV18" s="433"/>
    </row>
    <row r="19" customFormat="false" ht="12.75" hidden="false" customHeight="true" outlineLevel="0" collapsed="false">
      <c r="A19" s="433"/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  <c r="AA19" s="433"/>
      <c r="AB19" s="433"/>
      <c r="AC19" s="433"/>
      <c r="AD19" s="433"/>
      <c r="AE19" s="433"/>
      <c r="AF19" s="433"/>
      <c r="AG19" s="433"/>
      <c r="AH19" s="433"/>
      <c r="AI19" s="433"/>
      <c r="AJ19" s="433"/>
      <c r="AK19" s="433"/>
      <c r="AL19" s="433"/>
      <c r="AM19" s="433"/>
      <c r="AN19" s="433"/>
      <c r="AO19" s="433"/>
      <c r="AP19" s="433"/>
      <c r="AQ19" s="433"/>
      <c r="AR19" s="433"/>
      <c r="AS19" s="433"/>
      <c r="AT19" s="433"/>
      <c r="AU19" s="433"/>
      <c r="AV19" s="433"/>
      <c r="AW19" s="433"/>
      <c r="AX19" s="433"/>
      <c r="AY19" s="433"/>
      <c r="AZ19" s="433"/>
      <c r="BA19" s="433"/>
      <c r="BB19" s="433"/>
      <c r="BC19" s="433"/>
      <c r="BD19" s="433"/>
      <c r="BE19" s="433"/>
      <c r="BF19" s="433"/>
      <c r="BG19" s="433"/>
      <c r="BH19" s="433"/>
      <c r="BI19" s="433"/>
      <c r="BJ19" s="433"/>
      <c r="BK19" s="433"/>
      <c r="BL19" s="433"/>
      <c r="BM19" s="433"/>
      <c r="BN19" s="433"/>
      <c r="BO19" s="433"/>
      <c r="BP19" s="433"/>
      <c r="BQ19" s="433"/>
      <c r="BR19" s="433"/>
      <c r="BS19" s="433"/>
      <c r="BT19" s="433"/>
      <c r="BU19" s="433"/>
      <c r="BV19" s="433"/>
    </row>
    <row r="20" customFormat="false" ht="12.75" hidden="false" customHeight="true" outlineLevel="0" collapsed="false">
      <c r="A20" s="433"/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Q20" s="433"/>
      <c r="AR20" s="433"/>
      <c r="AS20" s="433"/>
      <c r="AT20" s="433"/>
      <c r="AU20" s="433"/>
      <c r="AV20" s="433"/>
      <c r="AW20" s="433"/>
      <c r="AX20" s="433"/>
      <c r="AY20" s="433"/>
      <c r="AZ20" s="433"/>
      <c r="BA20" s="433"/>
      <c r="BB20" s="433"/>
      <c r="BC20" s="433"/>
      <c r="BD20" s="433"/>
      <c r="BE20" s="433"/>
      <c r="BF20" s="433"/>
      <c r="BG20" s="433"/>
      <c r="BH20" s="433"/>
      <c r="BI20" s="433"/>
      <c r="BJ20" s="433"/>
      <c r="BK20" s="433"/>
      <c r="BL20" s="433"/>
      <c r="BM20" s="433"/>
      <c r="BN20" s="433"/>
      <c r="BO20" s="433"/>
      <c r="BP20" s="433"/>
      <c r="BQ20" s="433"/>
      <c r="BR20" s="433"/>
      <c r="BS20" s="433"/>
      <c r="BT20" s="433"/>
      <c r="BU20" s="433"/>
      <c r="BV20" s="433"/>
    </row>
    <row r="21" customFormat="false" ht="12.75" hidden="false" customHeight="true" outlineLevel="0" collapsed="false">
      <c r="A21" s="433"/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3"/>
      <c r="AB21" s="433"/>
      <c r="AC21" s="433"/>
      <c r="AD21" s="433"/>
      <c r="AE21" s="433"/>
      <c r="AF21" s="433"/>
      <c r="AG21" s="433"/>
      <c r="AH21" s="433"/>
      <c r="AI21" s="433"/>
      <c r="AJ21" s="433"/>
      <c r="AK21" s="433"/>
      <c r="AL21" s="433"/>
      <c r="AM21" s="433"/>
      <c r="AN21" s="433"/>
      <c r="AO21" s="433"/>
      <c r="AP21" s="433"/>
      <c r="AQ21" s="433"/>
      <c r="AR21" s="433"/>
      <c r="AS21" s="433"/>
      <c r="AT21" s="433"/>
      <c r="AU21" s="433"/>
      <c r="AV21" s="433"/>
      <c r="AW21" s="433"/>
      <c r="AX21" s="433"/>
      <c r="AY21" s="433"/>
      <c r="AZ21" s="433"/>
      <c r="BA21" s="433"/>
      <c r="BB21" s="433"/>
      <c r="BC21" s="433"/>
      <c r="BD21" s="433"/>
      <c r="BE21" s="433"/>
      <c r="BF21" s="433"/>
      <c r="BG21" s="433"/>
      <c r="BH21" s="433"/>
      <c r="BI21" s="433"/>
      <c r="BJ21" s="433"/>
      <c r="BK21" s="433"/>
      <c r="BL21" s="433"/>
      <c r="BM21" s="433"/>
      <c r="BN21" s="433"/>
      <c r="BO21" s="433"/>
      <c r="BP21" s="433"/>
      <c r="BQ21" s="433"/>
      <c r="BR21" s="433"/>
      <c r="BS21" s="433"/>
      <c r="BT21" s="433"/>
      <c r="BU21" s="433"/>
      <c r="BV21" s="433"/>
    </row>
    <row r="22" customFormat="false" ht="12.75" hidden="false" customHeight="true" outlineLevel="0" collapsed="false">
      <c r="A22" s="433"/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  <c r="X22" s="433"/>
      <c r="Y22" s="433"/>
      <c r="Z22" s="433"/>
      <c r="AA22" s="433"/>
      <c r="AB22" s="433"/>
      <c r="AC22" s="433"/>
      <c r="AD22" s="433"/>
      <c r="AE22" s="433"/>
      <c r="AF22" s="433"/>
      <c r="AG22" s="433"/>
      <c r="AH22" s="433"/>
      <c r="AI22" s="433"/>
      <c r="AJ22" s="433"/>
      <c r="AK22" s="433"/>
      <c r="AL22" s="433"/>
      <c r="AM22" s="433"/>
      <c r="AN22" s="433"/>
      <c r="AO22" s="433"/>
      <c r="AP22" s="433"/>
      <c r="AQ22" s="433"/>
      <c r="AR22" s="433"/>
      <c r="AS22" s="433"/>
      <c r="AT22" s="433"/>
      <c r="AU22" s="433"/>
      <c r="AV22" s="433"/>
      <c r="AW22" s="433"/>
      <c r="AX22" s="433"/>
      <c r="AY22" s="433"/>
      <c r="AZ22" s="433"/>
      <c r="BA22" s="433"/>
      <c r="BB22" s="433"/>
      <c r="BC22" s="433"/>
      <c r="BD22" s="433"/>
      <c r="BE22" s="433"/>
      <c r="BF22" s="433"/>
      <c r="BG22" s="433"/>
      <c r="BH22" s="433"/>
      <c r="BI22" s="433"/>
      <c r="BJ22" s="433"/>
      <c r="BK22" s="433"/>
      <c r="BL22" s="433"/>
      <c r="BM22" s="433"/>
      <c r="BN22" s="433"/>
      <c r="BO22" s="433"/>
      <c r="BP22" s="433"/>
      <c r="BQ22" s="433"/>
      <c r="BR22" s="433"/>
      <c r="BS22" s="433"/>
      <c r="BT22" s="433"/>
      <c r="BU22" s="433"/>
      <c r="BV22" s="433"/>
    </row>
    <row r="23" customFormat="false" ht="12.75" hidden="false" customHeight="true" outlineLevel="0" collapsed="false">
      <c r="A23" s="433"/>
      <c r="B23" s="433"/>
      <c r="C23" s="433"/>
      <c r="D23" s="433"/>
      <c r="E23" s="433"/>
      <c r="F23" s="433"/>
      <c r="G23" s="433"/>
      <c r="H23" s="433"/>
      <c r="I23" s="433"/>
      <c r="J23" s="433"/>
      <c r="K23" s="433"/>
      <c r="L23" s="433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  <c r="X23" s="433"/>
      <c r="Y23" s="433"/>
      <c r="Z23" s="433"/>
      <c r="AA23" s="433"/>
      <c r="AB23" s="433"/>
      <c r="AC23" s="433"/>
      <c r="AD23" s="433"/>
      <c r="AE23" s="433"/>
      <c r="AF23" s="433"/>
      <c r="AG23" s="433"/>
      <c r="AH23" s="433"/>
      <c r="AI23" s="433"/>
      <c r="AJ23" s="433"/>
      <c r="AK23" s="433"/>
      <c r="AL23" s="433"/>
      <c r="AM23" s="433"/>
      <c r="AN23" s="433"/>
      <c r="AO23" s="433"/>
      <c r="AP23" s="433"/>
      <c r="AQ23" s="433"/>
      <c r="AR23" s="433"/>
      <c r="AS23" s="433"/>
      <c r="AT23" s="433"/>
      <c r="AU23" s="433"/>
      <c r="AV23" s="433"/>
      <c r="AW23" s="433"/>
      <c r="AX23" s="433"/>
      <c r="AY23" s="433"/>
      <c r="AZ23" s="433"/>
      <c r="BA23" s="433"/>
      <c r="BB23" s="433"/>
      <c r="BC23" s="433"/>
      <c r="BD23" s="433"/>
      <c r="BE23" s="433"/>
      <c r="BF23" s="433"/>
      <c r="BG23" s="433"/>
      <c r="BH23" s="433"/>
      <c r="BI23" s="433"/>
      <c r="BJ23" s="433"/>
      <c r="BK23" s="433"/>
      <c r="BL23" s="433"/>
      <c r="BM23" s="433"/>
      <c r="BN23" s="433"/>
      <c r="BO23" s="433"/>
      <c r="BP23" s="433"/>
      <c r="BQ23" s="433"/>
      <c r="BR23" s="433"/>
      <c r="BS23" s="433"/>
      <c r="BT23" s="433"/>
      <c r="BU23" s="433"/>
      <c r="BV23" s="433"/>
    </row>
    <row r="24" customFormat="false" ht="12.75" hidden="false" customHeight="true" outlineLevel="0" collapsed="false">
      <c r="A24" s="433"/>
      <c r="B24" s="433"/>
      <c r="C24" s="433"/>
      <c r="D24" s="433"/>
      <c r="E24" s="433"/>
      <c r="F24" s="433"/>
      <c r="G24" s="433"/>
      <c r="H24" s="433"/>
      <c r="I24" s="433"/>
      <c r="J24" s="433"/>
      <c r="K24" s="433"/>
      <c r="L24" s="433"/>
      <c r="M24" s="433"/>
      <c r="N24" s="433"/>
      <c r="O24" s="433"/>
      <c r="P24" s="433"/>
      <c r="Q24" s="433"/>
      <c r="R24" s="433"/>
      <c r="S24" s="433"/>
      <c r="T24" s="433"/>
      <c r="U24" s="433"/>
      <c r="V24" s="433"/>
      <c r="W24" s="433"/>
      <c r="X24" s="433"/>
      <c r="Y24" s="433"/>
      <c r="Z24" s="433"/>
      <c r="AA24" s="433"/>
      <c r="AB24" s="433"/>
      <c r="AC24" s="433"/>
      <c r="AD24" s="433"/>
      <c r="AE24" s="433"/>
      <c r="AF24" s="433"/>
      <c r="AG24" s="433"/>
      <c r="AH24" s="433"/>
      <c r="AI24" s="433"/>
      <c r="AJ24" s="433"/>
      <c r="AK24" s="433"/>
      <c r="AL24" s="433"/>
      <c r="AM24" s="433"/>
      <c r="AN24" s="433"/>
      <c r="AO24" s="433"/>
      <c r="AP24" s="433"/>
      <c r="AQ24" s="433"/>
      <c r="AR24" s="433"/>
      <c r="AS24" s="433"/>
      <c r="AT24" s="433"/>
      <c r="AU24" s="433"/>
      <c r="AV24" s="433"/>
      <c r="AW24" s="433"/>
      <c r="AX24" s="433"/>
      <c r="AY24" s="433"/>
      <c r="AZ24" s="433"/>
      <c r="BA24" s="433"/>
      <c r="BB24" s="433"/>
      <c r="BC24" s="433"/>
      <c r="BD24" s="433"/>
      <c r="BE24" s="433"/>
      <c r="BF24" s="433"/>
      <c r="BG24" s="433"/>
      <c r="BH24" s="433"/>
      <c r="BI24" s="433"/>
      <c r="BJ24" s="433"/>
      <c r="BK24" s="433"/>
      <c r="BL24" s="433"/>
      <c r="BM24" s="433"/>
      <c r="BN24" s="433"/>
      <c r="BO24" s="433"/>
      <c r="BP24" s="433"/>
      <c r="BQ24" s="433"/>
      <c r="BR24" s="433"/>
      <c r="BS24" s="433"/>
      <c r="BT24" s="433"/>
      <c r="BU24" s="433"/>
      <c r="BV24" s="433"/>
    </row>
    <row r="25" customFormat="false" ht="12.75" hidden="false" customHeight="true" outlineLevel="0" collapsed="false">
      <c r="A25" s="433"/>
      <c r="B25" s="433"/>
      <c r="C25" s="433"/>
      <c r="D25" s="433"/>
      <c r="E25" s="433"/>
      <c r="F25" s="433"/>
      <c r="G25" s="433"/>
      <c r="H25" s="433"/>
      <c r="I25" s="433"/>
      <c r="J25" s="433"/>
      <c r="K25" s="433"/>
      <c r="L25" s="433"/>
      <c r="M25" s="433"/>
      <c r="N25" s="433"/>
      <c r="O25" s="433"/>
      <c r="P25" s="433"/>
      <c r="Q25" s="433"/>
      <c r="R25" s="433"/>
      <c r="S25" s="433"/>
      <c r="T25" s="433"/>
      <c r="U25" s="433"/>
      <c r="V25" s="433"/>
      <c r="W25" s="433"/>
      <c r="X25" s="433"/>
      <c r="Y25" s="433"/>
      <c r="Z25" s="433"/>
      <c r="AA25" s="433"/>
      <c r="AB25" s="433"/>
      <c r="AC25" s="433"/>
      <c r="AD25" s="433"/>
      <c r="AE25" s="433"/>
      <c r="AF25" s="433"/>
      <c r="AG25" s="433"/>
      <c r="AH25" s="433"/>
      <c r="AI25" s="433"/>
      <c r="AJ25" s="433"/>
      <c r="AK25" s="433"/>
      <c r="AL25" s="433"/>
      <c r="AM25" s="433"/>
      <c r="AN25" s="433"/>
      <c r="AO25" s="433"/>
      <c r="AP25" s="433"/>
      <c r="AQ25" s="433"/>
      <c r="AR25" s="433"/>
      <c r="AS25" s="433"/>
      <c r="AT25" s="433"/>
      <c r="AU25" s="433"/>
      <c r="AV25" s="433"/>
      <c r="AW25" s="433"/>
      <c r="AX25" s="433"/>
      <c r="AY25" s="433"/>
      <c r="AZ25" s="433"/>
      <c r="BA25" s="433"/>
      <c r="BB25" s="433"/>
      <c r="BC25" s="433"/>
      <c r="BD25" s="433"/>
      <c r="BE25" s="433"/>
      <c r="BF25" s="433"/>
      <c r="BG25" s="433"/>
      <c r="BH25" s="433"/>
      <c r="BI25" s="433"/>
      <c r="BJ25" s="433"/>
      <c r="BK25" s="433"/>
      <c r="BL25" s="433"/>
      <c r="BM25" s="433"/>
      <c r="BN25" s="433"/>
      <c r="BO25" s="433"/>
      <c r="BP25" s="433"/>
      <c r="BQ25" s="433"/>
      <c r="BR25" s="433"/>
      <c r="BS25" s="433"/>
      <c r="BT25" s="433"/>
      <c r="BU25" s="433"/>
      <c r="BV25" s="433"/>
    </row>
    <row r="26" customFormat="false" ht="12.75" hidden="false" customHeight="true" outlineLevel="0" collapsed="false">
      <c r="A26" s="433"/>
      <c r="B26" s="433"/>
      <c r="C26" s="433"/>
      <c r="D26" s="433"/>
      <c r="E26" s="433"/>
      <c r="F26" s="433"/>
      <c r="G26" s="433"/>
      <c r="H26" s="433"/>
      <c r="I26" s="433"/>
      <c r="J26" s="433"/>
      <c r="K26" s="433"/>
      <c r="L26" s="433"/>
      <c r="M26" s="433"/>
      <c r="N26" s="433"/>
      <c r="O26" s="433"/>
      <c r="P26" s="433"/>
      <c r="Q26" s="433"/>
      <c r="R26" s="433"/>
      <c r="S26" s="433"/>
      <c r="T26" s="433"/>
      <c r="U26" s="433"/>
      <c r="V26" s="433"/>
      <c r="W26" s="433"/>
      <c r="X26" s="433"/>
      <c r="Y26" s="433"/>
      <c r="Z26" s="433"/>
      <c r="AA26" s="433"/>
      <c r="AB26" s="433"/>
      <c r="AC26" s="433"/>
      <c r="AD26" s="433"/>
      <c r="AE26" s="433"/>
      <c r="AF26" s="433"/>
      <c r="AG26" s="433"/>
      <c r="AH26" s="433"/>
      <c r="AI26" s="433"/>
      <c r="AJ26" s="433"/>
      <c r="AK26" s="433"/>
      <c r="AL26" s="433"/>
      <c r="AM26" s="433"/>
      <c r="AN26" s="433"/>
      <c r="AO26" s="433"/>
      <c r="AP26" s="433"/>
      <c r="AQ26" s="433"/>
      <c r="AR26" s="433"/>
      <c r="AS26" s="433"/>
      <c r="AT26" s="433"/>
      <c r="AU26" s="433"/>
      <c r="AV26" s="433"/>
      <c r="AW26" s="433"/>
      <c r="AX26" s="433"/>
      <c r="AY26" s="433"/>
      <c r="AZ26" s="433"/>
      <c r="BA26" s="433"/>
      <c r="BB26" s="433"/>
      <c r="BC26" s="433"/>
      <c r="BD26" s="433"/>
      <c r="BE26" s="433"/>
      <c r="BF26" s="433"/>
      <c r="BG26" s="433"/>
      <c r="BH26" s="433"/>
      <c r="BI26" s="433"/>
      <c r="BJ26" s="433"/>
      <c r="BK26" s="433"/>
      <c r="BL26" s="433"/>
      <c r="BM26" s="433"/>
      <c r="BN26" s="433"/>
      <c r="BO26" s="433"/>
      <c r="BP26" s="433"/>
      <c r="BQ26" s="433"/>
      <c r="BR26" s="433"/>
      <c r="BS26" s="433"/>
      <c r="BT26" s="433"/>
      <c r="BU26" s="433"/>
      <c r="BV26" s="433"/>
    </row>
    <row r="27" customFormat="false" ht="12.75" hidden="false" customHeight="true" outlineLevel="0" collapsed="false">
      <c r="A27" s="433"/>
      <c r="B27" s="433"/>
      <c r="C27" s="433"/>
      <c r="D27" s="433"/>
      <c r="E27" s="433"/>
      <c r="F27" s="433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  <c r="AI27" s="433"/>
      <c r="AJ27" s="433"/>
      <c r="AK27" s="433"/>
      <c r="AL27" s="433"/>
      <c r="AM27" s="433"/>
      <c r="AN27" s="433"/>
      <c r="AO27" s="433"/>
      <c r="AP27" s="433"/>
      <c r="AQ27" s="433"/>
      <c r="AR27" s="433"/>
      <c r="AS27" s="433"/>
      <c r="AT27" s="433"/>
      <c r="AU27" s="433"/>
      <c r="AV27" s="433"/>
      <c r="AW27" s="433"/>
      <c r="AX27" s="433"/>
      <c r="AY27" s="433"/>
      <c r="AZ27" s="433"/>
      <c r="BA27" s="433"/>
      <c r="BB27" s="433"/>
      <c r="BC27" s="433"/>
      <c r="BD27" s="433"/>
      <c r="BE27" s="433"/>
      <c r="BF27" s="433"/>
      <c r="BG27" s="433"/>
      <c r="BH27" s="433"/>
      <c r="BI27" s="433"/>
      <c r="BJ27" s="433"/>
      <c r="BK27" s="433"/>
      <c r="BL27" s="433"/>
      <c r="BM27" s="433"/>
      <c r="BN27" s="433"/>
      <c r="BO27" s="433"/>
      <c r="BP27" s="433"/>
      <c r="BQ27" s="433"/>
      <c r="BR27" s="433"/>
      <c r="BS27" s="433"/>
      <c r="BT27" s="433"/>
      <c r="BU27" s="433"/>
      <c r="BV27" s="433"/>
    </row>
    <row r="28" customFormat="false" ht="12.75" hidden="false" customHeight="true" outlineLevel="0" collapsed="false">
      <c r="A28" s="433"/>
      <c r="B28" s="433"/>
      <c r="C28" s="433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  <c r="AE28" s="433"/>
      <c r="AF28" s="433"/>
      <c r="AG28" s="433"/>
      <c r="AH28" s="433"/>
      <c r="AI28" s="433"/>
      <c r="AJ28" s="433"/>
      <c r="AK28" s="433"/>
      <c r="AL28" s="433"/>
      <c r="AM28" s="433"/>
      <c r="AN28" s="433"/>
      <c r="AO28" s="433"/>
      <c r="AP28" s="433"/>
      <c r="AQ28" s="433"/>
      <c r="AR28" s="433"/>
      <c r="AS28" s="433"/>
      <c r="AT28" s="433"/>
      <c r="AU28" s="433"/>
      <c r="AV28" s="433"/>
      <c r="AW28" s="433"/>
      <c r="AX28" s="433"/>
      <c r="AY28" s="433"/>
      <c r="AZ28" s="433"/>
      <c r="BA28" s="433"/>
      <c r="BB28" s="433"/>
      <c r="BC28" s="433"/>
      <c r="BD28" s="433"/>
      <c r="BE28" s="433"/>
      <c r="BF28" s="433"/>
      <c r="BG28" s="433"/>
      <c r="BH28" s="433"/>
      <c r="BI28" s="433"/>
      <c r="BJ28" s="433"/>
      <c r="BK28" s="433"/>
      <c r="BL28" s="433"/>
      <c r="BM28" s="433"/>
      <c r="BN28" s="433"/>
      <c r="BO28" s="433"/>
      <c r="BP28" s="433"/>
      <c r="BQ28" s="433"/>
      <c r="BR28" s="433"/>
      <c r="BS28" s="433"/>
      <c r="BT28" s="433"/>
      <c r="BU28" s="433"/>
      <c r="BV28" s="433"/>
    </row>
    <row r="29" customFormat="false" ht="12.75" hidden="false" customHeight="true" outlineLevel="0" collapsed="false">
      <c r="A29" s="433"/>
      <c r="B29" s="433"/>
      <c r="C29" s="433"/>
      <c r="D29" s="433"/>
      <c r="E29" s="433"/>
      <c r="F29" s="433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3"/>
      <c r="R29" s="433"/>
      <c r="S29" s="433"/>
      <c r="T29" s="433"/>
      <c r="U29" s="433"/>
      <c r="V29" s="433"/>
      <c r="W29" s="433"/>
      <c r="X29" s="433"/>
      <c r="Y29" s="433"/>
      <c r="Z29" s="433"/>
      <c r="AA29" s="433"/>
      <c r="AB29" s="433"/>
      <c r="AC29" s="433"/>
      <c r="AD29" s="433"/>
      <c r="AE29" s="433"/>
      <c r="AF29" s="433"/>
      <c r="AG29" s="433"/>
      <c r="AH29" s="433"/>
      <c r="AI29" s="433"/>
      <c r="AJ29" s="433"/>
      <c r="AK29" s="433"/>
      <c r="AL29" s="433"/>
      <c r="AM29" s="433"/>
      <c r="AN29" s="433"/>
      <c r="AO29" s="433"/>
      <c r="AP29" s="433"/>
      <c r="AQ29" s="433"/>
      <c r="AR29" s="433"/>
      <c r="AS29" s="433"/>
      <c r="AT29" s="433"/>
      <c r="AU29" s="433"/>
      <c r="AV29" s="433"/>
      <c r="AW29" s="433"/>
      <c r="AX29" s="433"/>
      <c r="AY29" s="433"/>
      <c r="AZ29" s="433"/>
      <c r="BA29" s="433"/>
      <c r="BB29" s="433"/>
      <c r="BC29" s="433"/>
      <c r="BD29" s="433"/>
      <c r="BE29" s="433"/>
      <c r="BF29" s="433"/>
      <c r="BG29" s="433"/>
      <c r="BH29" s="433"/>
      <c r="BI29" s="433"/>
      <c r="BJ29" s="433"/>
      <c r="BK29" s="433"/>
      <c r="BL29" s="433"/>
      <c r="BM29" s="433"/>
      <c r="BN29" s="433"/>
      <c r="BO29" s="433"/>
      <c r="BP29" s="433"/>
      <c r="BQ29" s="433"/>
      <c r="BR29" s="433"/>
      <c r="BS29" s="433"/>
      <c r="BT29" s="433"/>
      <c r="BU29" s="433"/>
      <c r="BV29" s="433"/>
    </row>
    <row r="30" customFormat="false" ht="12.75" hidden="false" customHeight="true" outlineLevel="0" collapsed="false">
      <c r="A30" s="433"/>
      <c r="B30" s="433"/>
      <c r="C30" s="433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  <c r="AE30" s="433"/>
      <c r="AF30" s="433"/>
      <c r="AG30" s="433"/>
      <c r="AH30" s="433"/>
      <c r="AI30" s="433"/>
      <c r="AJ30" s="433"/>
      <c r="AK30" s="433"/>
      <c r="AL30" s="433"/>
      <c r="AM30" s="433"/>
      <c r="AN30" s="433"/>
      <c r="AO30" s="433"/>
      <c r="AP30" s="433"/>
      <c r="AQ30" s="433"/>
      <c r="AR30" s="433"/>
      <c r="AS30" s="433"/>
      <c r="AT30" s="433"/>
      <c r="AU30" s="433"/>
      <c r="AV30" s="433"/>
      <c r="AW30" s="433"/>
      <c r="AX30" s="433"/>
      <c r="AY30" s="433"/>
      <c r="AZ30" s="433"/>
      <c r="BA30" s="433"/>
      <c r="BB30" s="433"/>
      <c r="BC30" s="433"/>
      <c r="BD30" s="433"/>
      <c r="BE30" s="433"/>
      <c r="BF30" s="433"/>
      <c r="BG30" s="433"/>
      <c r="BH30" s="433"/>
      <c r="BI30" s="433"/>
      <c r="BJ30" s="433"/>
      <c r="BK30" s="433"/>
      <c r="BL30" s="433"/>
      <c r="BM30" s="433"/>
      <c r="BN30" s="433"/>
      <c r="BO30" s="433"/>
      <c r="BP30" s="433"/>
      <c r="BQ30" s="433"/>
      <c r="BR30" s="433"/>
      <c r="BS30" s="433"/>
      <c r="BT30" s="433"/>
      <c r="BU30" s="433"/>
      <c r="BV30" s="433"/>
    </row>
    <row r="31" customFormat="false" ht="12.75" hidden="false" customHeight="true" outlineLevel="0" collapsed="false">
      <c r="A31" s="433"/>
      <c r="B31" s="433"/>
      <c r="C31" s="433"/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3"/>
      <c r="AH31" s="433"/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  <c r="AS31" s="433"/>
      <c r="AT31" s="433"/>
      <c r="AU31" s="433"/>
      <c r="AV31" s="433"/>
      <c r="AW31" s="433"/>
      <c r="AX31" s="433"/>
      <c r="AY31" s="433"/>
      <c r="AZ31" s="433"/>
      <c r="BA31" s="433"/>
      <c r="BB31" s="433"/>
      <c r="BC31" s="433"/>
      <c r="BD31" s="433"/>
      <c r="BE31" s="433"/>
      <c r="BF31" s="433"/>
      <c r="BG31" s="433"/>
      <c r="BH31" s="433"/>
      <c r="BI31" s="433"/>
      <c r="BJ31" s="433"/>
      <c r="BK31" s="433"/>
      <c r="BL31" s="433"/>
      <c r="BM31" s="433"/>
      <c r="BN31" s="433"/>
      <c r="BO31" s="433"/>
      <c r="BP31" s="433"/>
      <c r="BQ31" s="433"/>
      <c r="BR31" s="433"/>
      <c r="BS31" s="433"/>
      <c r="BT31" s="433"/>
      <c r="BU31" s="433"/>
      <c r="BV31" s="433"/>
    </row>
    <row r="32" customFormat="false" ht="12.75" hidden="false" customHeight="true" outlineLevel="0" collapsed="false">
      <c r="A32" s="433"/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433"/>
      <c r="AW32" s="433"/>
      <c r="AX32" s="433"/>
      <c r="AY32" s="433"/>
      <c r="AZ32" s="433"/>
      <c r="BA32" s="433"/>
      <c r="BB32" s="433"/>
      <c r="BC32" s="433"/>
      <c r="BD32" s="433"/>
      <c r="BE32" s="433"/>
      <c r="BF32" s="433"/>
      <c r="BG32" s="433"/>
      <c r="BH32" s="433"/>
      <c r="BI32" s="433"/>
      <c r="BJ32" s="433"/>
      <c r="BK32" s="433"/>
      <c r="BL32" s="433"/>
      <c r="BM32" s="433"/>
      <c r="BN32" s="433"/>
      <c r="BO32" s="433"/>
      <c r="BP32" s="433"/>
      <c r="BQ32" s="433"/>
      <c r="BR32" s="433"/>
      <c r="BS32" s="433"/>
      <c r="BT32" s="433"/>
      <c r="BU32" s="433"/>
      <c r="BV32" s="433"/>
    </row>
    <row r="33" customFormat="false" ht="12.75" hidden="false" customHeight="true" outlineLevel="0" collapsed="false">
      <c r="A33" s="433"/>
      <c r="B33" s="433"/>
      <c r="C33" s="433"/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  <c r="R33" s="433"/>
      <c r="S33" s="433"/>
      <c r="T33" s="433"/>
      <c r="U33" s="433"/>
      <c r="V33" s="433"/>
      <c r="W33" s="433"/>
      <c r="X33" s="433"/>
      <c r="Y33" s="433"/>
      <c r="Z33" s="433"/>
      <c r="AA33" s="433"/>
      <c r="AB33" s="433"/>
      <c r="AC33" s="433"/>
      <c r="AD33" s="433"/>
      <c r="AE33" s="433"/>
      <c r="AF33" s="433"/>
      <c r="AG33" s="433"/>
      <c r="AH33" s="433"/>
      <c r="AI33" s="433"/>
      <c r="AJ33" s="433"/>
      <c r="AK33" s="433"/>
      <c r="AL33" s="433"/>
      <c r="AM33" s="433"/>
      <c r="AN33" s="433"/>
      <c r="AO33" s="433"/>
      <c r="AP33" s="433"/>
      <c r="AQ33" s="433"/>
      <c r="AR33" s="433"/>
      <c r="AS33" s="433"/>
      <c r="AT33" s="433"/>
      <c r="AU33" s="433"/>
      <c r="AV33" s="433"/>
      <c r="AW33" s="433"/>
      <c r="AX33" s="433"/>
      <c r="AY33" s="433"/>
      <c r="AZ33" s="433"/>
      <c r="BA33" s="433"/>
      <c r="BB33" s="433"/>
      <c r="BC33" s="433"/>
      <c r="BD33" s="433"/>
      <c r="BE33" s="433"/>
      <c r="BF33" s="433"/>
      <c r="BG33" s="433"/>
      <c r="BH33" s="433"/>
      <c r="BI33" s="433"/>
      <c r="BJ33" s="433"/>
      <c r="BK33" s="433"/>
      <c r="BL33" s="433"/>
      <c r="BM33" s="433"/>
      <c r="BN33" s="433"/>
      <c r="BO33" s="433"/>
      <c r="BP33" s="433"/>
      <c r="BQ33" s="433"/>
      <c r="BR33" s="433"/>
      <c r="BS33" s="433"/>
      <c r="BT33" s="433"/>
      <c r="BU33" s="433"/>
      <c r="BV33" s="433"/>
    </row>
    <row r="34" customFormat="false" ht="12.75" hidden="false" customHeight="true" outlineLevel="0" collapsed="false">
      <c r="A34" s="433"/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433"/>
      <c r="P34" s="433"/>
      <c r="Q34" s="433"/>
      <c r="R34" s="433"/>
      <c r="S34" s="433"/>
      <c r="T34" s="433"/>
      <c r="U34" s="433"/>
      <c r="V34" s="433"/>
      <c r="W34" s="433"/>
      <c r="X34" s="433"/>
      <c r="Y34" s="433"/>
      <c r="Z34" s="433"/>
      <c r="AA34" s="433"/>
      <c r="AB34" s="433"/>
      <c r="AC34" s="433"/>
      <c r="AD34" s="433"/>
      <c r="AE34" s="433"/>
      <c r="AF34" s="433"/>
      <c r="AG34" s="433"/>
      <c r="AH34" s="433"/>
      <c r="AI34" s="433"/>
      <c r="AJ34" s="433"/>
      <c r="AK34" s="433"/>
      <c r="AL34" s="433"/>
      <c r="AM34" s="433"/>
      <c r="AN34" s="433"/>
      <c r="AO34" s="433"/>
      <c r="AP34" s="433"/>
      <c r="AQ34" s="433"/>
      <c r="AR34" s="433"/>
      <c r="AS34" s="433"/>
      <c r="AT34" s="433"/>
      <c r="AU34" s="433"/>
      <c r="AV34" s="433"/>
      <c r="AW34" s="433"/>
      <c r="AX34" s="433"/>
      <c r="AY34" s="433"/>
      <c r="AZ34" s="433"/>
      <c r="BA34" s="433"/>
      <c r="BB34" s="433"/>
      <c r="BC34" s="433"/>
      <c r="BD34" s="433"/>
      <c r="BE34" s="433"/>
      <c r="BF34" s="433"/>
      <c r="BG34" s="433"/>
      <c r="BH34" s="433"/>
      <c r="BI34" s="433"/>
      <c r="BJ34" s="433"/>
      <c r="BK34" s="433"/>
      <c r="BL34" s="433"/>
      <c r="BM34" s="433"/>
      <c r="BN34" s="433"/>
      <c r="BO34" s="433"/>
      <c r="BP34" s="433"/>
      <c r="BQ34" s="433"/>
      <c r="BR34" s="433"/>
      <c r="BS34" s="433"/>
      <c r="BT34" s="433"/>
      <c r="BU34" s="433"/>
      <c r="BV34" s="433"/>
    </row>
    <row r="35" customFormat="false" ht="12.75" hidden="false" customHeight="true" outlineLevel="0" collapsed="false">
      <c r="A35" s="433"/>
      <c r="B35" s="433"/>
      <c r="C35" s="433"/>
      <c r="D35" s="433"/>
      <c r="E35" s="433"/>
      <c r="F35" s="433"/>
      <c r="G35" s="433"/>
      <c r="H35" s="433"/>
      <c r="I35" s="433"/>
      <c r="J35" s="433"/>
      <c r="K35" s="433"/>
      <c r="L35" s="433"/>
      <c r="M35" s="433"/>
      <c r="N35" s="433"/>
      <c r="O35" s="433"/>
      <c r="P35" s="433"/>
      <c r="Q35" s="433"/>
      <c r="R35" s="433"/>
      <c r="S35" s="433"/>
      <c r="T35" s="433"/>
      <c r="U35" s="433"/>
      <c r="V35" s="433"/>
      <c r="W35" s="433"/>
      <c r="X35" s="433"/>
      <c r="Y35" s="433"/>
      <c r="Z35" s="433"/>
      <c r="AA35" s="433"/>
      <c r="AB35" s="433"/>
      <c r="AC35" s="433"/>
      <c r="AD35" s="433"/>
      <c r="AE35" s="433"/>
      <c r="AF35" s="433"/>
      <c r="AG35" s="433"/>
      <c r="AH35" s="433"/>
      <c r="AI35" s="433"/>
      <c r="AJ35" s="433"/>
      <c r="AK35" s="433"/>
      <c r="AL35" s="433"/>
      <c r="AM35" s="433"/>
      <c r="AN35" s="433"/>
      <c r="AO35" s="433"/>
      <c r="AP35" s="433"/>
      <c r="AQ35" s="433"/>
      <c r="AR35" s="433"/>
      <c r="AS35" s="433"/>
      <c r="AT35" s="433"/>
      <c r="AU35" s="433"/>
      <c r="AV35" s="433"/>
      <c r="AW35" s="433"/>
      <c r="AX35" s="433"/>
      <c r="AY35" s="433"/>
      <c r="AZ35" s="433"/>
      <c r="BA35" s="433"/>
      <c r="BB35" s="433"/>
      <c r="BC35" s="433"/>
      <c r="BD35" s="433"/>
      <c r="BE35" s="433"/>
      <c r="BF35" s="433"/>
      <c r="BG35" s="433"/>
      <c r="BH35" s="433"/>
      <c r="BI35" s="433"/>
      <c r="BJ35" s="433"/>
      <c r="BK35" s="433"/>
      <c r="BL35" s="433"/>
      <c r="BM35" s="433"/>
      <c r="BN35" s="433"/>
      <c r="BO35" s="433"/>
      <c r="BP35" s="433"/>
      <c r="BQ35" s="433"/>
      <c r="BR35" s="433"/>
      <c r="BS35" s="433"/>
      <c r="BT35" s="433"/>
      <c r="BU35" s="433"/>
      <c r="BV35" s="433"/>
    </row>
    <row r="36" customFormat="false" ht="12.75" hidden="false" customHeight="true" outlineLevel="0" collapsed="false">
      <c r="A36" s="433"/>
      <c r="B36" s="433"/>
      <c r="C36" s="433"/>
      <c r="D36" s="433"/>
      <c r="E36" s="433"/>
      <c r="F36" s="433"/>
      <c r="G36" s="433"/>
      <c r="H36" s="433"/>
      <c r="I36" s="433"/>
      <c r="J36" s="433"/>
      <c r="K36" s="433"/>
      <c r="L36" s="433"/>
      <c r="M36" s="433"/>
      <c r="N36" s="433"/>
      <c r="O36" s="433"/>
      <c r="P36" s="433"/>
      <c r="Q36" s="433"/>
      <c r="R36" s="433"/>
      <c r="S36" s="433"/>
      <c r="T36" s="433"/>
      <c r="U36" s="433"/>
      <c r="V36" s="433"/>
      <c r="W36" s="433"/>
      <c r="X36" s="433"/>
      <c r="Y36" s="433"/>
      <c r="Z36" s="433"/>
      <c r="AA36" s="433"/>
      <c r="AB36" s="433"/>
      <c r="AC36" s="433"/>
      <c r="AD36" s="433"/>
      <c r="AE36" s="433"/>
      <c r="AF36" s="433"/>
      <c r="AG36" s="433"/>
      <c r="AH36" s="433"/>
      <c r="AI36" s="433"/>
      <c r="AJ36" s="433"/>
      <c r="AK36" s="433"/>
      <c r="AL36" s="433"/>
      <c r="AM36" s="433"/>
      <c r="AN36" s="433"/>
      <c r="AO36" s="433"/>
      <c r="AP36" s="433"/>
      <c r="AQ36" s="433"/>
      <c r="AR36" s="433"/>
      <c r="AS36" s="433"/>
      <c r="AT36" s="433"/>
      <c r="AU36" s="433"/>
      <c r="AV36" s="433"/>
      <c r="AW36" s="433"/>
      <c r="AX36" s="433"/>
      <c r="AY36" s="433"/>
      <c r="AZ36" s="433"/>
      <c r="BA36" s="433"/>
      <c r="BB36" s="433"/>
      <c r="BC36" s="433"/>
      <c r="BD36" s="433"/>
      <c r="BE36" s="433"/>
      <c r="BF36" s="433"/>
      <c r="BG36" s="433"/>
      <c r="BH36" s="433"/>
      <c r="BI36" s="433"/>
      <c r="BJ36" s="433"/>
      <c r="BK36" s="433"/>
      <c r="BL36" s="433"/>
      <c r="BM36" s="433"/>
      <c r="BN36" s="433"/>
      <c r="BO36" s="433"/>
      <c r="BP36" s="433"/>
      <c r="BQ36" s="433"/>
      <c r="BR36" s="433"/>
      <c r="BS36" s="433"/>
      <c r="BT36" s="433"/>
      <c r="BU36" s="433"/>
      <c r="BV36" s="433"/>
    </row>
    <row r="37" customFormat="false" ht="12.75" hidden="false" customHeight="true" outlineLevel="0" collapsed="false">
      <c r="A37" s="433"/>
      <c r="B37" s="433"/>
      <c r="C37" s="433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  <c r="P37" s="433"/>
      <c r="Q37" s="433"/>
      <c r="R37" s="433"/>
      <c r="S37" s="433"/>
      <c r="T37" s="433"/>
      <c r="U37" s="433"/>
      <c r="V37" s="433"/>
      <c r="W37" s="433"/>
      <c r="X37" s="433"/>
      <c r="Y37" s="433"/>
      <c r="Z37" s="433"/>
      <c r="AA37" s="433"/>
      <c r="AB37" s="433"/>
      <c r="AC37" s="433"/>
      <c r="AD37" s="433"/>
      <c r="AE37" s="433"/>
      <c r="AF37" s="433"/>
      <c r="AG37" s="433"/>
      <c r="AH37" s="433"/>
      <c r="AI37" s="433"/>
      <c r="AJ37" s="433"/>
      <c r="AK37" s="433"/>
      <c r="AL37" s="433"/>
      <c r="AM37" s="433"/>
      <c r="AN37" s="433"/>
      <c r="AO37" s="433"/>
      <c r="AP37" s="433"/>
      <c r="AQ37" s="433"/>
      <c r="AR37" s="433"/>
      <c r="AS37" s="433"/>
      <c r="AT37" s="433"/>
      <c r="AU37" s="433"/>
      <c r="AV37" s="433"/>
      <c r="AW37" s="433"/>
      <c r="AX37" s="433"/>
      <c r="AY37" s="433"/>
      <c r="AZ37" s="433"/>
      <c r="BA37" s="433"/>
      <c r="BB37" s="433"/>
      <c r="BC37" s="433"/>
      <c r="BD37" s="433"/>
      <c r="BE37" s="433"/>
      <c r="BF37" s="433"/>
      <c r="BG37" s="433"/>
      <c r="BH37" s="433"/>
      <c r="BI37" s="433"/>
      <c r="BJ37" s="433"/>
      <c r="BK37" s="433"/>
      <c r="BL37" s="433"/>
      <c r="BM37" s="433"/>
      <c r="BN37" s="433"/>
      <c r="BO37" s="433"/>
      <c r="BP37" s="433"/>
      <c r="BQ37" s="433"/>
      <c r="BR37" s="433"/>
      <c r="BS37" s="433"/>
      <c r="BT37" s="433"/>
      <c r="BU37" s="433"/>
      <c r="BV37" s="433"/>
    </row>
    <row r="38" customFormat="false" ht="12.75" hidden="false" customHeight="true" outlineLevel="0" collapsed="false">
      <c r="A38" s="433"/>
      <c r="B38" s="433"/>
      <c r="C38" s="433"/>
      <c r="D38" s="433"/>
      <c r="E38" s="433"/>
      <c r="F38" s="433"/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  <c r="R38" s="433"/>
      <c r="S38" s="433"/>
      <c r="T38" s="433"/>
      <c r="U38" s="433"/>
      <c r="V38" s="433"/>
      <c r="W38" s="433"/>
      <c r="X38" s="433"/>
      <c r="Y38" s="433"/>
      <c r="Z38" s="433"/>
      <c r="AA38" s="433"/>
      <c r="AB38" s="433"/>
      <c r="AC38" s="433"/>
      <c r="AD38" s="433"/>
      <c r="AE38" s="433"/>
      <c r="AF38" s="433"/>
      <c r="AG38" s="433"/>
      <c r="AH38" s="433"/>
      <c r="AI38" s="433"/>
      <c r="AJ38" s="433"/>
      <c r="AK38" s="433"/>
      <c r="AL38" s="433"/>
      <c r="AM38" s="433"/>
      <c r="AN38" s="433"/>
      <c r="AO38" s="433"/>
      <c r="AP38" s="433"/>
      <c r="AQ38" s="433"/>
      <c r="AR38" s="433"/>
      <c r="AS38" s="433"/>
      <c r="AT38" s="433"/>
      <c r="AU38" s="433"/>
      <c r="AV38" s="433"/>
      <c r="AW38" s="433"/>
      <c r="AX38" s="433"/>
      <c r="AY38" s="433"/>
      <c r="AZ38" s="433"/>
      <c r="BA38" s="433"/>
      <c r="BB38" s="433"/>
      <c r="BC38" s="433"/>
      <c r="BD38" s="433"/>
      <c r="BE38" s="433"/>
      <c r="BF38" s="433"/>
      <c r="BG38" s="433"/>
      <c r="BH38" s="433"/>
      <c r="BI38" s="433"/>
      <c r="BJ38" s="433"/>
      <c r="BK38" s="433"/>
      <c r="BL38" s="433"/>
      <c r="BM38" s="433"/>
      <c r="BN38" s="433"/>
      <c r="BO38" s="433"/>
      <c r="BP38" s="433"/>
      <c r="BQ38" s="433"/>
      <c r="BR38" s="433"/>
      <c r="BS38" s="433"/>
      <c r="BT38" s="433"/>
      <c r="BU38" s="433"/>
      <c r="BV38" s="433"/>
    </row>
    <row r="39" customFormat="false" ht="15.6" hidden="false" customHeight="true" outlineLevel="0" collapsed="false">
      <c r="A39" s="434"/>
      <c r="B39" s="435" t="s">
        <v>627</v>
      </c>
      <c r="C39" s="435"/>
      <c r="D39" s="435"/>
      <c r="E39" s="435"/>
      <c r="F39" s="436" t="s">
        <v>627</v>
      </c>
      <c r="G39" s="437"/>
      <c r="H39" s="437"/>
      <c r="I39" s="433"/>
      <c r="J39" s="433"/>
      <c r="K39" s="433"/>
      <c r="L39" s="433"/>
      <c r="M39" s="433"/>
      <c r="N39" s="433"/>
      <c r="O39" s="433"/>
      <c r="P39" s="433"/>
      <c r="Q39" s="433"/>
      <c r="R39" s="433"/>
      <c r="S39" s="433"/>
      <c r="T39" s="433"/>
      <c r="U39" s="433"/>
      <c r="V39" s="433"/>
      <c r="W39" s="433"/>
      <c r="X39" s="433"/>
      <c r="Y39" s="433"/>
      <c r="Z39" s="433"/>
      <c r="AA39" s="433"/>
      <c r="AB39" s="433"/>
      <c r="AC39" s="433"/>
      <c r="AD39" s="433"/>
      <c r="AE39" s="433"/>
      <c r="AF39" s="433"/>
      <c r="AG39" s="433"/>
      <c r="AH39" s="433"/>
      <c r="AI39" s="433"/>
      <c r="AJ39" s="433"/>
      <c r="AK39" s="433"/>
      <c r="AL39" s="433"/>
      <c r="AM39" s="433"/>
      <c r="AN39" s="433"/>
      <c r="AO39" s="433"/>
      <c r="AP39" s="433"/>
      <c r="AQ39" s="433"/>
      <c r="AR39" s="433"/>
      <c r="AS39" s="433"/>
      <c r="AT39" s="433"/>
      <c r="AU39" s="433"/>
      <c r="AV39" s="433"/>
      <c r="AW39" s="433"/>
      <c r="AX39" s="433"/>
      <c r="AY39" s="433"/>
      <c r="AZ39" s="433"/>
      <c r="BA39" s="433"/>
    </row>
    <row r="40" customFormat="false" ht="16.2" hidden="false" customHeight="true" outlineLevel="0" collapsed="false">
      <c r="A40" s="438" t="s">
        <v>628</v>
      </c>
      <c r="B40" s="439" t="s">
        <v>47</v>
      </c>
      <c r="C40" s="440" t="s">
        <v>629</v>
      </c>
      <c r="D40" s="440" t="s">
        <v>630</v>
      </c>
      <c r="E40" s="441" t="s">
        <v>313</v>
      </c>
      <c r="F40" s="442" t="s">
        <v>631</v>
      </c>
      <c r="G40" s="443"/>
      <c r="H40" s="443" t="s">
        <v>632</v>
      </c>
      <c r="I40" s="433"/>
      <c r="J40" s="433"/>
      <c r="K40" s="433"/>
      <c r="L40" s="433"/>
      <c r="M40" s="433"/>
      <c r="N40" s="433"/>
      <c r="O40" s="433"/>
      <c r="P40" s="433"/>
      <c r="Q40" s="433"/>
      <c r="R40" s="433"/>
      <c r="S40" s="433"/>
      <c r="T40" s="433"/>
      <c r="U40" s="433"/>
      <c r="V40" s="433"/>
      <c r="W40" s="433"/>
      <c r="X40" s="433"/>
      <c r="Y40" s="433"/>
      <c r="Z40" s="433"/>
      <c r="AA40" s="433"/>
      <c r="AB40" s="433"/>
      <c r="AC40" s="433"/>
      <c r="AD40" s="433"/>
      <c r="AE40" s="433"/>
      <c r="AF40" s="433"/>
      <c r="AG40" s="433"/>
      <c r="AH40" s="433"/>
      <c r="AI40" s="433"/>
      <c r="AJ40" s="433"/>
      <c r="AK40" s="433"/>
      <c r="AL40" s="433"/>
      <c r="AM40" s="433"/>
      <c r="AN40" s="433"/>
      <c r="AO40" s="433"/>
      <c r="AP40" s="433"/>
      <c r="AQ40" s="433"/>
      <c r="AR40" s="433"/>
      <c r="AS40" s="433"/>
      <c r="AT40" s="433"/>
      <c r="AU40" s="433"/>
      <c r="AV40" s="433"/>
      <c r="AW40" s="433"/>
      <c r="AX40" s="433"/>
      <c r="AY40" s="433"/>
      <c r="AZ40" s="433"/>
      <c r="BA40" s="433"/>
    </row>
    <row r="41" customFormat="false" ht="12.75" hidden="false" customHeight="true" outlineLevel="0" collapsed="false">
      <c r="A41" s="444" t="s">
        <v>633</v>
      </c>
      <c r="B41" s="445"/>
      <c r="C41" s="445"/>
      <c r="D41" s="446" t="str">
        <f aca="false">IF(C41="","",C41-B41)</f>
        <v/>
      </c>
      <c r="E41" s="447" t="str">
        <f aca="false">IF(C41="","",C41/B41)</f>
        <v/>
      </c>
      <c r="F41" s="448"/>
      <c r="G41" s="443" t="n">
        <v>0</v>
      </c>
      <c r="H41" s="449" t="n">
        <v>1</v>
      </c>
      <c r="I41" s="433"/>
      <c r="J41" s="433"/>
      <c r="K41" s="433"/>
      <c r="L41" s="433"/>
      <c r="M41" s="433"/>
      <c r="N41" s="433"/>
      <c r="O41" s="433"/>
      <c r="P41" s="433"/>
      <c r="Q41" s="433"/>
      <c r="R41" s="433"/>
      <c r="S41" s="433"/>
      <c r="T41" s="433"/>
      <c r="U41" s="433"/>
      <c r="V41" s="433"/>
      <c r="W41" s="433"/>
      <c r="X41" s="433"/>
      <c r="Y41" s="433"/>
      <c r="Z41" s="433"/>
      <c r="AA41" s="433"/>
      <c r="AB41" s="433"/>
      <c r="AC41" s="433"/>
      <c r="AD41" s="433"/>
      <c r="AE41" s="433"/>
      <c r="AF41" s="433"/>
      <c r="AG41" s="433"/>
      <c r="AH41" s="433"/>
      <c r="AI41" s="433"/>
      <c r="AJ41" s="433"/>
      <c r="AK41" s="433"/>
      <c r="AL41" s="433"/>
      <c r="AM41" s="433"/>
      <c r="AN41" s="433"/>
      <c r="AO41" s="433"/>
      <c r="AP41" s="433"/>
      <c r="AQ41" s="433"/>
      <c r="AR41" s="433"/>
      <c r="AS41" s="433"/>
      <c r="AT41" s="433"/>
      <c r="AU41" s="433"/>
      <c r="AV41" s="433"/>
      <c r="AW41" s="433"/>
      <c r="AX41" s="433"/>
      <c r="AY41" s="433"/>
      <c r="AZ41" s="433"/>
      <c r="BA41" s="433"/>
    </row>
    <row r="42" customFormat="false" ht="12.75" hidden="false" customHeight="true" outlineLevel="0" collapsed="false">
      <c r="A42" s="450" t="s">
        <v>634</v>
      </c>
      <c r="B42" s="451"/>
      <c r="C42" s="451"/>
      <c r="D42" s="452" t="str">
        <f aca="false">IF(C42="","",C42-B42)</f>
        <v/>
      </c>
      <c r="E42" s="453" t="str">
        <f aca="false">IF(C42="","",C42/B42)</f>
        <v/>
      </c>
      <c r="F42" s="454"/>
      <c r="G42" s="443" t="n">
        <v>1</v>
      </c>
      <c r="H42" s="449" t="n">
        <v>1</v>
      </c>
      <c r="I42" s="433"/>
      <c r="J42" s="433"/>
      <c r="K42" s="433"/>
      <c r="L42" s="433"/>
      <c r="M42" s="433"/>
      <c r="N42" s="433"/>
      <c r="O42" s="433"/>
      <c r="P42" s="433"/>
      <c r="Q42" s="433"/>
      <c r="R42" s="433"/>
      <c r="S42" s="433"/>
      <c r="T42" s="433"/>
      <c r="U42" s="433"/>
      <c r="V42" s="433"/>
      <c r="W42" s="433"/>
      <c r="X42" s="433"/>
      <c r="Y42" s="433"/>
      <c r="Z42" s="433"/>
      <c r="AA42" s="433"/>
      <c r="AB42" s="433"/>
      <c r="AC42" s="433"/>
      <c r="AD42" s="433"/>
      <c r="AE42" s="433"/>
      <c r="AF42" s="433"/>
      <c r="AG42" s="433"/>
      <c r="AH42" s="433"/>
      <c r="AI42" s="433"/>
      <c r="AJ42" s="433"/>
      <c r="AK42" s="433"/>
      <c r="AL42" s="433"/>
      <c r="AM42" s="433"/>
      <c r="AN42" s="433"/>
      <c r="AO42" s="433"/>
      <c r="AP42" s="433"/>
      <c r="AQ42" s="433"/>
      <c r="AR42" s="433"/>
      <c r="AS42" s="433"/>
      <c r="AT42" s="433"/>
      <c r="AU42" s="433"/>
      <c r="AV42" s="433"/>
      <c r="AW42" s="433"/>
      <c r="AX42" s="433"/>
      <c r="AY42" s="433"/>
      <c r="AZ42" s="433"/>
      <c r="BA42" s="433"/>
    </row>
    <row r="43" customFormat="false" ht="12.75" hidden="false" customHeight="true" outlineLevel="0" collapsed="false">
      <c r="A43" s="450" t="s">
        <v>635</v>
      </c>
      <c r="B43" s="451"/>
      <c r="C43" s="451"/>
      <c r="D43" s="452" t="str">
        <f aca="false">IF(C43="","",C43-B43)</f>
        <v/>
      </c>
      <c r="E43" s="453" t="str">
        <f aca="false">IF(C43="","",C43/B43)</f>
        <v/>
      </c>
      <c r="F43" s="454"/>
      <c r="G43" s="455"/>
      <c r="H43" s="455"/>
      <c r="I43" s="433"/>
      <c r="J43" s="433"/>
      <c r="K43" s="433"/>
      <c r="L43" s="433"/>
      <c r="M43" s="433"/>
      <c r="N43" s="433"/>
      <c r="O43" s="433"/>
      <c r="P43" s="433"/>
      <c r="Q43" s="433"/>
      <c r="R43" s="433"/>
      <c r="S43" s="433"/>
      <c r="T43" s="433"/>
      <c r="U43" s="433"/>
      <c r="V43" s="433"/>
      <c r="W43" s="433"/>
      <c r="X43" s="433"/>
      <c r="Y43" s="433"/>
      <c r="Z43" s="433"/>
      <c r="AA43" s="433"/>
      <c r="AB43" s="433"/>
      <c r="AC43" s="433"/>
      <c r="AD43" s="433"/>
      <c r="AE43" s="433"/>
      <c r="AF43" s="433"/>
      <c r="AG43" s="433"/>
      <c r="AH43" s="433"/>
      <c r="AI43" s="433"/>
      <c r="AJ43" s="433"/>
      <c r="AK43" s="433"/>
      <c r="AL43" s="433"/>
      <c r="AM43" s="433"/>
      <c r="AN43" s="433"/>
      <c r="AO43" s="433"/>
      <c r="AP43" s="433"/>
      <c r="AQ43" s="433"/>
      <c r="AR43" s="433"/>
      <c r="AS43" s="433"/>
      <c r="AT43" s="433"/>
      <c r="AU43" s="433"/>
      <c r="AV43" s="433"/>
      <c r="AW43" s="433"/>
      <c r="AX43" s="433"/>
      <c r="AY43" s="433"/>
      <c r="AZ43" s="433"/>
      <c r="BA43" s="433"/>
    </row>
    <row r="44" customFormat="false" ht="12.75" hidden="false" customHeight="true" outlineLevel="0" collapsed="false">
      <c r="A44" s="450" t="s">
        <v>636</v>
      </c>
      <c r="B44" s="451"/>
      <c r="C44" s="451"/>
      <c r="D44" s="452" t="str">
        <f aca="false">IF(C44="","",C44-B44)</f>
        <v/>
      </c>
      <c r="E44" s="453" t="str">
        <f aca="false">IF(C44="","",C44/B44)</f>
        <v/>
      </c>
      <c r="F44" s="454"/>
      <c r="G44" s="455"/>
      <c r="H44" s="455"/>
      <c r="I44" s="433"/>
      <c r="J44" s="433"/>
      <c r="K44" s="433"/>
      <c r="L44" s="433"/>
      <c r="M44" s="433"/>
      <c r="N44" s="433"/>
      <c r="O44" s="433"/>
      <c r="P44" s="433"/>
      <c r="Q44" s="433"/>
      <c r="R44" s="433"/>
      <c r="S44" s="433"/>
      <c r="T44" s="433"/>
      <c r="U44" s="433"/>
      <c r="V44" s="433"/>
      <c r="W44" s="433"/>
      <c r="X44" s="433"/>
      <c r="Y44" s="433"/>
      <c r="Z44" s="433"/>
      <c r="AA44" s="433"/>
      <c r="AB44" s="433"/>
      <c r="AC44" s="433"/>
      <c r="AD44" s="433"/>
      <c r="AE44" s="433"/>
      <c r="AF44" s="433"/>
      <c r="AG44" s="433"/>
      <c r="AH44" s="433"/>
      <c r="AI44" s="433"/>
      <c r="AJ44" s="433"/>
      <c r="AK44" s="433"/>
      <c r="AL44" s="433"/>
      <c r="AM44" s="433"/>
      <c r="AN44" s="433"/>
      <c r="AO44" s="433"/>
      <c r="AP44" s="433"/>
      <c r="AQ44" s="433"/>
      <c r="AR44" s="433"/>
      <c r="AS44" s="433"/>
      <c r="AT44" s="433"/>
      <c r="AU44" s="433"/>
      <c r="AV44" s="433"/>
      <c r="AW44" s="433"/>
      <c r="AX44" s="433"/>
      <c r="AY44" s="433"/>
      <c r="AZ44" s="433"/>
      <c r="BA44" s="433"/>
    </row>
    <row r="45" customFormat="false" ht="12.75" hidden="false" customHeight="true" outlineLevel="0" collapsed="false">
      <c r="A45" s="450" t="s">
        <v>637</v>
      </c>
      <c r="B45" s="451"/>
      <c r="C45" s="451"/>
      <c r="D45" s="452" t="str">
        <f aca="false">IF(C45="","",C45-B45)</f>
        <v/>
      </c>
      <c r="E45" s="453" t="str">
        <f aca="false">IF(C45="","",C45/B45)</f>
        <v/>
      </c>
      <c r="F45" s="454"/>
      <c r="G45" s="455"/>
      <c r="H45" s="455"/>
      <c r="I45" s="433"/>
      <c r="J45" s="433"/>
      <c r="K45" s="433"/>
      <c r="L45" s="433"/>
      <c r="M45" s="433"/>
      <c r="N45" s="433"/>
      <c r="O45" s="433"/>
      <c r="P45" s="433"/>
      <c r="Q45" s="433"/>
      <c r="R45" s="433"/>
      <c r="S45" s="433"/>
      <c r="T45" s="433"/>
      <c r="U45" s="433"/>
      <c r="V45" s="433"/>
      <c r="W45" s="433"/>
      <c r="X45" s="433"/>
      <c r="Y45" s="433"/>
      <c r="Z45" s="433"/>
      <c r="AA45" s="433"/>
      <c r="AB45" s="433"/>
      <c r="AC45" s="433"/>
      <c r="AD45" s="433"/>
      <c r="AE45" s="433"/>
      <c r="AF45" s="433"/>
      <c r="AG45" s="433"/>
      <c r="AH45" s="433"/>
      <c r="AI45" s="433"/>
      <c r="AJ45" s="433"/>
      <c r="AK45" s="433"/>
      <c r="AL45" s="433"/>
      <c r="AM45" s="433"/>
      <c r="AN45" s="433"/>
      <c r="AO45" s="433"/>
      <c r="AP45" s="433"/>
      <c r="AQ45" s="433"/>
      <c r="AR45" s="433"/>
      <c r="AS45" s="433"/>
      <c r="AT45" s="433"/>
      <c r="AU45" s="433"/>
      <c r="AV45" s="433"/>
      <c r="AW45" s="433"/>
      <c r="AX45" s="433"/>
      <c r="AY45" s="433"/>
      <c r="AZ45" s="433"/>
      <c r="BA45" s="433"/>
    </row>
    <row r="46" customFormat="false" ht="12.75" hidden="false" customHeight="true" outlineLevel="0" collapsed="false">
      <c r="A46" s="450" t="s">
        <v>638</v>
      </c>
      <c r="B46" s="451"/>
      <c r="C46" s="451"/>
      <c r="D46" s="452" t="str">
        <f aca="false">IF(C46="","",C46-B46)</f>
        <v/>
      </c>
      <c r="E46" s="453" t="str">
        <f aca="false">IF(C46="","",C46/B46)</f>
        <v/>
      </c>
      <c r="F46" s="454"/>
      <c r="G46" s="455"/>
      <c r="H46" s="455"/>
      <c r="I46" s="433"/>
      <c r="J46" s="433"/>
      <c r="K46" s="433"/>
      <c r="L46" s="433"/>
      <c r="M46" s="433"/>
      <c r="N46" s="433"/>
      <c r="O46" s="433"/>
      <c r="P46" s="433"/>
      <c r="Q46" s="433"/>
      <c r="R46" s="433"/>
      <c r="S46" s="433"/>
      <c r="T46" s="433"/>
      <c r="U46" s="433"/>
      <c r="V46" s="433"/>
      <c r="W46" s="433"/>
      <c r="X46" s="433"/>
      <c r="Y46" s="433"/>
      <c r="Z46" s="433"/>
      <c r="AA46" s="433"/>
      <c r="AB46" s="433"/>
      <c r="AC46" s="433"/>
      <c r="AD46" s="433"/>
      <c r="AE46" s="433"/>
      <c r="AF46" s="433"/>
      <c r="AG46" s="433"/>
      <c r="AH46" s="433"/>
      <c r="AI46" s="433"/>
      <c r="AJ46" s="433"/>
      <c r="AK46" s="433"/>
      <c r="AL46" s="433"/>
      <c r="AM46" s="433"/>
      <c r="AN46" s="433"/>
      <c r="AO46" s="433"/>
      <c r="AP46" s="433"/>
      <c r="AQ46" s="433"/>
      <c r="AR46" s="433"/>
      <c r="AS46" s="433"/>
      <c r="AT46" s="433"/>
      <c r="AU46" s="433"/>
      <c r="AV46" s="433"/>
      <c r="AW46" s="433"/>
      <c r="AX46" s="433"/>
      <c r="AY46" s="433"/>
      <c r="AZ46" s="433"/>
      <c r="BA46" s="433"/>
    </row>
    <row r="47" customFormat="false" ht="12.75" hidden="false" customHeight="true" outlineLevel="0" collapsed="false">
      <c r="A47" s="450" t="s">
        <v>639</v>
      </c>
      <c r="B47" s="451"/>
      <c r="C47" s="451"/>
      <c r="D47" s="452" t="str">
        <f aca="false">IF(C47="","",C47-B47)</f>
        <v/>
      </c>
      <c r="E47" s="453" t="str">
        <f aca="false">IF(C47="","",C47/B47)</f>
        <v/>
      </c>
      <c r="F47" s="454"/>
      <c r="G47" s="455"/>
      <c r="H47" s="455"/>
      <c r="I47" s="433"/>
      <c r="J47" s="433"/>
      <c r="K47" s="433"/>
      <c r="L47" s="433"/>
      <c r="M47" s="433"/>
      <c r="N47" s="433"/>
      <c r="O47" s="433"/>
      <c r="P47" s="433"/>
      <c r="Q47" s="433"/>
      <c r="R47" s="433"/>
      <c r="S47" s="433"/>
      <c r="T47" s="433"/>
      <c r="U47" s="433"/>
      <c r="V47" s="433"/>
      <c r="W47" s="433"/>
      <c r="X47" s="433"/>
      <c r="Y47" s="433"/>
      <c r="Z47" s="433"/>
      <c r="AA47" s="433"/>
      <c r="AB47" s="433"/>
      <c r="AC47" s="433"/>
      <c r="AD47" s="433"/>
      <c r="AE47" s="433"/>
      <c r="AF47" s="433"/>
      <c r="AG47" s="433"/>
      <c r="AH47" s="433"/>
      <c r="AI47" s="433"/>
      <c r="AJ47" s="433"/>
      <c r="AK47" s="433"/>
      <c r="AL47" s="433"/>
      <c r="AM47" s="433"/>
      <c r="AN47" s="433"/>
      <c r="AO47" s="433"/>
      <c r="AP47" s="433"/>
      <c r="AQ47" s="433"/>
      <c r="AR47" s="433"/>
      <c r="AS47" s="433"/>
      <c r="AT47" s="433"/>
      <c r="AU47" s="433"/>
      <c r="AV47" s="433"/>
      <c r="AW47" s="433"/>
      <c r="AX47" s="433"/>
      <c r="AY47" s="433"/>
      <c r="AZ47" s="433"/>
      <c r="BA47" s="433"/>
    </row>
    <row r="48" customFormat="false" ht="12.75" hidden="false" customHeight="true" outlineLevel="0" collapsed="false">
      <c r="A48" s="450" t="s">
        <v>640</v>
      </c>
      <c r="B48" s="451"/>
      <c r="C48" s="451"/>
      <c r="D48" s="452" t="str">
        <f aca="false">IF(C48="","",C48-B48)</f>
        <v/>
      </c>
      <c r="E48" s="453" t="str">
        <f aca="false">IF(C48="","",C48/B48)</f>
        <v/>
      </c>
      <c r="F48" s="454"/>
      <c r="G48" s="455"/>
      <c r="H48" s="455"/>
      <c r="I48" s="433"/>
      <c r="J48" s="433"/>
      <c r="K48" s="433"/>
      <c r="L48" s="433"/>
      <c r="M48" s="433"/>
      <c r="N48" s="433"/>
      <c r="O48" s="433"/>
      <c r="P48" s="433"/>
      <c r="Q48" s="433"/>
      <c r="R48" s="433"/>
      <c r="S48" s="433"/>
      <c r="T48" s="433"/>
      <c r="U48" s="433"/>
      <c r="V48" s="433"/>
      <c r="W48" s="433"/>
      <c r="X48" s="433"/>
      <c r="Y48" s="433"/>
      <c r="Z48" s="433"/>
      <c r="AA48" s="433"/>
      <c r="AB48" s="433"/>
      <c r="AC48" s="433"/>
      <c r="AD48" s="433"/>
      <c r="AE48" s="433"/>
      <c r="AF48" s="433"/>
      <c r="AG48" s="433"/>
      <c r="AH48" s="433"/>
      <c r="AI48" s="433"/>
      <c r="AJ48" s="433"/>
      <c r="AK48" s="433"/>
      <c r="AL48" s="433"/>
      <c r="AM48" s="433"/>
      <c r="AN48" s="433"/>
      <c r="AO48" s="433"/>
      <c r="AP48" s="433"/>
      <c r="AQ48" s="433"/>
      <c r="AR48" s="433"/>
      <c r="AS48" s="433"/>
      <c r="AT48" s="433"/>
      <c r="AU48" s="433"/>
      <c r="AV48" s="433"/>
      <c r="AW48" s="433"/>
      <c r="AX48" s="433"/>
      <c r="AY48" s="433"/>
      <c r="AZ48" s="433"/>
      <c r="BA48" s="433"/>
    </row>
    <row r="49" customFormat="false" ht="12.75" hidden="false" customHeight="true" outlineLevel="0" collapsed="false">
      <c r="A49" s="450" t="s">
        <v>641</v>
      </c>
      <c r="B49" s="451"/>
      <c r="C49" s="451"/>
      <c r="D49" s="452" t="str">
        <f aca="false">IF(C49="","",C49-B49)</f>
        <v/>
      </c>
      <c r="E49" s="453" t="str">
        <f aca="false">IF(C49="","",C49/B49)</f>
        <v/>
      </c>
      <c r="F49" s="454"/>
      <c r="G49" s="455"/>
      <c r="H49" s="455"/>
      <c r="I49" s="433"/>
      <c r="J49" s="433"/>
      <c r="K49" s="433"/>
      <c r="L49" s="433"/>
      <c r="M49" s="433"/>
      <c r="N49" s="433"/>
      <c r="O49" s="433"/>
      <c r="P49" s="433"/>
      <c r="Q49" s="433"/>
      <c r="R49" s="433"/>
      <c r="S49" s="433"/>
      <c r="T49" s="433"/>
      <c r="U49" s="433"/>
      <c r="V49" s="433"/>
      <c r="W49" s="433"/>
      <c r="X49" s="433"/>
      <c r="Y49" s="433"/>
      <c r="Z49" s="433"/>
      <c r="AA49" s="433"/>
      <c r="AB49" s="433"/>
      <c r="AC49" s="433"/>
      <c r="AD49" s="433"/>
      <c r="AE49" s="433"/>
      <c r="AF49" s="433"/>
      <c r="AG49" s="433"/>
      <c r="AH49" s="433"/>
      <c r="AI49" s="433"/>
      <c r="AJ49" s="433"/>
      <c r="AK49" s="433"/>
      <c r="AL49" s="433"/>
      <c r="AM49" s="433"/>
      <c r="AN49" s="433"/>
      <c r="AO49" s="433"/>
      <c r="AP49" s="433"/>
      <c r="AQ49" s="433"/>
      <c r="AR49" s="433"/>
      <c r="AS49" s="433"/>
      <c r="AT49" s="433"/>
      <c r="AU49" s="433"/>
      <c r="AV49" s="433"/>
      <c r="AW49" s="433"/>
      <c r="AX49" s="433"/>
      <c r="AY49" s="433"/>
      <c r="AZ49" s="433"/>
      <c r="BA49" s="433"/>
    </row>
    <row r="50" customFormat="false" ht="12.75" hidden="false" customHeight="true" outlineLevel="0" collapsed="false">
      <c r="A50" s="450" t="s">
        <v>642</v>
      </c>
      <c r="B50" s="451"/>
      <c r="C50" s="451"/>
      <c r="D50" s="452" t="str">
        <f aca="false">IF(C50="","",C50-B50)</f>
        <v/>
      </c>
      <c r="E50" s="453" t="str">
        <f aca="false">IF(C50="","",C50/B50)</f>
        <v/>
      </c>
      <c r="F50" s="454"/>
      <c r="G50" s="455"/>
      <c r="H50" s="455"/>
      <c r="I50" s="433"/>
      <c r="J50" s="433"/>
      <c r="K50" s="433"/>
      <c r="L50" s="433"/>
      <c r="M50" s="433"/>
      <c r="N50" s="433"/>
      <c r="O50" s="433"/>
      <c r="P50" s="433"/>
      <c r="Q50" s="433"/>
      <c r="R50" s="433"/>
      <c r="S50" s="433"/>
      <c r="T50" s="433"/>
      <c r="U50" s="433"/>
      <c r="V50" s="433"/>
      <c r="W50" s="433"/>
      <c r="X50" s="433"/>
      <c r="Y50" s="433"/>
      <c r="Z50" s="433"/>
      <c r="AA50" s="433"/>
      <c r="AB50" s="433"/>
      <c r="AC50" s="433"/>
      <c r="AD50" s="433"/>
      <c r="AE50" s="433"/>
      <c r="AF50" s="433"/>
      <c r="AG50" s="433"/>
      <c r="AH50" s="433"/>
      <c r="AI50" s="433"/>
      <c r="AJ50" s="433"/>
      <c r="AK50" s="433"/>
      <c r="AL50" s="433"/>
      <c r="AM50" s="433"/>
      <c r="AN50" s="433"/>
      <c r="AO50" s="433"/>
      <c r="AP50" s="433"/>
      <c r="AQ50" s="433"/>
      <c r="AR50" s="433"/>
      <c r="AS50" s="433"/>
      <c r="AT50" s="433"/>
      <c r="AU50" s="433"/>
      <c r="AV50" s="433"/>
      <c r="AW50" s="433"/>
      <c r="AX50" s="433"/>
      <c r="AY50" s="433"/>
      <c r="AZ50" s="433"/>
      <c r="BA50" s="433"/>
    </row>
    <row r="51" customFormat="false" ht="12.75" hidden="false" customHeight="true" outlineLevel="0" collapsed="false">
      <c r="A51" s="450" t="s">
        <v>643</v>
      </c>
      <c r="B51" s="451"/>
      <c r="C51" s="451"/>
      <c r="D51" s="452" t="str">
        <f aca="false">IF(C51="","",C51-B51)</f>
        <v/>
      </c>
      <c r="E51" s="453" t="str">
        <f aca="false">IF(C51="","",C51/B51)</f>
        <v/>
      </c>
      <c r="F51" s="454"/>
      <c r="G51" s="455"/>
      <c r="H51" s="455"/>
      <c r="I51" s="433"/>
      <c r="J51" s="433"/>
      <c r="K51" s="433"/>
      <c r="L51" s="433"/>
      <c r="M51" s="433"/>
    </row>
    <row r="52" customFormat="false" ht="12.75" hidden="false" customHeight="true" outlineLevel="0" collapsed="false">
      <c r="A52" s="450" t="s">
        <v>644</v>
      </c>
      <c r="B52" s="451"/>
      <c r="C52" s="451"/>
      <c r="D52" s="452" t="str">
        <f aca="false">IF(C52="","",C52-B52)</f>
        <v/>
      </c>
      <c r="E52" s="453" t="str">
        <f aca="false">IF(C52="","",C52/B52)</f>
        <v/>
      </c>
      <c r="F52" s="454"/>
      <c r="G52" s="455"/>
      <c r="H52" s="455"/>
      <c r="I52" s="433"/>
      <c r="J52" s="433"/>
      <c r="K52" s="433"/>
      <c r="L52" s="433"/>
      <c r="M52" s="433"/>
    </row>
    <row r="53" customFormat="false" ht="12.75" hidden="false" customHeight="true" outlineLevel="0" collapsed="false">
      <c r="A53" s="456" t="s">
        <v>645</v>
      </c>
      <c r="B53" s="457"/>
      <c r="C53" s="457"/>
      <c r="D53" s="458" t="str">
        <f aca="false">IF(C53="","",C53-B53)</f>
        <v/>
      </c>
      <c r="E53" s="459" t="str">
        <f aca="false">IF(C53="","",C53/B53)</f>
        <v/>
      </c>
      <c r="F53" s="460"/>
      <c r="G53" s="455"/>
      <c r="H53" s="455"/>
      <c r="I53" s="433"/>
      <c r="J53" s="433"/>
      <c r="K53" s="433"/>
      <c r="L53" s="433"/>
      <c r="M53" s="433"/>
    </row>
    <row r="54" customFormat="false" ht="12.75" hidden="false" customHeight="true" outlineLevel="0" collapsed="false">
      <c r="A54" s="433"/>
      <c r="B54" s="433"/>
      <c r="C54" s="433"/>
      <c r="D54" s="433"/>
      <c r="E54" s="433"/>
      <c r="F54" s="433"/>
      <c r="G54" s="455"/>
      <c r="H54" s="455"/>
      <c r="I54" s="455"/>
      <c r="J54" s="455"/>
      <c r="K54" s="455"/>
      <c r="L54" s="455"/>
      <c r="M54" s="455"/>
      <c r="N54" s="433"/>
      <c r="O54" s="433"/>
      <c r="P54" s="433"/>
      <c r="Q54" s="433"/>
      <c r="R54" s="433"/>
      <c r="S54" s="433"/>
      <c r="T54" s="433"/>
      <c r="U54" s="433"/>
      <c r="V54" s="433"/>
      <c r="W54" s="433"/>
      <c r="X54" s="433"/>
      <c r="Y54" s="433"/>
      <c r="Z54" s="433"/>
      <c r="AA54" s="433"/>
      <c r="AB54" s="433"/>
      <c r="AC54" s="433"/>
      <c r="AD54" s="433"/>
      <c r="AE54" s="433"/>
      <c r="AF54" s="433"/>
      <c r="AG54" s="433"/>
      <c r="AH54" s="433"/>
      <c r="AI54" s="433"/>
      <c r="AJ54" s="433"/>
    </row>
    <row r="55" customFormat="false" ht="12.75" hidden="false" customHeight="true" outlineLevel="0" collapsed="false">
      <c r="A55" s="433"/>
      <c r="B55" s="433"/>
      <c r="C55" s="433"/>
      <c r="D55" s="433"/>
      <c r="E55" s="433"/>
      <c r="F55" s="433"/>
      <c r="G55" s="433"/>
      <c r="H55" s="433"/>
      <c r="I55" s="433"/>
      <c r="J55" s="433"/>
      <c r="K55" s="433"/>
      <c r="L55" s="455"/>
      <c r="M55" s="455"/>
      <c r="N55" s="433"/>
      <c r="O55" s="433"/>
      <c r="P55" s="433"/>
      <c r="Q55" s="433"/>
      <c r="R55" s="433"/>
      <c r="S55" s="433"/>
      <c r="T55" s="433"/>
      <c r="U55" s="433"/>
      <c r="V55" s="433"/>
      <c r="W55" s="433"/>
      <c r="X55" s="433"/>
      <c r="Y55" s="433"/>
      <c r="Z55" s="433"/>
      <c r="AA55" s="433"/>
      <c r="AB55" s="433"/>
      <c r="AC55" s="433"/>
      <c r="AD55" s="433"/>
      <c r="AE55" s="433"/>
      <c r="AF55" s="433"/>
      <c r="AG55" s="433"/>
      <c r="AH55" s="433"/>
      <c r="AI55" s="433"/>
      <c r="AJ55" s="433"/>
    </row>
    <row r="56" customFormat="false" ht="12.75" hidden="false" customHeight="true" outlineLevel="0" collapsed="false">
      <c r="A56" s="433"/>
      <c r="B56" s="433"/>
      <c r="C56" s="433"/>
      <c r="D56" s="433"/>
      <c r="E56" s="433"/>
      <c r="F56" s="433"/>
      <c r="G56" s="433"/>
      <c r="H56" s="433"/>
      <c r="I56" s="433"/>
      <c r="J56" s="433"/>
      <c r="K56" s="433"/>
      <c r="L56" s="455"/>
      <c r="M56" s="455"/>
      <c r="N56" s="433"/>
      <c r="O56" s="433"/>
      <c r="P56" s="433"/>
      <c r="Q56" s="433"/>
      <c r="R56" s="433"/>
      <c r="S56" s="433"/>
      <c r="T56" s="433"/>
      <c r="U56" s="433"/>
      <c r="V56" s="433"/>
      <c r="W56" s="433"/>
      <c r="X56" s="433"/>
      <c r="Y56" s="433"/>
      <c r="Z56" s="433"/>
      <c r="AA56" s="433"/>
      <c r="AB56" s="433"/>
      <c r="AC56" s="433"/>
      <c r="AD56" s="433"/>
      <c r="AE56" s="433"/>
      <c r="AF56" s="433"/>
      <c r="AG56" s="433"/>
      <c r="AH56" s="433"/>
      <c r="AI56" s="433"/>
      <c r="AJ56" s="433"/>
    </row>
    <row r="57" customFormat="false" ht="12.75" hidden="false" customHeight="true" outlineLevel="0" collapsed="false">
      <c r="A57" s="433"/>
      <c r="B57" s="433"/>
      <c r="C57" s="433"/>
      <c r="D57" s="433"/>
      <c r="E57" s="433"/>
      <c r="F57" s="433"/>
      <c r="G57" s="433"/>
      <c r="H57" s="433"/>
      <c r="I57" s="433"/>
      <c r="J57" s="433"/>
      <c r="K57" s="433"/>
      <c r="L57" s="455"/>
      <c r="M57" s="455"/>
      <c r="N57" s="433"/>
      <c r="O57" s="433"/>
      <c r="P57" s="433"/>
      <c r="Q57" s="433"/>
      <c r="R57" s="433"/>
      <c r="S57" s="433"/>
      <c r="T57" s="433"/>
      <c r="U57" s="433"/>
      <c r="V57" s="433"/>
      <c r="W57" s="433"/>
      <c r="X57" s="433"/>
      <c r="Y57" s="433"/>
      <c r="Z57" s="433"/>
      <c r="AA57" s="433"/>
      <c r="AB57" s="433"/>
      <c r="AC57" s="433"/>
      <c r="AD57" s="433"/>
      <c r="AE57" s="433"/>
      <c r="AF57" s="433"/>
      <c r="AG57" s="433"/>
      <c r="AH57" s="433"/>
      <c r="AI57" s="433"/>
      <c r="AJ57" s="433"/>
    </row>
    <row r="58" customFormat="false" ht="12.75" hidden="false" customHeight="true" outlineLevel="0" collapsed="false">
      <c r="A58" s="433"/>
      <c r="B58" s="433"/>
      <c r="C58" s="433"/>
      <c r="D58" s="433"/>
      <c r="E58" s="433"/>
      <c r="F58" s="433"/>
      <c r="G58" s="433"/>
      <c r="H58" s="433"/>
      <c r="I58" s="433"/>
      <c r="J58" s="433"/>
      <c r="K58" s="433"/>
      <c r="L58" s="433"/>
      <c r="M58" s="433"/>
      <c r="N58" s="433"/>
      <c r="O58" s="433"/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433"/>
      <c r="AB58" s="433"/>
      <c r="AC58" s="433"/>
      <c r="AD58" s="433"/>
      <c r="AE58" s="433"/>
      <c r="AF58" s="433"/>
      <c r="AG58" s="433"/>
      <c r="AH58" s="433"/>
      <c r="AI58" s="433"/>
      <c r="AJ58" s="433"/>
    </row>
    <row r="59" customFormat="false" ht="12.75" hidden="false" customHeight="true" outlineLevel="0" collapsed="false">
      <c r="A59" s="433"/>
      <c r="B59" s="433"/>
      <c r="C59" s="433"/>
      <c r="D59" s="433"/>
      <c r="E59" s="433"/>
      <c r="F59" s="433"/>
      <c r="G59" s="433"/>
      <c r="H59" s="433"/>
      <c r="I59" s="433"/>
      <c r="J59" s="433"/>
      <c r="K59" s="433"/>
      <c r="L59" s="433"/>
      <c r="M59" s="433"/>
      <c r="N59" s="433"/>
      <c r="O59" s="433"/>
      <c r="P59" s="433"/>
      <c r="Q59" s="433"/>
      <c r="R59" s="433"/>
      <c r="S59" s="433"/>
      <c r="T59" s="433"/>
      <c r="U59" s="433"/>
      <c r="V59" s="433"/>
      <c r="W59" s="433"/>
      <c r="X59" s="433"/>
      <c r="Y59" s="433"/>
      <c r="Z59" s="433"/>
      <c r="AA59" s="433"/>
      <c r="AB59" s="433"/>
      <c r="AC59" s="433"/>
      <c r="AD59" s="433"/>
      <c r="AE59" s="433"/>
      <c r="AF59" s="433"/>
      <c r="AG59" s="433"/>
      <c r="AH59" s="433"/>
      <c r="AI59" s="433"/>
      <c r="AJ59" s="433"/>
    </row>
    <row r="60" customFormat="false" ht="12.75" hidden="false" customHeight="true" outlineLevel="0" collapsed="false">
      <c r="A60" s="433"/>
      <c r="B60" s="433"/>
      <c r="C60" s="433"/>
      <c r="D60" s="433"/>
      <c r="E60" s="433"/>
      <c r="F60" s="433"/>
      <c r="G60" s="433"/>
      <c r="H60" s="433"/>
      <c r="I60" s="433"/>
      <c r="J60" s="433"/>
      <c r="K60" s="433"/>
      <c r="L60" s="433"/>
      <c r="M60" s="433"/>
      <c r="N60" s="433"/>
      <c r="O60" s="433"/>
      <c r="P60" s="433"/>
      <c r="Q60" s="433"/>
      <c r="R60" s="433"/>
      <c r="S60" s="433"/>
      <c r="T60" s="433"/>
      <c r="U60" s="433"/>
      <c r="V60" s="433"/>
      <c r="W60" s="433"/>
      <c r="X60" s="433"/>
      <c r="Y60" s="433"/>
      <c r="Z60" s="433"/>
      <c r="AA60" s="433"/>
      <c r="AB60" s="433"/>
      <c r="AC60" s="433"/>
      <c r="AD60" s="433"/>
      <c r="AE60" s="433"/>
      <c r="AF60" s="433"/>
      <c r="AG60" s="433"/>
      <c r="AH60" s="433"/>
      <c r="AI60" s="433"/>
      <c r="AJ60" s="433"/>
    </row>
    <row r="61" customFormat="false" ht="12.75" hidden="false" customHeight="true" outlineLevel="0" collapsed="false">
      <c r="A61" s="433"/>
      <c r="B61" s="433"/>
      <c r="C61" s="433"/>
      <c r="D61" s="433"/>
      <c r="E61" s="433"/>
      <c r="F61" s="433"/>
      <c r="G61" s="433"/>
      <c r="H61" s="433"/>
      <c r="I61" s="433"/>
      <c r="J61" s="433"/>
      <c r="K61" s="433"/>
      <c r="L61" s="433"/>
      <c r="M61" s="433"/>
      <c r="N61" s="433"/>
      <c r="O61" s="433"/>
      <c r="P61" s="433"/>
      <c r="Q61" s="433"/>
      <c r="R61" s="433"/>
      <c r="S61" s="433"/>
      <c r="T61" s="433"/>
      <c r="U61" s="433"/>
      <c r="V61" s="433"/>
      <c r="W61" s="433"/>
      <c r="X61" s="433"/>
      <c r="Y61" s="433"/>
      <c r="Z61" s="433"/>
      <c r="AA61" s="433"/>
      <c r="AB61" s="433"/>
      <c r="AC61" s="433"/>
      <c r="AD61" s="433"/>
      <c r="AE61" s="433"/>
      <c r="AF61" s="433"/>
      <c r="AG61" s="433"/>
      <c r="AH61" s="433"/>
      <c r="AI61" s="433"/>
      <c r="AJ61" s="433"/>
    </row>
    <row r="62" customFormat="false" ht="12.75" hidden="false" customHeight="true" outlineLevel="0" collapsed="false">
      <c r="A62" s="433"/>
      <c r="B62" s="433"/>
      <c r="C62" s="433"/>
      <c r="D62" s="433"/>
      <c r="E62" s="433"/>
      <c r="F62" s="433"/>
      <c r="I62" s="433"/>
      <c r="J62" s="433"/>
      <c r="K62" s="433"/>
      <c r="L62" s="433"/>
      <c r="M62" s="433"/>
      <c r="N62" s="433"/>
      <c r="O62" s="433"/>
      <c r="P62" s="433"/>
      <c r="Q62" s="433"/>
      <c r="R62" s="433"/>
      <c r="S62" s="433"/>
      <c r="T62" s="433"/>
      <c r="U62" s="433"/>
      <c r="V62" s="433"/>
      <c r="W62" s="433"/>
      <c r="X62" s="433"/>
      <c r="Y62" s="433"/>
      <c r="Z62" s="433"/>
      <c r="AA62" s="433"/>
      <c r="AB62" s="433"/>
      <c r="AC62" s="433"/>
      <c r="AD62" s="433"/>
      <c r="AE62" s="433"/>
      <c r="AF62" s="433"/>
      <c r="AG62" s="433"/>
      <c r="AH62" s="433"/>
      <c r="AI62" s="433"/>
      <c r="AJ62" s="433"/>
    </row>
    <row r="63" customFormat="false" ht="12.75" hidden="false" customHeight="true" outlineLevel="0" collapsed="false">
      <c r="A63" s="433"/>
      <c r="B63" s="433"/>
      <c r="C63" s="433"/>
      <c r="D63" s="433"/>
      <c r="E63" s="433"/>
      <c r="F63" s="433"/>
      <c r="I63" s="433"/>
      <c r="J63" s="433"/>
      <c r="K63" s="433"/>
      <c r="L63" s="433"/>
      <c r="M63" s="433"/>
      <c r="N63" s="433"/>
      <c r="O63" s="433"/>
      <c r="P63" s="433"/>
      <c r="Q63" s="433"/>
      <c r="R63" s="433"/>
      <c r="S63" s="433"/>
      <c r="T63" s="433"/>
      <c r="U63" s="433"/>
      <c r="V63" s="433"/>
      <c r="W63" s="433"/>
      <c r="X63" s="433"/>
      <c r="Y63" s="433"/>
      <c r="Z63" s="433"/>
      <c r="AA63" s="433"/>
      <c r="AB63" s="433"/>
      <c r="AC63" s="433"/>
      <c r="AD63" s="433"/>
      <c r="AE63" s="433"/>
      <c r="AF63" s="433"/>
      <c r="AG63" s="433"/>
      <c r="AH63" s="433"/>
      <c r="AI63" s="433"/>
      <c r="AJ63" s="433"/>
    </row>
    <row r="64" customFormat="false" ht="12.75" hidden="false" customHeight="true" outlineLevel="0" collapsed="false">
      <c r="A64" s="433"/>
      <c r="B64" s="433"/>
      <c r="C64" s="433"/>
      <c r="D64" s="433"/>
      <c r="E64" s="433"/>
      <c r="F64" s="433"/>
      <c r="I64" s="433"/>
      <c r="J64" s="433"/>
      <c r="K64" s="433"/>
      <c r="L64" s="433"/>
      <c r="M64" s="433"/>
      <c r="N64" s="433"/>
      <c r="O64" s="433"/>
      <c r="P64" s="433"/>
      <c r="Q64" s="433"/>
      <c r="R64" s="433"/>
      <c r="S64" s="433"/>
      <c r="T64" s="433"/>
      <c r="U64" s="433"/>
      <c r="V64" s="433"/>
      <c r="W64" s="433"/>
      <c r="X64" s="433"/>
      <c r="Y64" s="433"/>
      <c r="Z64" s="433"/>
      <c r="AA64" s="433"/>
      <c r="AB64" s="433"/>
      <c r="AC64" s="433"/>
      <c r="AD64" s="433"/>
      <c r="AE64" s="433"/>
      <c r="AF64" s="433"/>
      <c r="AG64" s="433"/>
      <c r="AH64" s="433"/>
      <c r="AI64" s="433"/>
      <c r="AJ64" s="433"/>
    </row>
    <row r="65" customFormat="false" ht="12.75" hidden="false" customHeight="true" outlineLevel="0" collapsed="false">
      <c r="A65" s="433"/>
      <c r="B65" s="433"/>
      <c r="C65" s="433"/>
      <c r="D65" s="433"/>
      <c r="E65" s="433"/>
      <c r="F65" s="433"/>
      <c r="I65" s="433"/>
      <c r="J65" s="433"/>
      <c r="K65" s="433"/>
      <c r="L65" s="433"/>
      <c r="M65" s="433"/>
      <c r="N65" s="433"/>
      <c r="O65" s="433"/>
      <c r="P65" s="433"/>
      <c r="Q65" s="433"/>
      <c r="R65" s="433"/>
      <c r="S65" s="433"/>
      <c r="T65" s="433"/>
      <c r="U65" s="433"/>
      <c r="V65" s="433"/>
      <c r="W65" s="433"/>
      <c r="X65" s="433"/>
      <c r="Y65" s="433"/>
      <c r="Z65" s="433"/>
      <c r="AA65" s="433"/>
      <c r="AB65" s="433"/>
      <c r="AC65" s="433"/>
      <c r="AD65" s="433"/>
      <c r="AE65" s="433"/>
      <c r="AF65" s="433"/>
      <c r="AG65" s="433"/>
      <c r="AH65" s="433"/>
      <c r="AI65" s="433"/>
      <c r="AJ65" s="433"/>
    </row>
    <row r="66" customFormat="false" ht="12.75" hidden="false" customHeight="true" outlineLevel="0" collapsed="false">
      <c r="A66" s="433"/>
      <c r="B66" s="433"/>
      <c r="C66" s="433"/>
      <c r="D66" s="433"/>
      <c r="E66" s="433"/>
      <c r="F66" s="433"/>
      <c r="I66" s="433"/>
      <c r="J66" s="433"/>
      <c r="K66" s="433"/>
      <c r="L66" s="433"/>
      <c r="M66" s="433"/>
      <c r="N66" s="433"/>
      <c r="O66" s="433"/>
      <c r="P66" s="433"/>
      <c r="Q66" s="433"/>
      <c r="R66" s="433"/>
      <c r="S66" s="433"/>
      <c r="T66" s="433"/>
      <c r="U66" s="433"/>
      <c r="V66" s="433"/>
      <c r="W66" s="433"/>
      <c r="X66" s="433"/>
      <c r="Y66" s="433"/>
      <c r="Z66" s="433"/>
      <c r="AA66" s="433"/>
      <c r="AB66" s="433"/>
      <c r="AC66" s="433"/>
      <c r="AD66" s="433"/>
      <c r="AE66" s="433"/>
      <c r="AF66" s="433"/>
      <c r="AG66" s="433"/>
      <c r="AH66" s="433"/>
      <c r="AI66" s="433"/>
      <c r="AJ66" s="433"/>
    </row>
    <row r="67" customFormat="false" ht="12.75" hidden="false" customHeight="true" outlineLevel="0" collapsed="false">
      <c r="A67" s="433"/>
      <c r="B67" s="433"/>
      <c r="C67" s="433"/>
      <c r="D67" s="433"/>
      <c r="E67" s="433"/>
      <c r="F67" s="433"/>
      <c r="I67" s="433"/>
      <c r="J67" s="433"/>
      <c r="K67" s="433"/>
      <c r="L67" s="433"/>
      <c r="M67" s="433"/>
      <c r="N67" s="433"/>
      <c r="O67" s="433"/>
      <c r="P67" s="433"/>
      <c r="Q67" s="433"/>
      <c r="R67" s="433"/>
      <c r="S67" s="433"/>
      <c r="T67" s="433"/>
      <c r="U67" s="433"/>
      <c r="V67" s="433"/>
      <c r="W67" s="433"/>
      <c r="X67" s="433"/>
      <c r="Y67" s="433"/>
      <c r="Z67" s="433"/>
      <c r="AA67" s="433"/>
      <c r="AB67" s="433"/>
      <c r="AC67" s="433"/>
      <c r="AD67" s="433"/>
      <c r="AE67" s="433"/>
      <c r="AF67" s="433"/>
      <c r="AG67" s="433"/>
      <c r="AH67" s="433"/>
      <c r="AI67" s="433"/>
      <c r="AJ67" s="433"/>
    </row>
    <row r="68" customFormat="false" ht="12.75" hidden="false" customHeight="true" outlineLevel="0" collapsed="false">
      <c r="A68" s="433"/>
      <c r="B68" s="433"/>
      <c r="C68" s="433"/>
      <c r="D68" s="433"/>
      <c r="E68" s="433"/>
      <c r="F68" s="433"/>
      <c r="I68" s="433"/>
      <c r="J68" s="433"/>
      <c r="K68" s="433"/>
      <c r="L68" s="433"/>
      <c r="M68" s="433"/>
      <c r="N68" s="433"/>
      <c r="O68" s="433"/>
      <c r="P68" s="433"/>
      <c r="Q68" s="433"/>
      <c r="R68" s="433"/>
      <c r="S68" s="433"/>
      <c r="T68" s="433"/>
      <c r="U68" s="433"/>
      <c r="V68" s="433"/>
      <c r="W68" s="433"/>
      <c r="X68" s="433"/>
      <c r="Y68" s="433"/>
      <c r="Z68" s="433"/>
      <c r="AA68" s="433"/>
      <c r="AB68" s="433"/>
      <c r="AC68" s="433"/>
      <c r="AD68" s="433"/>
      <c r="AE68" s="433"/>
      <c r="AF68" s="433"/>
      <c r="AG68" s="433"/>
      <c r="AH68" s="433"/>
      <c r="AI68" s="433"/>
      <c r="AJ68" s="433"/>
    </row>
    <row r="69" customFormat="false" ht="12.75" hidden="false" customHeight="true" outlineLevel="0" collapsed="false">
      <c r="A69" s="433"/>
      <c r="B69" s="433"/>
      <c r="C69" s="433"/>
      <c r="D69" s="433"/>
      <c r="E69" s="433"/>
      <c r="F69" s="433"/>
      <c r="I69" s="433"/>
      <c r="J69" s="433"/>
      <c r="K69" s="433"/>
      <c r="L69" s="433"/>
      <c r="M69" s="433"/>
      <c r="N69" s="433"/>
      <c r="O69" s="433"/>
      <c r="P69" s="433"/>
      <c r="Q69" s="433"/>
      <c r="R69" s="433"/>
      <c r="S69" s="433"/>
      <c r="T69" s="433"/>
      <c r="U69" s="433"/>
      <c r="V69" s="433"/>
      <c r="W69" s="433"/>
      <c r="X69" s="433"/>
      <c r="Y69" s="433"/>
      <c r="Z69" s="433"/>
      <c r="AA69" s="433"/>
      <c r="AB69" s="433"/>
      <c r="AC69" s="433"/>
      <c r="AD69" s="433"/>
      <c r="AE69" s="433"/>
      <c r="AF69" s="433"/>
      <c r="AG69" s="433"/>
      <c r="AH69" s="433"/>
      <c r="AI69" s="433"/>
      <c r="AJ69" s="433"/>
    </row>
    <row r="70" customFormat="false" ht="12.75" hidden="false" customHeight="true" outlineLevel="0" collapsed="false">
      <c r="A70" s="433"/>
      <c r="B70" s="433"/>
      <c r="C70" s="433"/>
      <c r="D70" s="433"/>
      <c r="E70" s="433"/>
      <c r="F70" s="433"/>
      <c r="I70" s="433"/>
      <c r="J70" s="433"/>
      <c r="K70" s="433"/>
      <c r="L70" s="433"/>
      <c r="M70" s="433"/>
      <c r="N70" s="433"/>
      <c r="O70" s="433"/>
      <c r="P70" s="433"/>
      <c r="Q70" s="433"/>
      <c r="R70" s="433"/>
      <c r="S70" s="433"/>
      <c r="T70" s="433"/>
      <c r="U70" s="433"/>
      <c r="V70" s="433"/>
      <c r="W70" s="433"/>
      <c r="X70" s="433"/>
      <c r="Y70" s="433"/>
      <c r="Z70" s="433"/>
      <c r="AA70" s="433"/>
      <c r="AB70" s="433"/>
      <c r="AC70" s="433"/>
      <c r="AD70" s="433"/>
      <c r="AE70" s="433"/>
      <c r="AF70" s="433"/>
      <c r="AG70" s="433"/>
      <c r="AH70" s="433"/>
      <c r="AI70" s="433"/>
      <c r="AJ70" s="433"/>
    </row>
    <row r="71" customFormat="false" ht="12.75" hidden="false" customHeight="true" outlineLevel="0" collapsed="false">
      <c r="A71" s="433"/>
      <c r="B71" s="433"/>
      <c r="C71" s="433"/>
      <c r="D71" s="433"/>
      <c r="E71" s="433"/>
      <c r="F71" s="433"/>
      <c r="I71" s="433"/>
      <c r="J71" s="433"/>
      <c r="K71" s="433"/>
      <c r="L71" s="433"/>
      <c r="M71" s="433"/>
      <c r="N71" s="433"/>
      <c r="O71" s="433"/>
      <c r="P71" s="433"/>
      <c r="Q71" s="433"/>
      <c r="R71" s="433"/>
      <c r="S71" s="433"/>
      <c r="T71" s="433"/>
      <c r="U71" s="433"/>
      <c r="V71" s="433"/>
      <c r="W71" s="433"/>
      <c r="X71" s="433"/>
      <c r="Y71" s="433"/>
      <c r="Z71" s="433"/>
      <c r="AA71" s="433"/>
      <c r="AB71" s="433"/>
      <c r="AC71" s="433"/>
      <c r="AD71" s="433"/>
      <c r="AE71" s="433"/>
      <c r="AF71" s="433"/>
      <c r="AG71" s="433"/>
      <c r="AH71" s="433"/>
      <c r="AI71" s="433"/>
      <c r="AJ71" s="433"/>
    </row>
    <row r="72" customFormat="false" ht="12.75" hidden="false" customHeight="true" outlineLevel="0" collapsed="false">
      <c r="A72" s="433"/>
      <c r="B72" s="433"/>
      <c r="C72" s="433"/>
      <c r="D72" s="433"/>
      <c r="E72" s="433"/>
      <c r="F72" s="433"/>
      <c r="I72" s="433"/>
      <c r="J72" s="433"/>
      <c r="K72" s="433"/>
      <c r="L72" s="433"/>
      <c r="M72" s="433"/>
      <c r="N72" s="433"/>
      <c r="O72" s="433"/>
      <c r="P72" s="433"/>
      <c r="Q72" s="433"/>
      <c r="R72" s="433"/>
      <c r="S72" s="433"/>
      <c r="T72" s="433"/>
      <c r="U72" s="433"/>
      <c r="V72" s="433"/>
      <c r="W72" s="433"/>
      <c r="X72" s="433"/>
      <c r="Y72" s="433"/>
      <c r="Z72" s="433"/>
      <c r="AA72" s="433"/>
      <c r="AB72" s="433"/>
      <c r="AC72" s="433"/>
      <c r="AD72" s="433"/>
      <c r="AE72" s="433"/>
      <c r="AF72" s="433"/>
      <c r="AG72" s="433"/>
      <c r="AH72" s="433"/>
      <c r="AI72" s="433"/>
      <c r="AJ72" s="433"/>
    </row>
    <row r="73" customFormat="false" ht="12.75" hidden="false" customHeight="true" outlineLevel="0" collapsed="false">
      <c r="A73" s="433"/>
      <c r="B73" s="433"/>
      <c r="C73" s="433"/>
      <c r="D73" s="433"/>
      <c r="E73" s="433"/>
      <c r="F73" s="433"/>
      <c r="I73" s="433"/>
      <c r="J73" s="433"/>
      <c r="K73" s="433"/>
      <c r="L73" s="433"/>
      <c r="M73" s="433"/>
      <c r="N73" s="433"/>
      <c r="O73" s="433"/>
      <c r="P73" s="433"/>
      <c r="Q73" s="433"/>
      <c r="R73" s="433"/>
      <c r="S73" s="433"/>
      <c r="T73" s="433"/>
      <c r="U73" s="433"/>
      <c r="V73" s="433"/>
      <c r="W73" s="433"/>
      <c r="X73" s="433"/>
      <c r="Y73" s="433"/>
      <c r="Z73" s="433"/>
      <c r="AA73" s="433"/>
      <c r="AB73" s="433"/>
      <c r="AC73" s="433"/>
      <c r="AD73" s="433"/>
      <c r="AE73" s="433"/>
      <c r="AF73" s="433"/>
      <c r="AG73" s="433"/>
      <c r="AH73" s="433"/>
      <c r="AI73" s="433"/>
      <c r="AJ73" s="433"/>
    </row>
    <row r="74" customFormat="false" ht="12.75" hidden="false" customHeight="true" outlineLevel="0" collapsed="false">
      <c r="A74" s="433"/>
      <c r="B74" s="433"/>
      <c r="C74" s="433"/>
      <c r="D74" s="433"/>
      <c r="E74" s="433"/>
      <c r="F74" s="433"/>
      <c r="I74" s="433"/>
      <c r="J74" s="433"/>
      <c r="K74" s="433"/>
      <c r="L74" s="433"/>
      <c r="M74" s="433"/>
      <c r="N74" s="433"/>
      <c r="O74" s="433"/>
      <c r="P74" s="433"/>
      <c r="Q74" s="433"/>
      <c r="R74" s="433"/>
      <c r="S74" s="433"/>
      <c r="T74" s="433"/>
      <c r="U74" s="433"/>
      <c r="V74" s="433"/>
      <c r="W74" s="433"/>
      <c r="X74" s="433"/>
      <c r="Y74" s="433"/>
      <c r="Z74" s="433"/>
      <c r="AA74" s="433"/>
      <c r="AB74" s="433"/>
      <c r="AC74" s="433"/>
      <c r="AD74" s="433"/>
      <c r="AE74" s="433"/>
      <c r="AF74" s="433"/>
      <c r="AG74" s="433"/>
      <c r="AH74" s="433"/>
      <c r="AI74" s="433"/>
      <c r="AJ74" s="433"/>
    </row>
    <row r="75" customFormat="false" ht="12.75" hidden="false" customHeight="true" outlineLevel="0" collapsed="false">
      <c r="A75" s="433"/>
      <c r="B75" s="433"/>
      <c r="C75" s="433"/>
      <c r="D75" s="433"/>
      <c r="E75" s="433"/>
      <c r="F75" s="433"/>
      <c r="I75" s="433"/>
      <c r="J75" s="433"/>
      <c r="K75" s="433"/>
      <c r="L75" s="433"/>
      <c r="M75" s="433"/>
      <c r="N75" s="433"/>
      <c r="O75" s="433"/>
      <c r="P75" s="433"/>
      <c r="Q75" s="433"/>
      <c r="R75" s="433"/>
      <c r="S75" s="433"/>
      <c r="T75" s="433"/>
      <c r="U75" s="433"/>
      <c r="V75" s="433"/>
      <c r="W75" s="433"/>
      <c r="X75" s="433"/>
      <c r="Y75" s="433"/>
      <c r="Z75" s="433"/>
      <c r="AA75" s="433"/>
      <c r="AB75" s="433"/>
      <c r="AC75" s="433"/>
      <c r="AD75" s="433"/>
      <c r="AE75" s="433"/>
      <c r="AF75" s="433"/>
      <c r="AG75" s="433"/>
      <c r="AH75" s="433"/>
      <c r="AI75" s="433"/>
      <c r="AJ75" s="433"/>
    </row>
    <row r="76" customFormat="false" ht="12.75" hidden="false" customHeight="true" outlineLevel="0" collapsed="false">
      <c r="A76" s="433"/>
      <c r="B76" s="433"/>
      <c r="C76" s="433"/>
      <c r="D76" s="433"/>
      <c r="E76" s="433"/>
      <c r="F76" s="433"/>
      <c r="I76" s="433"/>
      <c r="J76" s="433"/>
      <c r="K76" s="433"/>
      <c r="L76" s="433"/>
      <c r="M76" s="433"/>
      <c r="N76" s="433"/>
      <c r="O76" s="433"/>
      <c r="P76" s="433"/>
      <c r="Q76" s="433"/>
      <c r="R76" s="433"/>
      <c r="S76" s="433"/>
      <c r="T76" s="433"/>
      <c r="U76" s="433"/>
      <c r="V76" s="433"/>
      <c r="W76" s="433"/>
      <c r="X76" s="433"/>
      <c r="Y76" s="433"/>
      <c r="Z76" s="433"/>
      <c r="AA76" s="433"/>
      <c r="AB76" s="433"/>
      <c r="AC76" s="433"/>
      <c r="AD76" s="433"/>
      <c r="AE76" s="433"/>
      <c r="AF76" s="433"/>
      <c r="AG76" s="433"/>
      <c r="AH76" s="433"/>
      <c r="AI76" s="433"/>
      <c r="AJ76" s="433"/>
    </row>
    <row r="77" customFormat="false" ht="12.75" hidden="false" customHeight="true" outlineLevel="0" collapsed="false">
      <c r="L77" s="433"/>
      <c r="M77" s="433"/>
    </row>
    <row r="78" customFormat="false" ht="12.75" hidden="false" customHeight="true" outlineLevel="0" collapsed="false">
      <c r="L78" s="433"/>
      <c r="M78" s="433"/>
    </row>
    <row r="79" customFormat="false" ht="12.75" hidden="false" customHeight="true" outlineLevel="0" collapsed="false">
      <c r="L79" s="433"/>
      <c r="M79" s="433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0">
      <formula>1</formula>
    </cfRule>
  </conditionalFormatting>
  <conditionalFormatting sqref="F41:F53">
    <cfRule type="cellIs" priority="3" operator="greaterThan" aboveAverage="0" equalAverage="0" bottom="0" percent="0" rank="0" text="" dxfId="11">
      <formula>0</formula>
    </cfRule>
  </conditionalFormatting>
  <hyperlinks>
    <hyperlink ref="A2" location="Obsah!A1" display="Zpět na Obsah | 1.-6.měsíc | 41 Ústav imunolog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461"/>
      <c r="C2" s="461"/>
      <c r="D2" s="461"/>
      <c r="E2" s="461"/>
      <c r="F2" s="461"/>
      <c r="G2" s="461"/>
      <c r="H2" s="461"/>
      <c r="I2" s="461"/>
    </row>
    <row r="3" s="22" customFormat="true" ht="14.4" hidden="false" customHeight="true" outlineLevel="0" collapsed="false">
      <c r="A3" s="462" t="s">
        <v>646</v>
      </c>
      <c r="B3" s="367" t="s">
        <v>400</v>
      </c>
      <c r="C3" s="367"/>
      <c r="D3" s="367"/>
      <c r="E3" s="367"/>
      <c r="F3" s="367" t="s">
        <v>401</v>
      </c>
      <c r="G3" s="367"/>
      <c r="H3" s="367"/>
      <c r="I3" s="367"/>
    </row>
    <row r="4" s="22" customFormat="true" ht="14.4" hidden="false" customHeight="false" outlineLevel="0" collapsed="false">
      <c r="A4" s="462"/>
      <c r="B4" s="368" t="n">
        <v>2011</v>
      </c>
      <c r="C4" s="369" t="n">
        <v>2012</v>
      </c>
      <c r="D4" s="369" t="n">
        <v>2013</v>
      </c>
      <c r="E4" s="370" t="s">
        <v>313</v>
      </c>
      <c r="F4" s="368" t="n">
        <v>2011</v>
      </c>
      <c r="G4" s="369" t="n">
        <v>2012</v>
      </c>
      <c r="H4" s="369" t="n">
        <v>2013</v>
      </c>
      <c r="I4" s="370" t="s">
        <v>313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12">
      <formula>0.95</formula>
    </cfRule>
  </conditionalFormatting>
  <hyperlinks>
    <hyperlink ref="A2" location="Obsah!A1" display="Zpět na Obsah | 1.-6.měsíc | 41 Ústav imun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</row>
    <row r="3" s="22" customFormat="true" ht="15" hidden="false" customHeight="false" outlineLevel="0" collapsed="false">
      <c r="E3" s="381" t="s">
        <v>323</v>
      </c>
      <c r="F3" s="382" t="n">
        <f aca="false">SUBTOTAL(9,F6:F65536)</f>
        <v>0</v>
      </c>
      <c r="G3" s="383" t="n">
        <f aca="false">SUBTOTAL(9,G6:G65536)</f>
        <v>0</v>
      </c>
      <c r="H3" s="383" t="n">
        <f aca="false">SUBTOTAL(9,H6:H65536)</f>
        <v>0</v>
      </c>
      <c r="I3" s="383" t="n">
        <f aca="false">SUBTOTAL(9,I6:I65536)</f>
        <v>0</v>
      </c>
      <c r="J3" s="383" t="n">
        <f aca="false">SUBTOTAL(9,J6:J65536)</f>
        <v>0</v>
      </c>
      <c r="K3" s="383" t="n">
        <f aca="false">SUBTOTAL(9,K6:K65536)</f>
        <v>0</v>
      </c>
      <c r="L3" s="384" t="str">
        <f aca="false">IF(G3=0,"",K3/G3)</f>
        <v/>
      </c>
      <c r="M3" s="385" t="str">
        <f aca="false">IF(J3=0,"",K3/J3)</f>
        <v/>
      </c>
    </row>
    <row r="4" s="22" customFormat="true" ht="14.4" hidden="false" customHeight="true" outlineLevel="0" collapsed="false">
      <c r="A4" s="387" t="s">
        <v>596</v>
      </c>
      <c r="B4" s="386" t="s">
        <v>404</v>
      </c>
      <c r="C4" s="387" t="s">
        <v>405</v>
      </c>
      <c r="D4" s="388" t="s">
        <v>406</v>
      </c>
      <c r="E4" s="389" t="s">
        <v>407</v>
      </c>
      <c r="F4" s="390" t="n">
        <v>2011</v>
      </c>
      <c r="G4" s="390"/>
      <c r="H4" s="390" t="n">
        <v>2012</v>
      </c>
      <c r="I4" s="390"/>
      <c r="J4" s="390" t="n">
        <v>2013</v>
      </c>
      <c r="K4" s="390"/>
      <c r="L4" s="391" t="s">
        <v>313</v>
      </c>
      <c r="M4" s="392" t="s">
        <v>408</v>
      </c>
    </row>
    <row r="5" s="22" customFormat="true" ht="14.4" hidden="false" customHeight="false" outlineLevel="0" collapsed="false">
      <c r="A5" s="387"/>
      <c r="B5" s="386"/>
      <c r="C5" s="387"/>
      <c r="D5" s="388"/>
      <c r="E5" s="389"/>
      <c r="F5" s="393" t="s">
        <v>409</v>
      </c>
      <c r="G5" s="429" t="s">
        <v>334</v>
      </c>
      <c r="H5" s="393" t="s">
        <v>409</v>
      </c>
      <c r="I5" s="429" t="s">
        <v>334</v>
      </c>
      <c r="J5" s="393" t="s">
        <v>409</v>
      </c>
      <c r="K5" s="429" t="s">
        <v>334</v>
      </c>
      <c r="L5" s="391"/>
      <c r="M5" s="392"/>
    </row>
  </sheetData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3">
      <formula>1</formula>
    </cfRule>
  </conditionalFormatting>
  <hyperlinks>
    <hyperlink ref="A2" location="Obsah!A1" display="Zpět na Obsah | 1.-6.měsíc | 41 Ústav imun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41 Ústav imun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11.804799661753</v>
      </c>
      <c r="C5" s="34" t="n">
        <v>14.92566</v>
      </c>
      <c r="D5" s="35" t="n">
        <v>40.14081</v>
      </c>
      <c r="E5" s="36"/>
      <c r="F5" s="37" t="n">
        <v>12</v>
      </c>
      <c r="G5" s="38" t="n">
        <f aca="false">IF(F5&lt;0.00000001,"",D5/F5)</f>
        <v>3.3450675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7989.79564106603</v>
      </c>
      <c r="C6" s="41" t="n">
        <v>10151.1346</v>
      </c>
      <c r="D6" s="42" t="n">
        <v>9647.29827</v>
      </c>
      <c r="E6" s="36"/>
      <c r="F6" s="40" t="n">
        <v>8196</v>
      </c>
      <c r="G6" s="43" t="n">
        <f aca="false">IF(F6&lt;0.00000001,"",D6/F6)</f>
        <v>1.17707397144949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5670.96444750818</v>
      </c>
      <c r="C7" s="41" t="n">
        <v>6021.50076</v>
      </c>
      <c r="D7" s="42" t="n">
        <v>5981.44155</v>
      </c>
      <c r="E7" s="36"/>
      <c r="F7" s="40" t="n">
        <v>5959</v>
      </c>
      <c r="G7" s="43" t="n">
        <f aca="false">IF(F7&lt;0.00000001,"",D7/F7)</f>
        <v>1.00376599261621</v>
      </c>
    </row>
    <row r="8" customFormat="false" ht="15" hidden="false" customHeight="false" outlineLevel="0" collapsed="false">
      <c r="A8" s="44" t="s">
        <v>61</v>
      </c>
      <c r="B8" s="45" t="n">
        <v>1062.19355956466</v>
      </c>
      <c r="C8" s="46" t="n">
        <v>1124.54843</v>
      </c>
      <c r="D8" s="47" t="n">
        <v>1360.64901</v>
      </c>
      <c r="E8" s="36"/>
      <c r="F8" s="45" t="n">
        <v>1323</v>
      </c>
      <c r="G8" s="48" t="n">
        <f aca="false">IF(F8&lt;0.00000001,"",D8/F8)</f>
        <v>1.0284573015873</v>
      </c>
    </row>
    <row r="9" customFormat="false" ht="15" hidden="false" customHeight="false" outlineLevel="0" collapsed="false">
      <c r="A9" s="49" t="s">
        <v>62</v>
      </c>
      <c r="B9" s="50" t="n">
        <v>14734.7584478006</v>
      </c>
      <c r="C9" s="51" t="n">
        <v>17312.10945</v>
      </c>
      <c r="D9" s="52" t="n">
        <v>17029.52964</v>
      </c>
      <c r="E9" s="36"/>
      <c r="F9" s="50" t="n">
        <v>15490</v>
      </c>
      <c r="G9" s="53" t="n">
        <f aca="false">IF(F9&lt;0.00000001,"",D9/F9)</f>
        <v>1.09938861459006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0</v>
      </c>
      <c r="C11" s="34" t="n">
        <v>0</v>
      </c>
      <c r="D11" s="35" t="n">
        <v>0</v>
      </c>
      <c r="E11" s="36"/>
      <c r="F11" s="37" t="n">
        <f aca="false">B11*0.98</f>
        <v>0</v>
      </c>
      <c r="G11" s="38" t="str">
        <f aca="false">IF(F11=0,"",D11/F11)</f>
        <v/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0</v>
      </c>
      <c r="C12" s="46" t="n">
        <v>0</v>
      </c>
      <c r="D12" s="47" t="n">
        <v>0</v>
      </c>
      <c r="E12" s="36"/>
      <c r="F12" s="45" t="n">
        <f aca="false">B12*0.95</f>
        <v>0</v>
      </c>
      <c r="G12" s="48" t="str">
        <f aca="false">IF(F12=0,"",D12/F12)</f>
        <v/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0</v>
      </c>
      <c r="C13" s="60" t="n">
        <f aca="false">SUM(C11:C12)</f>
        <v>0</v>
      </c>
      <c r="D13" s="61" t="n">
        <f aca="false">SUM(D11:D12)</f>
        <v>0</v>
      </c>
      <c r="E13" s="36"/>
      <c r="F13" s="59" t="n">
        <f aca="false">SUM(F11:F12)</f>
        <v>0</v>
      </c>
      <c r="G13" s="62" t="str">
        <f aca="false">IF(F13=0,"",D13/F13)</f>
        <v/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str">
        <f aca="false">IF(B13=0,"",B13/B9)</f>
        <v/>
      </c>
      <c r="C15" s="65" t="str">
        <f aca="false">IF(C13=0,"",C13/C9)</f>
        <v/>
      </c>
      <c r="D15" s="66" t="str">
        <f aca="false">IF(D13=0,"",D13/D9)</f>
        <v/>
      </c>
      <c r="E15" s="36"/>
      <c r="F15" s="64" t="str">
        <f aca="false">IF(F13=0,"",F13/F9)</f>
        <v/>
      </c>
      <c r="G15" s="67" t="str">
        <f aca="false">IF(OR(F15=0,F15=""),"",D15/F15)</f>
        <v/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41 Ústav imun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68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8" customFormat="true" ht="14.4" hidden="false" customHeight="true" outlineLevel="0" collapsed="false">
      <c r="A2" s="21" t="s">
        <v>5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4.4" hidden="false" customHeight="false" outlineLevel="0" collapsed="false">
      <c r="A3" s="70"/>
      <c r="B3" s="71" t="s">
        <v>64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2"/>
      <c r="Q3" s="73"/>
    </row>
    <row r="4" customFormat="false" ht="14.4" hidden="false" customHeight="false" outlineLevel="0" collapsed="false">
      <c r="A4" s="70"/>
      <c r="B4" s="74" t="s">
        <v>65</v>
      </c>
      <c r="C4" s="75" t="s">
        <v>66</v>
      </c>
      <c r="D4" s="75" t="s">
        <v>67</v>
      </c>
      <c r="E4" s="75" t="s">
        <v>68</v>
      </c>
      <c r="F4" s="75" t="s">
        <v>69</v>
      </c>
      <c r="G4" s="75" t="s">
        <v>70</v>
      </c>
      <c r="H4" s="75" t="s">
        <v>71</v>
      </c>
      <c r="I4" s="75" t="s">
        <v>72</v>
      </c>
      <c r="J4" s="75" t="s">
        <v>73</v>
      </c>
      <c r="K4" s="75" t="s">
        <v>74</v>
      </c>
      <c r="L4" s="75" t="s">
        <v>75</v>
      </c>
      <c r="M4" s="75" t="s">
        <v>76</v>
      </c>
      <c r="N4" s="75" t="s">
        <v>77</v>
      </c>
      <c r="O4" s="75" t="s">
        <v>78</v>
      </c>
      <c r="P4" s="76" t="s">
        <v>79</v>
      </c>
      <c r="Q4" s="76"/>
    </row>
    <row r="5" customFormat="false" ht="15" hidden="false" customHeight="false" outlineLevel="0" collapsed="false">
      <c r="A5" s="70"/>
      <c r="B5" s="77" t="s">
        <v>80</v>
      </c>
      <c r="C5" s="78" t="s">
        <v>80</v>
      </c>
      <c r="D5" s="78" t="s">
        <v>81</v>
      </c>
      <c r="E5" s="78" t="s">
        <v>81</v>
      </c>
      <c r="F5" s="78" t="s">
        <v>81</v>
      </c>
      <c r="G5" s="78" t="s">
        <v>81</v>
      </c>
      <c r="H5" s="78" t="s">
        <v>81</v>
      </c>
      <c r="I5" s="78" t="s">
        <v>81</v>
      </c>
      <c r="J5" s="78" t="s">
        <v>81</v>
      </c>
      <c r="K5" s="78" t="s">
        <v>81</v>
      </c>
      <c r="L5" s="78" t="s">
        <v>81</v>
      </c>
      <c r="M5" s="78" t="s">
        <v>81</v>
      </c>
      <c r="N5" s="78" t="s">
        <v>81</v>
      </c>
      <c r="O5" s="78" t="s">
        <v>81</v>
      </c>
      <c r="P5" s="78" t="s">
        <v>81</v>
      </c>
      <c r="Q5" s="79" t="s">
        <v>82</v>
      </c>
    </row>
    <row r="6" customFormat="false" ht="14.4" hidden="false" customHeight="false" outlineLevel="0" collapsed="false">
      <c r="A6" s="80" t="s">
        <v>83</v>
      </c>
      <c r="B6" s="81" t="n">
        <v>5E-324</v>
      </c>
      <c r="C6" s="82" t="n">
        <v>0</v>
      </c>
      <c r="D6" s="82" t="n">
        <v>5E-324</v>
      </c>
      <c r="E6" s="82" t="n">
        <v>5E-324</v>
      </c>
      <c r="F6" s="82" t="n">
        <v>5E-324</v>
      </c>
      <c r="G6" s="82" t="n">
        <v>5E-324</v>
      </c>
      <c r="H6" s="82" t="n">
        <v>5E-324</v>
      </c>
      <c r="I6" s="82" t="n">
        <v>5E-324</v>
      </c>
      <c r="J6" s="82" t="n">
        <v>5E-324</v>
      </c>
      <c r="K6" s="82" t="n">
        <v>5E-324</v>
      </c>
      <c r="L6" s="82" t="n">
        <v>5E-324</v>
      </c>
      <c r="M6" s="82" t="n">
        <v>5E-324</v>
      </c>
      <c r="N6" s="82" t="n">
        <v>5E-324</v>
      </c>
      <c r="O6" s="82" t="n">
        <v>5E-324</v>
      </c>
      <c r="P6" s="83" t="n">
        <v>3E-323</v>
      </c>
      <c r="Q6" s="84" t="s">
        <v>84</v>
      </c>
    </row>
    <row r="7" customFormat="false" ht="14.4" hidden="false" customHeight="false" outlineLevel="0" collapsed="false">
      <c r="A7" s="85" t="s">
        <v>85</v>
      </c>
      <c r="B7" s="86" t="n">
        <v>24.537446063822</v>
      </c>
      <c r="C7" s="87" t="n">
        <v>2.044787171985</v>
      </c>
      <c r="D7" s="87" t="n">
        <v>29.8399</v>
      </c>
      <c r="E7" s="87" t="n">
        <v>3.30612</v>
      </c>
      <c r="F7" s="87" t="n">
        <v>0.03766</v>
      </c>
      <c r="G7" s="87" t="n">
        <v>3.46496</v>
      </c>
      <c r="H7" s="87" t="n">
        <v>5E-324</v>
      </c>
      <c r="I7" s="87" t="n">
        <v>3.49217</v>
      </c>
      <c r="J7" s="87" t="n">
        <v>5E-324</v>
      </c>
      <c r="K7" s="87" t="n">
        <v>5E-324</v>
      </c>
      <c r="L7" s="87" t="n">
        <v>5E-324</v>
      </c>
      <c r="M7" s="87" t="n">
        <v>5E-324</v>
      </c>
      <c r="N7" s="87" t="n">
        <v>5E-324</v>
      </c>
      <c r="O7" s="87" t="n">
        <v>5E-324</v>
      </c>
      <c r="P7" s="88" t="n">
        <v>40.14081</v>
      </c>
      <c r="Q7" s="89" t="n">
        <v>3.271800161727</v>
      </c>
    </row>
    <row r="8" customFormat="false" ht="14.4" hidden="false" customHeight="false" outlineLevel="0" collapsed="false">
      <c r="A8" s="85" t="s">
        <v>86</v>
      </c>
      <c r="B8" s="86" t="n">
        <v>5E-324</v>
      </c>
      <c r="C8" s="87" t="n">
        <v>0</v>
      </c>
      <c r="D8" s="87" t="n">
        <v>5E-324</v>
      </c>
      <c r="E8" s="87" t="n">
        <v>5E-324</v>
      </c>
      <c r="F8" s="87" t="n">
        <v>5E-324</v>
      </c>
      <c r="G8" s="87" t="n">
        <v>5E-324</v>
      </c>
      <c r="H8" s="87" t="n">
        <v>5E-324</v>
      </c>
      <c r="I8" s="87" t="n">
        <v>5E-324</v>
      </c>
      <c r="J8" s="87" t="n">
        <v>5E-324</v>
      </c>
      <c r="K8" s="87" t="n">
        <v>5E-324</v>
      </c>
      <c r="L8" s="87" t="n">
        <v>5E-324</v>
      </c>
      <c r="M8" s="87" t="n">
        <v>5E-324</v>
      </c>
      <c r="N8" s="87" t="n">
        <v>5E-324</v>
      </c>
      <c r="O8" s="87" t="n">
        <v>5E-324</v>
      </c>
      <c r="P8" s="88" t="n">
        <v>3E-323</v>
      </c>
      <c r="Q8" s="90" t="s">
        <v>84</v>
      </c>
    </row>
    <row r="9" customFormat="false" ht="14.4" hidden="false" customHeight="false" outlineLevel="0" collapsed="false">
      <c r="A9" s="85" t="s">
        <v>87</v>
      </c>
      <c r="B9" s="86" t="n">
        <v>16391.9873913397</v>
      </c>
      <c r="C9" s="87" t="n">
        <v>1365.99894927831</v>
      </c>
      <c r="D9" s="87" t="n">
        <v>1498.99865</v>
      </c>
      <c r="E9" s="87" t="n">
        <v>1811.43012</v>
      </c>
      <c r="F9" s="87" t="n">
        <v>1383.46971</v>
      </c>
      <c r="G9" s="87" t="n">
        <v>1974.23411</v>
      </c>
      <c r="H9" s="87" t="n">
        <v>1806.16512</v>
      </c>
      <c r="I9" s="87" t="n">
        <v>1173.00056</v>
      </c>
      <c r="J9" s="87" t="n">
        <v>5E-324</v>
      </c>
      <c r="K9" s="87" t="n">
        <v>5E-324</v>
      </c>
      <c r="L9" s="87" t="n">
        <v>5E-324</v>
      </c>
      <c r="M9" s="87" t="n">
        <v>5E-324</v>
      </c>
      <c r="N9" s="87" t="n">
        <v>5E-324</v>
      </c>
      <c r="O9" s="87" t="n">
        <v>5E-324</v>
      </c>
      <c r="P9" s="88" t="n">
        <v>9647.29827</v>
      </c>
      <c r="Q9" s="89" t="n">
        <v>1.17707487685</v>
      </c>
    </row>
    <row r="10" customFormat="false" ht="14.4" hidden="false" customHeight="false" outlineLevel="0" collapsed="false">
      <c r="A10" s="85" t="s">
        <v>88</v>
      </c>
      <c r="B10" s="86" t="n">
        <v>0</v>
      </c>
      <c r="C10" s="87" t="n">
        <v>0</v>
      </c>
      <c r="D10" s="87" t="n">
        <v>5E-324</v>
      </c>
      <c r="E10" s="87" t="n">
        <v>5E-324</v>
      </c>
      <c r="F10" s="87" t="n">
        <v>5E-324</v>
      </c>
      <c r="G10" s="87" t="n">
        <v>5E-324</v>
      </c>
      <c r="H10" s="87" t="n">
        <v>5E-324</v>
      </c>
      <c r="I10" s="87" t="n">
        <v>0.51223</v>
      </c>
      <c r="J10" s="87" t="n">
        <v>5E-324</v>
      </c>
      <c r="K10" s="87" t="n">
        <v>5E-324</v>
      </c>
      <c r="L10" s="87" t="n">
        <v>5E-324</v>
      </c>
      <c r="M10" s="87" t="n">
        <v>5E-324</v>
      </c>
      <c r="N10" s="87" t="n">
        <v>5E-324</v>
      </c>
      <c r="O10" s="87" t="n">
        <v>5E-324</v>
      </c>
      <c r="P10" s="88" t="n">
        <v>0.51223</v>
      </c>
      <c r="Q10" s="90" t="s">
        <v>84</v>
      </c>
    </row>
    <row r="11" customFormat="false" ht="14.4" hidden="false" customHeight="false" outlineLevel="0" collapsed="false">
      <c r="A11" s="85" t="s">
        <v>89</v>
      </c>
      <c r="B11" s="86" t="n">
        <v>138.702919072278</v>
      </c>
      <c r="C11" s="87" t="n">
        <v>11.558576589356</v>
      </c>
      <c r="D11" s="87" t="n">
        <v>13.21815</v>
      </c>
      <c r="E11" s="87" t="n">
        <v>29.28446</v>
      </c>
      <c r="F11" s="87" t="n">
        <v>21.49753</v>
      </c>
      <c r="G11" s="87" t="n">
        <v>15.54767</v>
      </c>
      <c r="H11" s="87" t="n">
        <v>9.68223</v>
      </c>
      <c r="I11" s="87" t="n">
        <v>13.97487</v>
      </c>
      <c r="J11" s="87" t="n">
        <v>5E-324</v>
      </c>
      <c r="K11" s="87" t="n">
        <v>5E-324</v>
      </c>
      <c r="L11" s="87" t="n">
        <v>5E-324</v>
      </c>
      <c r="M11" s="87" t="n">
        <v>5E-324</v>
      </c>
      <c r="N11" s="87" t="n">
        <v>5E-324</v>
      </c>
      <c r="O11" s="87" t="n">
        <v>5E-324</v>
      </c>
      <c r="P11" s="88" t="n">
        <v>103.20491</v>
      </c>
      <c r="Q11" s="89" t="n">
        <v>1.488143302106</v>
      </c>
    </row>
    <row r="12" customFormat="false" ht="14.4" hidden="false" customHeight="false" outlineLevel="0" collapsed="false">
      <c r="A12" s="85" t="s">
        <v>90</v>
      </c>
      <c r="B12" s="86" t="n">
        <v>29.250955744283</v>
      </c>
      <c r="C12" s="87" t="n">
        <v>2.437579645356</v>
      </c>
      <c r="D12" s="87" t="n">
        <v>0.3915</v>
      </c>
      <c r="E12" s="87" t="n">
        <v>0.03714</v>
      </c>
      <c r="F12" s="87" t="n">
        <v>0.59085</v>
      </c>
      <c r="G12" s="87" t="n">
        <v>0.085289999999</v>
      </c>
      <c r="H12" s="87" t="n">
        <v>0.33939</v>
      </c>
      <c r="I12" s="87" t="n">
        <v>0.03417</v>
      </c>
      <c r="J12" s="87" t="n">
        <v>5E-324</v>
      </c>
      <c r="K12" s="87" t="n">
        <v>5E-324</v>
      </c>
      <c r="L12" s="87" t="n">
        <v>5E-324</v>
      </c>
      <c r="M12" s="87" t="n">
        <v>5E-324</v>
      </c>
      <c r="N12" s="87" t="n">
        <v>5E-324</v>
      </c>
      <c r="O12" s="87" t="n">
        <v>5E-324</v>
      </c>
      <c r="P12" s="88" t="n">
        <v>1.47834</v>
      </c>
      <c r="Q12" s="89" t="n">
        <v>0.101079774139</v>
      </c>
    </row>
    <row r="13" customFormat="false" ht="14.4" hidden="false" customHeight="false" outlineLevel="0" collapsed="false">
      <c r="A13" s="85" t="s">
        <v>91</v>
      </c>
      <c r="B13" s="86" t="n">
        <v>12.149376048637</v>
      </c>
      <c r="C13" s="87" t="n">
        <v>1.012448004053</v>
      </c>
      <c r="D13" s="87" t="n">
        <v>2.03082</v>
      </c>
      <c r="E13" s="87" t="n">
        <v>1.23347</v>
      </c>
      <c r="F13" s="87" t="n">
        <v>5E-324</v>
      </c>
      <c r="G13" s="87" t="n">
        <v>1.1173</v>
      </c>
      <c r="H13" s="87" t="n">
        <v>4.14198</v>
      </c>
      <c r="I13" s="87" t="n">
        <v>1.26075</v>
      </c>
      <c r="J13" s="87" t="n">
        <v>5E-324</v>
      </c>
      <c r="K13" s="87" t="n">
        <v>5E-324</v>
      </c>
      <c r="L13" s="87" t="n">
        <v>5E-324</v>
      </c>
      <c r="M13" s="87" t="n">
        <v>5E-324</v>
      </c>
      <c r="N13" s="87" t="n">
        <v>5E-324</v>
      </c>
      <c r="O13" s="87" t="n">
        <v>5E-324</v>
      </c>
      <c r="P13" s="88" t="n">
        <v>9.78432</v>
      </c>
      <c r="Q13" s="89" t="n">
        <v>1.610670368721</v>
      </c>
    </row>
    <row r="14" customFormat="false" ht="14.4" hidden="false" customHeight="false" outlineLevel="0" collapsed="false">
      <c r="A14" s="85" t="s">
        <v>92</v>
      </c>
      <c r="B14" s="86" t="n">
        <v>620.152682735971</v>
      </c>
      <c r="C14" s="87" t="n">
        <v>51.679390227997</v>
      </c>
      <c r="D14" s="87" t="n">
        <v>70.418</v>
      </c>
      <c r="E14" s="87" t="n">
        <v>60.242</v>
      </c>
      <c r="F14" s="87" t="n">
        <v>63.581</v>
      </c>
      <c r="G14" s="87" t="n">
        <v>46.049999999999</v>
      </c>
      <c r="H14" s="87" t="n">
        <v>37.636</v>
      </c>
      <c r="I14" s="87" t="n">
        <v>40.586</v>
      </c>
      <c r="J14" s="87" t="n">
        <v>5E-324</v>
      </c>
      <c r="K14" s="87" t="n">
        <v>5E-324</v>
      </c>
      <c r="L14" s="87" t="n">
        <v>5E-324</v>
      </c>
      <c r="M14" s="87" t="n">
        <v>5E-324</v>
      </c>
      <c r="N14" s="87" t="n">
        <v>5E-324</v>
      </c>
      <c r="O14" s="87" t="n">
        <v>5E-324</v>
      </c>
      <c r="P14" s="88" t="n">
        <v>318.513</v>
      </c>
      <c r="Q14" s="89" t="n">
        <v>1.027208327455</v>
      </c>
    </row>
    <row r="15" customFormat="false" ht="14.4" hidden="false" customHeight="false" outlineLevel="0" collapsed="false">
      <c r="A15" s="85" t="s">
        <v>93</v>
      </c>
      <c r="B15" s="86" t="n">
        <v>5E-324</v>
      </c>
      <c r="C15" s="87" t="n">
        <v>0</v>
      </c>
      <c r="D15" s="87" t="n">
        <v>5E-324</v>
      </c>
      <c r="E15" s="87" t="n">
        <v>5E-324</v>
      </c>
      <c r="F15" s="87" t="n">
        <v>5E-324</v>
      </c>
      <c r="G15" s="87" t="n">
        <v>5E-324</v>
      </c>
      <c r="H15" s="87" t="n">
        <v>5E-324</v>
      </c>
      <c r="I15" s="87" t="n">
        <v>5E-324</v>
      </c>
      <c r="J15" s="87" t="n">
        <v>5E-324</v>
      </c>
      <c r="K15" s="87" t="n">
        <v>5E-324</v>
      </c>
      <c r="L15" s="87" t="n">
        <v>5E-324</v>
      </c>
      <c r="M15" s="87" t="n">
        <v>5E-324</v>
      </c>
      <c r="N15" s="87" t="n">
        <v>5E-324</v>
      </c>
      <c r="O15" s="87" t="n">
        <v>5E-324</v>
      </c>
      <c r="P15" s="88" t="n">
        <v>3E-323</v>
      </c>
      <c r="Q15" s="90" t="s">
        <v>84</v>
      </c>
    </row>
    <row r="16" customFormat="false" ht="14.4" hidden="false" customHeight="false" outlineLevel="0" collapsed="false">
      <c r="A16" s="85" t="s">
        <v>94</v>
      </c>
      <c r="B16" s="86" t="n">
        <v>5E-324</v>
      </c>
      <c r="C16" s="87" t="n">
        <v>0</v>
      </c>
      <c r="D16" s="87" t="n">
        <v>5E-324</v>
      </c>
      <c r="E16" s="87" t="n">
        <v>5E-324</v>
      </c>
      <c r="F16" s="87" t="n">
        <v>5E-324</v>
      </c>
      <c r="G16" s="87" t="n">
        <v>5E-324</v>
      </c>
      <c r="H16" s="87" t="n">
        <v>5E-324</v>
      </c>
      <c r="I16" s="87" t="n">
        <v>5E-324</v>
      </c>
      <c r="J16" s="87" t="n">
        <v>5E-324</v>
      </c>
      <c r="K16" s="87" t="n">
        <v>5E-324</v>
      </c>
      <c r="L16" s="87" t="n">
        <v>5E-324</v>
      </c>
      <c r="M16" s="87" t="n">
        <v>5E-324</v>
      </c>
      <c r="N16" s="87" t="n">
        <v>5E-324</v>
      </c>
      <c r="O16" s="87" t="n">
        <v>5E-324</v>
      </c>
      <c r="P16" s="88" t="n">
        <v>3E-323</v>
      </c>
      <c r="Q16" s="90" t="s">
        <v>84</v>
      </c>
    </row>
    <row r="17" customFormat="false" ht="14.4" hidden="false" customHeight="false" outlineLevel="0" collapsed="false">
      <c r="A17" s="85" t="s">
        <v>95</v>
      </c>
      <c r="B17" s="86" t="n">
        <v>471.010793993112</v>
      </c>
      <c r="C17" s="87" t="n">
        <v>39.250899499426</v>
      </c>
      <c r="D17" s="87" t="n">
        <v>0.21357</v>
      </c>
      <c r="E17" s="87" t="n">
        <v>3.89054</v>
      </c>
      <c r="F17" s="87" t="n">
        <v>0.847</v>
      </c>
      <c r="G17" s="87" t="n">
        <v>8.539019999999</v>
      </c>
      <c r="H17" s="87" t="n">
        <v>234.56009</v>
      </c>
      <c r="I17" s="87" t="n">
        <v>32.94558</v>
      </c>
      <c r="J17" s="87" t="n">
        <v>5E-324</v>
      </c>
      <c r="K17" s="87" t="n">
        <v>5E-324</v>
      </c>
      <c r="L17" s="87" t="n">
        <v>5E-324</v>
      </c>
      <c r="M17" s="87" t="n">
        <v>5E-324</v>
      </c>
      <c r="N17" s="87" t="n">
        <v>5E-324</v>
      </c>
      <c r="O17" s="87" t="n">
        <v>5E-324</v>
      </c>
      <c r="P17" s="88" t="n">
        <v>280.9958</v>
      </c>
      <c r="Q17" s="89" t="n">
        <v>1.193160766519</v>
      </c>
    </row>
    <row r="18" customFormat="false" ht="14.4" hidden="false" customHeight="false" outlineLevel="0" collapsed="false">
      <c r="A18" s="85" t="s">
        <v>96</v>
      </c>
      <c r="B18" s="86" t="n">
        <v>0</v>
      </c>
      <c r="C18" s="87" t="n">
        <v>0</v>
      </c>
      <c r="D18" s="87" t="n">
        <v>0.484</v>
      </c>
      <c r="E18" s="87" t="n">
        <v>5E-324</v>
      </c>
      <c r="F18" s="87" t="n">
        <v>4.967</v>
      </c>
      <c r="G18" s="87" t="n">
        <v>5.449999999999</v>
      </c>
      <c r="H18" s="87" t="n">
        <v>5E-324</v>
      </c>
      <c r="I18" s="87" t="n">
        <v>1.203</v>
      </c>
      <c r="J18" s="87" t="n">
        <v>5E-324</v>
      </c>
      <c r="K18" s="87" t="n">
        <v>5E-324</v>
      </c>
      <c r="L18" s="87" t="n">
        <v>5E-324</v>
      </c>
      <c r="M18" s="87" t="n">
        <v>5E-324</v>
      </c>
      <c r="N18" s="87" t="n">
        <v>5E-324</v>
      </c>
      <c r="O18" s="87" t="n">
        <v>5E-324</v>
      </c>
      <c r="P18" s="88" t="n">
        <v>12.104</v>
      </c>
      <c r="Q18" s="90" t="s">
        <v>84</v>
      </c>
    </row>
    <row r="19" customFormat="false" ht="14.4" hidden="false" customHeight="false" outlineLevel="0" collapsed="false">
      <c r="A19" s="85" t="s">
        <v>97</v>
      </c>
      <c r="B19" s="86" t="n">
        <v>1038.64676697072</v>
      </c>
      <c r="C19" s="87" t="n">
        <v>86.55389724756</v>
      </c>
      <c r="D19" s="87" t="n">
        <v>101.50721</v>
      </c>
      <c r="E19" s="87" t="n">
        <v>32.88817</v>
      </c>
      <c r="F19" s="87" t="n">
        <v>26.75859</v>
      </c>
      <c r="G19" s="87" t="n">
        <v>32.92421</v>
      </c>
      <c r="H19" s="87" t="n">
        <v>106.2446</v>
      </c>
      <c r="I19" s="87" t="n">
        <v>61.83784</v>
      </c>
      <c r="J19" s="87" t="n">
        <v>5E-324</v>
      </c>
      <c r="K19" s="87" t="n">
        <v>5E-324</v>
      </c>
      <c r="L19" s="87" t="n">
        <v>5E-324</v>
      </c>
      <c r="M19" s="87" t="n">
        <v>5E-324</v>
      </c>
      <c r="N19" s="87" t="n">
        <v>5E-324</v>
      </c>
      <c r="O19" s="87" t="n">
        <v>5E-324</v>
      </c>
      <c r="P19" s="88" t="n">
        <v>362.16062</v>
      </c>
      <c r="Q19" s="89" t="n">
        <v>0.697370138755</v>
      </c>
    </row>
    <row r="20" customFormat="false" ht="14.4" hidden="false" customHeight="false" outlineLevel="0" collapsed="false">
      <c r="A20" s="85" t="s">
        <v>98</v>
      </c>
      <c r="B20" s="86" t="n">
        <v>11930.9999999993</v>
      </c>
      <c r="C20" s="87" t="n">
        <v>994.249999999946</v>
      </c>
      <c r="D20" s="87" t="n">
        <v>1032.40547</v>
      </c>
      <c r="E20" s="87" t="n">
        <v>978.25936</v>
      </c>
      <c r="F20" s="87" t="n">
        <v>965.19061</v>
      </c>
      <c r="G20" s="87" t="n">
        <v>990.369189999999</v>
      </c>
      <c r="H20" s="87" t="n">
        <v>990.64508</v>
      </c>
      <c r="I20" s="87" t="n">
        <v>1024.57184</v>
      </c>
      <c r="J20" s="87" t="n">
        <v>5E-324</v>
      </c>
      <c r="K20" s="87" t="n">
        <v>5E-324</v>
      </c>
      <c r="L20" s="87" t="n">
        <v>5E-324</v>
      </c>
      <c r="M20" s="87" t="n">
        <v>5E-324</v>
      </c>
      <c r="N20" s="87" t="n">
        <v>5E-324</v>
      </c>
      <c r="O20" s="87" t="n">
        <v>5E-324</v>
      </c>
      <c r="P20" s="88" t="n">
        <v>5981.44155</v>
      </c>
      <c r="Q20" s="89" t="n">
        <v>1.002672290671</v>
      </c>
    </row>
    <row r="21" customFormat="false" ht="14.4" hidden="false" customHeight="false" outlineLevel="0" collapsed="false">
      <c r="A21" s="85" t="s">
        <v>99</v>
      </c>
      <c r="B21" s="86" t="n">
        <v>343.999999999981</v>
      </c>
      <c r="C21" s="87" t="n">
        <v>28.666666666665</v>
      </c>
      <c r="D21" s="87" t="n">
        <v>23.544</v>
      </c>
      <c r="E21" s="87" t="n">
        <v>23.542</v>
      </c>
      <c r="F21" s="87" t="n">
        <v>24.237</v>
      </c>
      <c r="G21" s="87" t="n">
        <v>28.123</v>
      </c>
      <c r="H21" s="87" t="n">
        <v>28.279</v>
      </c>
      <c r="I21" s="87" t="n">
        <v>57.477</v>
      </c>
      <c r="J21" s="87" t="n">
        <v>1.5E-323</v>
      </c>
      <c r="K21" s="87" t="n">
        <v>1.5E-323</v>
      </c>
      <c r="L21" s="87" t="n">
        <v>1.5E-323</v>
      </c>
      <c r="M21" s="87" t="n">
        <v>1.5E-323</v>
      </c>
      <c r="N21" s="87" t="n">
        <v>1.5E-323</v>
      </c>
      <c r="O21" s="87" t="n">
        <v>1.5E-323</v>
      </c>
      <c r="P21" s="88" t="n">
        <v>185.202</v>
      </c>
      <c r="Q21" s="89" t="n">
        <v>1.076755813953</v>
      </c>
    </row>
    <row r="22" customFormat="false" ht="14.4" hidden="false" customHeight="false" outlineLevel="0" collapsed="false">
      <c r="A22" s="85" t="s">
        <v>100</v>
      </c>
      <c r="B22" s="86" t="n">
        <v>0</v>
      </c>
      <c r="C22" s="87" t="n">
        <v>0</v>
      </c>
      <c r="D22" s="87" t="n">
        <v>37.428</v>
      </c>
      <c r="E22" s="87" t="n">
        <v>5E-324</v>
      </c>
      <c r="F22" s="87" t="n">
        <v>5E-324</v>
      </c>
      <c r="G22" s="87" t="n">
        <v>5E-324</v>
      </c>
      <c r="H22" s="87" t="n">
        <v>5E-324</v>
      </c>
      <c r="I22" s="87" t="n">
        <v>25.858</v>
      </c>
      <c r="J22" s="87" t="n">
        <v>5E-324</v>
      </c>
      <c r="K22" s="87" t="n">
        <v>5E-324</v>
      </c>
      <c r="L22" s="87" t="n">
        <v>5E-324</v>
      </c>
      <c r="M22" s="87" t="n">
        <v>5E-324</v>
      </c>
      <c r="N22" s="87" t="n">
        <v>5E-324</v>
      </c>
      <c r="O22" s="87" t="n">
        <v>5E-324</v>
      </c>
      <c r="P22" s="88" t="n">
        <v>63.286</v>
      </c>
      <c r="Q22" s="90" t="s">
        <v>84</v>
      </c>
    </row>
    <row r="23" customFormat="false" ht="14.4" hidden="false" customHeight="false" outlineLevel="0" collapsed="false">
      <c r="A23" s="85" t="s">
        <v>101</v>
      </c>
      <c r="B23" s="86" t="n">
        <v>2E-323</v>
      </c>
      <c r="C23" s="87" t="n">
        <v>0</v>
      </c>
      <c r="D23" s="87" t="n">
        <v>2E-323</v>
      </c>
      <c r="E23" s="87" t="n">
        <v>2E-323</v>
      </c>
      <c r="F23" s="87" t="n">
        <v>2E-323</v>
      </c>
      <c r="G23" s="87" t="n">
        <v>2E-323</v>
      </c>
      <c r="H23" s="87" t="n">
        <v>2E-323</v>
      </c>
      <c r="I23" s="87" t="n">
        <v>2E-323</v>
      </c>
      <c r="J23" s="87" t="n">
        <v>2E-323</v>
      </c>
      <c r="K23" s="87" t="n">
        <v>2E-323</v>
      </c>
      <c r="L23" s="87" t="n">
        <v>2E-323</v>
      </c>
      <c r="M23" s="87" t="n">
        <v>2E-323</v>
      </c>
      <c r="N23" s="87" t="n">
        <v>2E-323</v>
      </c>
      <c r="O23" s="87" t="n">
        <v>2E-323</v>
      </c>
      <c r="P23" s="88" t="n">
        <v>1.2E-322</v>
      </c>
      <c r="Q23" s="90" t="s">
        <v>84</v>
      </c>
    </row>
    <row r="24" customFormat="false" ht="14.4" hidden="false" customHeight="false" outlineLevel="0" collapsed="false">
      <c r="A24" s="85" t="s">
        <v>102</v>
      </c>
      <c r="B24" s="86" t="n">
        <v>20.000000000003</v>
      </c>
      <c r="C24" s="87" t="n">
        <v>1.666666666666</v>
      </c>
      <c r="D24" s="87" t="n">
        <v>9.09494701772928E-013</v>
      </c>
      <c r="E24" s="87" t="n">
        <v>5.266999999999</v>
      </c>
      <c r="F24" s="87" t="n">
        <v>2.999999999999</v>
      </c>
      <c r="G24" s="87" t="n">
        <v>9.15713</v>
      </c>
      <c r="H24" s="87" t="n">
        <v>3.017229999999</v>
      </c>
      <c r="I24" s="87" t="n">
        <v>2.96643</v>
      </c>
      <c r="J24" s="87" t="n">
        <v>-1.1E-322</v>
      </c>
      <c r="K24" s="87" t="n">
        <v>-1.1E-322</v>
      </c>
      <c r="L24" s="87" t="n">
        <v>-1.1E-322</v>
      </c>
      <c r="M24" s="87" t="n">
        <v>-1.1E-322</v>
      </c>
      <c r="N24" s="87" t="n">
        <v>-1.1E-322</v>
      </c>
      <c r="O24" s="87" t="n">
        <v>-1.1E-322</v>
      </c>
      <c r="P24" s="88" t="n">
        <v>23.407790000001</v>
      </c>
      <c r="Q24" s="89"/>
    </row>
    <row r="25" customFormat="false" ht="14.4" hidden="false" customHeight="false" outlineLevel="0" collapsed="false">
      <c r="A25" s="91" t="s">
        <v>103</v>
      </c>
      <c r="B25" s="92" t="n">
        <v>31021.4383319679</v>
      </c>
      <c r="C25" s="93" t="n">
        <v>2585.11986099732</v>
      </c>
      <c r="D25" s="93" t="n">
        <v>2810.47927</v>
      </c>
      <c r="E25" s="93" t="n">
        <v>2949.38038</v>
      </c>
      <c r="F25" s="93" t="n">
        <v>2494.17695</v>
      </c>
      <c r="G25" s="93" t="n">
        <v>3115.06188</v>
      </c>
      <c r="H25" s="93" t="n">
        <v>3220.71072</v>
      </c>
      <c r="I25" s="93" t="n">
        <v>2439.72044</v>
      </c>
      <c r="J25" s="93" t="n">
        <v>5E-324</v>
      </c>
      <c r="K25" s="93" t="n">
        <v>5E-324</v>
      </c>
      <c r="L25" s="93" t="n">
        <v>5E-324</v>
      </c>
      <c r="M25" s="93" t="n">
        <v>5E-324</v>
      </c>
      <c r="N25" s="93" t="n">
        <v>5E-324</v>
      </c>
      <c r="O25" s="93" t="n">
        <v>5E-324</v>
      </c>
      <c r="P25" s="94" t="n">
        <v>17029.52964</v>
      </c>
      <c r="Q25" s="95" t="n">
        <v>1.097920055012</v>
      </c>
    </row>
    <row r="26" customFormat="false" ht="14.4" hidden="false" customHeight="false" outlineLevel="0" collapsed="false">
      <c r="A26" s="85" t="s">
        <v>104</v>
      </c>
      <c r="B26" s="86" t="n">
        <v>2258.58417025732</v>
      </c>
      <c r="C26" s="87" t="n">
        <v>188.215347521443</v>
      </c>
      <c r="D26" s="87" t="n">
        <v>167.95973</v>
      </c>
      <c r="E26" s="87" t="n">
        <v>147.87066</v>
      </c>
      <c r="F26" s="87" t="n">
        <v>135.77942</v>
      </c>
      <c r="G26" s="87" t="n">
        <v>152.37087</v>
      </c>
      <c r="H26" s="87" t="n">
        <v>155.48857</v>
      </c>
      <c r="I26" s="87" t="n">
        <v>239.42302</v>
      </c>
      <c r="J26" s="87" t="n">
        <v>5E-324</v>
      </c>
      <c r="K26" s="87" t="n">
        <v>5E-324</v>
      </c>
      <c r="L26" s="87" t="n">
        <v>5E-324</v>
      </c>
      <c r="M26" s="87" t="n">
        <v>5E-324</v>
      </c>
      <c r="N26" s="87" t="n">
        <v>5E-324</v>
      </c>
      <c r="O26" s="87" t="n">
        <v>5E-324</v>
      </c>
      <c r="P26" s="88" t="n">
        <v>998.89227</v>
      </c>
      <c r="Q26" s="89" t="n">
        <v>0.884529594384</v>
      </c>
    </row>
    <row r="27" customFormat="false" ht="14.4" hidden="false" customHeight="false" outlineLevel="0" collapsed="false">
      <c r="A27" s="91" t="s">
        <v>105</v>
      </c>
      <c r="B27" s="92" t="n">
        <v>33280.0225022252</v>
      </c>
      <c r="C27" s="93" t="n">
        <v>2773.33520851877</v>
      </c>
      <c r="D27" s="93" t="n">
        <v>2978.439</v>
      </c>
      <c r="E27" s="93" t="n">
        <v>3097.25104</v>
      </c>
      <c r="F27" s="93" t="n">
        <v>2629.95637</v>
      </c>
      <c r="G27" s="93" t="n">
        <v>3267.43275</v>
      </c>
      <c r="H27" s="93" t="n">
        <v>3376.19929</v>
      </c>
      <c r="I27" s="93" t="n">
        <v>2679.14346</v>
      </c>
      <c r="J27" s="93" t="n">
        <v>1E-323</v>
      </c>
      <c r="K27" s="93" t="n">
        <v>1E-323</v>
      </c>
      <c r="L27" s="93" t="n">
        <v>1E-323</v>
      </c>
      <c r="M27" s="93" t="n">
        <v>1E-323</v>
      </c>
      <c r="N27" s="93" t="n">
        <v>1E-323</v>
      </c>
      <c r="O27" s="93" t="n">
        <v>1E-323</v>
      </c>
      <c r="P27" s="94" t="n">
        <v>18028.42191</v>
      </c>
      <c r="Q27" s="95" t="n">
        <v>1.083438084141</v>
      </c>
    </row>
    <row r="28" customFormat="false" ht="14.4" hidden="false" customHeight="false" outlineLevel="0" collapsed="false">
      <c r="A28" s="85" t="s">
        <v>106</v>
      </c>
      <c r="B28" s="86" t="n">
        <v>2377.03148418433</v>
      </c>
      <c r="C28" s="87" t="n">
        <v>198.085957015361</v>
      </c>
      <c r="D28" s="87" t="n">
        <v>151.7</v>
      </c>
      <c r="E28" s="87" t="n">
        <v>161.4</v>
      </c>
      <c r="F28" s="87" t="n">
        <v>220.8</v>
      </c>
      <c r="G28" s="87" t="n">
        <v>59.8</v>
      </c>
      <c r="H28" s="87" t="n">
        <v>197.49824</v>
      </c>
      <c r="I28" s="87" t="n">
        <v>173.404</v>
      </c>
      <c r="J28" s="87" t="n">
        <v>1.24E-322</v>
      </c>
      <c r="K28" s="87" t="n">
        <v>1.24E-322</v>
      </c>
      <c r="L28" s="87" t="n">
        <v>1.24E-322</v>
      </c>
      <c r="M28" s="87" t="n">
        <v>1.24E-322</v>
      </c>
      <c r="N28" s="87" t="n">
        <v>1.24E-322</v>
      </c>
      <c r="O28" s="87" t="n">
        <v>1.24E-322</v>
      </c>
      <c r="P28" s="88" t="n">
        <v>964.60224</v>
      </c>
      <c r="Q28" s="89" t="n">
        <v>0.811602409491</v>
      </c>
    </row>
    <row r="29" customFormat="false" ht="14.4" hidden="false" customHeight="false" outlineLevel="0" collapsed="false">
      <c r="A29" s="85" t="s">
        <v>107</v>
      </c>
      <c r="B29" s="86" t="n">
        <v>1E-323</v>
      </c>
      <c r="C29" s="87" t="n">
        <v>0</v>
      </c>
      <c r="D29" s="87" t="n">
        <v>1E-323</v>
      </c>
      <c r="E29" s="87" t="n">
        <v>1E-323</v>
      </c>
      <c r="F29" s="87" t="n">
        <v>1E-323</v>
      </c>
      <c r="G29" s="87" t="n">
        <v>1E-323</v>
      </c>
      <c r="H29" s="87" t="n">
        <v>1E-323</v>
      </c>
      <c r="I29" s="87" t="n">
        <v>1E-323</v>
      </c>
      <c r="J29" s="87" t="n">
        <v>1E-323</v>
      </c>
      <c r="K29" s="87" t="n">
        <v>1E-323</v>
      </c>
      <c r="L29" s="87" t="n">
        <v>1E-323</v>
      </c>
      <c r="M29" s="87" t="n">
        <v>1E-323</v>
      </c>
      <c r="N29" s="87" t="n">
        <v>1E-323</v>
      </c>
      <c r="O29" s="87" t="n">
        <v>1E-323</v>
      </c>
      <c r="P29" s="88" t="n">
        <v>6E-323</v>
      </c>
      <c r="Q29" s="90" t="s">
        <v>84</v>
      </c>
    </row>
    <row r="30" customFormat="false" ht="14.4" hidden="false" customHeight="false" outlineLevel="0" collapsed="false">
      <c r="A30" s="85" t="s">
        <v>108</v>
      </c>
      <c r="B30" s="86" t="n">
        <v>5E-323</v>
      </c>
      <c r="C30" s="87" t="n">
        <v>0</v>
      </c>
      <c r="D30" s="87" t="n">
        <v>5E-323</v>
      </c>
      <c r="E30" s="87" t="n">
        <v>5E-323</v>
      </c>
      <c r="F30" s="87" t="n">
        <v>5E-323</v>
      </c>
      <c r="G30" s="87" t="n">
        <v>5E-323</v>
      </c>
      <c r="H30" s="87" t="n">
        <v>5E-323</v>
      </c>
      <c r="I30" s="87" t="n">
        <v>5E-323</v>
      </c>
      <c r="J30" s="87" t="n">
        <v>5E-323</v>
      </c>
      <c r="K30" s="87" t="n">
        <v>5E-323</v>
      </c>
      <c r="L30" s="87" t="n">
        <v>5E-323</v>
      </c>
      <c r="M30" s="87" t="n">
        <v>5E-323</v>
      </c>
      <c r="N30" s="87" t="n">
        <v>5E-323</v>
      </c>
      <c r="O30" s="87" t="n">
        <v>5E-323</v>
      </c>
      <c r="P30" s="88" t="n">
        <v>2.96E-322</v>
      </c>
      <c r="Q30" s="89" t="n">
        <v>0</v>
      </c>
    </row>
    <row r="31" customFormat="false" ht="15" hidden="false" customHeight="false" outlineLevel="0" collapsed="false">
      <c r="A31" s="96" t="s">
        <v>109</v>
      </c>
      <c r="B31" s="97" t="n">
        <v>2.5E-323</v>
      </c>
      <c r="C31" s="98" t="n">
        <v>0</v>
      </c>
      <c r="D31" s="98" t="n">
        <v>2.5E-323</v>
      </c>
      <c r="E31" s="98" t="n">
        <v>2.5E-323</v>
      </c>
      <c r="F31" s="98" t="n">
        <v>2.5E-323</v>
      </c>
      <c r="G31" s="98" t="n">
        <v>2.5E-323</v>
      </c>
      <c r="H31" s="98" t="n">
        <v>2.5E-323</v>
      </c>
      <c r="I31" s="98" t="n">
        <v>2.5E-323</v>
      </c>
      <c r="J31" s="98" t="n">
        <v>2.5E-323</v>
      </c>
      <c r="K31" s="98" t="n">
        <v>2.5E-323</v>
      </c>
      <c r="L31" s="98" t="n">
        <v>2.5E-323</v>
      </c>
      <c r="M31" s="98" t="n">
        <v>2.5E-323</v>
      </c>
      <c r="N31" s="98" t="n">
        <v>2.5E-323</v>
      </c>
      <c r="O31" s="98" t="n">
        <v>2.5E-323</v>
      </c>
      <c r="P31" s="99" t="n">
        <v>1.5E-322</v>
      </c>
      <c r="Q31" s="100" t="s">
        <v>84</v>
      </c>
    </row>
    <row r="32" customFormat="false" ht="14.4" hidden="false" customHeight="true" outlineLevel="0" collapsed="false">
      <c r="A32" s="101" t="s">
        <v>110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4.4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4.4" hidden="false" customHeight="true" outlineLevel="0" collapsed="false">
      <c r="A34" s="101" t="s">
        <v>111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4.4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</row>
    <row r="36" customFormat="false" ht="14.4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3"/>
      <c r="Q36" s="103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41 Ústav imun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04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4" customFormat="true" ht="14.4" hidden="false" customHeight="false" outlineLevel="0" collapsed="false">
      <c r="A2" s="21" t="s">
        <v>5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4.4" hidden="false" customHeight="false" outlineLevel="0" collapsed="false">
      <c r="A3" s="70"/>
      <c r="B3" s="106" t="s">
        <v>112</v>
      </c>
      <c r="C3" s="106"/>
      <c r="D3" s="106"/>
      <c r="E3" s="106"/>
      <c r="F3" s="107" t="s">
        <v>113</v>
      </c>
      <c r="G3" s="107"/>
      <c r="H3" s="107"/>
      <c r="I3" s="107"/>
      <c r="J3" s="107"/>
      <c r="K3" s="107"/>
    </row>
    <row r="4" customFormat="false" ht="14.4" hidden="false" customHeight="true" outlineLevel="0" collapsed="false">
      <c r="A4" s="70"/>
      <c r="B4" s="106"/>
      <c r="C4" s="106"/>
      <c r="D4" s="106"/>
      <c r="E4" s="106"/>
      <c r="F4" s="108" t="s">
        <v>114</v>
      </c>
      <c r="G4" s="108" t="s">
        <v>115</v>
      </c>
      <c r="H4" s="109" t="s">
        <v>72</v>
      </c>
      <c r="I4" s="108" t="s">
        <v>116</v>
      </c>
      <c r="J4" s="108" t="s">
        <v>117</v>
      </c>
      <c r="K4" s="110" t="s">
        <v>118</v>
      </c>
    </row>
    <row r="5" customFormat="false" ht="42" hidden="false" customHeight="false" outlineLevel="0" collapsed="false">
      <c r="A5" s="70"/>
      <c r="B5" s="111" t="s">
        <v>119</v>
      </c>
      <c r="C5" s="108" t="s">
        <v>120</v>
      </c>
      <c r="D5" s="108" t="s">
        <v>121</v>
      </c>
      <c r="E5" s="108" t="s">
        <v>122</v>
      </c>
      <c r="F5" s="108"/>
      <c r="G5" s="108"/>
      <c r="H5" s="108" t="s">
        <v>123</v>
      </c>
      <c r="I5" s="108"/>
      <c r="J5" s="108"/>
      <c r="K5" s="110"/>
    </row>
    <row r="6" customFormat="false" ht="14.4" hidden="false" customHeight="false" outlineLevel="0" collapsed="false">
      <c r="A6" s="80" t="s">
        <v>124</v>
      </c>
      <c r="B6" s="112" t="n">
        <v>28966.8098358748</v>
      </c>
      <c r="C6" s="83" t="n">
        <v>36141.69511</v>
      </c>
      <c r="D6" s="83" t="n">
        <v>7174.88527412519</v>
      </c>
      <c r="E6" s="113" t="n">
        <v>1.247693319173</v>
      </c>
      <c r="F6" s="83" t="n">
        <v>31021.4383319679</v>
      </c>
      <c r="G6" s="83" t="n">
        <v>15510.7191659839</v>
      </c>
      <c r="H6" s="82" t="n">
        <v>2439.72044</v>
      </c>
      <c r="I6" s="83" t="n">
        <v>17029.52964</v>
      </c>
      <c r="J6" s="83" t="n">
        <v>1518.81047401606</v>
      </c>
      <c r="K6" s="114" t="n">
        <v>0.548960027506</v>
      </c>
    </row>
    <row r="7" customFormat="false" ht="14.4" hidden="false" customHeight="false" outlineLevel="0" collapsed="false">
      <c r="A7" s="115" t="s">
        <v>125</v>
      </c>
      <c r="B7" s="116" t="n">
        <v>16260.9975109065</v>
      </c>
      <c r="C7" s="88" t="n">
        <v>21719.76597</v>
      </c>
      <c r="D7" s="88" t="n">
        <v>5458.76845909353</v>
      </c>
      <c r="E7" s="117" t="n">
        <v>1.335697023225</v>
      </c>
      <c r="F7" s="88" t="n">
        <v>17216.7807710047</v>
      </c>
      <c r="G7" s="88" t="n">
        <v>8608.39038550235</v>
      </c>
      <c r="H7" s="87" t="n">
        <v>1232.86118</v>
      </c>
      <c r="I7" s="88" t="n">
        <v>10120.93231</v>
      </c>
      <c r="J7" s="88" t="n">
        <v>1512.54192449764</v>
      </c>
      <c r="K7" s="89" t="n">
        <v>0.587852772513</v>
      </c>
    </row>
    <row r="8" customFormat="false" ht="14.4" hidden="false" customHeight="false" outlineLevel="0" collapsed="false">
      <c r="A8" s="118" t="s">
        <v>126</v>
      </c>
      <c r="B8" s="116" t="n">
        <v>15625.9965091406</v>
      </c>
      <c r="C8" s="88" t="n">
        <v>21102.20697</v>
      </c>
      <c r="D8" s="88" t="n">
        <v>5476.21046085939</v>
      </c>
      <c r="E8" s="117" t="n">
        <v>1.350455118664</v>
      </c>
      <c r="F8" s="88" t="n">
        <v>16596.6280882687</v>
      </c>
      <c r="G8" s="88" t="n">
        <v>8298.31404413437</v>
      </c>
      <c r="H8" s="87" t="n">
        <v>1192.27518</v>
      </c>
      <c r="I8" s="88" t="n">
        <v>9802.41931</v>
      </c>
      <c r="J8" s="88" t="n">
        <v>1504.10526586563</v>
      </c>
      <c r="K8" s="89" t="n">
        <v>0.590627159798</v>
      </c>
    </row>
    <row r="9" customFormat="false" ht="14.4" hidden="false" customHeight="false" outlineLevel="0" collapsed="false">
      <c r="A9" s="119" t="s">
        <v>127</v>
      </c>
      <c r="B9" s="120" t="n">
        <v>5E-324</v>
      </c>
      <c r="C9" s="94" t="n">
        <v>5E-324</v>
      </c>
      <c r="D9" s="94" t="n">
        <v>0</v>
      </c>
      <c r="E9" s="121" t="n">
        <v>1</v>
      </c>
      <c r="F9" s="94" t="n">
        <v>5E-324</v>
      </c>
      <c r="G9" s="94" t="n">
        <v>0</v>
      </c>
      <c r="H9" s="93" t="n">
        <v>0.00043</v>
      </c>
      <c r="I9" s="94" t="n">
        <v>0.00043</v>
      </c>
      <c r="J9" s="94" t="n">
        <v>0.00043</v>
      </c>
      <c r="K9" s="122" t="s">
        <v>128</v>
      </c>
    </row>
    <row r="10" customFormat="false" ht="14.4" hidden="false" customHeight="false" outlineLevel="0" collapsed="false">
      <c r="A10" s="123" t="s">
        <v>129</v>
      </c>
      <c r="B10" s="116" t="n">
        <v>5E-324</v>
      </c>
      <c r="C10" s="88" t="n">
        <v>5E-324</v>
      </c>
      <c r="D10" s="88" t="n">
        <v>0</v>
      </c>
      <c r="E10" s="117" t="n">
        <v>1</v>
      </c>
      <c r="F10" s="88" t="n">
        <v>5E-324</v>
      </c>
      <c r="G10" s="88" t="n">
        <v>0</v>
      </c>
      <c r="H10" s="87" t="n">
        <v>0.00043</v>
      </c>
      <c r="I10" s="88" t="n">
        <v>0.00043</v>
      </c>
      <c r="J10" s="88" t="n">
        <v>0.00043</v>
      </c>
      <c r="K10" s="90" t="s">
        <v>128</v>
      </c>
    </row>
    <row r="11" customFormat="false" ht="14.4" hidden="false" customHeight="false" outlineLevel="0" collapsed="false">
      <c r="A11" s="119" t="s">
        <v>130</v>
      </c>
      <c r="B11" s="120" t="n">
        <v>23.479678586261</v>
      </c>
      <c r="C11" s="94" t="n">
        <v>26.00715</v>
      </c>
      <c r="D11" s="94" t="n">
        <v>2.527471413738</v>
      </c>
      <c r="E11" s="121" t="n">
        <v>1.10764506015</v>
      </c>
      <c r="F11" s="94" t="n">
        <v>24.537446063822</v>
      </c>
      <c r="G11" s="94" t="n">
        <v>12.268723031911</v>
      </c>
      <c r="H11" s="93" t="n">
        <v>3.49217</v>
      </c>
      <c r="I11" s="94" t="n">
        <v>40.14081</v>
      </c>
      <c r="J11" s="94" t="n">
        <v>27.872086968088</v>
      </c>
      <c r="K11" s="95" t="n">
        <v>1.635900080863</v>
      </c>
    </row>
    <row r="12" customFormat="false" ht="14.4" hidden="false" customHeight="false" outlineLevel="0" collapsed="false">
      <c r="A12" s="123" t="s">
        <v>131</v>
      </c>
      <c r="B12" s="116" t="n">
        <v>19.396078832139</v>
      </c>
      <c r="C12" s="88" t="n">
        <v>22.46337</v>
      </c>
      <c r="D12" s="88" t="n">
        <v>3.06729116786</v>
      </c>
      <c r="E12" s="117" t="n">
        <v>1.15813975569</v>
      </c>
      <c r="F12" s="88" t="n">
        <v>21.169958315972</v>
      </c>
      <c r="G12" s="88" t="n">
        <v>10.584979157986</v>
      </c>
      <c r="H12" s="87" t="n">
        <v>3.49217</v>
      </c>
      <c r="I12" s="88" t="n">
        <v>12.28031</v>
      </c>
      <c r="J12" s="88" t="n">
        <v>1.695330842014</v>
      </c>
      <c r="K12" s="89" t="n">
        <v>0.58008191687</v>
      </c>
    </row>
    <row r="13" customFormat="false" ht="14.4" hidden="false" customHeight="false" outlineLevel="0" collapsed="false">
      <c r="A13" s="123" t="s">
        <v>132</v>
      </c>
      <c r="B13" s="116" t="n">
        <v>4.083599754121</v>
      </c>
      <c r="C13" s="88" t="n">
        <v>3.54378</v>
      </c>
      <c r="D13" s="88" t="n">
        <v>-0.539819754121</v>
      </c>
      <c r="E13" s="117" t="n">
        <v>0.867807868884</v>
      </c>
      <c r="F13" s="88" t="n">
        <v>3.36748774785</v>
      </c>
      <c r="G13" s="88" t="n">
        <v>1.683743873925</v>
      </c>
      <c r="H13" s="87" t="n">
        <v>5E-324</v>
      </c>
      <c r="I13" s="88" t="n">
        <v>27.07448</v>
      </c>
      <c r="J13" s="88" t="n">
        <v>25.390736126074</v>
      </c>
      <c r="K13" s="89" t="n">
        <v>8.039963921851</v>
      </c>
    </row>
    <row r="14" customFormat="false" ht="14.4" hidden="false" customHeight="false" outlineLevel="0" collapsed="false">
      <c r="A14" s="123" t="s">
        <v>133</v>
      </c>
      <c r="B14" s="116" t="n">
        <v>5E-324</v>
      </c>
      <c r="C14" s="88" t="n">
        <v>5E-324</v>
      </c>
      <c r="D14" s="88" t="n">
        <v>0</v>
      </c>
      <c r="E14" s="117" t="n">
        <v>1</v>
      </c>
      <c r="F14" s="88" t="n">
        <v>5E-324</v>
      </c>
      <c r="G14" s="88" t="n">
        <v>0</v>
      </c>
      <c r="H14" s="87" t="n">
        <v>5E-324</v>
      </c>
      <c r="I14" s="88" t="n">
        <v>0.78602</v>
      </c>
      <c r="J14" s="88" t="n">
        <v>0.78602</v>
      </c>
      <c r="K14" s="90" t="s">
        <v>128</v>
      </c>
    </row>
    <row r="15" customFormat="false" ht="14.4" hidden="false" customHeight="false" outlineLevel="0" collapsed="false">
      <c r="A15" s="119" t="s">
        <v>134</v>
      </c>
      <c r="B15" s="120" t="n">
        <v>15359.6063251803</v>
      </c>
      <c r="C15" s="94" t="n">
        <v>20881.01753</v>
      </c>
      <c r="D15" s="94" t="n">
        <v>5521.41120481972</v>
      </c>
      <c r="E15" s="121" t="n">
        <v>1.359476088639</v>
      </c>
      <c r="F15" s="94" t="n">
        <v>16391.9873913397</v>
      </c>
      <c r="G15" s="94" t="n">
        <v>8195.99369566985</v>
      </c>
      <c r="H15" s="93" t="n">
        <v>1173.00056</v>
      </c>
      <c r="I15" s="94" t="n">
        <v>9647.29827</v>
      </c>
      <c r="J15" s="94" t="n">
        <v>1451.30457433014</v>
      </c>
      <c r="K15" s="95" t="n">
        <v>0.588537438425</v>
      </c>
    </row>
    <row r="16" customFormat="false" ht="14.4" hidden="false" customHeight="false" outlineLevel="0" collapsed="false">
      <c r="A16" s="123" t="s">
        <v>135</v>
      </c>
      <c r="B16" s="116" t="n">
        <v>14933.2433408521</v>
      </c>
      <c r="C16" s="88" t="n">
        <v>20457.9856</v>
      </c>
      <c r="D16" s="88" t="n">
        <v>5524.74225914791</v>
      </c>
      <c r="E16" s="117" t="n">
        <v>1.369962648638</v>
      </c>
      <c r="F16" s="88" t="n">
        <v>15986.9993913397</v>
      </c>
      <c r="G16" s="88" t="n">
        <v>7993.49969566986</v>
      </c>
      <c r="H16" s="87" t="n">
        <v>1124.72216</v>
      </c>
      <c r="I16" s="88" t="n">
        <v>9457.55083</v>
      </c>
      <c r="J16" s="88" t="n">
        <v>1464.05113433014</v>
      </c>
      <c r="K16" s="89" t="n">
        <v>0.591577606184</v>
      </c>
    </row>
    <row r="17" customFormat="false" ht="14.4" hidden="false" customHeight="false" outlineLevel="0" collapsed="false">
      <c r="A17" s="123" t="s">
        <v>136</v>
      </c>
      <c r="B17" s="116" t="n">
        <v>5.999999638733</v>
      </c>
      <c r="C17" s="88" t="n">
        <v>180.72497</v>
      </c>
      <c r="D17" s="88" t="n">
        <v>174.724970361267</v>
      </c>
      <c r="E17" s="117" t="n">
        <v>30.120830146943</v>
      </c>
      <c r="F17" s="88" t="n">
        <v>143.496</v>
      </c>
      <c r="G17" s="88" t="n">
        <v>71.748</v>
      </c>
      <c r="H17" s="87" t="n">
        <v>23.41208</v>
      </c>
      <c r="I17" s="88" t="n">
        <v>67.05878</v>
      </c>
      <c r="J17" s="88" t="n">
        <v>-4.68922</v>
      </c>
      <c r="K17" s="89" t="n">
        <v>0.467321597814</v>
      </c>
    </row>
    <row r="18" customFormat="false" ht="14.4" hidden="false" customHeight="false" outlineLevel="0" collapsed="false">
      <c r="A18" s="123" t="s">
        <v>137</v>
      </c>
      <c r="B18" s="116" t="n">
        <v>18.779638869256</v>
      </c>
      <c r="C18" s="88" t="n">
        <v>17.3699</v>
      </c>
      <c r="D18" s="88" t="n">
        <v>-1.409738869256</v>
      </c>
      <c r="E18" s="117" t="n">
        <v>0.924932589009</v>
      </c>
      <c r="F18" s="88" t="n">
        <v>17.496</v>
      </c>
      <c r="G18" s="88" t="n">
        <v>8.748</v>
      </c>
      <c r="H18" s="87" t="n">
        <v>1.39801</v>
      </c>
      <c r="I18" s="88" t="n">
        <v>8.67309</v>
      </c>
      <c r="J18" s="88" t="n">
        <v>-0.07491</v>
      </c>
      <c r="K18" s="89" t="n">
        <v>0.495718449931</v>
      </c>
    </row>
    <row r="19" customFormat="false" ht="14.4" hidden="false" customHeight="false" outlineLevel="0" collapsed="false">
      <c r="A19" s="123" t="s">
        <v>138</v>
      </c>
      <c r="B19" s="116" t="n">
        <v>378.24997722513</v>
      </c>
      <c r="C19" s="88" t="n">
        <v>206.58526</v>
      </c>
      <c r="D19" s="88" t="n">
        <v>-171.66471722513</v>
      </c>
      <c r="E19" s="117" t="n">
        <v>0.546160667385</v>
      </c>
      <c r="F19" s="88" t="n">
        <v>222</v>
      </c>
      <c r="G19" s="88" t="n">
        <v>111</v>
      </c>
      <c r="H19" s="87" t="n">
        <v>21.56931</v>
      </c>
      <c r="I19" s="88" t="n">
        <v>103.04437</v>
      </c>
      <c r="J19" s="88" t="n">
        <v>-7.955629999999</v>
      </c>
      <c r="K19" s="89" t="n">
        <v>0.464163828828</v>
      </c>
    </row>
    <row r="20" customFormat="false" ht="14.4" hidden="false" customHeight="false" outlineLevel="0" collapsed="false">
      <c r="A20" s="123" t="s">
        <v>139</v>
      </c>
      <c r="B20" s="116" t="n">
        <v>5E-324</v>
      </c>
      <c r="C20" s="88" t="n">
        <v>0.0028</v>
      </c>
      <c r="D20" s="88" t="n">
        <v>0.0028</v>
      </c>
      <c r="E20" s="124" t="s">
        <v>128</v>
      </c>
      <c r="F20" s="88" t="n">
        <v>0</v>
      </c>
      <c r="G20" s="88" t="n">
        <v>0</v>
      </c>
      <c r="H20" s="87" t="n">
        <v>5E-324</v>
      </c>
      <c r="I20" s="88" t="n">
        <v>3E-323</v>
      </c>
      <c r="J20" s="88" t="n">
        <v>3E-323</v>
      </c>
      <c r="K20" s="90" t="s">
        <v>84</v>
      </c>
    </row>
    <row r="21" customFormat="false" ht="14.4" hidden="false" customHeight="false" outlineLevel="0" collapsed="false">
      <c r="A21" s="123" t="s">
        <v>140</v>
      </c>
      <c r="B21" s="116" t="n">
        <v>23.33336859507</v>
      </c>
      <c r="C21" s="88" t="n">
        <v>18.349</v>
      </c>
      <c r="D21" s="88" t="n">
        <v>-4.98436859507</v>
      </c>
      <c r="E21" s="117" t="n">
        <v>0.786384525887</v>
      </c>
      <c r="F21" s="88" t="n">
        <v>21.996</v>
      </c>
      <c r="G21" s="88" t="n">
        <v>10.998</v>
      </c>
      <c r="H21" s="87" t="n">
        <v>1.899</v>
      </c>
      <c r="I21" s="88" t="n">
        <v>10.9712</v>
      </c>
      <c r="J21" s="88" t="n">
        <v>-0.0268</v>
      </c>
      <c r="K21" s="89" t="n">
        <v>0.498781596653</v>
      </c>
    </row>
    <row r="22" customFormat="false" ht="14.4" hidden="false" customHeight="false" outlineLevel="0" collapsed="false">
      <c r="A22" s="119" t="s">
        <v>141</v>
      </c>
      <c r="B22" s="120" t="n">
        <v>5E-324</v>
      </c>
      <c r="C22" s="94" t="n">
        <v>0.88712</v>
      </c>
      <c r="D22" s="94" t="n">
        <v>0.88712</v>
      </c>
      <c r="E22" s="125" t="s">
        <v>128</v>
      </c>
      <c r="F22" s="94" t="n">
        <v>0</v>
      </c>
      <c r="G22" s="94" t="n">
        <v>0</v>
      </c>
      <c r="H22" s="93" t="n">
        <v>0.51223</v>
      </c>
      <c r="I22" s="94" t="n">
        <v>0.51223</v>
      </c>
      <c r="J22" s="94" t="n">
        <v>0.51223</v>
      </c>
      <c r="K22" s="122" t="s">
        <v>84</v>
      </c>
    </row>
    <row r="23" customFormat="false" ht="14.4" hidden="false" customHeight="false" outlineLevel="0" collapsed="false">
      <c r="A23" s="123" t="s">
        <v>142</v>
      </c>
      <c r="B23" s="116" t="n">
        <v>5E-324</v>
      </c>
      <c r="C23" s="88" t="n">
        <v>0.88712</v>
      </c>
      <c r="D23" s="88" t="n">
        <v>0.88712</v>
      </c>
      <c r="E23" s="124" t="s">
        <v>128</v>
      </c>
      <c r="F23" s="88" t="n">
        <v>0</v>
      </c>
      <c r="G23" s="88" t="n">
        <v>0</v>
      </c>
      <c r="H23" s="87" t="n">
        <v>0.51223</v>
      </c>
      <c r="I23" s="88" t="n">
        <v>0.51223</v>
      </c>
      <c r="J23" s="88" t="n">
        <v>0.51223</v>
      </c>
      <c r="K23" s="90" t="s">
        <v>84</v>
      </c>
    </row>
    <row r="24" customFormat="false" ht="14.4" hidden="false" customHeight="false" outlineLevel="0" collapsed="false">
      <c r="A24" s="119" t="s">
        <v>143</v>
      </c>
      <c r="B24" s="120" t="n">
        <v>208.444467449317</v>
      </c>
      <c r="C24" s="94" t="n">
        <v>151.89506</v>
      </c>
      <c r="D24" s="94" t="n">
        <v>-56.549407449316</v>
      </c>
      <c r="E24" s="121" t="n">
        <v>0.728707563499</v>
      </c>
      <c r="F24" s="94" t="n">
        <v>138.702919072278</v>
      </c>
      <c r="G24" s="94" t="n">
        <v>69.351459536139</v>
      </c>
      <c r="H24" s="93" t="n">
        <v>13.97487</v>
      </c>
      <c r="I24" s="94" t="n">
        <v>103.20491</v>
      </c>
      <c r="J24" s="94" t="n">
        <v>33.85345046386</v>
      </c>
      <c r="K24" s="95" t="n">
        <v>0.744071651053</v>
      </c>
    </row>
    <row r="25" customFormat="false" ht="14.4" hidden="false" customHeight="false" outlineLevel="0" collapsed="false">
      <c r="A25" s="123" t="s">
        <v>144</v>
      </c>
      <c r="B25" s="116" t="n">
        <v>32.00003807324</v>
      </c>
      <c r="C25" s="88" t="n">
        <v>26.52323</v>
      </c>
      <c r="D25" s="88" t="n">
        <v>-5.47680807324</v>
      </c>
      <c r="E25" s="117" t="n">
        <v>0.828849951343</v>
      </c>
      <c r="F25" s="88" t="n">
        <v>26.002150852589</v>
      </c>
      <c r="G25" s="88" t="n">
        <v>13.001075426294</v>
      </c>
      <c r="H25" s="87" t="n">
        <v>0</v>
      </c>
      <c r="I25" s="88" t="n">
        <v>-1.4</v>
      </c>
      <c r="J25" s="88" t="n">
        <v>-14.401075426294</v>
      </c>
      <c r="K25" s="89" t="n">
        <v>-0.053841699786</v>
      </c>
    </row>
    <row r="26" customFormat="false" ht="14.4" hidden="false" customHeight="false" outlineLevel="0" collapsed="false">
      <c r="A26" s="123" t="s">
        <v>145</v>
      </c>
      <c r="B26" s="116" t="n">
        <v>9.99995939789</v>
      </c>
      <c r="C26" s="88" t="n">
        <v>10.03479</v>
      </c>
      <c r="D26" s="88" t="n">
        <v>0.034830602109</v>
      </c>
      <c r="E26" s="117" t="n">
        <v>1.003483074352</v>
      </c>
      <c r="F26" s="88" t="n">
        <v>9.425621419022</v>
      </c>
      <c r="G26" s="88" t="n">
        <v>4.712810709511</v>
      </c>
      <c r="H26" s="87" t="n">
        <v>0.80145</v>
      </c>
      <c r="I26" s="88" t="n">
        <v>4.72227</v>
      </c>
      <c r="J26" s="88" t="n">
        <v>0.009459290488</v>
      </c>
      <c r="K26" s="89" t="n">
        <v>0.501003572079</v>
      </c>
    </row>
    <row r="27" customFormat="false" ht="14.4" hidden="false" customHeight="false" outlineLevel="0" collapsed="false">
      <c r="A27" s="123" t="s">
        <v>146</v>
      </c>
      <c r="B27" s="116" t="n">
        <v>33.99999795282</v>
      </c>
      <c r="C27" s="88" t="n">
        <v>33.6774</v>
      </c>
      <c r="D27" s="88" t="n">
        <v>-0.32259795282</v>
      </c>
      <c r="E27" s="117" t="n">
        <v>0.990511824345</v>
      </c>
      <c r="F27" s="88" t="n">
        <v>22.482775492748</v>
      </c>
      <c r="G27" s="88" t="n">
        <v>11.241387746374</v>
      </c>
      <c r="H27" s="87" t="n">
        <v>3.10216</v>
      </c>
      <c r="I27" s="88" t="n">
        <v>14.37</v>
      </c>
      <c r="J27" s="88" t="n">
        <v>3.128612253625</v>
      </c>
      <c r="K27" s="89" t="n">
        <v>0.639155962066</v>
      </c>
    </row>
    <row r="28" customFormat="false" ht="14.4" hidden="false" customHeight="false" outlineLevel="0" collapsed="false">
      <c r="A28" s="123" t="s">
        <v>147</v>
      </c>
      <c r="B28" s="116" t="n">
        <v>47.999997109864</v>
      </c>
      <c r="C28" s="88" t="n">
        <v>38.39413</v>
      </c>
      <c r="D28" s="88" t="n">
        <v>-9.605867109864</v>
      </c>
      <c r="E28" s="117" t="n">
        <v>0.799877756494</v>
      </c>
      <c r="F28" s="88" t="n">
        <v>38.338990230943</v>
      </c>
      <c r="G28" s="88" t="n">
        <v>19.169495115471</v>
      </c>
      <c r="H28" s="87" t="n">
        <v>3.10113</v>
      </c>
      <c r="I28" s="88" t="n">
        <v>21.88587</v>
      </c>
      <c r="J28" s="88" t="n">
        <v>2.716374884528</v>
      </c>
      <c r="K28" s="89" t="n">
        <v>0.570851497865</v>
      </c>
    </row>
    <row r="29" customFormat="false" ht="14.4" hidden="false" customHeight="false" outlineLevel="0" collapsed="false">
      <c r="A29" s="123" t="s">
        <v>148</v>
      </c>
      <c r="B29" s="116" t="n">
        <v>4.444439732395</v>
      </c>
      <c r="C29" s="88" t="n">
        <v>5.07763</v>
      </c>
      <c r="D29" s="88" t="n">
        <v>0.633190267604</v>
      </c>
      <c r="E29" s="117" t="n">
        <v>1.142467961257</v>
      </c>
      <c r="F29" s="88" t="n">
        <v>4.953434796589</v>
      </c>
      <c r="G29" s="88" t="n">
        <v>2.476717398294</v>
      </c>
      <c r="H29" s="87" t="n">
        <v>0.3137</v>
      </c>
      <c r="I29" s="88" t="n">
        <v>2.51489</v>
      </c>
      <c r="J29" s="88" t="n">
        <v>0.038172601705</v>
      </c>
      <c r="K29" s="89" t="n">
        <v>0.507706289327</v>
      </c>
    </row>
    <row r="30" customFormat="false" ht="14.4" hidden="false" customHeight="false" outlineLevel="0" collapsed="false">
      <c r="A30" s="123" t="s">
        <v>149</v>
      </c>
      <c r="B30" s="116" t="n">
        <v>5E-324</v>
      </c>
      <c r="C30" s="88" t="n">
        <v>5E-324</v>
      </c>
      <c r="D30" s="88" t="n">
        <v>0</v>
      </c>
      <c r="E30" s="117" t="n">
        <v>1</v>
      </c>
      <c r="F30" s="88" t="n">
        <v>5E-324</v>
      </c>
      <c r="G30" s="88" t="n">
        <v>0</v>
      </c>
      <c r="H30" s="87" t="n">
        <v>5E-324</v>
      </c>
      <c r="I30" s="88" t="n">
        <v>0.08</v>
      </c>
      <c r="J30" s="88" t="n">
        <v>0.08</v>
      </c>
      <c r="K30" s="90" t="s">
        <v>128</v>
      </c>
    </row>
    <row r="31" customFormat="false" ht="14.4" hidden="false" customHeight="false" outlineLevel="0" collapsed="false">
      <c r="A31" s="123" t="s">
        <v>150</v>
      </c>
      <c r="B31" s="116" t="n">
        <v>29.999998193665</v>
      </c>
      <c r="C31" s="88" t="n">
        <v>10.7098</v>
      </c>
      <c r="D31" s="88" t="n">
        <v>-19.290198193665</v>
      </c>
      <c r="E31" s="117" t="n">
        <v>0.356993354828</v>
      </c>
      <c r="F31" s="88" t="n">
        <v>9.515430496951</v>
      </c>
      <c r="G31" s="88" t="n">
        <v>4.757715248475</v>
      </c>
      <c r="H31" s="87" t="n">
        <v>0.20973</v>
      </c>
      <c r="I31" s="88" t="n">
        <v>9.69273</v>
      </c>
      <c r="J31" s="88" t="n">
        <v>4.935014751524</v>
      </c>
      <c r="K31" s="89" t="n">
        <v>1.018632840952</v>
      </c>
    </row>
    <row r="32" customFormat="false" ht="14.4" hidden="false" customHeight="false" outlineLevel="0" collapsed="false">
      <c r="A32" s="123" t="s">
        <v>151</v>
      </c>
      <c r="B32" s="116" t="n">
        <v>5E-324</v>
      </c>
      <c r="C32" s="88" t="n">
        <v>5E-324</v>
      </c>
      <c r="D32" s="88" t="n">
        <v>0</v>
      </c>
      <c r="E32" s="117" t="n">
        <v>1</v>
      </c>
      <c r="F32" s="88" t="n">
        <v>5E-324</v>
      </c>
      <c r="G32" s="88" t="n">
        <v>0</v>
      </c>
      <c r="H32" s="87" t="n">
        <v>5E-324</v>
      </c>
      <c r="I32" s="88" t="n">
        <v>0.599</v>
      </c>
      <c r="J32" s="88" t="n">
        <v>0.599</v>
      </c>
      <c r="K32" s="90" t="s">
        <v>128</v>
      </c>
    </row>
    <row r="33" customFormat="false" ht="14.4" hidden="false" customHeight="false" outlineLevel="0" collapsed="false">
      <c r="A33" s="123" t="s">
        <v>152</v>
      </c>
      <c r="B33" s="116" t="n">
        <v>5E-324</v>
      </c>
      <c r="C33" s="88" t="n">
        <v>5E-324</v>
      </c>
      <c r="D33" s="88" t="n">
        <v>0</v>
      </c>
      <c r="E33" s="117" t="n">
        <v>1</v>
      </c>
      <c r="F33" s="88" t="n">
        <v>5E-324</v>
      </c>
      <c r="G33" s="88" t="n">
        <v>0</v>
      </c>
      <c r="H33" s="87" t="n">
        <v>5E-324</v>
      </c>
      <c r="I33" s="88" t="n">
        <v>0.2178</v>
      </c>
      <c r="J33" s="88" t="n">
        <v>0.2178</v>
      </c>
      <c r="K33" s="90" t="s">
        <v>128</v>
      </c>
    </row>
    <row r="34" customFormat="false" ht="14.4" hidden="false" customHeight="false" outlineLevel="0" collapsed="false">
      <c r="A34" s="123" t="s">
        <v>153</v>
      </c>
      <c r="B34" s="116" t="n">
        <v>5E-324</v>
      </c>
      <c r="C34" s="88" t="n">
        <v>5E-324</v>
      </c>
      <c r="D34" s="88" t="n">
        <v>0</v>
      </c>
      <c r="E34" s="117" t="n">
        <v>1</v>
      </c>
      <c r="F34" s="88" t="n">
        <v>5E-324</v>
      </c>
      <c r="G34" s="88" t="n">
        <v>0</v>
      </c>
      <c r="H34" s="87" t="n">
        <v>5E-324</v>
      </c>
      <c r="I34" s="88" t="n">
        <v>1.575</v>
      </c>
      <c r="J34" s="88" t="n">
        <v>1.575</v>
      </c>
      <c r="K34" s="90" t="s">
        <v>128</v>
      </c>
    </row>
    <row r="35" customFormat="false" ht="14.4" hidden="false" customHeight="false" outlineLevel="0" collapsed="false">
      <c r="A35" s="123" t="s">
        <v>154</v>
      </c>
      <c r="B35" s="116" t="n">
        <v>5E-324</v>
      </c>
      <c r="C35" s="88" t="n">
        <v>5E-324</v>
      </c>
      <c r="D35" s="88" t="n">
        <v>0</v>
      </c>
      <c r="E35" s="117" t="n">
        <v>1</v>
      </c>
      <c r="F35" s="88" t="n">
        <v>5E-324</v>
      </c>
      <c r="G35" s="88" t="n">
        <v>0</v>
      </c>
      <c r="H35" s="87" t="n">
        <v>2.12364</v>
      </c>
      <c r="I35" s="88" t="n">
        <v>32.44105</v>
      </c>
      <c r="J35" s="88" t="n">
        <v>32.44105</v>
      </c>
      <c r="K35" s="90" t="s">
        <v>128</v>
      </c>
    </row>
    <row r="36" customFormat="false" ht="14.4" hidden="false" customHeight="false" outlineLevel="0" collapsed="false">
      <c r="A36" s="123" t="s">
        <v>155</v>
      </c>
      <c r="B36" s="116" t="n">
        <v>50.000036989439</v>
      </c>
      <c r="C36" s="88" t="n">
        <v>27.47808</v>
      </c>
      <c r="D36" s="88" t="n">
        <v>-22.521956989439</v>
      </c>
      <c r="E36" s="117" t="n">
        <v>0.54956119344</v>
      </c>
      <c r="F36" s="88" t="n">
        <v>27.984515783432</v>
      </c>
      <c r="G36" s="88" t="n">
        <v>13.992257891716</v>
      </c>
      <c r="H36" s="87" t="n">
        <v>4.32306</v>
      </c>
      <c r="I36" s="88" t="n">
        <v>16.5063</v>
      </c>
      <c r="J36" s="88" t="n">
        <v>2.514042108283</v>
      </c>
      <c r="K36" s="89" t="n">
        <v>0.589836898652</v>
      </c>
    </row>
    <row r="37" customFormat="false" ht="14.4" hidden="false" customHeight="false" outlineLevel="0" collapsed="false">
      <c r="A37" s="119" t="s">
        <v>156</v>
      </c>
      <c r="B37" s="120" t="n">
        <v>13.477319188515</v>
      </c>
      <c r="C37" s="94" t="n">
        <v>29.47947</v>
      </c>
      <c r="D37" s="94" t="n">
        <v>16.002150811485</v>
      </c>
      <c r="E37" s="121" t="n">
        <v>2.187339305959</v>
      </c>
      <c r="F37" s="94" t="n">
        <v>29.250955744283</v>
      </c>
      <c r="G37" s="94" t="n">
        <v>14.625477872141</v>
      </c>
      <c r="H37" s="93" t="n">
        <v>0.03417</v>
      </c>
      <c r="I37" s="94" t="n">
        <v>1.47834</v>
      </c>
      <c r="J37" s="94" t="n">
        <v>-13.147137872141</v>
      </c>
      <c r="K37" s="95" t="n">
        <v>0.050539887069</v>
      </c>
    </row>
    <row r="38" customFormat="false" ht="14.4" hidden="false" customHeight="false" outlineLevel="0" collapsed="false">
      <c r="A38" s="123" t="s">
        <v>157</v>
      </c>
      <c r="B38" s="116" t="n">
        <v>5E-324</v>
      </c>
      <c r="C38" s="88" t="n">
        <v>24.96</v>
      </c>
      <c r="D38" s="88" t="n">
        <v>24.96</v>
      </c>
      <c r="E38" s="124" t="s">
        <v>128</v>
      </c>
      <c r="F38" s="88" t="n">
        <v>24.529910419167</v>
      </c>
      <c r="G38" s="88" t="n">
        <v>12.264955209583</v>
      </c>
      <c r="H38" s="87" t="n">
        <v>5E-324</v>
      </c>
      <c r="I38" s="88" t="n">
        <v>3E-323</v>
      </c>
      <c r="J38" s="88" t="n">
        <v>-12.264955209583</v>
      </c>
      <c r="K38" s="89" t="n">
        <v>0</v>
      </c>
    </row>
    <row r="39" customFormat="false" ht="14.4" hidden="false" customHeight="false" outlineLevel="0" collapsed="false">
      <c r="A39" s="123" t="s">
        <v>158</v>
      </c>
      <c r="B39" s="116" t="n">
        <v>5E-324</v>
      </c>
      <c r="C39" s="88" t="n">
        <v>5E-324</v>
      </c>
      <c r="D39" s="88" t="n">
        <v>0</v>
      </c>
      <c r="E39" s="117" t="n">
        <v>1</v>
      </c>
      <c r="F39" s="88" t="n">
        <v>5E-324</v>
      </c>
      <c r="G39" s="88" t="n">
        <v>0</v>
      </c>
      <c r="H39" s="87" t="n">
        <v>5E-324</v>
      </c>
      <c r="I39" s="88" t="n">
        <v>0.49005</v>
      </c>
      <c r="J39" s="88" t="n">
        <v>0.49005</v>
      </c>
      <c r="K39" s="90" t="s">
        <v>128</v>
      </c>
    </row>
    <row r="40" customFormat="false" ht="14.4" hidden="false" customHeight="false" outlineLevel="0" collapsed="false">
      <c r="A40" s="123" t="s">
        <v>159</v>
      </c>
      <c r="B40" s="116" t="n">
        <v>1.04879993685</v>
      </c>
      <c r="C40" s="88" t="n">
        <v>4.51947</v>
      </c>
      <c r="D40" s="88" t="n">
        <v>3.470670063149</v>
      </c>
      <c r="E40" s="117" t="n">
        <v>4.309182181657</v>
      </c>
      <c r="F40" s="88" t="n">
        <v>4.721045325115</v>
      </c>
      <c r="G40" s="88" t="n">
        <v>2.360522662557</v>
      </c>
      <c r="H40" s="87" t="n">
        <v>0.03417</v>
      </c>
      <c r="I40" s="88" t="n">
        <v>0.98829</v>
      </c>
      <c r="J40" s="88" t="n">
        <v>-1.372232662557</v>
      </c>
      <c r="K40" s="89" t="n">
        <v>0.209337113274</v>
      </c>
    </row>
    <row r="41" customFormat="false" ht="14.4" hidden="false" customHeight="false" outlineLevel="0" collapsed="false">
      <c r="A41" s="119" t="s">
        <v>160</v>
      </c>
      <c r="B41" s="120" t="n">
        <v>20.988718736244</v>
      </c>
      <c r="C41" s="94" t="n">
        <v>12.92064</v>
      </c>
      <c r="D41" s="94" t="n">
        <v>-8.068078736244</v>
      </c>
      <c r="E41" s="121" t="n">
        <v>0.615599273227</v>
      </c>
      <c r="F41" s="94" t="n">
        <v>12.149376048637</v>
      </c>
      <c r="G41" s="94" t="n">
        <v>6.074688024318</v>
      </c>
      <c r="H41" s="93" t="n">
        <v>1.26075</v>
      </c>
      <c r="I41" s="94" t="n">
        <v>9.78432</v>
      </c>
      <c r="J41" s="94" t="n">
        <v>3.709631975681</v>
      </c>
      <c r="K41" s="95" t="n">
        <v>0.80533518436</v>
      </c>
    </row>
    <row r="42" customFormat="false" ht="14.4" hidden="false" customHeight="false" outlineLevel="0" collapsed="false">
      <c r="A42" s="123" t="s">
        <v>161</v>
      </c>
      <c r="B42" s="116" t="n">
        <v>20.000038795774</v>
      </c>
      <c r="C42" s="88" t="n">
        <v>12.4619</v>
      </c>
      <c r="D42" s="88" t="n">
        <v>-7.538138795774</v>
      </c>
      <c r="E42" s="117" t="n">
        <v>0.623093791329</v>
      </c>
      <c r="F42" s="88" t="n">
        <v>11.694368871626</v>
      </c>
      <c r="G42" s="88" t="n">
        <v>5.847184435813</v>
      </c>
      <c r="H42" s="87" t="n">
        <v>0.65275</v>
      </c>
      <c r="I42" s="88" t="n">
        <v>8.37498</v>
      </c>
      <c r="J42" s="88" t="n">
        <v>2.527795564186</v>
      </c>
      <c r="K42" s="89" t="n">
        <v>0.716154936784</v>
      </c>
    </row>
    <row r="43" customFormat="false" ht="14.4" hidden="false" customHeight="false" outlineLevel="0" collapsed="false">
      <c r="A43" s="123" t="s">
        <v>162</v>
      </c>
      <c r="B43" s="116" t="n">
        <v>5E-324</v>
      </c>
      <c r="C43" s="88" t="n">
        <v>5E-324</v>
      </c>
      <c r="D43" s="88" t="n">
        <v>0</v>
      </c>
      <c r="E43" s="117" t="n">
        <v>1</v>
      </c>
      <c r="F43" s="88" t="n">
        <v>5E-324</v>
      </c>
      <c r="G43" s="88" t="n">
        <v>0</v>
      </c>
      <c r="H43" s="87" t="n">
        <v>0.608</v>
      </c>
      <c r="I43" s="88" t="n">
        <v>0.608</v>
      </c>
      <c r="J43" s="88" t="n">
        <v>0.608</v>
      </c>
      <c r="K43" s="90" t="s">
        <v>128</v>
      </c>
    </row>
    <row r="44" customFormat="false" ht="14.4" hidden="false" customHeight="false" outlineLevel="0" collapsed="false">
      <c r="A44" s="123" t="s">
        <v>163</v>
      </c>
      <c r="B44" s="116" t="n">
        <v>0.98867994047</v>
      </c>
      <c r="C44" s="88" t="n">
        <v>0.45874</v>
      </c>
      <c r="D44" s="88" t="n">
        <v>-0.52993994047</v>
      </c>
      <c r="E44" s="117" t="n">
        <v>0.463992421836</v>
      </c>
      <c r="F44" s="88" t="n">
        <v>0.45500717701</v>
      </c>
      <c r="G44" s="88" t="n">
        <v>0.227503588505</v>
      </c>
      <c r="H44" s="87" t="n">
        <v>5E-324</v>
      </c>
      <c r="I44" s="88" t="n">
        <v>0.80134</v>
      </c>
      <c r="J44" s="88" t="n">
        <v>0.573836411494</v>
      </c>
      <c r="K44" s="89" t="n">
        <v>1.761159033281</v>
      </c>
    </row>
    <row r="45" customFormat="false" ht="14.4" hidden="false" customHeight="false" outlineLevel="0" collapsed="false">
      <c r="A45" s="118" t="s">
        <v>92</v>
      </c>
      <c r="B45" s="116" t="n">
        <v>635.001001765853</v>
      </c>
      <c r="C45" s="88" t="n">
        <v>617.559</v>
      </c>
      <c r="D45" s="88" t="n">
        <v>-17.442001765852</v>
      </c>
      <c r="E45" s="117" t="n">
        <v>0.972532324016</v>
      </c>
      <c r="F45" s="88" t="n">
        <v>620.152682735971</v>
      </c>
      <c r="G45" s="88" t="n">
        <v>310.076341367985</v>
      </c>
      <c r="H45" s="87" t="n">
        <v>40.586</v>
      </c>
      <c r="I45" s="88" t="n">
        <v>318.513</v>
      </c>
      <c r="J45" s="88" t="n">
        <v>8.436658632014</v>
      </c>
      <c r="K45" s="89" t="n">
        <v>0.513604163727</v>
      </c>
    </row>
    <row r="46" customFormat="false" ht="14.4" hidden="false" customHeight="false" outlineLevel="0" collapsed="false">
      <c r="A46" s="119" t="s">
        <v>164</v>
      </c>
      <c r="B46" s="120" t="n">
        <v>635.001001765853</v>
      </c>
      <c r="C46" s="94" t="n">
        <v>617.559</v>
      </c>
      <c r="D46" s="94" t="n">
        <v>-17.442001765852</v>
      </c>
      <c r="E46" s="121" t="n">
        <v>0.972532324016</v>
      </c>
      <c r="F46" s="94" t="n">
        <v>620.152682735971</v>
      </c>
      <c r="G46" s="94" t="n">
        <v>310.076341367985</v>
      </c>
      <c r="H46" s="93" t="n">
        <v>40.586</v>
      </c>
      <c r="I46" s="94" t="n">
        <v>318.513</v>
      </c>
      <c r="J46" s="94" t="n">
        <v>8.436658632014</v>
      </c>
      <c r="K46" s="95" t="n">
        <v>0.513604163727</v>
      </c>
    </row>
    <row r="47" customFormat="false" ht="14.4" hidden="false" customHeight="false" outlineLevel="0" collapsed="false">
      <c r="A47" s="123" t="s">
        <v>165</v>
      </c>
      <c r="B47" s="116" t="n">
        <v>230.000026151432</v>
      </c>
      <c r="C47" s="88" t="n">
        <v>249.461</v>
      </c>
      <c r="D47" s="88" t="n">
        <v>19.460973848568</v>
      </c>
      <c r="E47" s="117" t="n">
        <v>1.084612920155</v>
      </c>
      <c r="F47" s="88" t="n">
        <v>245.150224423599</v>
      </c>
      <c r="G47" s="88" t="n">
        <v>122.575112211799</v>
      </c>
      <c r="H47" s="87" t="n">
        <v>22.113</v>
      </c>
      <c r="I47" s="88" t="n">
        <v>121.879</v>
      </c>
      <c r="J47" s="88" t="n">
        <v>-0.696112211799</v>
      </c>
      <c r="K47" s="89" t="n">
        <v>0.497160466756</v>
      </c>
    </row>
    <row r="48" customFormat="false" ht="14.4" hidden="false" customHeight="false" outlineLevel="0" collapsed="false">
      <c r="A48" s="123" t="s">
        <v>166</v>
      </c>
      <c r="B48" s="116" t="n">
        <v>74.999995484163</v>
      </c>
      <c r="C48" s="88" t="n">
        <v>77.211</v>
      </c>
      <c r="D48" s="88" t="n">
        <v>2.211004515836</v>
      </c>
      <c r="E48" s="117" t="n">
        <v>1.029480061986</v>
      </c>
      <c r="F48" s="88" t="n">
        <v>75.003223495873</v>
      </c>
      <c r="G48" s="88" t="n">
        <v>37.501611747937</v>
      </c>
      <c r="H48" s="87" t="n">
        <v>6.094</v>
      </c>
      <c r="I48" s="88" t="n">
        <v>38.275</v>
      </c>
      <c r="J48" s="88" t="n">
        <v>0.773388252063</v>
      </c>
      <c r="K48" s="89" t="n">
        <v>0.510311400177</v>
      </c>
    </row>
    <row r="49" customFormat="false" ht="14.4" hidden="false" customHeight="false" outlineLevel="0" collapsed="false">
      <c r="A49" s="123" t="s">
        <v>167</v>
      </c>
      <c r="B49" s="116" t="n">
        <v>330.000980130258</v>
      </c>
      <c r="C49" s="88" t="n">
        <v>290.887</v>
      </c>
      <c r="D49" s="88" t="n">
        <v>-39.113980130258</v>
      </c>
      <c r="E49" s="117" t="n">
        <v>0.881473139519</v>
      </c>
      <c r="F49" s="88" t="n">
        <v>299.999234816498</v>
      </c>
      <c r="G49" s="88" t="n">
        <v>149.999617408249</v>
      </c>
      <c r="H49" s="87" t="n">
        <v>12.379</v>
      </c>
      <c r="I49" s="88" t="n">
        <v>158.359</v>
      </c>
      <c r="J49" s="88" t="n">
        <v>8.35938259175</v>
      </c>
      <c r="K49" s="89" t="n">
        <v>0.527864679711</v>
      </c>
    </row>
    <row r="50" customFormat="false" ht="14.4" hidden="false" customHeight="false" outlineLevel="0" collapsed="false">
      <c r="A50" s="126" t="s">
        <v>168</v>
      </c>
      <c r="B50" s="120" t="n">
        <v>933.813033774034</v>
      </c>
      <c r="C50" s="94" t="n">
        <v>1753.93776</v>
      </c>
      <c r="D50" s="94" t="n">
        <v>820.124726225966</v>
      </c>
      <c r="E50" s="121" t="n">
        <v>1.878253672377</v>
      </c>
      <c r="F50" s="94" t="n">
        <v>1509.65756096383</v>
      </c>
      <c r="G50" s="94" t="n">
        <v>754.828780481916</v>
      </c>
      <c r="H50" s="93" t="n">
        <v>95.98642</v>
      </c>
      <c r="I50" s="94" t="n">
        <v>655.26042</v>
      </c>
      <c r="J50" s="94" t="n">
        <v>-99.568360481915</v>
      </c>
      <c r="K50" s="95" t="n">
        <v>0.434045731259</v>
      </c>
    </row>
    <row r="51" customFormat="false" ht="14.4" hidden="false" customHeight="false" outlineLevel="0" collapsed="false">
      <c r="A51" s="118" t="s">
        <v>95</v>
      </c>
      <c r="B51" s="116" t="n">
        <v>214.351447093651</v>
      </c>
      <c r="C51" s="88" t="n">
        <v>631.93294</v>
      </c>
      <c r="D51" s="88" t="n">
        <v>417.581492906349</v>
      </c>
      <c r="E51" s="117" t="n">
        <v>2.94811604292</v>
      </c>
      <c r="F51" s="88" t="n">
        <v>471.010793993112</v>
      </c>
      <c r="G51" s="88" t="n">
        <v>235.505396996556</v>
      </c>
      <c r="H51" s="87" t="n">
        <v>32.94558</v>
      </c>
      <c r="I51" s="88" t="n">
        <v>280.9958</v>
      </c>
      <c r="J51" s="88" t="n">
        <v>45.490403003444</v>
      </c>
      <c r="K51" s="89" t="n">
        <v>0.596580383259</v>
      </c>
    </row>
    <row r="52" customFormat="false" ht="14.4" hidden="false" customHeight="false" outlineLevel="0" collapsed="false">
      <c r="A52" s="119" t="s">
        <v>169</v>
      </c>
      <c r="B52" s="120" t="n">
        <v>5E-324</v>
      </c>
      <c r="C52" s="94" t="n">
        <v>70.8244</v>
      </c>
      <c r="D52" s="94" t="n">
        <v>70.8244</v>
      </c>
      <c r="E52" s="125" t="s">
        <v>128</v>
      </c>
      <c r="F52" s="94" t="n">
        <v>0</v>
      </c>
      <c r="G52" s="94" t="n">
        <v>0</v>
      </c>
      <c r="H52" s="93" t="n">
        <v>5E-324</v>
      </c>
      <c r="I52" s="94" t="n">
        <v>3E-323</v>
      </c>
      <c r="J52" s="94" t="n">
        <v>3E-323</v>
      </c>
      <c r="K52" s="122" t="s">
        <v>84</v>
      </c>
    </row>
    <row r="53" customFormat="false" ht="14.4" hidden="false" customHeight="false" outlineLevel="0" collapsed="false">
      <c r="A53" s="123" t="s">
        <v>170</v>
      </c>
      <c r="B53" s="116" t="n">
        <v>5E-324</v>
      </c>
      <c r="C53" s="88" t="n">
        <v>70.8244</v>
      </c>
      <c r="D53" s="88" t="n">
        <v>70.8244</v>
      </c>
      <c r="E53" s="124" t="s">
        <v>128</v>
      </c>
      <c r="F53" s="88" t="n">
        <v>0</v>
      </c>
      <c r="G53" s="88" t="n">
        <v>0</v>
      </c>
      <c r="H53" s="87" t="n">
        <v>5E-324</v>
      </c>
      <c r="I53" s="88" t="n">
        <v>3E-323</v>
      </c>
      <c r="J53" s="88" t="n">
        <v>3E-323</v>
      </c>
      <c r="K53" s="90" t="s">
        <v>84</v>
      </c>
    </row>
    <row r="54" customFormat="false" ht="14.4" hidden="false" customHeight="false" outlineLevel="0" collapsed="false">
      <c r="A54" s="119" t="s">
        <v>171</v>
      </c>
      <c r="B54" s="120" t="n">
        <v>214.351447093651</v>
      </c>
      <c r="C54" s="94" t="n">
        <v>561.10854</v>
      </c>
      <c r="D54" s="94" t="n">
        <v>346.757092906349</v>
      </c>
      <c r="E54" s="121" t="n">
        <v>2.617703531317</v>
      </c>
      <c r="F54" s="94" t="n">
        <v>471.010793993112</v>
      </c>
      <c r="G54" s="94" t="n">
        <v>235.505396996556</v>
      </c>
      <c r="H54" s="93" t="n">
        <v>32.94558</v>
      </c>
      <c r="I54" s="94" t="n">
        <v>280.9958</v>
      </c>
      <c r="J54" s="94" t="n">
        <v>45.490403003444</v>
      </c>
      <c r="K54" s="95" t="n">
        <v>0.596580383259</v>
      </c>
    </row>
    <row r="55" customFormat="false" ht="14.4" hidden="false" customHeight="false" outlineLevel="0" collapsed="false">
      <c r="A55" s="123" t="s">
        <v>172</v>
      </c>
      <c r="B55" s="116" t="n">
        <v>39.900987597515</v>
      </c>
      <c r="C55" s="88" t="n">
        <v>412.70016</v>
      </c>
      <c r="D55" s="88" t="n">
        <v>372.799172402485</v>
      </c>
      <c r="E55" s="117" t="n">
        <v>10.343106395333</v>
      </c>
      <c r="F55" s="88" t="n">
        <v>354.736237276306</v>
      </c>
      <c r="G55" s="88" t="n">
        <v>177.368118638153</v>
      </c>
      <c r="H55" s="87" t="n">
        <v>10.688</v>
      </c>
      <c r="I55" s="88" t="n">
        <v>235.3487</v>
      </c>
      <c r="J55" s="88" t="n">
        <v>57.980581361847</v>
      </c>
      <c r="K55" s="89" t="n">
        <v>0.663447021389</v>
      </c>
    </row>
    <row r="56" customFormat="false" ht="14.4" hidden="false" customHeight="false" outlineLevel="0" collapsed="false">
      <c r="A56" s="123" t="s">
        <v>173</v>
      </c>
      <c r="B56" s="116" t="n">
        <v>5E-324</v>
      </c>
      <c r="C56" s="88" t="n">
        <v>4.252</v>
      </c>
      <c r="D56" s="88" t="n">
        <v>4.252</v>
      </c>
      <c r="E56" s="124" t="s">
        <v>128</v>
      </c>
      <c r="F56" s="88" t="n">
        <v>0</v>
      </c>
      <c r="G56" s="88" t="n">
        <v>0</v>
      </c>
      <c r="H56" s="87" t="n">
        <v>5E-324</v>
      </c>
      <c r="I56" s="88" t="n">
        <v>3E-323</v>
      </c>
      <c r="J56" s="88" t="n">
        <v>3E-323</v>
      </c>
      <c r="K56" s="90" t="s">
        <v>84</v>
      </c>
    </row>
    <row r="57" customFormat="false" ht="14.4" hidden="false" customHeight="false" outlineLevel="0" collapsed="false">
      <c r="A57" s="123" t="s">
        <v>174</v>
      </c>
      <c r="B57" s="116" t="n">
        <v>15.450469069709</v>
      </c>
      <c r="C57" s="88" t="n">
        <v>57.87</v>
      </c>
      <c r="D57" s="88" t="n">
        <v>42.41953093029</v>
      </c>
      <c r="E57" s="117" t="n">
        <v>3.745517352185</v>
      </c>
      <c r="F57" s="88" t="n">
        <v>49.109799639732</v>
      </c>
      <c r="G57" s="88" t="n">
        <v>24.554899819866</v>
      </c>
      <c r="H57" s="87" t="n">
        <v>2.60755</v>
      </c>
      <c r="I57" s="88" t="n">
        <v>6.59935</v>
      </c>
      <c r="J57" s="88" t="n">
        <v>-17.955549819866</v>
      </c>
      <c r="K57" s="89" t="n">
        <v>0.134379493469</v>
      </c>
    </row>
    <row r="58" customFormat="false" ht="14.4" hidden="false" customHeight="false" outlineLevel="0" collapsed="false">
      <c r="A58" s="123" t="s">
        <v>175</v>
      </c>
      <c r="B58" s="116" t="n">
        <v>114.999953075719</v>
      </c>
      <c r="C58" s="88" t="n">
        <v>43.14947</v>
      </c>
      <c r="D58" s="88" t="n">
        <v>-71.850483075719</v>
      </c>
      <c r="E58" s="117" t="n">
        <v>0.375212935709</v>
      </c>
      <c r="F58" s="88" t="n">
        <v>21.998225899515</v>
      </c>
      <c r="G58" s="88" t="n">
        <v>10.999112949757</v>
      </c>
      <c r="H58" s="87" t="n">
        <v>8.36371</v>
      </c>
      <c r="I58" s="88" t="n">
        <v>21.71058</v>
      </c>
      <c r="J58" s="88" t="n">
        <v>10.711467050242</v>
      </c>
      <c r="K58" s="89" t="n">
        <v>0.986924131935</v>
      </c>
    </row>
    <row r="59" customFormat="false" ht="14.4" hidden="false" customHeight="false" outlineLevel="0" collapsed="false">
      <c r="A59" s="123" t="s">
        <v>176</v>
      </c>
      <c r="B59" s="116" t="n">
        <v>44.000037350706</v>
      </c>
      <c r="C59" s="88" t="n">
        <v>40.85091</v>
      </c>
      <c r="D59" s="88" t="n">
        <v>-3.149127350706</v>
      </c>
      <c r="E59" s="117" t="n">
        <v>0.928428984602</v>
      </c>
      <c r="F59" s="88" t="n">
        <v>43.996754578217</v>
      </c>
      <c r="G59" s="88" t="n">
        <v>21.998377289108</v>
      </c>
      <c r="H59" s="87" t="n">
        <v>11.28632</v>
      </c>
      <c r="I59" s="88" t="n">
        <v>17.33717</v>
      </c>
      <c r="J59" s="88" t="n">
        <v>-4.661207289108</v>
      </c>
      <c r="K59" s="89" t="n">
        <v>0.394055656291</v>
      </c>
    </row>
    <row r="60" customFormat="false" ht="14.4" hidden="false" customHeight="false" outlineLevel="0" collapsed="false">
      <c r="A60" s="123" t="s">
        <v>177</v>
      </c>
      <c r="B60" s="116" t="n">
        <v>5E-324</v>
      </c>
      <c r="C60" s="88" t="n">
        <v>1.554</v>
      </c>
      <c r="D60" s="88" t="n">
        <v>1.554</v>
      </c>
      <c r="E60" s="124" t="s">
        <v>128</v>
      </c>
      <c r="F60" s="88" t="n">
        <v>1.16977659934</v>
      </c>
      <c r="G60" s="88" t="n">
        <v>0.58488829967</v>
      </c>
      <c r="H60" s="87" t="n">
        <v>5E-324</v>
      </c>
      <c r="I60" s="88" t="n">
        <v>3E-323</v>
      </c>
      <c r="J60" s="88" t="n">
        <v>-0.58488829967</v>
      </c>
      <c r="K60" s="89" t="n">
        <v>2.5E-323</v>
      </c>
    </row>
    <row r="61" customFormat="false" ht="14.4" hidden="false" customHeight="false" outlineLevel="0" collapsed="false">
      <c r="A61" s="123" t="s">
        <v>178</v>
      </c>
      <c r="B61" s="116" t="n">
        <v>5E-324</v>
      </c>
      <c r="C61" s="88" t="n">
        <v>0.732</v>
      </c>
      <c r="D61" s="88" t="n">
        <v>0.732</v>
      </c>
      <c r="E61" s="124" t="s">
        <v>128</v>
      </c>
      <c r="F61" s="88" t="n">
        <v>0</v>
      </c>
      <c r="G61" s="88" t="n">
        <v>0</v>
      </c>
      <c r="H61" s="87" t="n">
        <v>5E-324</v>
      </c>
      <c r="I61" s="88" t="n">
        <v>3E-323</v>
      </c>
      <c r="J61" s="88" t="n">
        <v>3E-323</v>
      </c>
      <c r="K61" s="90" t="s">
        <v>84</v>
      </c>
    </row>
    <row r="62" customFormat="false" ht="14.4" hidden="false" customHeight="false" outlineLevel="0" collapsed="false">
      <c r="A62" s="127" t="s">
        <v>96</v>
      </c>
      <c r="B62" s="120" t="n">
        <v>30.999958133456</v>
      </c>
      <c r="C62" s="94" t="n">
        <v>12.9</v>
      </c>
      <c r="D62" s="94" t="n">
        <v>-18.099958133456</v>
      </c>
      <c r="E62" s="121" t="n">
        <v>0.416129594255</v>
      </c>
      <c r="F62" s="94" t="n">
        <v>0</v>
      </c>
      <c r="G62" s="94" t="n">
        <v>0</v>
      </c>
      <c r="H62" s="93" t="n">
        <v>1.203</v>
      </c>
      <c r="I62" s="94" t="n">
        <v>12.104</v>
      </c>
      <c r="J62" s="94" t="n">
        <v>12.104</v>
      </c>
      <c r="K62" s="122" t="s">
        <v>84</v>
      </c>
    </row>
    <row r="63" customFormat="false" ht="14.4" hidden="false" customHeight="false" outlineLevel="0" collapsed="false">
      <c r="A63" s="119" t="s">
        <v>179</v>
      </c>
      <c r="B63" s="120" t="n">
        <v>30.999958133456</v>
      </c>
      <c r="C63" s="94" t="n">
        <v>12.9</v>
      </c>
      <c r="D63" s="94" t="n">
        <v>-18.099958133456</v>
      </c>
      <c r="E63" s="121" t="n">
        <v>0.416129594255</v>
      </c>
      <c r="F63" s="94" t="n">
        <v>0</v>
      </c>
      <c r="G63" s="94" t="n">
        <v>0</v>
      </c>
      <c r="H63" s="93" t="n">
        <v>1.203</v>
      </c>
      <c r="I63" s="94" t="n">
        <v>12.104</v>
      </c>
      <c r="J63" s="94" t="n">
        <v>12.104</v>
      </c>
      <c r="K63" s="122" t="s">
        <v>84</v>
      </c>
    </row>
    <row r="64" customFormat="false" ht="14.4" hidden="false" customHeight="false" outlineLevel="0" collapsed="false">
      <c r="A64" s="123" t="s">
        <v>180</v>
      </c>
      <c r="B64" s="116" t="n">
        <v>30.999958133456</v>
      </c>
      <c r="C64" s="88" t="n">
        <v>12.14</v>
      </c>
      <c r="D64" s="88" t="n">
        <v>-18.859958133456</v>
      </c>
      <c r="E64" s="117" t="n">
        <v>0.391613432112</v>
      </c>
      <c r="F64" s="88" t="n">
        <v>0</v>
      </c>
      <c r="G64" s="88" t="n">
        <v>0</v>
      </c>
      <c r="H64" s="87" t="n">
        <v>0.433</v>
      </c>
      <c r="I64" s="88" t="n">
        <v>11.334</v>
      </c>
      <c r="J64" s="88" t="n">
        <v>11.334</v>
      </c>
      <c r="K64" s="90" t="s">
        <v>84</v>
      </c>
    </row>
    <row r="65" customFormat="false" ht="14.4" hidden="false" customHeight="false" outlineLevel="0" collapsed="false">
      <c r="A65" s="123" t="s">
        <v>181</v>
      </c>
      <c r="B65" s="116" t="n">
        <v>5E-324</v>
      </c>
      <c r="C65" s="88" t="n">
        <v>0.76</v>
      </c>
      <c r="D65" s="88" t="n">
        <v>0.76</v>
      </c>
      <c r="E65" s="124" t="s">
        <v>128</v>
      </c>
      <c r="F65" s="88" t="n">
        <v>0</v>
      </c>
      <c r="G65" s="88" t="n">
        <v>0</v>
      </c>
      <c r="H65" s="87" t="n">
        <v>0.77</v>
      </c>
      <c r="I65" s="88" t="n">
        <v>0.77</v>
      </c>
      <c r="J65" s="88" t="n">
        <v>0.77</v>
      </c>
      <c r="K65" s="90" t="s">
        <v>84</v>
      </c>
    </row>
    <row r="66" customFormat="false" ht="14.4" hidden="false" customHeight="false" outlineLevel="0" collapsed="false">
      <c r="A66" s="118" t="s">
        <v>97</v>
      </c>
      <c r="B66" s="116" t="n">
        <v>688.461628546927</v>
      </c>
      <c r="C66" s="88" t="n">
        <v>1109.10482</v>
      </c>
      <c r="D66" s="88" t="n">
        <v>420.643191453073</v>
      </c>
      <c r="E66" s="117" t="n">
        <v>1.610990030542</v>
      </c>
      <c r="F66" s="88" t="n">
        <v>1038.64676697072</v>
      </c>
      <c r="G66" s="88" t="n">
        <v>519.32338348536</v>
      </c>
      <c r="H66" s="87" t="n">
        <v>61.83784</v>
      </c>
      <c r="I66" s="88" t="n">
        <v>362.16062</v>
      </c>
      <c r="J66" s="88" t="n">
        <v>-157.16276348536</v>
      </c>
      <c r="K66" s="89" t="n">
        <v>0.348685069377</v>
      </c>
    </row>
    <row r="67" customFormat="false" ht="14.4" hidden="false" customHeight="false" outlineLevel="0" collapsed="false">
      <c r="A67" s="119" t="s">
        <v>182</v>
      </c>
      <c r="B67" s="120" t="n">
        <v>2.000039879575</v>
      </c>
      <c r="C67" s="94" t="n">
        <v>2.3873</v>
      </c>
      <c r="D67" s="94" t="n">
        <v>0.387260120424</v>
      </c>
      <c r="E67" s="121" t="n">
        <v>1.193626199347</v>
      </c>
      <c r="F67" s="94" t="n">
        <v>2.290019522986</v>
      </c>
      <c r="G67" s="94" t="n">
        <v>1.145009761493</v>
      </c>
      <c r="H67" s="93" t="n">
        <v>0.40535</v>
      </c>
      <c r="I67" s="94" t="n">
        <v>2.27073</v>
      </c>
      <c r="J67" s="94" t="n">
        <v>1.125720238506</v>
      </c>
      <c r="K67" s="95" t="n">
        <v>0.991576699328</v>
      </c>
    </row>
    <row r="68" customFormat="false" ht="14.4" hidden="false" customHeight="false" outlineLevel="0" collapsed="false">
      <c r="A68" s="123" t="s">
        <v>183</v>
      </c>
      <c r="B68" s="116" t="n">
        <v>2.000039879575</v>
      </c>
      <c r="C68" s="88" t="n">
        <v>2.3873</v>
      </c>
      <c r="D68" s="88" t="n">
        <v>0.387260120424</v>
      </c>
      <c r="E68" s="117" t="n">
        <v>1.193626199347</v>
      </c>
      <c r="F68" s="88" t="n">
        <v>2.290019522986</v>
      </c>
      <c r="G68" s="88" t="n">
        <v>1.145009761493</v>
      </c>
      <c r="H68" s="87" t="n">
        <v>0.40535</v>
      </c>
      <c r="I68" s="88" t="n">
        <v>2.27073</v>
      </c>
      <c r="J68" s="88" t="n">
        <v>1.125720238506</v>
      </c>
      <c r="K68" s="89" t="n">
        <v>0.991576699328</v>
      </c>
    </row>
    <row r="69" customFormat="false" ht="14.4" hidden="false" customHeight="false" outlineLevel="0" collapsed="false">
      <c r="A69" s="119" t="s">
        <v>184</v>
      </c>
      <c r="B69" s="120" t="n">
        <v>35.119197885432</v>
      </c>
      <c r="C69" s="94" t="n">
        <v>24.44697</v>
      </c>
      <c r="D69" s="94" t="n">
        <v>-10.672227885432</v>
      </c>
      <c r="E69" s="121" t="n">
        <v>0.696114133351</v>
      </c>
      <c r="F69" s="94" t="n">
        <v>23.709823129783</v>
      </c>
      <c r="G69" s="94" t="n">
        <v>11.854911564891</v>
      </c>
      <c r="H69" s="93" t="n">
        <v>1.84682</v>
      </c>
      <c r="I69" s="94" t="n">
        <v>10.86396</v>
      </c>
      <c r="J69" s="94" t="n">
        <v>-0.990951564891</v>
      </c>
      <c r="K69" s="95" t="n">
        <v>0.458205020785</v>
      </c>
    </row>
    <row r="70" customFormat="false" ht="14.4" hidden="false" customHeight="false" outlineLevel="0" collapsed="false">
      <c r="A70" s="123" t="s">
        <v>185</v>
      </c>
      <c r="B70" s="116" t="n">
        <v>19.119238848808</v>
      </c>
      <c r="C70" s="88" t="n">
        <v>11.66</v>
      </c>
      <c r="D70" s="88" t="n">
        <v>-7.459238848808</v>
      </c>
      <c r="E70" s="117" t="n">
        <v>0.609856913876</v>
      </c>
      <c r="F70" s="88" t="n">
        <v>13.463621174775</v>
      </c>
      <c r="G70" s="88" t="n">
        <v>6.731810587387</v>
      </c>
      <c r="H70" s="87" t="n">
        <v>1.01</v>
      </c>
      <c r="I70" s="88" t="n">
        <v>6.6408</v>
      </c>
      <c r="J70" s="88" t="n">
        <v>-0.091010587387</v>
      </c>
      <c r="K70" s="89" t="n">
        <v>0.493240259347</v>
      </c>
    </row>
    <row r="71" customFormat="false" ht="14.4" hidden="false" customHeight="false" outlineLevel="0" collapsed="false">
      <c r="A71" s="123" t="s">
        <v>186</v>
      </c>
      <c r="B71" s="116" t="n">
        <v>15.999959036623</v>
      </c>
      <c r="C71" s="88" t="n">
        <v>12.78697</v>
      </c>
      <c r="D71" s="88" t="n">
        <v>-3.212989036623</v>
      </c>
      <c r="E71" s="117" t="n">
        <v>0.799187671089</v>
      </c>
      <c r="F71" s="88" t="n">
        <v>10.246201955007</v>
      </c>
      <c r="G71" s="88" t="n">
        <v>5.123100977503</v>
      </c>
      <c r="H71" s="87" t="n">
        <v>0.83682</v>
      </c>
      <c r="I71" s="88" t="n">
        <v>4.22316</v>
      </c>
      <c r="J71" s="88" t="n">
        <v>-0.899940977503</v>
      </c>
      <c r="K71" s="89" t="n">
        <v>0.412168335012</v>
      </c>
    </row>
    <row r="72" customFormat="false" ht="14.4" hidden="false" customHeight="false" outlineLevel="0" collapsed="false">
      <c r="A72" s="119" t="s">
        <v>187</v>
      </c>
      <c r="B72" s="120" t="n">
        <v>21.374398713022</v>
      </c>
      <c r="C72" s="94" t="n">
        <v>12.93082</v>
      </c>
      <c r="D72" s="94" t="n">
        <v>-8.443578713022</v>
      </c>
      <c r="E72" s="121" t="n">
        <v>0.604967661248</v>
      </c>
      <c r="F72" s="94" t="n">
        <v>13.028752953556</v>
      </c>
      <c r="G72" s="94" t="n">
        <v>6.514376476778</v>
      </c>
      <c r="H72" s="93" t="n">
        <v>0.79149</v>
      </c>
      <c r="I72" s="94" t="n">
        <v>5.40235</v>
      </c>
      <c r="J72" s="94" t="n">
        <v>-1.112026476778</v>
      </c>
      <c r="K72" s="95" t="n">
        <v>0.414648279789</v>
      </c>
    </row>
    <row r="73" customFormat="false" ht="14.4" hidden="false" customHeight="false" outlineLevel="0" collapsed="false">
      <c r="A73" s="123" t="s">
        <v>188</v>
      </c>
      <c r="B73" s="116" t="n">
        <v>5E-324</v>
      </c>
      <c r="C73" s="88" t="n">
        <v>0.56076</v>
      </c>
      <c r="D73" s="88" t="n">
        <v>0.56076</v>
      </c>
      <c r="E73" s="124" t="s">
        <v>128</v>
      </c>
      <c r="F73" s="88" t="n">
        <v>0.547363149591</v>
      </c>
      <c r="G73" s="88" t="n">
        <v>0.273681574795</v>
      </c>
      <c r="H73" s="87" t="n">
        <v>5E-324</v>
      </c>
      <c r="I73" s="88" t="n">
        <v>3E-323</v>
      </c>
      <c r="J73" s="88" t="n">
        <v>-0.273681574795</v>
      </c>
      <c r="K73" s="89" t="n">
        <v>5.4E-323</v>
      </c>
    </row>
    <row r="74" customFormat="false" ht="14.4" hidden="false" customHeight="false" outlineLevel="0" collapsed="false">
      <c r="A74" s="123" t="s">
        <v>189</v>
      </c>
      <c r="B74" s="116" t="n">
        <v>4.374359736614</v>
      </c>
      <c r="C74" s="88" t="n">
        <v>3.78</v>
      </c>
      <c r="D74" s="88" t="n">
        <v>-0.594359736614</v>
      </c>
      <c r="E74" s="117" t="n">
        <v>0.864126461379</v>
      </c>
      <c r="F74" s="88" t="n">
        <v>4.133958214707</v>
      </c>
      <c r="G74" s="88" t="n">
        <v>2.066979107353</v>
      </c>
      <c r="H74" s="87" t="n">
        <v>5E-324</v>
      </c>
      <c r="I74" s="88" t="n">
        <v>1.89</v>
      </c>
      <c r="J74" s="88" t="n">
        <v>-0.176979107353</v>
      </c>
      <c r="K74" s="89" t="n">
        <v>0.457188946244</v>
      </c>
    </row>
    <row r="75" customFormat="false" ht="14.4" hidden="false" customHeight="false" outlineLevel="0" collapsed="false">
      <c r="A75" s="123" t="s">
        <v>190</v>
      </c>
      <c r="B75" s="116" t="n">
        <v>17.000038976407</v>
      </c>
      <c r="C75" s="88" t="n">
        <v>8.59006</v>
      </c>
      <c r="D75" s="88" t="n">
        <v>-8.409978976407</v>
      </c>
      <c r="E75" s="117" t="n">
        <v>0.50529648855</v>
      </c>
      <c r="F75" s="88" t="n">
        <v>8.347431589256</v>
      </c>
      <c r="G75" s="88" t="n">
        <v>4.173715794628</v>
      </c>
      <c r="H75" s="87" t="n">
        <v>0.79149</v>
      </c>
      <c r="I75" s="88" t="n">
        <v>3.51235</v>
      </c>
      <c r="J75" s="88" t="n">
        <v>-0.661365794628</v>
      </c>
      <c r="K75" s="89" t="n">
        <v>0.420770144977</v>
      </c>
    </row>
    <row r="76" customFormat="false" ht="14.4" hidden="false" customHeight="false" outlineLevel="0" collapsed="false">
      <c r="A76" s="119" t="s">
        <v>191</v>
      </c>
      <c r="B76" s="120" t="n">
        <v>272.105263616226</v>
      </c>
      <c r="C76" s="94" t="n">
        <v>247.56933</v>
      </c>
      <c r="D76" s="94" t="n">
        <v>-24.535933616226</v>
      </c>
      <c r="E76" s="121" t="n">
        <v>0.909829257655</v>
      </c>
      <c r="F76" s="94" t="n">
        <v>242.088631680139</v>
      </c>
      <c r="G76" s="94" t="n">
        <v>121.04431584007</v>
      </c>
      <c r="H76" s="93" t="n">
        <v>19.97168</v>
      </c>
      <c r="I76" s="94" t="n">
        <v>124.40279</v>
      </c>
      <c r="J76" s="94" t="n">
        <v>3.35847415993</v>
      </c>
      <c r="K76" s="95" t="n">
        <v>0.513872911489</v>
      </c>
    </row>
    <row r="77" customFormat="false" ht="14.4" hidden="false" customHeight="false" outlineLevel="0" collapsed="false">
      <c r="A77" s="123" t="s">
        <v>192</v>
      </c>
      <c r="B77" s="116" t="n">
        <v>209.999987355657</v>
      </c>
      <c r="C77" s="88" t="n">
        <v>189.48915</v>
      </c>
      <c r="D77" s="88" t="n">
        <v>-20.510837355657</v>
      </c>
      <c r="E77" s="117" t="n">
        <v>0.902329340044</v>
      </c>
      <c r="F77" s="88" t="n">
        <v>184.002062885567</v>
      </c>
      <c r="G77" s="88" t="n">
        <v>92.001031442783</v>
      </c>
      <c r="H77" s="87" t="n">
        <v>15.81286</v>
      </c>
      <c r="I77" s="88" t="n">
        <v>93.33927</v>
      </c>
      <c r="J77" s="88" t="n">
        <v>1.338238557216</v>
      </c>
      <c r="K77" s="89" t="n">
        <v>0.507272954097</v>
      </c>
    </row>
    <row r="78" customFormat="false" ht="14.4" hidden="false" customHeight="false" outlineLevel="0" collapsed="false">
      <c r="A78" s="123" t="s">
        <v>193</v>
      </c>
      <c r="B78" s="116" t="n">
        <v>0.744239955188</v>
      </c>
      <c r="C78" s="88" t="n">
        <v>1.068</v>
      </c>
      <c r="D78" s="88" t="n">
        <v>0.323760044811</v>
      </c>
      <c r="E78" s="117" t="n">
        <v>1.435021047384</v>
      </c>
      <c r="F78" s="88" t="n">
        <v>1.060724696143</v>
      </c>
      <c r="G78" s="88" t="n">
        <v>0.530362348071</v>
      </c>
      <c r="H78" s="87" t="n">
        <v>5E-324</v>
      </c>
      <c r="I78" s="88" t="n">
        <v>3.34</v>
      </c>
      <c r="J78" s="88" t="n">
        <v>2.809637651928</v>
      </c>
      <c r="K78" s="89" t="n">
        <v>3.148790644869</v>
      </c>
    </row>
    <row r="79" customFormat="false" ht="14.4" hidden="false" customHeight="false" outlineLevel="0" collapsed="false">
      <c r="A79" s="123" t="s">
        <v>194</v>
      </c>
      <c r="B79" s="116" t="n">
        <v>61.36103630538</v>
      </c>
      <c r="C79" s="88" t="n">
        <v>57.01218</v>
      </c>
      <c r="D79" s="88" t="n">
        <v>-4.34885630538</v>
      </c>
      <c r="E79" s="117" t="n">
        <v>0.929126746104</v>
      </c>
      <c r="F79" s="88" t="n">
        <v>57.025844098428</v>
      </c>
      <c r="G79" s="88" t="n">
        <v>28.512922049214</v>
      </c>
      <c r="H79" s="87" t="n">
        <v>4.59882</v>
      </c>
      <c r="I79" s="88" t="n">
        <v>27.72352</v>
      </c>
      <c r="J79" s="88" t="n">
        <v>-0.789402049214</v>
      </c>
      <c r="K79" s="89" t="n">
        <v>0.486157117677</v>
      </c>
    </row>
    <row r="80" customFormat="false" ht="14.4" hidden="false" customHeight="false" outlineLevel="0" collapsed="false">
      <c r="A80" s="119" t="s">
        <v>195</v>
      </c>
      <c r="B80" s="120" t="n">
        <v>325.666180391261</v>
      </c>
      <c r="C80" s="94" t="n">
        <v>706.4126</v>
      </c>
      <c r="D80" s="94" t="n">
        <v>380.746419608739</v>
      </c>
      <c r="E80" s="121" t="n">
        <v>2.169130976852</v>
      </c>
      <c r="F80" s="94" t="n">
        <v>757.529539684254</v>
      </c>
      <c r="G80" s="94" t="n">
        <v>378.764769842127</v>
      </c>
      <c r="H80" s="93" t="n">
        <v>37.9425</v>
      </c>
      <c r="I80" s="94" t="n">
        <v>189.9123</v>
      </c>
      <c r="J80" s="94" t="n">
        <v>-188.852469842127</v>
      </c>
      <c r="K80" s="95" t="n">
        <v>0.25069953058</v>
      </c>
    </row>
    <row r="81" customFormat="false" ht="14.4" hidden="false" customHeight="false" outlineLevel="0" collapsed="false">
      <c r="A81" s="123" t="s">
        <v>196</v>
      </c>
      <c r="B81" s="116" t="n">
        <v>5E-324</v>
      </c>
      <c r="C81" s="88" t="n">
        <v>5E-324</v>
      </c>
      <c r="D81" s="88" t="n">
        <v>0</v>
      </c>
      <c r="E81" s="117" t="n">
        <v>1</v>
      </c>
      <c r="F81" s="88" t="n">
        <v>17.022167890652</v>
      </c>
      <c r="G81" s="88" t="n">
        <v>8.511083945326</v>
      </c>
      <c r="H81" s="87" t="n">
        <v>14.39</v>
      </c>
      <c r="I81" s="88" t="n">
        <v>14.39</v>
      </c>
      <c r="J81" s="88" t="n">
        <v>5.878916054673</v>
      </c>
      <c r="K81" s="89" t="n">
        <v>0.845368233496</v>
      </c>
    </row>
    <row r="82" customFormat="false" ht="14.4" hidden="false" customHeight="false" outlineLevel="0" collapsed="false">
      <c r="A82" s="123" t="s">
        <v>197</v>
      </c>
      <c r="B82" s="116" t="n">
        <v>308.709701412231</v>
      </c>
      <c r="C82" s="88" t="n">
        <v>339.5868</v>
      </c>
      <c r="D82" s="88" t="n">
        <v>30.877098587769</v>
      </c>
      <c r="E82" s="117" t="n">
        <v>1.10001985181</v>
      </c>
      <c r="F82" s="88" t="n">
        <v>313.065860957587</v>
      </c>
      <c r="G82" s="88" t="n">
        <v>156.532930478794</v>
      </c>
      <c r="H82" s="87" t="n">
        <v>23.5525</v>
      </c>
      <c r="I82" s="88" t="n">
        <v>113.0176</v>
      </c>
      <c r="J82" s="88" t="n">
        <v>-43.515330478793</v>
      </c>
      <c r="K82" s="89" t="n">
        <v>0.361002632654</v>
      </c>
    </row>
    <row r="83" customFormat="false" ht="14.4" hidden="false" customHeight="false" outlineLevel="0" collapsed="false">
      <c r="A83" s="123" t="s">
        <v>198</v>
      </c>
      <c r="B83" s="116" t="n">
        <v>5E-324</v>
      </c>
      <c r="C83" s="88" t="n">
        <v>353.1188</v>
      </c>
      <c r="D83" s="88" t="n">
        <v>353.1188</v>
      </c>
      <c r="E83" s="124" t="s">
        <v>128</v>
      </c>
      <c r="F83" s="88" t="n">
        <v>413.651800488323</v>
      </c>
      <c r="G83" s="88" t="n">
        <v>206.825900244161</v>
      </c>
      <c r="H83" s="87" t="n">
        <v>5E-324</v>
      </c>
      <c r="I83" s="88" t="n">
        <v>58.3737</v>
      </c>
      <c r="J83" s="88" t="n">
        <v>-148.452200244161</v>
      </c>
      <c r="K83" s="89" t="n">
        <v>0.141117964266</v>
      </c>
    </row>
    <row r="84" customFormat="false" ht="14.4" hidden="false" customHeight="false" outlineLevel="0" collapsed="false">
      <c r="A84" s="123" t="s">
        <v>199</v>
      </c>
      <c r="B84" s="116" t="n">
        <v>16.95647897903</v>
      </c>
      <c r="C84" s="88" t="n">
        <v>13.707</v>
      </c>
      <c r="D84" s="88" t="n">
        <v>-3.24947897903</v>
      </c>
      <c r="E84" s="117" t="n">
        <v>0.808363576951</v>
      </c>
      <c r="F84" s="88" t="n">
        <v>13.789710347692</v>
      </c>
      <c r="G84" s="88" t="n">
        <v>6.894855173846</v>
      </c>
      <c r="H84" s="87" t="n">
        <v>5E-324</v>
      </c>
      <c r="I84" s="88" t="n">
        <v>4.130999999999</v>
      </c>
      <c r="J84" s="88" t="n">
        <v>-2.763855173846</v>
      </c>
      <c r="K84" s="89" t="n">
        <v>0.299571194451</v>
      </c>
    </row>
    <row r="85" customFormat="false" ht="14.4" hidden="false" customHeight="false" outlineLevel="0" collapsed="false">
      <c r="A85" s="119" t="s">
        <v>200</v>
      </c>
      <c r="B85" s="120" t="n">
        <v>32.196548061408</v>
      </c>
      <c r="C85" s="94" t="n">
        <v>115.3578</v>
      </c>
      <c r="D85" s="94" t="n">
        <v>83.161251938591</v>
      </c>
      <c r="E85" s="121" t="n">
        <v>3.582924473144</v>
      </c>
      <c r="F85" s="94" t="n">
        <v>0</v>
      </c>
      <c r="G85" s="94" t="n">
        <v>0</v>
      </c>
      <c r="H85" s="93" t="n">
        <v>0.88</v>
      </c>
      <c r="I85" s="94" t="n">
        <v>29.30849</v>
      </c>
      <c r="J85" s="94" t="n">
        <v>29.30849</v>
      </c>
      <c r="K85" s="122" t="s">
        <v>84</v>
      </c>
    </row>
    <row r="86" customFormat="false" ht="14.4" hidden="false" customHeight="false" outlineLevel="0" collapsed="false">
      <c r="A86" s="123" t="s">
        <v>201</v>
      </c>
      <c r="B86" s="116" t="n">
        <v>5E-324</v>
      </c>
      <c r="C86" s="88" t="n">
        <v>5E-324</v>
      </c>
      <c r="D86" s="88" t="n">
        <v>0</v>
      </c>
      <c r="E86" s="117" t="n">
        <v>1</v>
      </c>
      <c r="F86" s="88" t="n">
        <v>5E-324</v>
      </c>
      <c r="G86" s="88" t="n">
        <v>0</v>
      </c>
      <c r="H86" s="87" t="n">
        <v>5E-324</v>
      </c>
      <c r="I86" s="88" t="n">
        <v>2.38935</v>
      </c>
      <c r="J86" s="88" t="n">
        <v>2.38935</v>
      </c>
      <c r="K86" s="90" t="s">
        <v>128</v>
      </c>
    </row>
    <row r="87" customFormat="false" ht="14.4" hidden="false" customHeight="false" outlineLevel="0" collapsed="false">
      <c r="A87" s="123" t="s">
        <v>202</v>
      </c>
      <c r="B87" s="116" t="n">
        <v>32.196548061408</v>
      </c>
      <c r="C87" s="88" t="n">
        <v>64.05756</v>
      </c>
      <c r="D87" s="88" t="n">
        <v>31.861011938591</v>
      </c>
      <c r="E87" s="117" t="n">
        <v>1.989578506298</v>
      </c>
      <c r="F87" s="88" t="n">
        <v>0</v>
      </c>
      <c r="G87" s="88" t="n">
        <v>0</v>
      </c>
      <c r="H87" s="87" t="n">
        <v>0.88</v>
      </c>
      <c r="I87" s="88" t="n">
        <v>26.91914</v>
      </c>
      <c r="J87" s="88" t="n">
        <v>26.91914</v>
      </c>
      <c r="K87" s="90" t="s">
        <v>84</v>
      </c>
    </row>
    <row r="88" customFormat="false" ht="14.4" hidden="false" customHeight="false" outlineLevel="0" collapsed="false">
      <c r="A88" s="123" t="s">
        <v>203</v>
      </c>
      <c r="B88" s="116" t="n">
        <v>5E-324</v>
      </c>
      <c r="C88" s="88" t="n">
        <v>51.30024</v>
      </c>
      <c r="D88" s="88" t="n">
        <v>51.30024</v>
      </c>
      <c r="E88" s="124" t="s">
        <v>128</v>
      </c>
      <c r="F88" s="88" t="n">
        <v>0</v>
      </c>
      <c r="G88" s="88" t="n">
        <v>0</v>
      </c>
      <c r="H88" s="87" t="n">
        <v>5E-324</v>
      </c>
      <c r="I88" s="88" t="n">
        <v>3E-323</v>
      </c>
      <c r="J88" s="88" t="n">
        <v>3E-323</v>
      </c>
      <c r="K88" s="90" t="s">
        <v>84</v>
      </c>
    </row>
    <row r="89" customFormat="false" ht="14.4" hidden="false" customHeight="false" outlineLevel="0" collapsed="false">
      <c r="A89" s="115" t="s">
        <v>98</v>
      </c>
      <c r="B89" s="116" t="n">
        <v>11453.9993103414</v>
      </c>
      <c r="C89" s="88" t="n">
        <v>12330.88459</v>
      </c>
      <c r="D89" s="88" t="n">
        <v>876.885279658585</v>
      </c>
      <c r="E89" s="117" t="n">
        <v>1.076557126982</v>
      </c>
      <c r="F89" s="88" t="n">
        <v>11930.9999999993</v>
      </c>
      <c r="G89" s="88" t="n">
        <v>5965.49999999967</v>
      </c>
      <c r="H89" s="87" t="n">
        <v>1024.57184</v>
      </c>
      <c r="I89" s="88" t="n">
        <v>5981.44155</v>
      </c>
      <c r="J89" s="88" t="n">
        <v>15.941550000325</v>
      </c>
      <c r="K89" s="89" t="n">
        <v>0.501336145335</v>
      </c>
    </row>
    <row r="90" customFormat="false" ht="14.4" hidden="false" customHeight="false" outlineLevel="0" collapsed="false">
      <c r="A90" s="127" t="s">
        <v>204</v>
      </c>
      <c r="B90" s="120" t="n">
        <v>8483.99948916855</v>
      </c>
      <c r="C90" s="94" t="n">
        <v>9146.172</v>
      </c>
      <c r="D90" s="94" t="n">
        <v>662.172510831451</v>
      </c>
      <c r="E90" s="121" t="n">
        <v>1.078049569861</v>
      </c>
      <c r="F90" s="94" t="n">
        <v>8837.99999999952</v>
      </c>
      <c r="G90" s="94" t="n">
        <v>4418.99999999976</v>
      </c>
      <c r="H90" s="93" t="n">
        <v>760.15</v>
      </c>
      <c r="I90" s="94" t="n">
        <v>4437.241</v>
      </c>
      <c r="J90" s="94" t="n">
        <v>18.24100000024</v>
      </c>
      <c r="K90" s="95" t="n">
        <v>0.50206392849</v>
      </c>
    </row>
    <row r="91" customFormat="false" ht="14.4" hidden="false" customHeight="false" outlineLevel="0" collapsed="false">
      <c r="A91" s="119" t="s">
        <v>205</v>
      </c>
      <c r="B91" s="120" t="n">
        <v>8457.99945073404</v>
      </c>
      <c r="C91" s="94" t="n">
        <v>9096.118</v>
      </c>
      <c r="D91" s="94" t="n">
        <v>638.118549265961</v>
      </c>
      <c r="E91" s="121" t="n">
        <v>1.075445565228</v>
      </c>
      <c r="F91" s="94" t="n">
        <v>8837.99999999952</v>
      </c>
      <c r="G91" s="94" t="n">
        <v>4418.99999999976</v>
      </c>
      <c r="H91" s="93" t="n">
        <v>747.591</v>
      </c>
      <c r="I91" s="94" t="n">
        <v>4403.516</v>
      </c>
      <c r="J91" s="94" t="n">
        <v>-15.483999999759</v>
      </c>
      <c r="K91" s="95" t="n">
        <v>0.498248019914</v>
      </c>
    </row>
    <row r="92" customFormat="false" ht="14.4" hidden="false" customHeight="false" outlineLevel="0" collapsed="false">
      <c r="A92" s="123" t="s">
        <v>206</v>
      </c>
      <c r="B92" s="116" t="n">
        <v>8457.99945073404</v>
      </c>
      <c r="C92" s="88" t="n">
        <v>9096.118</v>
      </c>
      <c r="D92" s="88" t="n">
        <v>638.118549265961</v>
      </c>
      <c r="E92" s="117" t="n">
        <v>1.075445565228</v>
      </c>
      <c r="F92" s="88" t="n">
        <v>8837.99999999952</v>
      </c>
      <c r="G92" s="88" t="n">
        <v>4418.99999999976</v>
      </c>
      <c r="H92" s="87" t="n">
        <v>747.591</v>
      </c>
      <c r="I92" s="88" t="n">
        <v>4403.516</v>
      </c>
      <c r="J92" s="88" t="n">
        <v>-15.483999999759</v>
      </c>
      <c r="K92" s="89" t="n">
        <v>0.498248019914</v>
      </c>
    </row>
    <row r="93" customFormat="false" ht="14.4" hidden="false" customHeight="false" outlineLevel="0" collapsed="false">
      <c r="A93" s="119" t="s">
        <v>207</v>
      </c>
      <c r="B93" s="120" t="n">
        <v>5E-324</v>
      </c>
      <c r="C93" s="94" t="n">
        <v>7.1</v>
      </c>
      <c r="D93" s="94" t="n">
        <v>7.1</v>
      </c>
      <c r="E93" s="125" t="s">
        <v>128</v>
      </c>
      <c r="F93" s="94" t="n">
        <v>0</v>
      </c>
      <c r="G93" s="94" t="n">
        <v>0</v>
      </c>
      <c r="H93" s="93" t="n">
        <v>8</v>
      </c>
      <c r="I93" s="94" t="n">
        <v>8.6</v>
      </c>
      <c r="J93" s="94" t="n">
        <v>8.6</v>
      </c>
      <c r="K93" s="122" t="s">
        <v>84</v>
      </c>
    </row>
    <row r="94" customFormat="false" ht="14.4" hidden="false" customHeight="false" outlineLevel="0" collapsed="false">
      <c r="A94" s="123" t="s">
        <v>208</v>
      </c>
      <c r="B94" s="116" t="n">
        <v>5E-324</v>
      </c>
      <c r="C94" s="88" t="n">
        <v>7.1</v>
      </c>
      <c r="D94" s="88" t="n">
        <v>7.1</v>
      </c>
      <c r="E94" s="124" t="s">
        <v>128</v>
      </c>
      <c r="F94" s="88" t="n">
        <v>0</v>
      </c>
      <c r="G94" s="88" t="n">
        <v>0</v>
      </c>
      <c r="H94" s="87" t="n">
        <v>8</v>
      </c>
      <c r="I94" s="88" t="n">
        <v>8.6</v>
      </c>
      <c r="J94" s="88" t="n">
        <v>8.6</v>
      </c>
      <c r="K94" s="90" t="s">
        <v>84</v>
      </c>
    </row>
    <row r="95" customFormat="false" ht="14.4" hidden="false" customHeight="false" outlineLevel="0" collapsed="false">
      <c r="A95" s="119" t="s">
        <v>209</v>
      </c>
      <c r="B95" s="120" t="n">
        <v>26.000038434507</v>
      </c>
      <c r="C95" s="94" t="n">
        <v>42.954</v>
      </c>
      <c r="D95" s="94" t="n">
        <v>16.953961565492</v>
      </c>
      <c r="E95" s="121" t="n">
        <v>1.652074480897</v>
      </c>
      <c r="F95" s="94" t="n">
        <v>0</v>
      </c>
      <c r="G95" s="94" t="n">
        <v>0</v>
      </c>
      <c r="H95" s="93" t="n">
        <v>4.559</v>
      </c>
      <c r="I95" s="94" t="n">
        <v>25.125</v>
      </c>
      <c r="J95" s="94" t="n">
        <v>25.125</v>
      </c>
      <c r="K95" s="122" t="s">
        <v>84</v>
      </c>
    </row>
    <row r="96" customFormat="false" ht="14.4" hidden="false" customHeight="false" outlineLevel="0" collapsed="false">
      <c r="A96" s="123" t="s">
        <v>210</v>
      </c>
      <c r="B96" s="116" t="n">
        <v>26.000038434507</v>
      </c>
      <c r="C96" s="88" t="n">
        <v>42.954</v>
      </c>
      <c r="D96" s="88" t="n">
        <v>16.953961565492</v>
      </c>
      <c r="E96" s="117" t="n">
        <v>1.652074480897</v>
      </c>
      <c r="F96" s="88" t="n">
        <v>0</v>
      </c>
      <c r="G96" s="88" t="n">
        <v>0</v>
      </c>
      <c r="H96" s="87" t="n">
        <v>4.559</v>
      </c>
      <c r="I96" s="88" t="n">
        <v>25.125</v>
      </c>
      <c r="J96" s="88" t="n">
        <v>25.125</v>
      </c>
      <c r="K96" s="90" t="s">
        <v>84</v>
      </c>
    </row>
    <row r="97" customFormat="false" ht="14.4" hidden="false" customHeight="false" outlineLevel="0" collapsed="false">
      <c r="A97" s="118" t="s">
        <v>211</v>
      </c>
      <c r="B97" s="116" t="n">
        <v>2884.99986629081</v>
      </c>
      <c r="C97" s="88" t="n">
        <v>3093.32186</v>
      </c>
      <c r="D97" s="88" t="n">
        <v>208.321993709189</v>
      </c>
      <c r="E97" s="117" t="n">
        <v>1.072208666677</v>
      </c>
      <c r="F97" s="88" t="n">
        <v>3004.99999999983</v>
      </c>
      <c r="G97" s="88" t="n">
        <v>1502.49999999992</v>
      </c>
      <c r="H97" s="87" t="n">
        <v>256.8998</v>
      </c>
      <c r="I97" s="88" t="n">
        <v>1499.9143</v>
      </c>
      <c r="J97" s="88" t="n">
        <v>-2.585699999917</v>
      </c>
      <c r="K97" s="89" t="n">
        <v>0.499139534109</v>
      </c>
    </row>
    <row r="98" customFormat="false" ht="14.4" hidden="false" customHeight="false" outlineLevel="0" collapsed="false">
      <c r="A98" s="119" t="s">
        <v>212</v>
      </c>
      <c r="B98" s="120" t="n">
        <v>763.999993998674</v>
      </c>
      <c r="C98" s="94" t="n">
        <v>819.29182</v>
      </c>
      <c r="D98" s="94" t="n">
        <v>55.291826001325</v>
      </c>
      <c r="E98" s="121" t="n">
        <v>1.07237150057</v>
      </c>
      <c r="F98" s="94" t="n">
        <v>794.999999999956</v>
      </c>
      <c r="G98" s="94" t="n">
        <v>397.499999999978</v>
      </c>
      <c r="H98" s="93" t="n">
        <v>68.00205</v>
      </c>
      <c r="I98" s="94" t="n">
        <v>397.03525</v>
      </c>
      <c r="J98" s="94" t="n">
        <v>-0.464749999978</v>
      </c>
      <c r="K98" s="95" t="n">
        <v>0.499415408805</v>
      </c>
    </row>
    <row r="99" customFormat="false" ht="14.4" hidden="false" customHeight="false" outlineLevel="0" collapsed="false">
      <c r="A99" s="123" t="s">
        <v>213</v>
      </c>
      <c r="B99" s="116" t="n">
        <v>763.999993998674</v>
      </c>
      <c r="C99" s="88" t="n">
        <v>819.29182</v>
      </c>
      <c r="D99" s="88" t="n">
        <v>55.291826001325</v>
      </c>
      <c r="E99" s="117" t="n">
        <v>1.07237150057</v>
      </c>
      <c r="F99" s="88" t="n">
        <v>794.999999999956</v>
      </c>
      <c r="G99" s="88" t="n">
        <v>397.499999999978</v>
      </c>
      <c r="H99" s="87" t="n">
        <v>68.00205</v>
      </c>
      <c r="I99" s="88" t="n">
        <v>397.03525</v>
      </c>
      <c r="J99" s="88" t="n">
        <v>-0.464749999978</v>
      </c>
      <c r="K99" s="89" t="n">
        <v>0.499415408805</v>
      </c>
    </row>
    <row r="100" customFormat="false" ht="14.4" hidden="false" customHeight="false" outlineLevel="0" collapsed="false">
      <c r="A100" s="119" t="s">
        <v>214</v>
      </c>
      <c r="B100" s="120" t="n">
        <v>2120.99987229214</v>
      </c>
      <c r="C100" s="94" t="n">
        <v>2274.03004</v>
      </c>
      <c r="D100" s="94" t="n">
        <v>153.030167707863</v>
      </c>
      <c r="E100" s="121" t="n">
        <v>1.072150012693</v>
      </c>
      <c r="F100" s="94" t="n">
        <v>2209.99999999988</v>
      </c>
      <c r="G100" s="94" t="n">
        <v>1104.99999999994</v>
      </c>
      <c r="H100" s="93" t="n">
        <v>188.89775</v>
      </c>
      <c r="I100" s="94" t="n">
        <v>1102.87905</v>
      </c>
      <c r="J100" s="94" t="n">
        <v>-2.120949999939</v>
      </c>
      <c r="K100" s="95" t="n">
        <v>0.499040294117</v>
      </c>
    </row>
    <row r="101" customFormat="false" ht="14.4" hidden="false" customHeight="false" outlineLevel="0" collapsed="false">
      <c r="A101" s="123" t="s">
        <v>215</v>
      </c>
      <c r="B101" s="116" t="n">
        <v>2120.99987229214</v>
      </c>
      <c r="C101" s="88" t="n">
        <v>2274.03004</v>
      </c>
      <c r="D101" s="88" t="n">
        <v>153.030167707863</v>
      </c>
      <c r="E101" s="117" t="n">
        <v>1.072150012693</v>
      </c>
      <c r="F101" s="88" t="n">
        <v>2209.99999999988</v>
      </c>
      <c r="G101" s="88" t="n">
        <v>1104.99999999994</v>
      </c>
      <c r="H101" s="87" t="n">
        <v>188.89775</v>
      </c>
      <c r="I101" s="88" t="n">
        <v>1102.87905</v>
      </c>
      <c r="J101" s="88" t="n">
        <v>-2.120949999939</v>
      </c>
      <c r="K101" s="89" t="n">
        <v>0.499040294117</v>
      </c>
    </row>
    <row r="102" customFormat="false" ht="14.4" hidden="false" customHeight="false" outlineLevel="0" collapsed="false">
      <c r="A102" s="118" t="s">
        <v>216</v>
      </c>
      <c r="B102" s="116" t="n">
        <v>84.999954882054</v>
      </c>
      <c r="C102" s="88" t="n">
        <v>91.39073</v>
      </c>
      <c r="D102" s="88" t="n">
        <v>6.390775117945</v>
      </c>
      <c r="E102" s="117" t="n">
        <v>1.075185629531</v>
      </c>
      <c r="F102" s="88" t="n">
        <v>87.999999999995</v>
      </c>
      <c r="G102" s="88" t="n">
        <v>43.999999999997</v>
      </c>
      <c r="H102" s="87" t="n">
        <v>7.52204</v>
      </c>
      <c r="I102" s="88" t="n">
        <v>44.28625</v>
      </c>
      <c r="J102" s="88" t="n">
        <v>0.286250000002</v>
      </c>
      <c r="K102" s="89" t="n">
        <v>0.503252840909</v>
      </c>
    </row>
    <row r="103" customFormat="false" ht="14.4" hidden="false" customHeight="false" outlineLevel="0" collapsed="false">
      <c r="A103" s="119" t="s">
        <v>217</v>
      </c>
      <c r="B103" s="120" t="n">
        <v>84.999954882054</v>
      </c>
      <c r="C103" s="94" t="n">
        <v>91.39073</v>
      </c>
      <c r="D103" s="94" t="n">
        <v>6.390775117945</v>
      </c>
      <c r="E103" s="121" t="n">
        <v>1.075185629531</v>
      </c>
      <c r="F103" s="94" t="n">
        <v>87.999999999995</v>
      </c>
      <c r="G103" s="94" t="n">
        <v>43.999999999997</v>
      </c>
      <c r="H103" s="93" t="n">
        <v>7.52204</v>
      </c>
      <c r="I103" s="94" t="n">
        <v>44.28625</v>
      </c>
      <c r="J103" s="94" t="n">
        <v>0.286250000002</v>
      </c>
      <c r="K103" s="95" t="n">
        <v>0.503252840909</v>
      </c>
    </row>
    <row r="104" customFormat="false" ht="14.4" hidden="false" customHeight="false" outlineLevel="0" collapsed="false">
      <c r="A104" s="123" t="s">
        <v>218</v>
      </c>
      <c r="B104" s="116" t="n">
        <v>84.999954882054</v>
      </c>
      <c r="C104" s="88" t="n">
        <v>91.39073</v>
      </c>
      <c r="D104" s="88" t="n">
        <v>6.390775117945</v>
      </c>
      <c r="E104" s="117" t="n">
        <v>1.075185629531</v>
      </c>
      <c r="F104" s="88" t="n">
        <v>87.999999999995</v>
      </c>
      <c r="G104" s="88" t="n">
        <v>43.999999999997</v>
      </c>
      <c r="H104" s="87" t="n">
        <v>7.52204</v>
      </c>
      <c r="I104" s="88" t="n">
        <v>44.28625</v>
      </c>
      <c r="J104" s="88" t="n">
        <v>0.286250000002</v>
      </c>
      <c r="K104" s="89" t="n">
        <v>0.503252840909</v>
      </c>
    </row>
    <row r="105" customFormat="false" ht="14.4" hidden="false" customHeight="false" outlineLevel="0" collapsed="false">
      <c r="A105" s="115" t="s">
        <v>219</v>
      </c>
      <c r="B105" s="116" t="n">
        <v>5E-324</v>
      </c>
      <c r="C105" s="88" t="n">
        <v>28.96155</v>
      </c>
      <c r="D105" s="88" t="n">
        <v>28.96155</v>
      </c>
      <c r="E105" s="124" t="s">
        <v>128</v>
      </c>
      <c r="F105" s="88" t="n">
        <v>19.999999999998</v>
      </c>
      <c r="G105" s="88" t="n">
        <v>9.999999999999</v>
      </c>
      <c r="H105" s="87" t="n">
        <v>2.966</v>
      </c>
      <c r="I105" s="88" t="n">
        <v>22.733</v>
      </c>
      <c r="J105" s="88" t="n">
        <v>12.733</v>
      </c>
      <c r="K105" s="89" t="n">
        <v>1.13665</v>
      </c>
    </row>
    <row r="106" customFormat="false" ht="14.4" hidden="false" customHeight="false" outlineLevel="0" collapsed="false">
      <c r="A106" s="118" t="s">
        <v>220</v>
      </c>
      <c r="B106" s="116" t="n">
        <v>5E-324</v>
      </c>
      <c r="C106" s="88" t="n">
        <v>28.96155</v>
      </c>
      <c r="D106" s="88" t="n">
        <v>28.96155</v>
      </c>
      <c r="E106" s="124" t="s">
        <v>128</v>
      </c>
      <c r="F106" s="88" t="n">
        <v>19.999999999998</v>
      </c>
      <c r="G106" s="88" t="n">
        <v>9.999999999999</v>
      </c>
      <c r="H106" s="87" t="n">
        <v>2.966</v>
      </c>
      <c r="I106" s="88" t="n">
        <v>22.733</v>
      </c>
      <c r="J106" s="88" t="n">
        <v>12.733</v>
      </c>
      <c r="K106" s="89" t="n">
        <v>1.13665</v>
      </c>
    </row>
    <row r="107" customFormat="false" ht="14.4" hidden="false" customHeight="false" outlineLevel="0" collapsed="false">
      <c r="A107" s="119" t="s">
        <v>221</v>
      </c>
      <c r="B107" s="120" t="n">
        <v>5E-324</v>
      </c>
      <c r="C107" s="94" t="n">
        <v>7.16155</v>
      </c>
      <c r="D107" s="94" t="n">
        <v>7.16155</v>
      </c>
      <c r="E107" s="125" t="s">
        <v>128</v>
      </c>
      <c r="F107" s="94" t="n">
        <v>0</v>
      </c>
      <c r="G107" s="94" t="n">
        <v>0</v>
      </c>
      <c r="H107" s="93" t="n">
        <v>1.766</v>
      </c>
      <c r="I107" s="94" t="n">
        <v>4.766</v>
      </c>
      <c r="J107" s="94" t="n">
        <v>4.766</v>
      </c>
      <c r="K107" s="122" t="s">
        <v>84</v>
      </c>
    </row>
    <row r="108" customFormat="false" ht="14.4" hidden="false" customHeight="false" outlineLevel="0" collapsed="false">
      <c r="A108" s="123" t="s">
        <v>222</v>
      </c>
      <c r="B108" s="116" t="n">
        <v>5E-324</v>
      </c>
      <c r="C108" s="88" t="n">
        <v>5.23455</v>
      </c>
      <c r="D108" s="88" t="n">
        <v>5.23455</v>
      </c>
      <c r="E108" s="124" t="s">
        <v>128</v>
      </c>
      <c r="F108" s="88" t="n">
        <v>0</v>
      </c>
      <c r="G108" s="88" t="n">
        <v>0</v>
      </c>
      <c r="H108" s="87" t="n">
        <v>0.306</v>
      </c>
      <c r="I108" s="88" t="n">
        <v>0.306</v>
      </c>
      <c r="J108" s="88" t="n">
        <v>0.306</v>
      </c>
      <c r="K108" s="90" t="s">
        <v>84</v>
      </c>
    </row>
    <row r="109" customFormat="false" ht="14.4" hidden="false" customHeight="false" outlineLevel="0" collapsed="false">
      <c r="A109" s="123" t="s">
        <v>223</v>
      </c>
      <c r="B109" s="116" t="n">
        <v>5E-324</v>
      </c>
      <c r="C109" s="88" t="n">
        <v>1.927</v>
      </c>
      <c r="D109" s="88" t="n">
        <v>1.927</v>
      </c>
      <c r="E109" s="124" t="s">
        <v>128</v>
      </c>
      <c r="F109" s="88" t="n">
        <v>0</v>
      </c>
      <c r="G109" s="88" t="n">
        <v>0</v>
      </c>
      <c r="H109" s="87" t="n">
        <v>1.46</v>
      </c>
      <c r="I109" s="88" t="n">
        <v>4.46</v>
      </c>
      <c r="J109" s="88" t="n">
        <v>4.46</v>
      </c>
      <c r="K109" s="90" t="s">
        <v>84</v>
      </c>
    </row>
    <row r="110" customFormat="false" ht="14.4" hidden="false" customHeight="false" outlineLevel="0" collapsed="false">
      <c r="A110" s="119" t="s">
        <v>224</v>
      </c>
      <c r="B110" s="120" t="n">
        <v>5E-324</v>
      </c>
      <c r="C110" s="94" t="n">
        <v>20.3</v>
      </c>
      <c r="D110" s="94" t="n">
        <v>20.3</v>
      </c>
      <c r="E110" s="125" t="s">
        <v>128</v>
      </c>
      <c r="F110" s="94" t="n">
        <v>19.999999999998</v>
      </c>
      <c r="G110" s="94" t="n">
        <v>9.999999999999</v>
      </c>
      <c r="H110" s="93" t="n">
        <v>5E-324</v>
      </c>
      <c r="I110" s="94" t="n">
        <v>4.999999999999</v>
      </c>
      <c r="J110" s="94" t="n">
        <v>-4.999999999999</v>
      </c>
      <c r="K110" s="95" t="n">
        <v>0.25</v>
      </c>
    </row>
    <row r="111" customFormat="false" ht="14.4" hidden="false" customHeight="false" outlineLevel="0" collapsed="false">
      <c r="A111" s="123" t="s">
        <v>225</v>
      </c>
      <c r="B111" s="116" t="n">
        <v>5E-324</v>
      </c>
      <c r="C111" s="88" t="n">
        <v>20.3</v>
      </c>
      <c r="D111" s="88" t="n">
        <v>20.3</v>
      </c>
      <c r="E111" s="124" t="s">
        <v>128</v>
      </c>
      <c r="F111" s="88" t="n">
        <v>19.999999999998</v>
      </c>
      <c r="G111" s="88" t="n">
        <v>9.999999999999</v>
      </c>
      <c r="H111" s="87" t="n">
        <v>5E-324</v>
      </c>
      <c r="I111" s="88" t="n">
        <v>4.999999999999</v>
      </c>
      <c r="J111" s="88" t="n">
        <v>-4.999999999999</v>
      </c>
      <c r="K111" s="89" t="n">
        <v>0.25</v>
      </c>
    </row>
    <row r="112" customFormat="false" ht="14.4" hidden="false" customHeight="false" outlineLevel="0" collapsed="false">
      <c r="A112" s="119" t="s">
        <v>226</v>
      </c>
      <c r="B112" s="120" t="n">
        <v>5E-324</v>
      </c>
      <c r="C112" s="94" t="n">
        <v>5E-324</v>
      </c>
      <c r="D112" s="94" t="n">
        <v>0</v>
      </c>
      <c r="E112" s="121" t="n">
        <v>1</v>
      </c>
      <c r="F112" s="94" t="n">
        <v>5E-324</v>
      </c>
      <c r="G112" s="94" t="n">
        <v>0</v>
      </c>
      <c r="H112" s="93" t="n">
        <v>1.2</v>
      </c>
      <c r="I112" s="94" t="n">
        <v>1.2</v>
      </c>
      <c r="J112" s="94" t="n">
        <v>1.2</v>
      </c>
      <c r="K112" s="122" t="s">
        <v>128</v>
      </c>
    </row>
    <row r="113" customFormat="false" ht="14.4" hidden="false" customHeight="false" outlineLevel="0" collapsed="false">
      <c r="A113" s="123" t="s">
        <v>227</v>
      </c>
      <c r="B113" s="116" t="n">
        <v>5E-324</v>
      </c>
      <c r="C113" s="88" t="n">
        <v>5E-324</v>
      </c>
      <c r="D113" s="88" t="n">
        <v>0</v>
      </c>
      <c r="E113" s="117" t="n">
        <v>1</v>
      </c>
      <c r="F113" s="88" t="n">
        <v>5E-324</v>
      </c>
      <c r="G113" s="88" t="n">
        <v>0</v>
      </c>
      <c r="H113" s="87" t="n">
        <v>1.2</v>
      </c>
      <c r="I113" s="88" t="n">
        <v>1.2</v>
      </c>
      <c r="J113" s="88" t="n">
        <v>1.2</v>
      </c>
      <c r="K113" s="90" t="s">
        <v>128</v>
      </c>
    </row>
    <row r="114" customFormat="false" ht="14.4" hidden="false" customHeight="false" outlineLevel="0" collapsed="false">
      <c r="A114" s="119" t="s">
        <v>228</v>
      </c>
      <c r="B114" s="120" t="n">
        <v>5E-324</v>
      </c>
      <c r="C114" s="94" t="n">
        <v>5E-324</v>
      </c>
      <c r="D114" s="94" t="n">
        <v>0</v>
      </c>
      <c r="E114" s="121" t="n">
        <v>1</v>
      </c>
      <c r="F114" s="94" t="n">
        <v>5E-324</v>
      </c>
      <c r="G114" s="94" t="n">
        <v>0</v>
      </c>
      <c r="H114" s="93" t="n">
        <v>5E-324</v>
      </c>
      <c r="I114" s="94" t="n">
        <v>5.267</v>
      </c>
      <c r="J114" s="94" t="n">
        <v>5.267</v>
      </c>
      <c r="K114" s="122" t="s">
        <v>128</v>
      </c>
    </row>
    <row r="115" customFormat="false" ht="14.4" hidden="false" customHeight="false" outlineLevel="0" collapsed="false">
      <c r="A115" s="123" t="s">
        <v>229</v>
      </c>
      <c r="B115" s="116" t="n">
        <v>5E-324</v>
      </c>
      <c r="C115" s="88" t="n">
        <v>5E-324</v>
      </c>
      <c r="D115" s="88" t="n">
        <v>0</v>
      </c>
      <c r="E115" s="117" t="n">
        <v>1</v>
      </c>
      <c r="F115" s="88" t="n">
        <v>5E-324</v>
      </c>
      <c r="G115" s="88" t="n">
        <v>0</v>
      </c>
      <c r="H115" s="87" t="n">
        <v>5E-324</v>
      </c>
      <c r="I115" s="88" t="n">
        <v>5.267</v>
      </c>
      <c r="J115" s="88" t="n">
        <v>5.267</v>
      </c>
      <c r="K115" s="90" t="s">
        <v>128</v>
      </c>
    </row>
    <row r="116" customFormat="false" ht="14.4" hidden="false" customHeight="false" outlineLevel="0" collapsed="false">
      <c r="A116" s="119" t="s">
        <v>230</v>
      </c>
      <c r="B116" s="120" t="n">
        <v>5E-324</v>
      </c>
      <c r="C116" s="94" t="n">
        <v>0.3</v>
      </c>
      <c r="D116" s="94" t="n">
        <v>0.3</v>
      </c>
      <c r="E116" s="125" t="s">
        <v>128</v>
      </c>
      <c r="F116" s="94" t="n">
        <v>0</v>
      </c>
      <c r="G116" s="94" t="n">
        <v>0</v>
      </c>
      <c r="H116" s="93" t="n">
        <v>5E-324</v>
      </c>
      <c r="I116" s="94" t="n">
        <v>6.5</v>
      </c>
      <c r="J116" s="94" t="n">
        <v>6.5</v>
      </c>
      <c r="K116" s="122" t="s">
        <v>84</v>
      </c>
    </row>
    <row r="117" customFormat="false" ht="14.4" hidden="false" customHeight="false" outlineLevel="0" collapsed="false">
      <c r="A117" s="123" t="s">
        <v>231</v>
      </c>
      <c r="B117" s="116" t="n">
        <v>5E-324</v>
      </c>
      <c r="C117" s="88" t="n">
        <v>0.3</v>
      </c>
      <c r="D117" s="88" t="n">
        <v>0.3</v>
      </c>
      <c r="E117" s="124" t="s">
        <v>128</v>
      </c>
      <c r="F117" s="88" t="n">
        <v>0</v>
      </c>
      <c r="G117" s="88" t="n">
        <v>0</v>
      </c>
      <c r="H117" s="87" t="n">
        <v>5E-324</v>
      </c>
      <c r="I117" s="88" t="n">
        <v>6.5</v>
      </c>
      <c r="J117" s="88" t="n">
        <v>6.5</v>
      </c>
      <c r="K117" s="90" t="s">
        <v>84</v>
      </c>
    </row>
    <row r="118" customFormat="false" ht="14.4" hidden="false" customHeight="false" outlineLevel="0" collapsed="false">
      <c r="A118" s="119" t="s">
        <v>232</v>
      </c>
      <c r="B118" s="120" t="n">
        <v>5E-324</v>
      </c>
      <c r="C118" s="94" t="n">
        <v>1.2</v>
      </c>
      <c r="D118" s="94" t="n">
        <v>1.2</v>
      </c>
      <c r="E118" s="125" t="s">
        <v>128</v>
      </c>
      <c r="F118" s="94" t="n">
        <v>0</v>
      </c>
      <c r="G118" s="94" t="n">
        <v>0</v>
      </c>
      <c r="H118" s="93" t="n">
        <v>5E-324</v>
      </c>
      <c r="I118" s="94" t="n">
        <v>3E-323</v>
      </c>
      <c r="J118" s="94" t="n">
        <v>3E-323</v>
      </c>
      <c r="K118" s="122" t="s">
        <v>84</v>
      </c>
    </row>
    <row r="119" customFormat="false" ht="14.4" hidden="false" customHeight="false" outlineLevel="0" collapsed="false">
      <c r="A119" s="123" t="s">
        <v>233</v>
      </c>
      <c r="B119" s="116" t="n">
        <v>5E-324</v>
      </c>
      <c r="C119" s="88" t="n">
        <v>1.2</v>
      </c>
      <c r="D119" s="88" t="n">
        <v>1.2</v>
      </c>
      <c r="E119" s="124" t="s">
        <v>128</v>
      </c>
      <c r="F119" s="88" t="n">
        <v>0</v>
      </c>
      <c r="G119" s="88" t="n">
        <v>0</v>
      </c>
      <c r="H119" s="87" t="n">
        <v>5E-324</v>
      </c>
      <c r="I119" s="88" t="n">
        <v>3E-323</v>
      </c>
      <c r="J119" s="88" t="n">
        <v>3E-323</v>
      </c>
      <c r="K119" s="90" t="s">
        <v>84</v>
      </c>
    </row>
    <row r="120" customFormat="false" ht="14.4" hidden="false" customHeight="false" outlineLevel="0" collapsed="false">
      <c r="A120" s="115" t="s">
        <v>234</v>
      </c>
      <c r="B120" s="116" t="n">
        <v>317.999980852852</v>
      </c>
      <c r="C120" s="88" t="n">
        <v>308.079</v>
      </c>
      <c r="D120" s="88" t="n">
        <v>-9.920980852852</v>
      </c>
      <c r="E120" s="117" t="n">
        <v>0.968801945125</v>
      </c>
      <c r="F120" s="88" t="n">
        <v>343.999999999981</v>
      </c>
      <c r="G120" s="88" t="n">
        <v>171.999999999991</v>
      </c>
      <c r="H120" s="87" t="n">
        <v>83.335</v>
      </c>
      <c r="I120" s="88" t="n">
        <v>248.488</v>
      </c>
      <c r="J120" s="88" t="n">
        <v>76.488000000009</v>
      </c>
      <c r="K120" s="89" t="n">
        <v>0.722348837209</v>
      </c>
    </row>
    <row r="121" customFormat="false" ht="14.4" hidden="false" customHeight="false" outlineLevel="0" collapsed="false">
      <c r="A121" s="118" t="s">
        <v>235</v>
      </c>
      <c r="B121" s="116" t="n">
        <v>276.999943321512</v>
      </c>
      <c r="C121" s="88" t="n">
        <v>271.851</v>
      </c>
      <c r="D121" s="88" t="n">
        <v>-5.148943321512</v>
      </c>
      <c r="E121" s="117" t="n">
        <v>0.981411753158</v>
      </c>
      <c r="F121" s="88" t="n">
        <v>343.999999999981</v>
      </c>
      <c r="G121" s="88" t="n">
        <v>171.999999999991</v>
      </c>
      <c r="H121" s="87" t="n">
        <v>57.477</v>
      </c>
      <c r="I121" s="88" t="n">
        <v>185.202</v>
      </c>
      <c r="J121" s="88" t="n">
        <v>13.202000000009</v>
      </c>
      <c r="K121" s="89" t="n">
        <v>0.538377906976</v>
      </c>
    </row>
    <row r="122" customFormat="false" ht="14.4" hidden="false" customHeight="false" outlineLevel="0" collapsed="false">
      <c r="A122" s="119" t="s">
        <v>236</v>
      </c>
      <c r="B122" s="120" t="n">
        <v>276.999943321512</v>
      </c>
      <c r="C122" s="94" t="n">
        <v>271.851</v>
      </c>
      <c r="D122" s="94" t="n">
        <v>-5.148943321512</v>
      </c>
      <c r="E122" s="121" t="n">
        <v>0.981411753158</v>
      </c>
      <c r="F122" s="94" t="n">
        <v>343.999999999981</v>
      </c>
      <c r="G122" s="94" t="n">
        <v>171.999999999991</v>
      </c>
      <c r="H122" s="93" t="n">
        <v>27.758</v>
      </c>
      <c r="I122" s="94" t="n">
        <v>155.483</v>
      </c>
      <c r="J122" s="94" t="n">
        <v>-16.51699999999</v>
      </c>
      <c r="K122" s="95" t="n">
        <v>0.451985465116</v>
      </c>
    </row>
    <row r="123" customFormat="false" ht="14.4" hidden="false" customHeight="false" outlineLevel="0" collapsed="false">
      <c r="A123" s="123" t="s">
        <v>237</v>
      </c>
      <c r="B123" s="116" t="n">
        <v>44.999997290498</v>
      </c>
      <c r="C123" s="88" t="n">
        <v>45.449</v>
      </c>
      <c r="D123" s="88" t="n">
        <v>0.449002709502</v>
      </c>
      <c r="E123" s="117" t="n">
        <v>1.009977838589</v>
      </c>
      <c r="F123" s="88" t="n">
        <v>33.999999999998</v>
      </c>
      <c r="G123" s="88" t="n">
        <v>16.999999999999</v>
      </c>
      <c r="H123" s="87" t="n">
        <v>3.59</v>
      </c>
      <c r="I123" s="88" t="n">
        <v>19.842</v>
      </c>
      <c r="J123" s="88" t="n">
        <v>2.842</v>
      </c>
      <c r="K123" s="89" t="n">
        <v>0.583588235294</v>
      </c>
    </row>
    <row r="124" customFormat="false" ht="14.4" hidden="false" customHeight="false" outlineLevel="0" collapsed="false">
      <c r="A124" s="123" t="s">
        <v>238</v>
      </c>
      <c r="B124" s="116" t="n">
        <v>138.999951630652</v>
      </c>
      <c r="C124" s="88" t="n">
        <v>132.552</v>
      </c>
      <c r="D124" s="88" t="n">
        <v>-6.447951630651</v>
      </c>
      <c r="E124" s="117" t="n">
        <v>0.95361184263</v>
      </c>
      <c r="F124" s="88" t="n">
        <v>211.999999999988</v>
      </c>
      <c r="G124" s="88" t="n">
        <v>105.999999999994</v>
      </c>
      <c r="H124" s="87" t="n">
        <v>16.36</v>
      </c>
      <c r="I124" s="88" t="n">
        <v>86.504</v>
      </c>
      <c r="J124" s="88" t="n">
        <v>-19.495999999994</v>
      </c>
      <c r="K124" s="89" t="n">
        <v>0.408037735849</v>
      </c>
    </row>
    <row r="125" customFormat="false" ht="14.4" hidden="false" customHeight="false" outlineLevel="0" collapsed="false">
      <c r="A125" s="123" t="s">
        <v>239</v>
      </c>
      <c r="B125" s="116" t="n">
        <v>53.999996748597</v>
      </c>
      <c r="C125" s="88" t="n">
        <v>54.264</v>
      </c>
      <c r="D125" s="88" t="n">
        <v>0.264003251402</v>
      </c>
      <c r="E125" s="117" t="n">
        <v>1.004888949394</v>
      </c>
      <c r="F125" s="88" t="n">
        <v>50.999999999997</v>
      </c>
      <c r="G125" s="88" t="n">
        <v>25.499999999998</v>
      </c>
      <c r="H125" s="87" t="n">
        <v>3.705</v>
      </c>
      <c r="I125" s="88" t="n">
        <v>24.835</v>
      </c>
      <c r="J125" s="88" t="n">
        <v>-0.664999999998</v>
      </c>
      <c r="K125" s="89" t="n">
        <v>0.486960784313</v>
      </c>
    </row>
    <row r="126" customFormat="false" ht="14.4" hidden="false" customHeight="false" outlineLevel="0" collapsed="false">
      <c r="A126" s="123" t="s">
        <v>240</v>
      </c>
      <c r="B126" s="116" t="n">
        <v>8.999999458099</v>
      </c>
      <c r="C126" s="88" t="n">
        <v>9.085</v>
      </c>
      <c r="D126" s="88" t="n">
        <v>0.0850005419</v>
      </c>
      <c r="E126" s="117" t="n">
        <v>1.009444505224</v>
      </c>
      <c r="F126" s="88" t="n">
        <v>5.999999999999</v>
      </c>
      <c r="G126" s="88" t="n">
        <v>2.999999999999</v>
      </c>
      <c r="H126" s="87" t="n">
        <v>0.667</v>
      </c>
      <c r="I126" s="88" t="n">
        <v>3.686</v>
      </c>
      <c r="J126" s="88" t="n">
        <v>0.686</v>
      </c>
      <c r="K126" s="89" t="n">
        <v>0.614333333333</v>
      </c>
    </row>
    <row r="127" customFormat="false" ht="14.4" hidden="false" customHeight="false" outlineLevel="0" collapsed="false">
      <c r="A127" s="123" t="s">
        <v>241</v>
      </c>
      <c r="B127" s="116" t="n">
        <v>29.999998193665</v>
      </c>
      <c r="C127" s="88" t="n">
        <v>30.501</v>
      </c>
      <c r="D127" s="88" t="n">
        <v>0.501001806334</v>
      </c>
      <c r="E127" s="117" t="n">
        <v>1.016700061216</v>
      </c>
      <c r="F127" s="88" t="n">
        <v>40.999999999997</v>
      </c>
      <c r="G127" s="88" t="n">
        <v>20.499999999998</v>
      </c>
      <c r="H127" s="87" t="n">
        <v>3.436</v>
      </c>
      <c r="I127" s="88" t="n">
        <v>20.616</v>
      </c>
      <c r="J127" s="88" t="n">
        <v>0.116000000001</v>
      </c>
      <c r="K127" s="89" t="n">
        <v>0.502829268292</v>
      </c>
    </row>
    <row r="128" customFormat="false" ht="14.4" hidden="false" customHeight="false" outlineLevel="0" collapsed="false">
      <c r="A128" s="119" t="s">
        <v>242</v>
      </c>
      <c r="B128" s="120" t="n">
        <v>5E-324</v>
      </c>
      <c r="C128" s="94" t="n">
        <v>5E-324</v>
      </c>
      <c r="D128" s="94" t="n">
        <v>0</v>
      </c>
      <c r="E128" s="121" t="n">
        <v>1</v>
      </c>
      <c r="F128" s="94" t="n">
        <v>5E-324</v>
      </c>
      <c r="G128" s="94" t="n">
        <v>0</v>
      </c>
      <c r="H128" s="93" t="n">
        <v>29.719</v>
      </c>
      <c r="I128" s="94" t="n">
        <v>29.719</v>
      </c>
      <c r="J128" s="94" t="n">
        <v>29.719</v>
      </c>
      <c r="K128" s="122" t="s">
        <v>128</v>
      </c>
    </row>
    <row r="129" customFormat="false" ht="14.4" hidden="false" customHeight="false" outlineLevel="0" collapsed="false">
      <c r="A129" s="123" t="s">
        <v>243</v>
      </c>
      <c r="B129" s="116" t="n">
        <v>5E-324</v>
      </c>
      <c r="C129" s="88" t="n">
        <v>5E-324</v>
      </c>
      <c r="D129" s="88" t="n">
        <v>0</v>
      </c>
      <c r="E129" s="117" t="n">
        <v>1</v>
      </c>
      <c r="F129" s="88" t="n">
        <v>5E-324</v>
      </c>
      <c r="G129" s="88" t="n">
        <v>0</v>
      </c>
      <c r="H129" s="87" t="n">
        <v>29.719</v>
      </c>
      <c r="I129" s="88" t="n">
        <v>29.719</v>
      </c>
      <c r="J129" s="88" t="n">
        <v>29.719</v>
      </c>
      <c r="K129" s="90" t="s">
        <v>128</v>
      </c>
    </row>
    <row r="130" customFormat="false" ht="14.4" hidden="false" customHeight="false" outlineLevel="0" collapsed="false">
      <c r="A130" s="118" t="s">
        <v>244</v>
      </c>
      <c r="B130" s="116" t="n">
        <v>41.00003753134</v>
      </c>
      <c r="C130" s="88" t="n">
        <v>36.228</v>
      </c>
      <c r="D130" s="88" t="n">
        <v>-4.77203753134</v>
      </c>
      <c r="E130" s="117" t="n">
        <v>0.883608947243</v>
      </c>
      <c r="F130" s="88" t="n">
        <v>0</v>
      </c>
      <c r="G130" s="88" t="n">
        <v>0</v>
      </c>
      <c r="H130" s="87" t="n">
        <v>25.858</v>
      </c>
      <c r="I130" s="88" t="n">
        <v>63.286</v>
      </c>
      <c r="J130" s="88" t="n">
        <v>63.286</v>
      </c>
      <c r="K130" s="90" t="s">
        <v>84</v>
      </c>
    </row>
    <row r="131" customFormat="false" ht="14.4" hidden="false" customHeight="false" outlineLevel="0" collapsed="false">
      <c r="A131" s="119" t="s">
        <v>245</v>
      </c>
      <c r="B131" s="120" t="n">
        <v>41.00003753134</v>
      </c>
      <c r="C131" s="94" t="n">
        <v>36.228</v>
      </c>
      <c r="D131" s="94" t="n">
        <v>-4.77203753134</v>
      </c>
      <c r="E131" s="121" t="n">
        <v>0.883608947243</v>
      </c>
      <c r="F131" s="94" t="n">
        <v>0</v>
      </c>
      <c r="G131" s="94" t="n">
        <v>0</v>
      </c>
      <c r="H131" s="93" t="n">
        <v>5E-324</v>
      </c>
      <c r="I131" s="94" t="n">
        <v>3E-323</v>
      </c>
      <c r="J131" s="94" t="n">
        <v>3E-323</v>
      </c>
      <c r="K131" s="122" t="s">
        <v>84</v>
      </c>
    </row>
    <row r="132" customFormat="false" ht="14.4" hidden="false" customHeight="false" outlineLevel="0" collapsed="false">
      <c r="A132" s="123" t="s">
        <v>246</v>
      </c>
      <c r="B132" s="116" t="n">
        <v>41.00003753134</v>
      </c>
      <c r="C132" s="88" t="n">
        <v>36.228</v>
      </c>
      <c r="D132" s="88" t="n">
        <v>-4.77203753134</v>
      </c>
      <c r="E132" s="117" t="n">
        <v>0.883608947243</v>
      </c>
      <c r="F132" s="88" t="n">
        <v>0</v>
      </c>
      <c r="G132" s="88" t="n">
        <v>0</v>
      </c>
      <c r="H132" s="87" t="n">
        <v>5E-324</v>
      </c>
      <c r="I132" s="88" t="n">
        <v>3E-323</v>
      </c>
      <c r="J132" s="88" t="n">
        <v>3E-323</v>
      </c>
      <c r="K132" s="90" t="s">
        <v>84</v>
      </c>
    </row>
    <row r="133" customFormat="false" ht="14.4" hidden="false" customHeight="false" outlineLevel="0" collapsed="false">
      <c r="A133" s="119" t="s">
        <v>247</v>
      </c>
      <c r="B133" s="120" t="n">
        <v>5E-324</v>
      </c>
      <c r="C133" s="94" t="n">
        <v>5E-324</v>
      </c>
      <c r="D133" s="94" t="n">
        <v>0</v>
      </c>
      <c r="E133" s="121" t="n">
        <v>1</v>
      </c>
      <c r="F133" s="94" t="n">
        <v>5E-324</v>
      </c>
      <c r="G133" s="94" t="n">
        <v>0</v>
      </c>
      <c r="H133" s="93" t="n">
        <v>25.858</v>
      </c>
      <c r="I133" s="94" t="n">
        <v>63.286</v>
      </c>
      <c r="J133" s="94" t="n">
        <v>63.286</v>
      </c>
      <c r="K133" s="122" t="s">
        <v>128</v>
      </c>
    </row>
    <row r="134" customFormat="false" ht="14.4" hidden="false" customHeight="false" outlineLevel="0" collapsed="false">
      <c r="A134" s="123" t="s">
        <v>248</v>
      </c>
      <c r="B134" s="116" t="n">
        <v>5E-324</v>
      </c>
      <c r="C134" s="88" t="n">
        <v>5E-324</v>
      </c>
      <c r="D134" s="88" t="n">
        <v>0</v>
      </c>
      <c r="E134" s="117" t="n">
        <v>1</v>
      </c>
      <c r="F134" s="88" t="n">
        <v>5E-324</v>
      </c>
      <c r="G134" s="88" t="n">
        <v>0</v>
      </c>
      <c r="H134" s="87" t="n">
        <v>25.858</v>
      </c>
      <c r="I134" s="88" t="n">
        <v>63.286</v>
      </c>
      <c r="J134" s="88" t="n">
        <v>63.286</v>
      </c>
      <c r="K134" s="90" t="s">
        <v>128</v>
      </c>
    </row>
    <row r="135" customFormat="false" ht="14.4" hidden="false" customHeight="false" outlineLevel="0" collapsed="false">
      <c r="A135" s="115" t="s">
        <v>249</v>
      </c>
      <c r="B135" s="116" t="n">
        <v>5E-324</v>
      </c>
      <c r="C135" s="88" t="n">
        <v>0.06624</v>
      </c>
      <c r="D135" s="88" t="n">
        <v>0.06624</v>
      </c>
      <c r="E135" s="124" t="s">
        <v>128</v>
      </c>
      <c r="F135" s="88" t="n">
        <v>0</v>
      </c>
      <c r="G135" s="88" t="n">
        <v>0</v>
      </c>
      <c r="H135" s="87" t="n">
        <v>5E-324</v>
      </c>
      <c r="I135" s="88" t="n">
        <v>0.67436</v>
      </c>
      <c r="J135" s="88" t="n">
        <v>0.67436</v>
      </c>
      <c r="K135" s="90" t="s">
        <v>84</v>
      </c>
    </row>
    <row r="136" customFormat="false" ht="14.4" hidden="false" customHeight="false" outlineLevel="0" collapsed="false">
      <c r="A136" s="118" t="s">
        <v>250</v>
      </c>
      <c r="B136" s="116" t="n">
        <v>5E-324</v>
      </c>
      <c r="C136" s="88" t="n">
        <v>0.06624</v>
      </c>
      <c r="D136" s="88" t="n">
        <v>0.06624</v>
      </c>
      <c r="E136" s="124" t="s">
        <v>128</v>
      </c>
      <c r="F136" s="88" t="n">
        <v>0</v>
      </c>
      <c r="G136" s="88" t="n">
        <v>0</v>
      </c>
      <c r="H136" s="87" t="n">
        <v>5E-324</v>
      </c>
      <c r="I136" s="88" t="n">
        <v>0.67436</v>
      </c>
      <c r="J136" s="88" t="n">
        <v>0.67436</v>
      </c>
      <c r="K136" s="90" t="s">
        <v>84</v>
      </c>
    </row>
    <row r="137" customFormat="false" ht="14.4" hidden="false" customHeight="false" outlineLevel="0" collapsed="false">
      <c r="A137" s="119" t="s">
        <v>251</v>
      </c>
      <c r="B137" s="120" t="n">
        <v>5E-324</v>
      </c>
      <c r="C137" s="94" t="n">
        <v>0.06624</v>
      </c>
      <c r="D137" s="94" t="n">
        <v>0.06624</v>
      </c>
      <c r="E137" s="125" t="s">
        <v>128</v>
      </c>
      <c r="F137" s="94" t="n">
        <v>0</v>
      </c>
      <c r="G137" s="94" t="n">
        <v>0</v>
      </c>
      <c r="H137" s="93" t="n">
        <v>5E-324</v>
      </c>
      <c r="I137" s="94" t="n">
        <v>0.67436</v>
      </c>
      <c r="J137" s="94" t="n">
        <v>0.67436</v>
      </c>
      <c r="K137" s="122" t="s">
        <v>84</v>
      </c>
    </row>
    <row r="138" customFormat="false" ht="14.4" hidden="false" customHeight="false" outlineLevel="0" collapsed="false">
      <c r="A138" s="123" t="s">
        <v>252</v>
      </c>
      <c r="B138" s="116" t="n">
        <v>5E-324</v>
      </c>
      <c r="C138" s="88" t="n">
        <v>0.06624</v>
      </c>
      <c r="D138" s="88" t="n">
        <v>0.06624</v>
      </c>
      <c r="E138" s="124" t="s">
        <v>128</v>
      </c>
      <c r="F138" s="88" t="n">
        <v>0</v>
      </c>
      <c r="G138" s="88" t="n">
        <v>0</v>
      </c>
      <c r="H138" s="87" t="n">
        <v>5E-324</v>
      </c>
      <c r="I138" s="88" t="n">
        <v>0.67436</v>
      </c>
      <c r="J138" s="88" t="n">
        <v>0.67436</v>
      </c>
      <c r="K138" s="90" t="s">
        <v>84</v>
      </c>
    </row>
    <row r="139" customFormat="false" ht="14.4" hidden="false" customHeight="false" outlineLevel="0" collapsed="false">
      <c r="A139" s="85" t="s">
        <v>253</v>
      </c>
      <c r="B139" s="116" t="n">
        <v>56203.4221153804</v>
      </c>
      <c r="C139" s="88" t="n">
        <v>58449.4611752416</v>
      </c>
      <c r="D139" s="88" t="n">
        <v>2246.03905986118</v>
      </c>
      <c r="E139" s="117" t="n">
        <v>1.03996267443</v>
      </c>
      <c r="F139" s="88" t="n">
        <v>56326.3214686553</v>
      </c>
      <c r="G139" s="88" t="n">
        <v>28163.1607343277</v>
      </c>
      <c r="H139" s="87" t="n">
        <v>5686.07784</v>
      </c>
      <c r="I139" s="88" t="n">
        <v>29924.75951</v>
      </c>
      <c r="J139" s="88" t="n">
        <v>1761.59877567233</v>
      </c>
      <c r="K139" s="89" t="n">
        <v>0.531274876997</v>
      </c>
    </row>
    <row r="140" customFormat="false" ht="14.4" hidden="false" customHeight="false" outlineLevel="0" collapsed="false">
      <c r="A140" s="115" t="s">
        <v>254</v>
      </c>
      <c r="B140" s="116" t="n">
        <v>56064.3189672986</v>
      </c>
      <c r="C140" s="88" t="n">
        <v>58329.8387248571</v>
      </c>
      <c r="D140" s="88" t="n">
        <v>2265.51975755849</v>
      </c>
      <c r="E140" s="117" t="n">
        <v>1.040409297736</v>
      </c>
      <c r="F140" s="88" t="n">
        <v>55847.0331748269</v>
      </c>
      <c r="G140" s="88" t="n">
        <v>27923.5165874134</v>
      </c>
      <c r="H140" s="87" t="n">
        <v>5653.13226</v>
      </c>
      <c r="I140" s="88" t="n">
        <v>29634.51159</v>
      </c>
      <c r="J140" s="88" t="n">
        <v>1710.99500258658</v>
      </c>
      <c r="K140" s="89" t="n">
        <v>0.530637169162</v>
      </c>
    </row>
    <row r="141" customFormat="false" ht="14.4" hidden="false" customHeight="false" outlineLevel="0" collapsed="false">
      <c r="A141" s="118" t="s">
        <v>255</v>
      </c>
      <c r="B141" s="116" t="n">
        <v>56064.3189672986</v>
      </c>
      <c r="C141" s="88" t="n">
        <v>58329.8387248571</v>
      </c>
      <c r="D141" s="88" t="n">
        <v>2265.51975755849</v>
      </c>
      <c r="E141" s="117" t="n">
        <v>1.040409297736</v>
      </c>
      <c r="F141" s="88" t="n">
        <v>55847.0331748269</v>
      </c>
      <c r="G141" s="88" t="n">
        <v>27923.5165874134</v>
      </c>
      <c r="H141" s="87" t="n">
        <v>5653.13226</v>
      </c>
      <c r="I141" s="88" t="n">
        <v>29634.51159</v>
      </c>
      <c r="J141" s="88" t="n">
        <v>1710.99500258658</v>
      </c>
      <c r="K141" s="89" t="n">
        <v>0.530637169162</v>
      </c>
    </row>
    <row r="142" customFormat="false" ht="14.4" hidden="false" customHeight="false" outlineLevel="0" collapsed="false">
      <c r="A142" s="119" t="s">
        <v>256</v>
      </c>
      <c r="B142" s="120" t="n">
        <v>1184.31581880794</v>
      </c>
      <c r="C142" s="94" t="n">
        <v>2326.77020241049</v>
      </c>
      <c r="D142" s="94" t="n">
        <v>1142.45438360255</v>
      </c>
      <c r="E142" s="121" t="n">
        <v>1.964653486392</v>
      </c>
      <c r="F142" s="94" t="n">
        <v>2377.03148418433</v>
      </c>
      <c r="G142" s="94" t="n">
        <v>1188.51574209217</v>
      </c>
      <c r="H142" s="93" t="n">
        <v>173.404</v>
      </c>
      <c r="I142" s="94" t="n">
        <v>964.60224</v>
      </c>
      <c r="J142" s="94" t="n">
        <v>-223.913502092165</v>
      </c>
      <c r="K142" s="95" t="n">
        <v>0.405801204745</v>
      </c>
    </row>
    <row r="143" customFormat="false" ht="14.4" hidden="false" customHeight="false" outlineLevel="0" collapsed="false">
      <c r="A143" s="123" t="s">
        <v>257</v>
      </c>
      <c r="B143" s="116" t="n">
        <v>1179.86838854955</v>
      </c>
      <c r="C143" s="88" t="n">
        <v>2324.59980260924</v>
      </c>
      <c r="D143" s="88" t="n">
        <v>1144.73141405969</v>
      </c>
      <c r="E143" s="117" t="n">
        <v>1.970219581411</v>
      </c>
      <c r="F143" s="88" t="n">
        <v>2375.23410697342</v>
      </c>
      <c r="G143" s="88" t="n">
        <v>1187.61705348671</v>
      </c>
      <c r="H143" s="87" t="n">
        <v>169.6</v>
      </c>
      <c r="I143" s="88" t="n">
        <v>952.2</v>
      </c>
      <c r="J143" s="88" t="n">
        <v>-235.417053486709</v>
      </c>
      <c r="K143" s="89" t="n">
        <v>0.400886799833</v>
      </c>
    </row>
    <row r="144" customFormat="false" ht="14.4" hidden="false" customHeight="false" outlineLevel="0" collapsed="false">
      <c r="A144" s="123" t="s">
        <v>258</v>
      </c>
      <c r="B144" s="116" t="n">
        <v>1.487140086401</v>
      </c>
      <c r="C144" s="88" t="n">
        <v>2.170399801253</v>
      </c>
      <c r="D144" s="88" t="n">
        <v>0.683259714852</v>
      </c>
      <c r="E144" s="117" t="n">
        <v>1.459445428914</v>
      </c>
      <c r="F144" s="88" t="n">
        <v>1.797377210912</v>
      </c>
      <c r="G144" s="88" t="n">
        <v>0.898688605456</v>
      </c>
      <c r="H144" s="87" t="n">
        <v>3.804</v>
      </c>
      <c r="I144" s="88" t="n">
        <v>12.40224</v>
      </c>
      <c r="J144" s="88" t="n">
        <v>11.503551394543</v>
      </c>
      <c r="K144" s="89" t="n">
        <v>6.900187631568</v>
      </c>
    </row>
    <row r="145" customFormat="false" ht="14.4" hidden="false" customHeight="false" outlineLevel="0" collapsed="false">
      <c r="A145" s="119" t="s">
        <v>259</v>
      </c>
      <c r="B145" s="120" t="n">
        <v>35.000042033478</v>
      </c>
      <c r="C145" s="94" t="n">
        <v>24.766338041553</v>
      </c>
      <c r="D145" s="94" t="n">
        <v>-10.233703991925</v>
      </c>
      <c r="E145" s="121" t="n">
        <v>0.707608808522</v>
      </c>
      <c r="F145" s="94" t="n">
        <v>24.000334104654</v>
      </c>
      <c r="G145" s="94" t="n">
        <v>12.000167052327</v>
      </c>
      <c r="H145" s="93" t="n">
        <v>2.39312</v>
      </c>
      <c r="I145" s="94" t="n">
        <v>15.70403</v>
      </c>
      <c r="J145" s="94" t="n">
        <v>3.703862947672</v>
      </c>
      <c r="K145" s="95" t="n">
        <v>0.65432547445</v>
      </c>
    </row>
    <row r="146" customFormat="false" ht="14.4" hidden="false" customHeight="false" outlineLevel="0" collapsed="false">
      <c r="A146" s="123" t="s">
        <v>260</v>
      </c>
      <c r="B146" s="116" t="n">
        <v>35.000042033478</v>
      </c>
      <c r="C146" s="88" t="n">
        <v>24.766338041553</v>
      </c>
      <c r="D146" s="88" t="n">
        <v>-10.233703991925</v>
      </c>
      <c r="E146" s="117" t="n">
        <v>0.707608808522</v>
      </c>
      <c r="F146" s="88" t="n">
        <v>24.000334104654</v>
      </c>
      <c r="G146" s="88" t="n">
        <v>12.000167052327</v>
      </c>
      <c r="H146" s="87" t="n">
        <v>2.39312</v>
      </c>
      <c r="I146" s="88" t="n">
        <v>15.70403</v>
      </c>
      <c r="J146" s="88" t="n">
        <v>3.703862947672</v>
      </c>
      <c r="K146" s="89" t="n">
        <v>0.65432547445</v>
      </c>
    </row>
    <row r="147" customFormat="false" ht="14.4" hidden="false" customHeight="false" outlineLevel="0" collapsed="false">
      <c r="A147" s="119" t="s">
        <v>261</v>
      </c>
      <c r="B147" s="120" t="n">
        <v>84.999964938439</v>
      </c>
      <c r="C147" s="94" t="n">
        <v>36.814966628619</v>
      </c>
      <c r="D147" s="94" t="n">
        <v>-48.18499830982</v>
      </c>
      <c r="E147" s="121" t="n">
        <v>0.43311743311</v>
      </c>
      <c r="F147" s="94" t="n">
        <v>23.001538569795</v>
      </c>
      <c r="G147" s="94" t="n">
        <v>11.500769284897</v>
      </c>
      <c r="H147" s="93" t="n">
        <v>5E-324</v>
      </c>
      <c r="I147" s="94" t="n">
        <v>2.6019</v>
      </c>
      <c r="J147" s="94" t="n">
        <v>-8.898869284897</v>
      </c>
      <c r="K147" s="95" t="n">
        <v>0.113118519967</v>
      </c>
    </row>
    <row r="148" customFormat="false" ht="14.4" hidden="false" customHeight="false" outlineLevel="0" collapsed="false">
      <c r="A148" s="123" t="s">
        <v>262</v>
      </c>
      <c r="B148" s="116" t="n">
        <v>75.000004357449</v>
      </c>
      <c r="C148" s="88" t="n">
        <v>11.198698974522</v>
      </c>
      <c r="D148" s="88" t="n">
        <v>-63.801305382926</v>
      </c>
      <c r="E148" s="117" t="n">
        <v>0.149315977651</v>
      </c>
      <c r="F148" s="88" t="n">
        <v>12.99956004352</v>
      </c>
      <c r="G148" s="88" t="n">
        <v>6.49978002176</v>
      </c>
      <c r="H148" s="87" t="n">
        <v>5E-324</v>
      </c>
      <c r="I148" s="88" t="n">
        <v>3E-323</v>
      </c>
      <c r="J148" s="88" t="n">
        <v>-6.49978002176</v>
      </c>
      <c r="K148" s="89" t="n">
        <v>0</v>
      </c>
    </row>
    <row r="149" customFormat="false" ht="14.4" hidden="false" customHeight="false" outlineLevel="0" collapsed="false">
      <c r="A149" s="123" t="s">
        <v>263</v>
      </c>
      <c r="B149" s="116" t="n">
        <v>9.99996058099</v>
      </c>
      <c r="C149" s="88" t="n">
        <v>25.616267654097</v>
      </c>
      <c r="D149" s="88" t="n">
        <v>15.616307073106</v>
      </c>
      <c r="E149" s="117" t="n">
        <v>2.561636863128</v>
      </c>
      <c r="F149" s="88" t="n">
        <v>10.001978526274</v>
      </c>
      <c r="G149" s="88" t="n">
        <v>5.000989263137</v>
      </c>
      <c r="H149" s="87" t="n">
        <v>5E-324</v>
      </c>
      <c r="I149" s="88" t="n">
        <v>2.6019</v>
      </c>
      <c r="J149" s="88" t="n">
        <v>-2.399089263137</v>
      </c>
      <c r="K149" s="89" t="n">
        <v>0.260138530908</v>
      </c>
    </row>
    <row r="150" customFormat="false" ht="14.4" hidden="false" customHeight="false" outlineLevel="0" collapsed="false">
      <c r="A150" s="119" t="s">
        <v>264</v>
      </c>
      <c r="B150" s="120" t="n">
        <v>54760.0031415187</v>
      </c>
      <c r="C150" s="94" t="n">
        <v>55414.2469307872</v>
      </c>
      <c r="D150" s="94" t="n">
        <v>654.243789268461</v>
      </c>
      <c r="E150" s="121" t="n">
        <v>1.011947475378</v>
      </c>
      <c r="F150" s="94" t="n">
        <v>53422.9998179681</v>
      </c>
      <c r="G150" s="94" t="n">
        <v>26711.499908984</v>
      </c>
      <c r="H150" s="93" t="n">
        <v>5477.33514</v>
      </c>
      <c r="I150" s="94" t="n">
        <v>28651.60342</v>
      </c>
      <c r="J150" s="94" t="n">
        <v>1940.10351101596</v>
      </c>
      <c r="K150" s="95" t="n">
        <v>0.536315884874</v>
      </c>
    </row>
    <row r="151" customFormat="false" ht="14.4" hidden="false" customHeight="false" outlineLevel="0" collapsed="false">
      <c r="A151" s="123" t="s">
        <v>265</v>
      </c>
      <c r="B151" s="116" t="n">
        <v>26979.0015674616</v>
      </c>
      <c r="C151" s="88" t="n">
        <v>20433.1081696274</v>
      </c>
      <c r="D151" s="88" t="n">
        <v>-6545.89339783416</v>
      </c>
      <c r="E151" s="117" t="n">
        <v>0.757370806274</v>
      </c>
      <c r="F151" s="88" t="n">
        <v>18930.9999429277</v>
      </c>
      <c r="G151" s="88" t="n">
        <v>9465.49997146386</v>
      </c>
      <c r="H151" s="87" t="n">
        <v>1745.11459</v>
      </c>
      <c r="I151" s="88" t="n">
        <v>10264.10584</v>
      </c>
      <c r="J151" s="88" t="n">
        <v>798.605868536144</v>
      </c>
      <c r="K151" s="89" t="n">
        <v>0.542185086416</v>
      </c>
    </row>
    <row r="152" customFormat="false" ht="14.4" hidden="false" customHeight="false" outlineLevel="0" collapsed="false">
      <c r="A152" s="123" t="s">
        <v>266</v>
      </c>
      <c r="B152" s="116" t="n">
        <v>27781.0015740572</v>
      </c>
      <c r="C152" s="88" t="n">
        <v>34981.1387611598</v>
      </c>
      <c r="D152" s="88" t="n">
        <v>7200.13718710262</v>
      </c>
      <c r="E152" s="117" t="n">
        <v>1.259174859765</v>
      </c>
      <c r="F152" s="88" t="n">
        <v>34491.9998750404</v>
      </c>
      <c r="G152" s="88" t="n">
        <v>17245.9999375202</v>
      </c>
      <c r="H152" s="87" t="n">
        <v>3732.22055</v>
      </c>
      <c r="I152" s="88" t="n">
        <v>18387.49758</v>
      </c>
      <c r="J152" s="88" t="n">
        <v>1141.49764247982</v>
      </c>
      <c r="K152" s="89" t="n">
        <v>0.533094562409</v>
      </c>
    </row>
    <row r="153" customFormat="false" ht="14.4" hidden="false" customHeight="false" outlineLevel="0" collapsed="false">
      <c r="A153" s="119" t="s">
        <v>267</v>
      </c>
      <c r="B153" s="120" t="n">
        <v>5E-324</v>
      </c>
      <c r="C153" s="94" t="n">
        <v>527.240286989228</v>
      </c>
      <c r="D153" s="94" t="n">
        <v>527.240286989228</v>
      </c>
      <c r="E153" s="125" t="s">
        <v>128</v>
      </c>
      <c r="F153" s="94" t="n">
        <v>0</v>
      </c>
      <c r="G153" s="94" t="n">
        <v>0</v>
      </c>
      <c r="H153" s="93" t="n">
        <v>5E-324</v>
      </c>
      <c r="I153" s="94" t="n">
        <v>3E-323</v>
      </c>
      <c r="J153" s="94" t="n">
        <v>3E-323</v>
      </c>
      <c r="K153" s="122" t="s">
        <v>84</v>
      </c>
    </row>
    <row r="154" customFormat="false" ht="14.4" hidden="false" customHeight="false" outlineLevel="0" collapsed="false">
      <c r="A154" s="123" t="s">
        <v>268</v>
      </c>
      <c r="B154" s="116" t="n">
        <v>5E-324</v>
      </c>
      <c r="C154" s="88" t="n">
        <v>527.240286989228</v>
      </c>
      <c r="D154" s="88" t="n">
        <v>527.240286989228</v>
      </c>
      <c r="E154" s="124" t="s">
        <v>128</v>
      </c>
      <c r="F154" s="88" t="n">
        <v>0</v>
      </c>
      <c r="G154" s="88" t="n">
        <v>0</v>
      </c>
      <c r="H154" s="87" t="n">
        <v>5E-324</v>
      </c>
      <c r="I154" s="88" t="n">
        <v>3E-323</v>
      </c>
      <c r="J154" s="88" t="n">
        <v>3E-323</v>
      </c>
      <c r="K154" s="90" t="s">
        <v>84</v>
      </c>
    </row>
    <row r="155" customFormat="false" ht="14.4" hidden="false" customHeight="false" outlineLevel="0" collapsed="false">
      <c r="A155" s="115" t="s">
        <v>269</v>
      </c>
      <c r="B155" s="116" t="n">
        <v>139.103148081798</v>
      </c>
      <c r="C155" s="88" t="n">
        <v>119.617050385001</v>
      </c>
      <c r="D155" s="88" t="n">
        <v>-19.486097696796</v>
      </c>
      <c r="E155" s="117" t="n">
        <v>0.859916199126</v>
      </c>
      <c r="F155" s="88" t="n">
        <v>479.288293828484</v>
      </c>
      <c r="G155" s="88" t="n">
        <v>239.644146914242</v>
      </c>
      <c r="H155" s="87" t="n">
        <v>32.94558</v>
      </c>
      <c r="I155" s="88" t="n">
        <v>290.24792</v>
      </c>
      <c r="J155" s="88" t="n">
        <v>50.603773085757</v>
      </c>
      <c r="K155" s="89" t="n">
        <v>0.605581074558</v>
      </c>
    </row>
    <row r="156" customFormat="false" ht="14.4" hidden="false" customHeight="false" outlineLevel="0" collapsed="false">
      <c r="A156" s="118" t="s">
        <v>270</v>
      </c>
      <c r="B156" s="116" t="n">
        <v>120.999967030015</v>
      </c>
      <c r="C156" s="88" t="n">
        <v>110.916660766585</v>
      </c>
      <c r="D156" s="88" t="n">
        <v>-10.08330626343</v>
      </c>
      <c r="E156" s="117" t="n">
        <v>0.916666867678</v>
      </c>
      <c r="F156" s="88" t="n">
        <v>470.997340827209</v>
      </c>
      <c r="G156" s="88" t="n">
        <v>235.498670413605</v>
      </c>
      <c r="H156" s="87" t="n">
        <v>32.94558</v>
      </c>
      <c r="I156" s="88" t="n">
        <v>280.9958</v>
      </c>
      <c r="J156" s="88" t="n">
        <v>45.497129586395</v>
      </c>
      <c r="K156" s="89" t="n">
        <v>0.596597423472</v>
      </c>
    </row>
    <row r="157" customFormat="false" ht="14.4" hidden="false" customHeight="false" outlineLevel="0" collapsed="false">
      <c r="A157" s="119" t="s">
        <v>271</v>
      </c>
      <c r="B157" s="120" t="n">
        <v>120.999967030015</v>
      </c>
      <c r="C157" s="94" t="n">
        <v>110.916660766585</v>
      </c>
      <c r="D157" s="94" t="n">
        <v>-10.08330626343</v>
      </c>
      <c r="E157" s="121" t="n">
        <v>0.916666867678</v>
      </c>
      <c r="F157" s="94" t="n">
        <v>470.997340827209</v>
      </c>
      <c r="G157" s="94" t="n">
        <v>235.498670413605</v>
      </c>
      <c r="H157" s="93" t="n">
        <v>32.94558</v>
      </c>
      <c r="I157" s="94" t="n">
        <v>280.9958</v>
      </c>
      <c r="J157" s="94" t="n">
        <v>45.497129586395</v>
      </c>
      <c r="K157" s="95" t="n">
        <v>0.596597423472</v>
      </c>
    </row>
    <row r="158" customFormat="false" ht="14.4" hidden="false" customHeight="false" outlineLevel="0" collapsed="false">
      <c r="A158" s="123" t="s">
        <v>272</v>
      </c>
      <c r="B158" s="116" t="n">
        <v>120.999967030015</v>
      </c>
      <c r="C158" s="88" t="n">
        <v>-259.288978027045</v>
      </c>
      <c r="D158" s="88" t="n">
        <v>-380.288945057061</v>
      </c>
      <c r="E158" s="117" t="n">
        <v>-2.142884699817</v>
      </c>
      <c r="F158" s="88" t="n">
        <v>470.997340827209</v>
      </c>
      <c r="G158" s="88" t="n">
        <v>235.498670413605</v>
      </c>
      <c r="H158" s="87" t="n">
        <v>5E-324</v>
      </c>
      <c r="I158" s="88" t="n">
        <v>3E-323</v>
      </c>
      <c r="J158" s="88" t="n">
        <v>-235.498670413605</v>
      </c>
      <c r="K158" s="89" t="n">
        <v>0</v>
      </c>
    </row>
    <row r="159" customFormat="false" ht="14.4" hidden="false" customHeight="false" outlineLevel="0" collapsed="false">
      <c r="A159" s="123" t="s">
        <v>273</v>
      </c>
      <c r="B159" s="116" t="n">
        <v>5E-324</v>
      </c>
      <c r="C159" s="88" t="n">
        <v>145.198148070701</v>
      </c>
      <c r="D159" s="88" t="n">
        <v>145.198148070701</v>
      </c>
      <c r="E159" s="124" t="s">
        <v>128</v>
      </c>
      <c r="F159" s="88" t="n">
        <v>0</v>
      </c>
      <c r="G159" s="88" t="n">
        <v>0</v>
      </c>
      <c r="H159" s="87" t="n">
        <v>10.688</v>
      </c>
      <c r="I159" s="88" t="n">
        <v>235.3487</v>
      </c>
      <c r="J159" s="88" t="n">
        <v>235.3487</v>
      </c>
      <c r="K159" s="90" t="s">
        <v>84</v>
      </c>
    </row>
    <row r="160" customFormat="false" ht="14.4" hidden="false" customHeight="false" outlineLevel="0" collapsed="false">
      <c r="A160" s="123" t="s">
        <v>274</v>
      </c>
      <c r="B160" s="116" t="n">
        <v>5E-324</v>
      </c>
      <c r="C160" s="88" t="n">
        <v>4.251999610639</v>
      </c>
      <c r="D160" s="88" t="n">
        <v>4.251999610639</v>
      </c>
      <c r="E160" s="124" t="s">
        <v>128</v>
      </c>
      <c r="F160" s="88" t="n">
        <v>0</v>
      </c>
      <c r="G160" s="88" t="n">
        <v>0</v>
      </c>
      <c r="H160" s="87" t="n">
        <v>5E-324</v>
      </c>
      <c r="I160" s="88" t="n">
        <v>3E-323</v>
      </c>
      <c r="J160" s="88" t="n">
        <v>3E-323</v>
      </c>
      <c r="K160" s="90" t="s">
        <v>84</v>
      </c>
    </row>
    <row r="161" customFormat="false" ht="14.4" hidden="false" customHeight="false" outlineLevel="0" collapsed="false">
      <c r="A161" s="123" t="s">
        <v>275</v>
      </c>
      <c r="B161" s="116" t="n">
        <v>5E-324</v>
      </c>
      <c r="C161" s="88" t="n">
        <v>96.851991131151</v>
      </c>
      <c r="D161" s="88" t="n">
        <v>96.851991131151</v>
      </c>
      <c r="E161" s="124" t="s">
        <v>128</v>
      </c>
      <c r="F161" s="88" t="n">
        <v>0</v>
      </c>
      <c r="G161" s="88" t="n">
        <v>0</v>
      </c>
      <c r="H161" s="87" t="n">
        <v>2.60755</v>
      </c>
      <c r="I161" s="88" t="n">
        <v>6.59935</v>
      </c>
      <c r="J161" s="88" t="n">
        <v>6.59935</v>
      </c>
      <c r="K161" s="90" t="s">
        <v>84</v>
      </c>
    </row>
    <row r="162" customFormat="false" ht="14.4" hidden="false" customHeight="false" outlineLevel="0" collapsed="false">
      <c r="A162" s="123" t="s">
        <v>276</v>
      </c>
      <c r="B162" s="116" t="n">
        <v>5E-324</v>
      </c>
      <c r="C162" s="88" t="n">
        <v>19.210559300711</v>
      </c>
      <c r="D162" s="88" t="n">
        <v>19.210559300711</v>
      </c>
      <c r="E162" s="124" t="s">
        <v>128</v>
      </c>
      <c r="F162" s="88" t="n">
        <v>0</v>
      </c>
      <c r="G162" s="88" t="n">
        <v>0</v>
      </c>
      <c r="H162" s="87" t="n">
        <v>8.36371</v>
      </c>
      <c r="I162" s="88" t="n">
        <v>21.71058</v>
      </c>
      <c r="J162" s="88" t="n">
        <v>21.71058</v>
      </c>
      <c r="K162" s="90" t="s">
        <v>84</v>
      </c>
    </row>
    <row r="163" customFormat="false" ht="14.4" hidden="false" customHeight="false" outlineLevel="0" collapsed="false">
      <c r="A163" s="123" t="s">
        <v>277</v>
      </c>
      <c r="B163" s="116" t="n">
        <v>5E-324</v>
      </c>
      <c r="C163" s="88" t="n">
        <v>103.960940747457</v>
      </c>
      <c r="D163" s="88" t="n">
        <v>103.960940747457</v>
      </c>
      <c r="E163" s="124" t="s">
        <v>128</v>
      </c>
      <c r="F163" s="88" t="n">
        <v>0</v>
      </c>
      <c r="G163" s="88" t="n">
        <v>0</v>
      </c>
      <c r="H163" s="87" t="n">
        <v>11.28632</v>
      </c>
      <c r="I163" s="88" t="n">
        <v>17.33717</v>
      </c>
      <c r="J163" s="88" t="n">
        <v>17.33717</v>
      </c>
      <c r="K163" s="90" t="s">
        <v>84</v>
      </c>
    </row>
    <row r="164" customFormat="false" ht="14.4" hidden="false" customHeight="false" outlineLevel="0" collapsed="false">
      <c r="A164" s="123" t="s">
        <v>278</v>
      </c>
      <c r="B164" s="116" t="n">
        <v>5E-324</v>
      </c>
      <c r="C164" s="88" t="n">
        <v>0.731999932969</v>
      </c>
      <c r="D164" s="88" t="n">
        <v>0.731999932969</v>
      </c>
      <c r="E164" s="124" t="s">
        <v>128</v>
      </c>
      <c r="F164" s="88" t="n">
        <v>0</v>
      </c>
      <c r="G164" s="88" t="n">
        <v>0</v>
      </c>
      <c r="H164" s="87" t="n">
        <v>5E-324</v>
      </c>
      <c r="I164" s="88" t="n">
        <v>3E-323</v>
      </c>
      <c r="J164" s="88" t="n">
        <v>3E-323</v>
      </c>
      <c r="K164" s="90" t="s">
        <v>84</v>
      </c>
    </row>
    <row r="165" customFormat="false" ht="14.4" hidden="false" customHeight="false" outlineLevel="0" collapsed="false">
      <c r="A165" s="127" t="s">
        <v>279</v>
      </c>
      <c r="B165" s="120" t="n">
        <v>18.103181051782</v>
      </c>
      <c r="C165" s="94" t="n">
        <v>8.700389618416</v>
      </c>
      <c r="D165" s="94" t="n">
        <v>-9.402791433365</v>
      </c>
      <c r="E165" s="121" t="n">
        <v>0.480600044463</v>
      </c>
      <c r="F165" s="94" t="n">
        <v>8.290953001274</v>
      </c>
      <c r="G165" s="94" t="n">
        <v>4.145476500637</v>
      </c>
      <c r="H165" s="93" t="n">
        <v>5E-324</v>
      </c>
      <c r="I165" s="94" t="n">
        <v>9.25212</v>
      </c>
      <c r="J165" s="94" t="n">
        <v>5.106643499362</v>
      </c>
      <c r="K165" s="95" t="n">
        <v>1.115929616122</v>
      </c>
    </row>
    <row r="166" customFormat="false" ht="14.4" hidden="false" customHeight="false" outlineLevel="0" collapsed="false">
      <c r="A166" s="119" t="s">
        <v>280</v>
      </c>
      <c r="B166" s="120" t="n">
        <v>5E-324</v>
      </c>
      <c r="C166" s="94" t="n">
        <v>0.000339999963</v>
      </c>
      <c r="D166" s="94" t="n">
        <v>0.000339999963</v>
      </c>
      <c r="E166" s="125" t="s">
        <v>128</v>
      </c>
      <c r="F166" s="94" t="n">
        <v>0</v>
      </c>
      <c r="G166" s="94" t="n">
        <v>0</v>
      </c>
      <c r="H166" s="93" t="n">
        <v>5E-324</v>
      </c>
      <c r="I166" s="94" t="n">
        <v>6.46698</v>
      </c>
      <c r="J166" s="94" t="n">
        <v>6.46698</v>
      </c>
      <c r="K166" s="122" t="s">
        <v>84</v>
      </c>
    </row>
    <row r="167" customFormat="false" ht="14.4" hidden="false" customHeight="false" outlineLevel="0" collapsed="false">
      <c r="A167" s="123" t="s">
        <v>281</v>
      </c>
      <c r="B167" s="116" t="n">
        <v>5E-324</v>
      </c>
      <c r="C167" s="88" t="n">
        <v>0.000339999963</v>
      </c>
      <c r="D167" s="88" t="n">
        <v>0.000339999963</v>
      </c>
      <c r="E167" s="124" t="s">
        <v>128</v>
      </c>
      <c r="F167" s="88" t="n">
        <v>0</v>
      </c>
      <c r="G167" s="88" t="n">
        <v>0</v>
      </c>
      <c r="H167" s="87" t="n">
        <v>5E-324</v>
      </c>
      <c r="I167" s="88" t="n">
        <v>-2E-005</v>
      </c>
      <c r="J167" s="88" t="n">
        <v>-2E-005</v>
      </c>
      <c r="K167" s="90" t="s">
        <v>84</v>
      </c>
    </row>
    <row r="168" customFormat="false" ht="14.4" hidden="false" customHeight="false" outlineLevel="0" collapsed="false">
      <c r="A168" s="123" t="s">
        <v>282</v>
      </c>
      <c r="B168" s="116" t="n">
        <v>5E-324</v>
      </c>
      <c r="C168" s="88" t="n">
        <v>5E-324</v>
      </c>
      <c r="D168" s="88" t="n">
        <v>0</v>
      </c>
      <c r="E168" s="117" t="n">
        <v>1</v>
      </c>
      <c r="F168" s="88" t="n">
        <v>5E-324</v>
      </c>
      <c r="G168" s="88" t="n">
        <v>0</v>
      </c>
      <c r="H168" s="87" t="n">
        <v>5E-324</v>
      </c>
      <c r="I168" s="88" t="n">
        <v>6.467</v>
      </c>
      <c r="J168" s="88" t="n">
        <v>6.467</v>
      </c>
      <c r="K168" s="90" t="s">
        <v>128</v>
      </c>
    </row>
    <row r="169" customFormat="false" ht="14.4" hidden="false" customHeight="false" outlineLevel="0" collapsed="false">
      <c r="A169" s="119" t="s">
        <v>283</v>
      </c>
      <c r="B169" s="120" t="n">
        <v>18.103181051782</v>
      </c>
      <c r="C169" s="94" t="n">
        <v>8.700049618453</v>
      </c>
      <c r="D169" s="94" t="n">
        <v>-9.403131433329</v>
      </c>
      <c r="E169" s="121" t="n">
        <v>0.480581263235</v>
      </c>
      <c r="F169" s="94" t="n">
        <v>8.290953001274</v>
      </c>
      <c r="G169" s="94" t="n">
        <v>4.145476500637</v>
      </c>
      <c r="H169" s="93" t="n">
        <v>5E-324</v>
      </c>
      <c r="I169" s="94" t="n">
        <v>2.78514</v>
      </c>
      <c r="J169" s="94" t="n">
        <v>-1.360336500637</v>
      </c>
      <c r="K169" s="95" t="n">
        <v>0.335925194555</v>
      </c>
    </row>
    <row r="170" customFormat="false" ht="14.4" hidden="false" customHeight="false" outlineLevel="0" collapsed="false">
      <c r="A170" s="123" t="s">
        <v>284</v>
      </c>
      <c r="B170" s="116" t="n">
        <v>18.103181051782</v>
      </c>
      <c r="C170" s="88" t="n">
        <v>8.700049618453</v>
      </c>
      <c r="D170" s="88" t="n">
        <v>-9.403131433329</v>
      </c>
      <c r="E170" s="117" t="n">
        <v>0.480581263235</v>
      </c>
      <c r="F170" s="88" t="n">
        <v>8.290953001274</v>
      </c>
      <c r="G170" s="88" t="n">
        <v>4.145476500637</v>
      </c>
      <c r="H170" s="87" t="n">
        <v>5E-324</v>
      </c>
      <c r="I170" s="88" t="n">
        <v>2.78514</v>
      </c>
      <c r="J170" s="88" t="n">
        <v>-1.360336500637</v>
      </c>
      <c r="K170" s="89" t="n">
        <v>0.335925194555</v>
      </c>
    </row>
    <row r="171" customFormat="false" ht="14.4" hidden="false" customHeight="false" outlineLevel="0" collapsed="false">
      <c r="A171" s="115" t="s">
        <v>285</v>
      </c>
      <c r="B171" s="116" t="n">
        <v>5E-324</v>
      </c>
      <c r="C171" s="88" t="n">
        <v>0.005399999505</v>
      </c>
      <c r="D171" s="88" t="n">
        <v>0.005399999505</v>
      </c>
      <c r="E171" s="124" t="s">
        <v>128</v>
      </c>
      <c r="F171" s="88" t="n">
        <v>0</v>
      </c>
      <c r="G171" s="88" t="n">
        <v>0</v>
      </c>
      <c r="H171" s="87" t="n">
        <v>5E-324</v>
      </c>
      <c r="I171" s="88" t="n">
        <v>3E-323</v>
      </c>
      <c r="J171" s="88" t="n">
        <v>3E-323</v>
      </c>
      <c r="K171" s="90" t="s">
        <v>84</v>
      </c>
    </row>
    <row r="172" customFormat="false" ht="14.4" hidden="false" customHeight="false" outlineLevel="0" collapsed="false">
      <c r="A172" s="127" t="s">
        <v>286</v>
      </c>
      <c r="B172" s="120" t="n">
        <v>5E-324</v>
      </c>
      <c r="C172" s="94" t="n">
        <v>0.005399999505</v>
      </c>
      <c r="D172" s="94" t="n">
        <v>0.005399999505</v>
      </c>
      <c r="E172" s="125" t="s">
        <v>128</v>
      </c>
      <c r="F172" s="94" t="n">
        <v>0</v>
      </c>
      <c r="G172" s="94" t="n">
        <v>0</v>
      </c>
      <c r="H172" s="93" t="n">
        <v>5E-324</v>
      </c>
      <c r="I172" s="94" t="n">
        <v>3E-323</v>
      </c>
      <c r="J172" s="94" t="n">
        <v>3E-323</v>
      </c>
      <c r="K172" s="122" t="s">
        <v>84</v>
      </c>
    </row>
    <row r="173" customFormat="false" ht="14.4" hidden="false" customHeight="false" outlineLevel="0" collapsed="false">
      <c r="A173" s="119" t="s">
        <v>287</v>
      </c>
      <c r="B173" s="120" t="n">
        <v>5E-324</v>
      </c>
      <c r="C173" s="94" t="n">
        <v>0.005399999505</v>
      </c>
      <c r="D173" s="94" t="n">
        <v>0.005399999505</v>
      </c>
      <c r="E173" s="125" t="s">
        <v>128</v>
      </c>
      <c r="F173" s="94" t="n">
        <v>0</v>
      </c>
      <c r="G173" s="94" t="n">
        <v>0</v>
      </c>
      <c r="H173" s="93" t="n">
        <v>5E-324</v>
      </c>
      <c r="I173" s="94" t="n">
        <v>3E-323</v>
      </c>
      <c r="J173" s="94" t="n">
        <v>3E-323</v>
      </c>
      <c r="K173" s="122" t="s">
        <v>84</v>
      </c>
    </row>
    <row r="174" customFormat="false" ht="14.4" hidden="false" customHeight="false" outlineLevel="0" collapsed="false">
      <c r="A174" s="123" t="s">
        <v>288</v>
      </c>
      <c r="B174" s="116" t="n">
        <v>5E-324</v>
      </c>
      <c r="C174" s="88" t="n">
        <v>0.005399999505</v>
      </c>
      <c r="D174" s="88" t="n">
        <v>0.005399999505</v>
      </c>
      <c r="E174" s="124" t="s">
        <v>128</v>
      </c>
      <c r="F174" s="88" t="n">
        <v>0</v>
      </c>
      <c r="G174" s="88" t="n">
        <v>0</v>
      </c>
      <c r="H174" s="87" t="n">
        <v>5E-324</v>
      </c>
      <c r="I174" s="88" t="n">
        <v>3E-323</v>
      </c>
      <c r="J174" s="88" t="n">
        <v>3E-323</v>
      </c>
      <c r="K174" s="90" t="s">
        <v>84</v>
      </c>
    </row>
    <row r="175" customFormat="false" ht="14.4" hidden="false" customHeight="false" outlineLevel="0" collapsed="false">
      <c r="A175" s="85" t="s">
        <v>289</v>
      </c>
      <c r="B175" s="116" t="n">
        <v>2154.99858743071</v>
      </c>
      <c r="C175" s="88" t="n">
        <v>2152.97524426557</v>
      </c>
      <c r="D175" s="88" t="n">
        <v>-2.023343165149</v>
      </c>
      <c r="E175" s="117" t="n">
        <v>0.999061093043</v>
      </c>
      <c r="F175" s="88" t="n">
        <v>2258.58417025732</v>
      </c>
      <c r="G175" s="88" t="n">
        <v>1129.29208512866</v>
      </c>
      <c r="H175" s="87" t="n">
        <v>239.42302</v>
      </c>
      <c r="I175" s="88" t="n">
        <v>998.89227</v>
      </c>
      <c r="J175" s="88" t="n">
        <v>-130.39981512866</v>
      </c>
      <c r="K175" s="89" t="n">
        <v>0.442264797192</v>
      </c>
    </row>
    <row r="176" customFormat="false" ht="14.4" hidden="false" customHeight="false" outlineLevel="0" collapsed="false">
      <c r="A176" s="126" t="s">
        <v>290</v>
      </c>
      <c r="B176" s="120" t="n">
        <v>2154.99858743071</v>
      </c>
      <c r="C176" s="94" t="n">
        <v>2152.97524426557</v>
      </c>
      <c r="D176" s="94" t="n">
        <v>-2.023343165149</v>
      </c>
      <c r="E176" s="121" t="n">
        <v>0.999061093043</v>
      </c>
      <c r="F176" s="94" t="n">
        <v>2258.58417025732</v>
      </c>
      <c r="G176" s="94" t="n">
        <v>1129.29208512866</v>
      </c>
      <c r="H176" s="93" t="n">
        <v>239.42302</v>
      </c>
      <c r="I176" s="94" t="n">
        <v>998.89227</v>
      </c>
      <c r="J176" s="94" t="n">
        <v>-130.39981512866</v>
      </c>
      <c r="K176" s="95" t="n">
        <v>0.442264797192</v>
      </c>
    </row>
    <row r="177" customFormat="false" ht="14.4" hidden="false" customHeight="false" outlineLevel="0" collapsed="false">
      <c r="A177" s="127" t="s">
        <v>104</v>
      </c>
      <c r="B177" s="120" t="n">
        <v>2154.99858743071</v>
      </c>
      <c r="C177" s="94" t="n">
        <v>2152.97524426557</v>
      </c>
      <c r="D177" s="94" t="n">
        <v>-2.023343165149</v>
      </c>
      <c r="E177" s="121" t="n">
        <v>0.999061093043</v>
      </c>
      <c r="F177" s="94" t="n">
        <v>2258.58417025732</v>
      </c>
      <c r="G177" s="94" t="n">
        <v>1129.29208512866</v>
      </c>
      <c r="H177" s="93" t="n">
        <v>239.42302</v>
      </c>
      <c r="I177" s="94" t="n">
        <v>998.89227</v>
      </c>
      <c r="J177" s="94" t="n">
        <v>-130.39981512866</v>
      </c>
      <c r="K177" s="95" t="n">
        <v>0.442264797192</v>
      </c>
    </row>
    <row r="178" customFormat="false" ht="14.4" hidden="false" customHeight="false" outlineLevel="0" collapsed="false">
      <c r="A178" s="119" t="s">
        <v>291</v>
      </c>
      <c r="B178" s="120" t="n">
        <v>24.999942684839</v>
      </c>
      <c r="C178" s="94" t="n">
        <v>10.691999282567</v>
      </c>
      <c r="D178" s="94" t="n">
        <v>-14.307943402272</v>
      </c>
      <c r="E178" s="121" t="n">
        <v>0.427680951806</v>
      </c>
      <c r="F178" s="94" t="n">
        <v>11.999999999999</v>
      </c>
      <c r="G178" s="94" t="n">
        <v>5.999999999999</v>
      </c>
      <c r="H178" s="93" t="n">
        <v>0.891</v>
      </c>
      <c r="I178" s="94" t="n">
        <v>5.346</v>
      </c>
      <c r="J178" s="94" t="n">
        <v>-0.653999999999</v>
      </c>
      <c r="K178" s="95" t="n">
        <v>0.4455</v>
      </c>
    </row>
    <row r="179" customFormat="false" ht="14.4" hidden="false" customHeight="false" outlineLevel="0" collapsed="false">
      <c r="A179" s="123" t="s">
        <v>292</v>
      </c>
      <c r="B179" s="116" t="n">
        <v>24.999942684839</v>
      </c>
      <c r="C179" s="88" t="n">
        <v>10.691999282567</v>
      </c>
      <c r="D179" s="88" t="n">
        <v>-14.307943402272</v>
      </c>
      <c r="E179" s="117" t="n">
        <v>0.427680951806</v>
      </c>
      <c r="F179" s="88" t="n">
        <v>11.999999999999</v>
      </c>
      <c r="G179" s="88" t="n">
        <v>5.999999999999</v>
      </c>
      <c r="H179" s="87" t="n">
        <v>0.891</v>
      </c>
      <c r="I179" s="88" t="n">
        <v>5.346</v>
      </c>
      <c r="J179" s="88" t="n">
        <v>-0.653999999999</v>
      </c>
      <c r="K179" s="89" t="n">
        <v>0.4455</v>
      </c>
    </row>
    <row r="180" customFormat="false" ht="14.4" hidden="false" customHeight="false" outlineLevel="0" collapsed="false">
      <c r="A180" s="119" t="s">
        <v>293</v>
      </c>
      <c r="B180" s="120" t="n">
        <v>76.999986669192</v>
      </c>
      <c r="C180" s="94" t="n">
        <v>68.448995284591</v>
      </c>
      <c r="D180" s="94" t="n">
        <v>-8.5509913846</v>
      </c>
      <c r="E180" s="121" t="n">
        <v>0.88894814461</v>
      </c>
      <c r="F180" s="94" t="n">
        <v>73.989331626392</v>
      </c>
      <c r="G180" s="94" t="n">
        <v>36.994665813196</v>
      </c>
      <c r="H180" s="93" t="n">
        <v>9.686</v>
      </c>
      <c r="I180" s="94" t="n">
        <v>29.179</v>
      </c>
      <c r="J180" s="94" t="n">
        <v>-7.815665813196</v>
      </c>
      <c r="K180" s="95" t="n">
        <v>0.394367665697</v>
      </c>
    </row>
    <row r="181" customFormat="false" ht="14.4" hidden="false" customHeight="false" outlineLevel="0" collapsed="false">
      <c r="A181" s="123" t="s">
        <v>294</v>
      </c>
      <c r="B181" s="116" t="n">
        <v>76.999986669192</v>
      </c>
      <c r="C181" s="88" t="n">
        <v>68.448995284591</v>
      </c>
      <c r="D181" s="88" t="n">
        <v>-8.5509913846</v>
      </c>
      <c r="E181" s="117" t="n">
        <v>0.88894814461</v>
      </c>
      <c r="F181" s="88" t="n">
        <v>73.989331626392</v>
      </c>
      <c r="G181" s="88" t="n">
        <v>36.994665813196</v>
      </c>
      <c r="H181" s="87" t="n">
        <v>9.686</v>
      </c>
      <c r="I181" s="88" t="n">
        <v>29.179</v>
      </c>
      <c r="J181" s="88" t="n">
        <v>-7.815665813196</v>
      </c>
      <c r="K181" s="89" t="n">
        <v>0.394367665697</v>
      </c>
    </row>
    <row r="182" customFormat="false" ht="14.4" hidden="false" customHeight="false" outlineLevel="0" collapsed="false">
      <c r="A182" s="119" t="s">
        <v>295</v>
      </c>
      <c r="B182" s="120" t="n">
        <v>73.999988747015</v>
      </c>
      <c r="C182" s="94" t="n">
        <v>70.347395246513</v>
      </c>
      <c r="D182" s="94" t="n">
        <v>-3.652593500501</v>
      </c>
      <c r="E182" s="121" t="n">
        <v>0.950640620865</v>
      </c>
      <c r="F182" s="94" t="n">
        <v>72.594838630955</v>
      </c>
      <c r="G182" s="94" t="n">
        <v>36.297419315477</v>
      </c>
      <c r="H182" s="93" t="n">
        <v>7.7286</v>
      </c>
      <c r="I182" s="94" t="n">
        <v>41.5329</v>
      </c>
      <c r="J182" s="94" t="n">
        <v>5.235480684522</v>
      </c>
      <c r="K182" s="95" t="n">
        <v>0.572119186201</v>
      </c>
    </row>
    <row r="183" customFormat="false" ht="14.4" hidden="false" customHeight="false" outlineLevel="0" collapsed="false">
      <c r="A183" s="123" t="s">
        <v>296</v>
      </c>
      <c r="B183" s="116" t="n">
        <v>73.999988747015</v>
      </c>
      <c r="C183" s="88" t="n">
        <v>70.347395246513</v>
      </c>
      <c r="D183" s="88" t="n">
        <v>-3.652593500501</v>
      </c>
      <c r="E183" s="117" t="n">
        <v>0.950640620865</v>
      </c>
      <c r="F183" s="88" t="n">
        <v>72.594838630955</v>
      </c>
      <c r="G183" s="88" t="n">
        <v>36.297419315477</v>
      </c>
      <c r="H183" s="87" t="n">
        <v>7.7286</v>
      </c>
      <c r="I183" s="88" t="n">
        <v>41.5329</v>
      </c>
      <c r="J183" s="88" t="n">
        <v>5.235480684522</v>
      </c>
      <c r="K183" s="89" t="n">
        <v>0.572119186201</v>
      </c>
    </row>
    <row r="184" customFormat="false" ht="14.4" hidden="false" customHeight="false" outlineLevel="0" collapsed="false">
      <c r="A184" s="119" t="s">
        <v>297</v>
      </c>
      <c r="B184" s="120" t="n">
        <v>679.999569026851</v>
      </c>
      <c r="C184" s="94" t="n">
        <v>605.719930051176</v>
      </c>
      <c r="D184" s="94" t="n">
        <v>-74.279638975674</v>
      </c>
      <c r="E184" s="121" t="n">
        <v>0.890765167569</v>
      </c>
      <c r="F184" s="94" t="n">
        <v>605.999999999992</v>
      </c>
      <c r="G184" s="94" t="n">
        <v>302.999999999996</v>
      </c>
      <c r="H184" s="93" t="n">
        <v>103.33816</v>
      </c>
      <c r="I184" s="94" t="n">
        <v>298.85749</v>
      </c>
      <c r="J184" s="94" t="n">
        <v>-4.142509999996</v>
      </c>
      <c r="K184" s="95" t="n">
        <v>0.493164174917</v>
      </c>
    </row>
    <row r="185" customFormat="false" ht="14.4" hidden="false" customHeight="false" outlineLevel="0" collapsed="false">
      <c r="A185" s="123" t="s">
        <v>298</v>
      </c>
      <c r="B185" s="116" t="n">
        <v>679.999569026851</v>
      </c>
      <c r="C185" s="88" t="n">
        <v>605.719930051176</v>
      </c>
      <c r="D185" s="88" t="n">
        <v>-74.279638975674</v>
      </c>
      <c r="E185" s="117" t="n">
        <v>0.890765167569</v>
      </c>
      <c r="F185" s="88" t="n">
        <v>605.999999999992</v>
      </c>
      <c r="G185" s="88" t="n">
        <v>302.999999999996</v>
      </c>
      <c r="H185" s="87" t="n">
        <v>103.33816</v>
      </c>
      <c r="I185" s="88" t="n">
        <v>298.85749</v>
      </c>
      <c r="J185" s="88" t="n">
        <v>-4.142509999996</v>
      </c>
      <c r="K185" s="89" t="n">
        <v>0.493164174917</v>
      </c>
    </row>
    <row r="186" customFormat="false" ht="14.4" hidden="false" customHeight="false" outlineLevel="0" collapsed="false">
      <c r="A186" s="119" t="s">
        <v>299</v>
      </c>
      <c r="B186" s="120" t="n">
        <v>5E-324</v>
      </c>
      <c r="C186" s="94" t="n">
        <v>0.059999995168</v>
      </c>
      <c r="D186" s="94" t="n">
        <v>0.059999995168</v>
      </c>
      <c r="E186" s="125" t="s">
        <v>128</v>
      </c>
      <c r="F186" s="94" t="n">
        <v>0</v>
      </c>
      <c r="G186" s="94" t="n">
        <v>0</v>
      </c>
      <c r="H186" s="93" t="n">
        <v>5E-324</v>
      </c>
      <c r="I186" s="94" t="n">
        <v>3E-323</v>
      </c>
      <c r="J186" s="94" t="n">
        <v>3E-323</v>
      </c>
      <c r="K186" s="122" t="s">
        <v>84</v>
      </c>
    </row>
    <row r="187" customFormat="false" ht="14.4" hidden="false" customHeight="false" outlineLevel="0" collapsed="false">
      <c r="A187" s="123" t="s">
        <v>300</v>
      </c>
      <c r="B187" s="116" t="n">
        <v>5E-324</v>
      </c>
      <c r="C187" s="88" t="n">
        <v>0.059999995168</v>
      </c>
      <c r="D187" s="88" t="n">
        <v>0.059999995168</v>
      </c>
      <c r="E187" s="124" t="s">
        <v>128</v>
      </c>
      <c r="F187" s="88" t="n">
        <v>0</v>
      </c>
      <c r="G187" s="88" t="n">
        <v>0</v>
      </c>
      <c r="H187" s="87" t="n">
        <v>5E-324</v>
      </c>
      <c r="I187" s="88" t="n">
        <v>3E-323</v>
      </c>
      <c r="J187" s="88" t="n">
        <v>3E-323</v>
      </c>
      <c r="K187" s="90" t="s">
        <v>84</v>
      </c>
    </row>
    <row r="188" customFormat="false" ht="14.4" hidden="false" customHeight="false" outlineLevel="0" collapsed="false">
      <c r="A188" s="119" t="s">
        <v>301</v>
      </c>
      <c r="B188" s="120" t="n">
        <v>1298.99910030282</v>
      </c>
      <c r="C188" s="94" t="n">
        <v>1397.70692440555</v>
      </c>
      <c r="D188" s="94" t="n">
        <v>98.70782410273</v>
      </c>
      <c r="E188" s="121" t="n">
        <v>1.075987600052</v>
      </c>
      <c r="F188" s="94" t="n">
        <v>1493.99999999998</v>
      </c>
      <c r="G188" s="94" t="n">
        <v>746.99999999999</v>
      </c>
      <c r="H188" s="93" t="n">
        <v>117.77926</v>
      </c>
      <c r="I188" s="94" t="n">
        <v>623.97688</v>
      </c>
      <c r="J188" s="94" t="n">
        <v>-123.02311999999</v>
      </c>
      <c r="K188" s="95" t="n">
        <v>0.417655207496</v>
      </c>
    </row>
    <row r="189" customFormat="false" ht="14.4" hidden="false" customHeight="false" outlineLevel="0" collapsed="false">
      <c r="A189" s="123" t="s">
        <v>302</v>
      </c>
      <c r="B189" s="116" t="n">
        <v>1298.99910030282</v>
      </c>
      <c r="C189" s="88" t="n">
        <v>1397.70692440555</v>
      </c>
      <c r="D189" s="88" t="n">
        <v>98.70782410273</v>
      </c>
      <c r="E189" s="117" t="n">
        <v>1.075987600052</v>
      </c>
      <c r="F189" s="88" t="n">
        <v>1493.99999999998</v>
      </c>
      <c r="G189" s="88" t="n">
        <v>746.99999999999</v>
      </c>
      <c r="H189" s="87" t="n">
        <v>117.77926</v>
      </c>
      <c r="I189" s="88" t="n">
        <v>623.97688</v>
      </c>
      <c r="J189" s="88" t="n">
        <v>-123.02311999999</v>
      </c>
      <c r="K189" s="89" t="n">
        <v>0.417655207496</v>
      </c>
    </row>
    <row r="190" customFormat="false" ht="14.4" hidden="false" customHeight="false" outlineLevel="0" collapsed="false">
      <c r="A190" s="91" t="s">
        <v>303</v>
      </c>
      <c r="B190" s="120" t="n">
        <v>5E-324</v>
      </c>
      <c r="C190" s="94" t="n">
        <v>0.018289998527</v>
      </c>
      <c r="D190" s="94" t="n">
        <v>0.018289998527</v>
      </c>
      <c r="E190" s="125" t="s">
        <v>128</v>
      </c>
      <c r="F190" s="94" t="n">
        <v>0</v>
      </c>
      <c r="G190" s="94" t="n">
        <v>0</v>
      </c>
      <c r="H190" s="93" t="n">
        <v>0.14173</v>
      </c>
      <c r="I190" s="94" t="n">
        <v>0.14173</v>
      </c>
      <c r="J190" s="94" t="n">
        <v>0.14173</v>
      </c>
      <c r="K190" s="122" t="s">
        <v>84</v>
      </c>
    </row>
    <row r="191" customFormat="false" ht="14.4" hidden="false" customHeight="false" outlineLevel="0" collapsed="false">
      <c r="A191" s="126" t="s">
        <v>304</v>
      </c>
      <c r="B191" s="120" t="n">
        <v>5E-324</v>
      </c>
      <c r="C191" s="94" t="n">
        <v>0.018289998527</v>
      </c>
      <c r="D191" s="94" t="n">
        <v>0.018289998527</v>
      </c>
      <c r="E191" s="125" t="s">
        <v>128</v>
      </c>
      <c r="F191" s="94" t="n">
        <v>0</v>
      </c>
      <c r="G191" s="94" t="n">
        <v>0</v>
      </c>
      <c r="H191" s="93" t="n">
        <v>0.14173</v>
      </c>
      <c r="I191" s="94" t="n">
        <v>0.14173</v>
      </c>
      <c r="J191" s="94" t="n">
        <v>0.14173</v>
      </c>
      <c r="K191" s="122" t="s">
        <v>84</v>
      </c>
    </row>
    <row r="192" customFormat="false" ht="14.4" hidden="false" customHeight="false" outlineLevel="0" collapsed="false">
      <c r="A192" s="127" t="s">
        <v>305</v>
      </c>
      <c r="B192" s="120" t="n">
        <v>5E-324</v>
      </c>
      <c r="C192" s="94" t="n">
        <v>0.018289998527</v>
      </c>
      <c r="D192" s="94" t="n">
        <v>0.018289998527</v>
      </c>
      <c r="E192" s="125" t="s">
        <v>128</v>
      </c>
      <c r="F192" s="94" t="n">
        <v>0</v>
      </c>
      <c r="G192" s="94" t="n">
        <v>0</v>
      </c>
      <c r="H192" s="93" t="n">
        <v>0.14173</v>
      </c>
      <c r="I192" s="94" t="n">
        <v>0.14173</v>
      </c>
      <c r="J192" s="94" t="n">
        <v>0.14173</v>
      </c>
      <c r="K192" s="122" t="s">
        <v>84</v>
      </c>
    </row>
    <row r="193" customFormat="false" ht="14.4" hidden="false" customHeight="false" outlineLevel="0" collapsed="false">
      <c r="A193" s="119" t="s">
        <v>306</v>
      </c>
      <c r="B193" s="120" t="n">
        <v>5E-324</v>
      </c>
      <c r="C193" s="94" t="n">
        <v>0.018289998527</v>
      </c>
      <c r="D193" s="94" t="n">
        <v>0.018289998527</v>
      </c>
      <c r="E193" s="125" t="s">
        <v>128</v>
      </c>
      <c r="F193" s="94" t="n">
        <v>0</v>
      </c>
      <c r="G193" s="94" t="n">
        <v>0</v>
      </c>
      <c r="H193" s="93" t="n">
        <v>0.14173</v>
      </c>
      <c r="I193" s="94" t="n">
        <v>0.14173</v>
      </c>
      <c r="J193" s="94" t="n">
        <v>0.14173</v>
      </c>
      <c r="K193" s="122" t="s">
        <v>84</v>
      </c>
    </row>
    <row r="194" customFormat="false" ht="14.4" hidden="false" customHeight="false" outlineLevel="0" collapsed="false">
      <c r="A194" s="123" t="s">
        <v>307</v>
      </c>
      <c r="B194" s="116" t="n">
        <v>5E-324</v>
      </c>
      <c r="C194" s="88" t="n">
        <v>0.018289998527</v>
      </c>
      <c r="D194" s="88" t="n">
        <v>0.018289998527</v>
      </c>
      <c r="E194" s="124" t="s">
        <v>128</v>
      </c>
      <c r="F194" s="88" t="n">
        <v>0</v>
      </c>
      <c r="G194" s="88" t="n">
        <v>0</v>
      </c>
      <c r="H194" s="87" t="n">
        <v>0.14173</v>
      </c>
      <c r="I194" s="88" t="n">
        <v>0.14173</v>
      </c>
      <c r="J194" s="88" t="n">
        <v>0.14173</v>
      </c>
      <c r="K194" s="90" t="s">
        <v>84</v>
      </c>
    </row>
    <row r="195" customFormat="false" ht="14.4" hidden="false" customHeight="false" outlineLevel="0" collapsed="false">
      <c r="A195" s="128"/>
      <c r="B195" s="116" t="n">
        <v>25081.6136920749</v>
      </c>
      <c r="C195" s="88" t="n">
        <v>5E-324</v>
      </c>
      <c r="D195" s="88" t="n">
        <v>-25081.6136920749</v>
      </c>
      <c r="E195" s="117" t="n">
        <v>0</v>
      </c>
      <c r="F195" s="88" t="n">
        <v>23046.2989664301</v>
      </c>
      <c r="G195" s="88" t="n">
        <v>11523.1494832151</v>
      </c>
      <c r="H195" s="87" t="n">
        <v>3007.07611</v>
      </c>
      <c r="I195" s="88" t="n">
        <v>11896.47933</v>
      </c>
      <c r="J195" s="88" t="n">
        <v>373.329846784927</v>
      </c>
      <c r="K195" s="89" t="n">
        <v>0.516199123656</v>
      </c>
    </row>
    <row r="196" customFormat="false" ht="15" hidden="false" customHeight="false" outlineLevel="0" collapsed="false">
      <c r="A196" s="129" t="s">
        <v>11</v>
      </c>
      <c r="B196" s="130" t="n">
        <v>25081.6136920749</v>
      </c>
      <c r="C196" s="131" t="n">
        <v>20154.8091109746</v>
      </c>
      <c r="D196" s="131" t="n">
        <v>-4926.80458110033</v>
      </c>
      <c r="E196" s="132" t="s">
        <v>128</v>
      </c>
      <c r="F196" s="131" t="n">
        <v>23046.2989664301</v>
      </c>
      <c r="G196" s="131" t="n">
        <v>11523.1494832151</v>
      </c>
      <c r="H196" s="131" t="n">
        <v>3007.07611</v>
      </c>
      <c r="I196" s="131" t="n">
        <v>11896.47933</v>
      </c>
      <c r="J196" s="131" t="n">
        <v>373.329846784923</v>
      </c>
      <c r="K196" s="133" t="n">
        <v>0.516199123656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41 Ústav imun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4" width="4.99"/>
    <col collapsed="false" customWidth="false" hidden="false" outlineLevel="0" max="2" min="2" style="134" width="8.99"/>
    <col collapsed="false" customWidth="true" hidden="false" outlineLevel="0" max="3" min="3" style="0" width="25.99"/>
    <col collapsed="false" customWidth="true" hidden="false" outlineLevel="0" max="4" min="4" style="135" width="7.32"/>
    <col collapsed="false" customWidth="true" hidden="false" outlineLevel="0" max="5" min="5" style="135" width="7.99"/>
    <col collapsed="false" customWidth="true" hidden="false" outlineLevel="0" max="6" min="6" style="136" width="5.43"/>
  </cols>
  <sheetData>
    <row r="1" customFormat="false" ht="18.6" hidden="false" customHeight="false" outlineLevel="0" collapsed="false">
      <c r="A1" s="137" t="s">
        <v>13</v>
      </c>
      <c r="B1" s="137"/>
      <c r="C1" s="137"/>
      <c r="D1" s="137"/>
      <c r="E1" s="137"/>
      <c r="F1" s="137"/>
      <c r="G1" s="137"/>
      <c r="H1" s="137"/>
      <c r="I1" s="137"/>
    </row>
    <row r="2" customFormat="false" ht="14.4" hidden="false" customHeight="false" outlineLevel="0" collapsed="false">
      <c r="A2" s="21" t="s">
        <v>56</v>
      </c>
      <c r="B2" s="138"/>
      <c r="C2" s="139"/>
      <c r="D2" s="140"/>
      <c r="E2" s="140"/>
      <c r="F2" s="141"/>
      <c r="G2" s="139"/>
      <c r="H2" s="142"/>
      <c r="I2" s="142"/>
    </row>
    <row r="3" customFormat="false" ht="14.4" hidden="false" customHeight="false" outlineLevel="0" collapsed="false">
      <c r="A3" s="143" t="s">
        <v>308</v>
      </c>
      <c r="B3" s="143" t="s">
        <v>309</v>
      </c>
      <c r="C3" s="144" t="s">
        <v>310</v>
      </c>
      <c r="D3" s="145" t="s">
        <v>311</v>
      </c>
      <c r="E3" s="145" t="s">
        <v>312</v>
      </c>
      <c r="F3" s="145" t="s">
        <v>313</v>
      </c>
      <c r="G3" s="139"/>
      <c r="H3" s="142"/>
      <c r="I3" s="142"/>
    </row>
    <row r="4" customFormat="false" ht="14.4" hidden="false" customHeight="false" outlineLevel="0" collapsed="false">
      <c r="A4" s="146" t="n">
        <v>41</v>
      </c>
      <c r="B4" s="146" t="s">
        <v>314</v>
      </c>
      <c r="C4" s="146"/>
      <c r="D4" s="146"/>
      <c r="E4" s="146"/>
      <c r="F4" s="146"/>
    </row>
    <row r="5" customFormat="false" ht="14.4" hidden="false" customHeight="false" outlineLevel="0" collapsed="false">
      <c r="A5" s="146" t="n">
        <v>41</v>
      </c>
      <c r="B5" s="147" t="s">
        <v>315</v>
      </c>
      <c r="C5" s="148" t="s">
        <v>316</v>
      </c>
      <c r="D5" s="149" t="n">
        <v>12000</v>
      </c>
      <c r="E5" s="150" t="n">
        <v>12253.1269299298</v>
      </c>
      <c r="F5" s="151" t="n">
        <v>1.02109391082748</v>
      </c>
    </row>
    <row r="6" customFormat="false" ht="14.4" hidden="false" customHeight="false" outlineLevel="0" collapsed="false">
      <c r="A6" s="146" t="n">
        <v>41</v>
      </c>
      <c r="B6" s="147" t="s">
        <v>317</v>
      </c>
      <c r="C6" s="148" t="s">
        <v>318</v>
      </c>
      <c r="D6" s="149"/>
      <c r="E6" s="150" t="n">
        <v>1758.42</v>
      </c>
      <c r="F6" s="151"/>
    </row>
    <row r="7" customFormat="false" ht="14.4" hidden="false" customHeight="false" outlineLevel="0" collapsed="false">
      <c r="A7" s="146" t="s">
        <v>319</v>
      </c>
      <c r="B7" s="146"/>
      <c r="C7" s="146"/>
      <c r="D7" s="146"/>
      <c r="E7" s="152" t="n">
        <v>14011.5469299298</v>
      </c>
      <c r="F7" s="153"/>
    </row>
    <row r="8" customFormat="false" ht="14.4" hidden="false" customHeight="false" outlineLevel="0" collapsed="false">
      <c r="A8" s="154"/>
      <c r="B8" s="155"/>
      <c r="C8" s="156"/>
      <c r="D8" s="157"/>
      <c r="E8" s="157"/>
      <c r="F8" s="158"/>
    </row>
    <row r="9" customFormat="false" ht="14.4" hidden="false" customHeight="false" outlineLevel="0" collapsed="false">
      <c r="A9" s="154"/>
      <c r="B9" s="155"/>
      <c r="C9" s="156"/>
      <c r="D9" s="157"/>
      <c r="E9" s="157"/>
      <c r="F9" s="158"/>
    </row>
    <row r="10" customFormat="false" ht="14.4" hidden="false" customHeight="false" outlineLevel="0" collapsed="false">
      <c r="A10" s="146" t="n">
        <v>41</v>
      </c>
      <c r="B10" s="146"/>
      <c r="C10" s="146"/>
      <c r="D10" s="146"/>
      <c r="E10" s="146"/>
      <c r="F10" s="146"/>
    </row>
    <row r="11" customFormat="false" ht="14.4" hidden="false" customHeight="false" outlineLevel="0" collapsed="false">
      <c r="A11" s="146" t="s">
        <v>314</v>
      </c>
      <c r="B11" s="146"/>
      <c r="C11" s="146"/>
      <c r="D11" s="146"/>
      <c r="E11" s="146"/>
      <c r="F11" s="146"/>
    </row>
    <row r="12" customFormat="false" ht="14.4" hidden="false" customHeight="false" outlineLevel="0" collapsed="false">
      <c r="A12" s="146" t="s">
        <v>320</v>
      </c>
      <c r="B12" s="159" t="s">
        <v>321</v>
      </c>
      <c r="C12" s="159"/>
      <c r="D12" s="159"/>
      <c r="E12" s="159"/>
      <c r="F12" s="159"/>
    </row>
    <row r="13" customFormat="false" ht="14.4" hidden="false" customHeight="false" outlineLevel="0" collapsed="false">
      <c r="A13" s="146" t="s">
        <v>320</v>
      </c>
      <c r="B13" s="159" t="s">
        <v>315</v>
      </c>
      <c r="C13" s="148" t="s">
        <v>316</v>
      </c>
      <c r="D13" s="149" t="n">
        <v>12000</v>
      </c>
      <c r="E13" s="150" t="n">
        <v>12253.1269299298</v>
      </c>
      <c r="F13" s="151" t="n">
        <v>1.02109391082748</v>
      </c>
    </row>
    <row r="14" customFormat="false" ht="14.4" hidden="false" customHeight="false" outlineLevel="0" collapsed="false">
      <c r="A14" s="146" t="s">
        <v>320</v>
      </c>
      <c r="B14" s="159" t="s">
        <v>317</v>
      </c>
      <c r="C14" s="148" t="s">
        <v>318</v>
      </c>
      <c r="D14" s="149"/>
      <c r="E14" s="150" t="n">
        <v>1758.42</v>
      </c>
      <c r="F14" s="151"/>
    </row>
    <row r="15" customFormat="false" ht="14.4" hidden="false" customHeight="false" outlineLevel="0" collapsed="false">
      <c r="A15" s="146" t="s">
        <v>320</v>
      </c>
      <c r="B15" s="159" t="s">
        <v>319</v>
      </c>
      <c r="C15" s="159"/>
      <c r="D15" s="159"/>
      <c r="E15" s="160" t="n">
        <v>14011.5469299298</v>
      </c>
      <c r="F15" s="161"/>
    </row>
    <row r="16" customFormat="false" ht="14.4" hidden="false" customHeight="false" outlineLevel="0" collapsed="false">
      <c r="A16" s="146"/>
      <c r="B16" s="162"/>
      <c r="C16" s="163"/>
      <c r="D16" s="157"/>
      <c r="E16" s="164"/>
      <c r="F16" s="158"/>
    </row>
    <row r="17" customFormat="false" ht="14.4" hidden="false" customHeight="false" outlineLevel="0" collapsed="false">
      <c r="A17" s="146" t="s">
        <v>319</v>
      </c>
      <c r="B17" s="146"/>
      <c r="C17" s="146"/>
      <c r="D17" s="146"/>
      <c r="E17" s="152" t="n">
        <v>14011.5469299298</v>
      </c>
      <c r="F17" s="153"/>
    </row>
  </sheetData>
  <mergeCells count="8">
    <mergeCell ref="A1:I1"/>
    <mergeCell ref="B4:F4"/>
    <mergeCell ref="A7:D7"/>
    <mergeCell ref="A10:F10"/>
    <mergeCell ref="A11:F11"/>
    <mergeCell ref="B12:F12"/>
    <mergeCell ref="B15:D15"/>
    <mergeCell ref="A17:D17"/>
  </mergeCells>
  <conditionalFormatting sqref="F5:F9 F13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41 Ústav imunolo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15.2"/>
    <col collapsed="false" customWidth="true" hidden="false" outlineLevel="0" max="3" min="3" style="135" width="5.32"/>
    <col collapsed="false" customWidth="true" hidden="false" outlineLevel="0" max="4" min="4" style="165" width="18.76"/>
    <col collapsed="false" customWidth="false" hidden="false" outlineLevel="0" max="5" min="5" style="135" width="8.99"/>
    <col collapsed="false" customWidth="true" hidden="false" outlineLevel="0" max="6" min="6" style="165" width="18.76"/>
    <col collapsed="false" customWidth="true" hidden="true" outlineLevel="0" max="7" min="7" style="135" width="4.99"/>
    <col collapsed="false" customWidth="true" hidden="true" outlineLevel="0" max="8" min="8" style="135" width="12.43"/>
    <col collapsed="false" customWidth="true" hidden="true" outlineLevel="0" max="9" min="9" style="135" width="8.55"/>
    <col collapsed="false" customWidth="true" hidden="false" outlineLevel="0" max="10" min="10" style="135" width="25.77"/>
    <col collapsed="false" customWidth="true" hidden="false" outlineLevel="0" max="11" min="11" style="135" width="8.76"/>
    <col collapsed="false" customWidth="true" hidden="false" outlineLevel="0" max="12" min="12" style="135" width="6.43"/>
    <col collapsed="false" customWidth="true" hidden="false" outlineLevel="0" max="13" min="13" style="135" width="5.32"/>
    <col collapsed="false" customWidth="true" hidden="false" outlineLevel="0" max="14" min="14" style="135" width="7.32"/>
  </cols>
  <sheetData>
    <row r="1" customFormat="false" ht="18.6" hidden="false" customHeight="false" outlineLevel="0" collapsed="false">
      <c r="A1" s="142"/>
      <c r="B1" s="142"/>
      <c r="C1" s="166" t="s">
        <v>322</v>
      </c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14.4" hidden="false" customHeight="false" outlineLevel="0" collapsed="false">
      <c r="A2" s="142"/>
      <c r="B2" s="142"/>
      <c r="C2" s="21" t="s">
        <v>56</v>
      </c>
      <c r="D2" s="167"/>
      <c r="E2" s="168"/>
      <c r="F2" s="167"/>
      <c r="G2" s="168"/>
      <c r="H2" s="168"/>
      <c r="I2" s="168"/>
      <c r="J2" s="168"/>
      <c r="K2" s="168"/>
      <c r="L2" s="168"/>
      <c r="M2" s="168"/>
      <c r="N2" s="168"/>
    </row>
    <row r="3" customFormat="false" ht="14.4" hidden="false" customHeight="false" outlineLevel="0" collapsed="false">
      <c r="A3" s="142"/>
      <c r="B3" s="142"/>
      <c r="C3" s="169"/>
      <c r="D3" s="169"/>
      <c r="E3" s="169"/>
      <c r="F3" s="169"/>
      <c r="G3" s="169"/>
      <c r="H3" s="169"/>
      <c r="I3" s="169"/>
      <c r="J3" s="170" t="s">
        <v>323</v>
      </c>
      <c r="K3" s="170"/>
      <c r="L3" s="171" t="n">
        <f aca="false">SUBTOTAL(9,L5:L65536)</f>
        <v>370</v>
      </c>
      <c r="M3" s="171" t="n">
        <f aca="true">SUMPRODUCT(L5:L65536,M5:M65536,(SUBTOTAL(3,OFFSET($L$5,ROW(L5:L65536)-MIN(ROW(L5:L65536)),,))))/SUBTOTAL(9,L5:L65536)</f>
        <v>38.2043130245054</v>
      </c>
      <c r="N3" s="171" t="n">
        <f aca="false">SUBTOTAL(9,N5:N65536)</f>
        <v>14011.5469299298</v>
      </c>
    </row>
    <row r="4" s="134" customFormat="true" ht="14.4" hidden="false" customHeight="false" outlineLevel="0" collapsed="false">
      <c r="A4" s="172" t="s">
        <v>324</v>
      </c>
      <c r="B4" s="172" t="s">
        <v>325</v>
      </c>
      <c r="C4" s="173" t="s">
        <v>308</v>
      </c>
      <c r="D4" s="173" t="s">
        <v>326</v>
      </c>
      <c r="E4" s="173" t="s">
        <v>327</v>
      </c>
      <c r="F4" s="173" t="s">
        <v>310</v>
      </c>
      <c r="G4" s="173" t="s">
        <v>328</v>
      </c>
      <c r="H4" s="173" t="s">
        <v>329</v>
      </c>
      <c r="I4" s="173" t="s">
        <v>330</v>
      </c>
      <c r="J4" s="174" t="s">
        <v>331</v>
      </c>
      <c r="K4" s="174" t="s">
        <v>332</v>
      </c>
      <c r="L4" s="174" t="s">
        <v>333</v>
      </c>
      <c r="M4" s="174" t="s">
        <v>334</v>
      </c>
      <c r="N4" s="174" t="s">
        <v>335</v>
      </c>
    </row>
    <row r="5" customFormat="false" ht="14.4" hidden="false" customHeight="false" outlineLevel="0" collapsed="false">
      <c r="A5" s="0" t="n">
        <v>41</v>
      </c>
      <c r="B5" s="0" t="s">
        <v>314</v>
      </c>
      <c r="C5" s="175" t="s">
        <v>320</v>
      </c>
      <c r="D5" s="176" t="s">
        <v>321</v>
      </c>
      <c r="E5" s="175" t="s">
        <v>317</v>
      </c>
      <c r="F5" s="176" t="s">
        <v>318</v>
      </c>
      <c r="G5" s="175" t="s">
        <v>336</v>
      </c>
      <c r="H5" s="175" t="n">
        <v>132932</v>
      </c>
      <c r="I5" s="175" t="n">
        <v>32932</v>
      </c>
      <c r="J5" s="175" t="s">
        <v>337</v>
      </c>
      <c r="K5" s="175" t="s">
        <v>338</v>
      </c>
      <c r="L5" s="175" t="n">
        <v>6</v>
      </c>
      <c r="M5" s="175" t="n">
        <v>293.07</v>
      </c>
      <c r="N5" s="175" t="n">
        <v>1758.42</v>
      </c>
    </row>
    <row r="6" customFormat="false" ht="14.4" hidden="false" customHeight="false" outlineLevel="0" collapsed="false">
      <c r="A6" s="0" t="n">
        <v>41</v>
      </c>
      <c r="B6" s="0" t="s">
        <v>314</v>
      </c>
      <c r="C6" s="175" t="s">
        <v>320</v>
      </c>
      <c r="D6" s="176" t="s">
        <v>321</v>
      </c>
      <c r="E6" s="175" t="s">
        <v>315</v>
      </c>
      <c r="F6" s="176" t="s">
        <v>316</v>
      </c>
      <c r="G6" s="175" t="s">
        <v>336</v>
      </c>
      <c r="H6" s="175" t="n">
        <v>155947</v>
      </c>
      <c r="I6" s="175" t="n">
        <v>55947</v>
      </c>
      <c r="J6" s="175" t="s">
        <v>339</v>
      </c>
      <c r="K6" s="175"/>
      <c r="L6" s="175" t="n">
        <v>1</v>
      </c>
      <c r="M6" s="175" t="n">
        <v>102.89</v>
      </c>
      <c r="N6" s="175" t="n">
        <v>102.89</v>
      </c>
    </row>
    <row r="7" customFormat="false" ht="14.4" hidden="false" customHeight="false" outlineLevel="0" collapsed="false">
      <c r="A7" s="0" t="n">
        <v>41</v>
      </c>
      <c r="B7" s="0" t="s">
        <v>314</v>
      </c>
      <c r="C7" s="175" t="s">
        <v>320</v>
      </c>
      <c r="D7" s="176" t="s">
        <v>321</v>
      </c>
      <c r="E7" s="175" t="s">
        <v>315</v>
      </c>
      <c r="F7" s="176" t="s">
        <v>316</v>
      </c>
      <c r="G7" s="175" t="s">
        <v>336</v>
      </c>
      <c r="H7" s="175" t="n">
        <v>166503</v>
      </c>
      <c r="I7" s="175" t="n">
        <v>66503</v>
      </c>
      <c r="J7" s="175" t="s">
        <v>340</v>
      </c>
      <c r="K7" s="175" t="s">
        <v>341</v>
      </c>
      <c r="L7" s="175" t="n">
        <v>2</v>
      </c>
      <c r="M7" s="175" t="n">
        <v>49.8494755161442</v>
      </c>
      <c r="N7" s="175" t="n">
        <v>99.6989510322884</v>
      </c>
    </row>
    <row r="8" customFormat="false" ht="14.4" hidden="false" customHeight="false" outlineLevel="0" collapsed="false">
      <c r="A8" s="0" t="n">
        <v>41</v>
      </c>
      <c r="B8" s="0" t="s">
        <v>314</v>
      </c>
      <c r="C8" s="175" t="s">
        <v>320</v>
      </c>
      <c r="D8" s="176" t="s">
        <v>321</v>
      </c>
      <c r="E8" s="175" t="s">
        <v>315</v>
      </c>
      <c r="F8" s="176" t="s">
        <v>316</v>
      </c>
      <c r="G8" s="175" t="s">
        <v>336</v>
      </c>
      <c r="H8" s="175" t="n">
        <v>394712</v>
      </c>
      <c r="I8" s="175" t="n">
        <v>0</v>
      </c>
      <c r="J8" s="175" t="s">
        <v>342</v>
      </c>
      <c r="K8" s="175" t="s">
        <v>343</v>
      </c>
      <c r="L8" s="175" t="n">
        <v>330</v>
      </c>
      <c r="M8" s="175" t="n">
        <v>24.0544998837846</v>
      </c>
      <c r="N8" s="175" t="n">
        <v>7821.135</v>
      </c>
    </row>
    <row r="9" customFormat="false" ht="14.4" hidden="false" customHeight="false" outlineLevel="0" collapsed="false">
      <c r="A9" s="0" t="n">
        <v>41</v>
      </c>
      <c r="B9" s="0" t="s">
        <v>314</v>
      </c>
      <c r="C9" s="175" t="s">
        <v>320</v>
      </c>
      <c r="D9" s="176" t="s">
        <v>321</v>
      </c>
      <c r="E9" s="175" t="s">
        <v>315</v>
      </c>
      <c r="F9" s="176" t="s">
        <v>316</v>
      </c>
      <c r="G9" s="175" t="s">
        <v>336</v>
      </c>
      <c r="H9" s="175" t="n">
        <v>395997</v>
      </c>
      <c r="I9" s="175" t="n">
        <v>0</v>
      </c>
      <c r="J9" s="175" t="s">
        <v>344</v>
      </c>
      <c r="K9" s="175"/>
      <c r="L9" s="175" t="n">
        <v>1</v>
      </c>
      <c r="M9" s="175" t="n">
        <v>98.1310177434154</v>
      </c>
      <c r="N9" s="175" t="n">
        <v>98.1310177434154</v>
      </c>
    </row>
    <row r="10" customFormat="false" ht="14.4" hidden="false" customHeight="false" outlineLevel="0" collapsed="false">
      <c r="A10" s="0" t="n">
        <v>41</v>
      </c>
      <c r="B10" s="0" t="s">
        <v>314</v>
      </c>
      <c r="C10" s="175" t="s">
        <v>320</v>
      </c>
      <c r="D10" s="176" t="s">
        <v>321</v>
      </c>
      <c r="E10" s="175" t="s">
        <v>315</v>
      </c>
      <c r="F10" s="176" t="s">
        <v>316</v>
      </c>
      <c r="G10" s="175" t="s">
        <v>336</v>
      </c>
      <c r="H10" s="175" t="n">
        <v>840987</v>
      </c>
      <c r="I10" s="175" t="n">
        <v>0</v>
      </c>
      <c r="J10" s="175" t="s">
        <v>345</v>
      </c>
      <c r="K10" s="175" t="s">
        <v>346</v>
      </c>
      <c r="L10" s="175" t="n">
        <v>10</v>
      </c>
      <c r="M10" s="175" t="n">
        <v>197.94</v>
      </c>
      <c r="N10" s="175" t="n">
        <v>1979.4</v>
      </c>
    </row>
    <row r="11" customFormat="false" ht="14.4" hidden="false" customHeight="false" outlineLevel="0" collapsed="false">
      <c r="A11" s="0" t="n">
        <v>41</v>
      </c>
      <c r="B11" s="0" t="s">
        <v>314</v>
      </c>
      <c r="C11" s="175" t="s">
        <v>320</v>
      </c>
      <c r="D11" s="176" t="s">
        <v>321</v>
      </c>
      <c r="E11" s="175" t="s">
        <v>315</v>
      </c>
      <c r="F11" s="176" t="s">
        <v>316</v>
      </c>
      <c r="G11" s="175" t="s">
        <v>336</v>
      </c>
      <c r="H11" s="175" t="n">
        <v>900106</v>
      </c>
      <c r="I11" s="175" t="n">
        <v>0</v>
      </c>
      <c r="J11" s="175" t="s">
        <v>347</v>
      </c>
      <c r="K11" s="175" t="s">
        <v>348</v>
      </c>
      <c r="L11" s="175" t="n">
        <v>8</v>
      </c>
      <c r="M11" s="175" t="n">
        <v>210.588555988139</v>
      </c>
      <c r="N11" s="175" t="n">
        <v>1677.50951915952</v>
      </c>
    </row>
    <row r="12" customFormat="false" ht="14.4" hidden="false" customHeight="false" outlineLevel="0" collapsed="false">
      <c r="A12" s="0" t="n">
        <v>41</v>
      </c>
      <c r="B12" s="0" t="s">
        <v>314</v>
      </c>
      <c r="C12" s="175" t="s">
        <v>320</v>
      </c>
      <c r="D12" s="176" t="s">
        <v>321</v>
      </c>
      <c r="E12" s="175" t="s">
        <v>315</v>
      </c>
      <c r="F12" s="176" t="s">
        <v>316</v>
      </c>
      <c r="G12" s="175" t="s">
        <v>336</v>
      </c>
      <c r="H12" s="175" t="n">
        <v>900321</v>
      </c>
      <c r="I12" s="175" t="n">
        <v>0</v>
      </c>
      <c r="J12" s="175" t="s">
        <v>349</v>
      </c>
      <c r="K12" s="175"/>
      <c r="L12" s="175" t="n">
        <v>1</v>
      </c>
      <c r="M12" s="175" t="n">
        <v>37.6614004916309</v>
      </c>
      <c r="N12" s="175" t="n">
        <v>37.6614004916309</v>
      </c>
    </row>
    <row r="13" customFormat="false" ht="14.4" hidden="false" customHeight="false" outlineLevel="0" collapsed="false">
      <c r="A13" s="0" t="n">
        <v>41</v>
      </c>
      <c r="B13" s="0" t="s">
        <v>314</v>
      </c>
      <c r="C13" s="175" t="s">
        <v>320</v>
      </c>
      <c r="D13" s="176" t="s">
        <v>321</v>
      </c>
      <c r="E13" s="175" t="s">
        <v>315</v>
      </c>
      <c r="F13" s="176" t="s">
        <v>316</v>
      </c>
      <c r="G13" s="175" t="s">
        <v>336</v>
      </c>
      <c r="H13" s="175" t="n">
        <v>921176</v>
      </c>
      <c r="I13" s="175" t="n">
        <v>0</v>
      </c>
      <c r="J13" s="175" t="s">
        <v>350</v>
      </c>
      <c r="K13" s="175"/>
      <c r="L13" s="175" t="n">
        <v>1</v>
      </c>
      <c r="M13" s="175" t="n">
        <v>133.112011408459</v>
      </c>
      <c r="N13" s="175" t="n">
        <v>133.112011408459</v>
      </c>
    </row>
    <row r="14" customFormat="false" ht="14.4" hidden="false" customHeight="false" outlineLevel="0" collapsed="false">
      <c r="A14" s="0" t="n">
        <v>41</v>
      </c>
      <c r="B14" s="0" t="s">
        <v>314</v>
      </c>
      <c r="C14" s="175" t="s">
        <v>320</v>
      </c>
      <c r="D14" s="176" t="s">
        <v>321</v>
      </c>
      <c r="E14" s="175" t="s">
        <v>315</v>
      </c>
      <c r="F14" s="176" t="s">
        <v>316</v>
      </c>
      <c r="G14" s="175" t="s">
        <v>336</v>
      </c>
      <c r="H14" s="175" t="n">
        <v>930043</v>
      </c>
      <c r="I14" s="175" t="n">
        <v>0</v>
      </c>
      <c r="J14" s="175" t="s">
        <v>351</v>
      </c>
      <c r="K14" s="175"/>
      <c r="L14" s="175" t="n">
        <v>10</v>
      </c>
      <c r="M14" s="175" t="n">
        <v>30.3589028837186</v>
      </c>
      <c r="N14" s="175" t="n">
        <v>303.58903009448</v>
      </c>
    </row>
  </sheetData>
  <autoFilter ref="A4:N14"/>
  <mergeCells count="3">
    <mergeCell ref="C1:N1"/>
    <mergeCell ref="C3:I3"/>
    <mergeCell ref="J3:K3"/>
  </mergeCells>
  <hyperlinks>
    <hyperlink ref="C2" location="Obsah!A1" display="Zpět na Obsah | 1.-6.měsíc | 41 Ústav imunolo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37" t="s">
        <v>352</v>
      </c>
      <c r="F1" s="137"/>
      <c r="G1" s="137"/>
      <c r="H1" s="137"/>
      <c r="I1" s="137"/>
      <c r="J1" s="137"/>
    </row>
    <row r="2" customFormat="false" ht="14.4" hidden="false" customHeight="false" outlineLevel="0" collapsed="false">
      <c r="E2" s="21" t="s">
        <v>56</v>
      </c>
      <c r="F2" s="177"/>
      <c r="G2" s="177"/>
      <c r="H2" s="177"/>
      <c r="I2" s="177"/>
      <c r="J2" s="177"/>
    </row>
  </sheetData>
  <mergeCells count="1">
    <mergeCell ref="E1:J1"/>
  </mergeCells>
  <hyperlinks>
    <hyperlink ref="E2" location="Obsah!A1" display="Zpět na Obsah | 1.-6.měsíc | 41 Ústav imun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178" t="s">
        <v>35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4.4" hidden="false" customHeight="false" outlineLevel="0" collapsed="false">
      <c r="A2" s="21" t="s">
        <v>56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</sheetData>
  <mergeCells count="1">
    <mergeCell ref="A1:L1"/>
  </mergeCells>
  <hyperlinks>
    <hyperlink ref="A2" location="Obsah!A1" display="Zpět na Obsah | 1.-6.měsíc | 41 Ústav imun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4:10Z</dcterms:created>
  <dc:creator>62361</dc:creator>
  <dc:description/>
  <dc:language>en-US</dc:language>
  <cp:lastModifiedBy>62361</cp:lastModifiedBy>
  <dcterms:modified xsi:type="dcterms:W3CDTF">2013-07-26T11:43:40Z</dcterms:modified>
  <cp:revision>0</cp:revision>
  <dc:subject/>
  <dc:title/>
</cp:coreProperties>
</file>