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" sheetId="1" state="visible" r:id="rId2"/>
    <sheet name="Léky Žádanky" sheetId="2" state="visible" r:id="rId3"/>
    <sheet name="LŽ Detail" sheetId="3" state="visible" r:id="rId4"/>
  </sheets>
  <definedNames>
    <definedName function="false" hidden="true" localSheetId="2" name="_xlnm._FilterDatabase" vbProcedure="false">'LŽ Detail'!$A$4:$N$4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03">
  <si>
    <t xml:space="preserve">Hospodaření zdravotnického pracoviště 1.-5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  <si>
    <t xml:space="preserve">Spotřeba léčivých přípravků po zdravotnických pracovištích/NS</t>
  </si>
  <si>
    <t xml:space="preserve">NS</t>
  </si>
  <si>
    <t xml:space="preserve">Č. účtu</t>
  </si>
  <si>
    <t xml:space="preserve">Účet</t>
  </si>
  <si>
    <t xml:space="preserve">Limit Kč</t>
  </si>
  <si>
    <t xml:space="preserve">Spotř. Kč</t>
  </si>
  <si>
    <t xml:space="preserve">%</t>
  </si>
  <si>
    <t xml:space="preserve">Centrální operační sály</t>
  </si>
  <si>
    <t xml:space="preserve">50113001</t>
  </si>
  <si>
    <t xml:space="preserve">léky - paušál+TISS (LEK)</t>
  </si>
  <si>
    <t xml:space="preserve">50113009</t>
  </si>
  <si>
    <t xml:space="preserve">léky - RTG diagnostika ZUL (LEK)</t>
  </si>
  <si>
    <t xml:space="preserve">50113013</t>
  </si>
  <si>
    <t xml:space="preserve">léky (paušál) - antibiotika (LEK)</t>
  </si>
  <si>
    <t xml:space="preserve">Celkem</t>
  </si>
  <si>
    <t xml:space="preserve">4764</t>
  </si>
  <si>
    <t xml:space="preserve">Centrální operační sály , centrální operační sály</t>
  </si>
  <si>
    <t xml:space="preserve">4766</t>
  </si>
  <si>
    <t xml:space="preserve">COS - Operační sály dětské chirurgie</t>
  </si>
  <si>
    <t xml:space="preserve">Detailní přehled spotřeby léčivých přípravků</t>
  </si>
  <si>
    <t xml:space="preserve">Suma filtru:</t>
  </si>
  <si>
    <t xml:space="preserve">Č.kl.</t>
  </si>
  <si>
    <t xml:space="preserve">Klinika</t>
  </si>
  <si>
    <t xml:space="preserve">Oddělení</t>
  </si>
  <si>
    <t xml:space="preserve">Č.účtu</t>
  </si>
  <si>
    <t xml:space="preserve">PL</t>
  </si>
  <si>
    <t xml:space="preserve">Kód lékárna</t>
  </si>
  <si>
    <t xml:space="preserve">Kód ZP</t>
  </si>
  <si>
    <t xml:space="preserve">Název</t>
  </si>
  <si>
    <t xml:space="preserve">Popis</t>
  </si>
  <si>
    <t xml:space="preserve">Mn.</t>
  </si>
  <si>
    <t xml:space="preserve">Kč</t>
  </si>
  <si>
    <t xml:space="preserve">Celk.</t>
  </si>
  <si>
    <t xml:space="preserve">ADRENALIN LECIVA</t>
  </si>
  <si>
    <t xml:space="preserve">INJ 5X1ML/1MG</t>
  </si>
  <si>
    <t xml:space="preserve">HEPARIN FORTE LECIVA</t>
  </si>
  <si>
    <t xml:space="preserve">INJ 5X1ML/25KU</t>
  </si>
  <si>
    <t xml:space="preserve">MESOCAIN</t>
  </si>
  <si>
    <t xml:space="preserve">INJ 10X10ML 1%</t>
  </si>
  <si>
    <t xml:space="preserve">OPHTHALMO-FRAMYKOIN</t>
  </si>
  <si>
    <t xml:space="preserve">UNG OPH 1X5GM</t>
  </si>
  <si>
    <t xml:space="preserve">MARCAINE 0.5%</t>
  </si>
  <si>
    <t xml:space="preserve">INJ SOL5X20ML/100MG</t>
  </si>
  <si>
    <t xml:space="preserve">FLUCINAR</t>
  </si>
  <si>
    <t xml:space="preserve">UNG 1X15GM 0.025%</t>
  </si>
  <si>
    <t xml:space="preserve">IALUGEN PLUS</t>
  </si>
  <si>
    <t xml:space="preserve">CRM 1X60GM</t>
  </si>
  <si>
    <t xml:space="preserve">DZ BRAUNOL FOAM 200ml</t>
  </si>
  <si>
    <t xml:space="preserve">BRAUNOVIDON MAST</t>
  </si>
  <si>
    <t xml:space="preserve">UNG 1X20GM-TUBA</t>
  </si>
  <si>
    <t xml:space="preserve">UNG 1X100GM-TUBA</t>
  </si>
  <si>
    <t xml:space="preserve">BRAUNOVIDON GAZA S MASTI</t>
  </si>
  <si>
    <t xml:space="preserve">DRM LIG IPR 1X7.5X10CM</t>
  </si>
  <si>
    <t xml:space="preserve">DICYNONE 250</t>
  </si>
  <si>
    <t xml:space="preserve">INJ SOL 4X2ML/250MG</t>
  </si>
  <si>
    <t xml:space="preserve">VISIPAQUE 270 MG I/ML</t>
  </si>
  <si>
    <t xml:space="preserve">INJ SOL 10X50ML-PP</t>
  </si>
  <si>
    <t xml:space="preserve">IR  NaCl 0,9% 3000 ml vak Bieffe</t>
  </si>
  <si>
    <t xml:space="preserve">for irrig. 1x3000 ml</t>
  </si>
  <si>
    <t xml:space="preserve">BETADINE</t>
  </si>
  <si>
    <t xml:space="preserve">UNG 1X20GM</t>
  </si>
  <si>
    <t xml:space="preserve">SEPTONEX</t>
  </si>
  <si>
    <t xml:space="preserve">DRM SPR SOL 1X30ML</t>
  </si>
  <si>
    <t xml:space="preserve">AQUA PRO INJECTIONE ARDEAPHARMA</t>
  </si>
  <si>
    <t xml:space="preserve">INF 1X500ML</t>
  </si>
  <si>
    <t xml:space="preserve">HEPARIN LECIVA</t>
  </si>
  <si>
    <t xml:space="preserve">INJ 1X10ML/50KU</t>
  </si>
  <si>
    <t xml:space="preserve">FYZIOLOGICKÝ ROZTOK VIAFLO</t>
  </si>
  <si>
    <t xml:space="preserve">INF SOL 10X1000ML</t>
  </si>
  <si>
    <t xml:space="preserve">IR  AQUA STERILE OPLACH.1x1000 ml ECOTAINER</t>
  </si>
  <si>
    <t xml:space="preserve">IR OPLACH</t>
  </si>
  <si>
    <t xml:space="preserve">Aqua Touch Jelly 25x6ml</t>
  </si>
  <si>
    <t xml:space="preserve">OptiLube lubrikační gel</t>
  </si>
  <si>
    <t xml:space="preserve">tuba 113g</t>
  </si>
  <si>
    <t xml:space="preserve">KL MS HYDROG.PEROX. 3% 1000g</t>
  </si>
  <si>
    <t xml:space="preserve">KL TALCUM 20g, STERILNÍ</t>
  </si>
  <si>
    <t xml:space="preserve">for irrig. 1x3000 ml 15%</t>
  </si>
  <si>
    <t xml:space="preserve">TRAUMACEL P 2G</t>
  </si>
  <si>
    <t xml:space="preserve">neleč.</t>
  </si>
  <si>
    <t xml:space="preserve">Lacrisyn gtt.ophth.10ml</t>
  </si>
  <si>
    <t xml:space="preserve">KL SOL.HYD.PEROX.3% 1000G</t>
  </si>
  <si>
    <t xml:space="preserve">KL ROZTOK LNRS,4000G</t>
  </si>
  <si>
    <t xml:space="preserve">IR SOL.METHYLROSANIL.CHL.1%10ML</t>
  </si>
  <si>
    <t xml:space="preserve">IR 10ml</t>
  </si>
  <si>
    <t xml:space="preserve">IR AC.BORICI AQ.OPHTAL.250 ml</t>
  </si>
  <si>
    <t xml:space="preserve">IR OČNÍ VODA 250 ml</t>
  </si>
  <si>
    <t xml:space="preserve">DZ OCTENISEPT 1 l</t>
  </si>
  <si>
    <t xml:space="preserve">DPH 15 %</t>
  </si>
  <si>
    <t xml:space="preserve">DZ BRAUNOL 1 L</t>
  </si>
  <si>
    <t xml:space="preserve">KL SOL.FORMAL.K FIXACI TKANI,5000G</t>
  </si>
  <si>
    <t xml:space="preserve">KL EKG GEL 100G</t>
  </si>
  <si>
    <t xml:space="preserve">KL ETHER 200G</t>
  </si>
  <si>
    <t xml:space="preserve">KL SOL.FORMAL. PUFR. 500 g</t>
  </si>
  <si>
    <t xml:space="preserve">INF SOL 30X250ML</t>
  </si>
  <si>
    <t xml:space="preserve">KL SOL.FORMAL.K FIXACI TKANI,1000G</t>
  </si>
  <si>
    <t xml:space="preserve">KL ROZTOK LNRS, 800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.00%"/>
    <numFmt numFmtId="168" formatCode="0.000"/>
    <numFmt numFmtId="169" formatCode="#\ ###\ ###\ ##0"/>
    <numFmt numFmtId="170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Tahoma"/>
      <family val="2"/>
    </font>
    <font>
      <sz val="14"/>
      <color rgb="FF000000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1"/>
    <cellStyle name="Normální 3" xfId="22"/>
    <cellStyle name="Normální 3 3" xfId="23"/>
    <cellStyle name="Normální 8" xfId="24"/>
    <cellStyle name="normální_LEK_01" xfId="25"/>
    <cellStyle name="normální_LEK_FNOL" xfId="26"/>
    <cellStyle name="normální_Manažerské tabulky" xfId="27"/>
    <cellStyle name="*unknown*" xfId="20" builtinId="8"/>
  </cellStyles>
  <dxfs count="6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4" min="2" style="0" width="6.43"/>
    <col collapsed="false" customWidth="true" hidden="false" outlineLevel="0" max="5" min="5" style="0" width="2.43"/>
    <col collapsed="false" customWidth="true" hidden="false" outlineLevel="0" max="6" min="6" style="0" width="8.33"/>
    <col collapsed="false" customWidth="true" hidden="false" outlineLevel="0" max="7" min="7" style="0" width="9.55"/>
  </cols>
  <sheetData>
    <row r="1" customFormat="false" ht="18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/>
      <c r="B3" s="4" t="s">
        <v>1</v>
      </c>
      <c r="C3" s="4"/>
      <c r="D3" s="4"/>
      <c r="E3" s="5"/>
      <c r="F3" s="6" t="s">
        <v>2</v>
      </c>
      <c r="G3" s="7" t="s">
        <v>3</v>
      </c>
    </row>
    <row r="4" customFormat="false" ht="15" hidden="false" customHeight="false" outlineLevel="0" collapsed="false">
      <c r="A4" s="3"/>
      <c r="B4" s="8" t="n">
        <v>2011</v>
      </c>
      <c r="C4" s="9" t="n">
        <v>2012</v>
      </c>
      <c r="D4" s="10" t="n">
        <v>2013</v>
      </c>
      <c r="E4" s="5"/>
      <c r="F4" s="11" t="n">
        <v>2013</v>
      </c>
      <c r="G4" s="11"/>
    </row>
    <row r="5" customFormat="false" ht="14.4" hidden="false" customHeight="false" outlineLevel="0" collapsed="false">
      <c r="A5" s="12" t="str">
        <f aca="false">HYPERLINK("#'Léky Žádanky'!A1","Léky (Kč)")</f>
        <v>Léky (Kč)</v>
      </c>
      <c r="B5" s="13" t="n">
        <v>383.281779017714</v>
      </c>
      <c r="C5" s="14" t="n">
        <v>336.72243</v>
      </c>
      <c r="D5" s="15" t="n">
        <v>352.10429</v>
      </c>
      <c r="E5" s="16"/>
      <c r="F5" s="17" t="n">
        <v>385</v>
      </c>
      <c r="G5" s="18" t="n">
        <f aca="false">IF(F5&lt;0.00000001,"",D5/F5)</f>
        <v>0.914556597402597</v>
      </c>
    </row>
    <row r="6" customFormat="false" ht="14.4" hidden="false" customHeight="false" outlineLevel="0" collapsed="false">
      <c r="A6" s="19" t="str">
        <f aca="false">HYPERLINK("#'Materiál Žádanky'!A1","Materiál - SZM (Kč)")</f>
        <v>Materiál - SZM (Kč)</v>
      </c>
      <c r="B6" s="20" t="n">
        <v>3727.12985320545</v>
      </c>
      <c r="C6" s="21" t="n">
        <v>767.33857</v>
      </c>
      <c r="D6" s="22" t="n">
        <v>3411.6227</v>
      </c>
      <c r="E6" s="16"/>
      <c r="F6" s="20" t="n">
        <v>4010</v>
      </c>
      <c r="G6" s="23" t="n">
        <f aca="false">IF(F6&lt;0.00000001,"",D6/F6)</f>
        <v>0.850778728179551</v>
      </c>
    </row>
    <row r="7" customFormat="false" ht="14.4" hidden="false" customHeight="false" outlineLevel="0" collapsed="false">
      <c r="A7" s="19" t="str">
        <f aca="false">HYPERLINK("#'Osobní náklady'!A1","Osobní náklady (Kč)")</f>
        <v>Osobní náklady (Kč)</v>
      </c>
      <c r="B7" s="20" t="n">
        <v>9002.51229204836</v>
      </c>
      <c r="C7" s="21" t="n">
        <v>9334.1285</v>
      </c>
      <c r="D7" s="22" t="n">
        <v>8764.17433</v>
      </c>
      <c r="E7" s="16"/>
      <c r="F7" s="20" t="n">
        <v>8706</v>
      </c>
      <c r="G7" s="23" t="n">
        <f aca="false">IF(F7&lt;0.00000001,"",D7/F7)</f>
        <v>1.00668209625546</v>
      </c>
    </row>
    <row r="8" customFormat="false" ht="15" hidden="false" customHeight="false" outlineLevel="0" collapsed="false">
      <c r="A8" s="24" t="s">
        <v>4</v>
      </c>
      <c r="B8" s="25" t="n">
        <v>12215.3281499906</v>
      </c>
      <c r="C8" s="26" t="n">
        <v>15717.37456</v>
      </c>
      <c r="D8" s="27" t="n">
        <v>14136.86254</v>
      </c>
      <c r="E8" s="16"/>
      <c r="F8" s="25" t="n">
        <v>14350</v>
      </c>
      <c r="G8" s="28" t="n">
        <f aca="false">IF(F8&lt;0.00000001,"",D8/F8)</f>
        <v>0.985147215331011</v>
      </c>
    </row>
    <row r="9" customFormat="false" ht="15" hidden="false" customHeight="false" outlineLevel="0" collapsed="false">
      <c r="A9" s="29" t="s">
        <v>5</v>
      </c>
      <c r="B9" s="30" t="n">
        <v>25328.2520742621</v>
      </c>
      <c r="C9" s="31" t="n">
        <v>26155.56406</v>
      </c>
      <c r="D9" s="32" t="n">
        <v>26664.76386</v>
      </c>
      <c r="E9" s="16"/>
      <c r="F9" s="30" t="n">
        <v>27451</v>
      </c>
      <c r="G9" s="33" t="n">
        <f aca="false">IF(F9&lt;0.00000001,"",D9/F9)</f>
        <v>0.971358561072456</v>
      </c>
    </row>
    <row r="10" customFormat="false" ht="15" hidden="false" customHeight="false" outlineLevel="0" collapsed="false">
      <c r="A10" s="34"/>
      <c r="B10" s="34"/>
      <c r="C10" s="34"/>
      <c r="D10" s="34"/>
      <c r="E10" s="16"/>
      <c r="F10" s="34"/>
      <c r="G10" s="35"/>
    </row>
    <row r="11" customFormat="false" ht="14.4" hidden="false" customHeight="false" outlineLevel="0" collapsed="false">
      <c r="A11" s="36" t="str">
        <f aca="false">HYPERLINK("#'ZV Amb.-A'!A1","Ambulance (body)")</f>
        <v>Ambulance (body)</v>
      </c>
      <c r="B11" s="17" t="n">
        <v>0</v>
      </c>
      <c r="C11" s="14" t="n">
        <v>0</v>
      </c>
      <c r="D11" s="15" t="n">
        <v>0</v>
      </c>
      <c r="E11" s="16"/>
      <c r="F11" s="17" t="n">
        <f aca="false">B11*0.98</f>
        <v>0</v>
      </c>
      <c r="G11" s="18" t="str">
        <f aca="false">IF(F11=0,"",D11/F11)</f>
        <v/>
      </c>
    </row>
    <row r="12" customFormat="false" ht="15" hidden="false" customHeight="false" outlineLevel="0" collapsed="false">
      <c r="A12" s="37" t="str">
        <f aca="false">HYPERLINK("#'Casemix'!A1","Hospitalizace (casemix * 29500)")</f>
        <v>Hospitalizace (casemix * 29500)</v>
      </c>
      <c r="B12" s="25" t="n">
        <v>0</v>
      </c>
      <c r="C12" s="26" t="n">
        <v>0</v>
      </c>
      <c r="D12" s="27" t="n">
        <v>0</v>
      </c>
      <c r="E12" s="16"/>
      <c r="F12" s="25" t="n">
        <f aca="false">B12*0.95</f>
        <v>0</v>
      </c>
      <c r="G12" s="28" t="str">
        <f aca="false">IF(F12=0,"",D12/F12)</f>
        <v/>
      </c>
    </row>
    <row r="13" customFormat="false" ht="15" hidden="false" customHeight="false" outlineLevel="0" collapsed="false">
      <c r="A13" s="38" t="s">
        <v>6</v>
      </c>
      <c r="B13" s="39" t="n">
        <f aca="false">SUM(B11:B12)</f>
        <v>0</v>
      </c>
      <c r="C13" s="40" t="n">
        <f aca="false">SUM(C11:C12)</f>
        <v>0</v>
      </c>
      <c r="D13" s="41" t="n">
        <f aca="false">SUM(D11:D12)</f>
        <v>0</v>
      </c>
      <c r="E13" s="16"/>
      <c r="F13" s="39" t="n">
        <f aca="false">SUM(F11:F12)</f>
        <v>0</v>
      </c>
      <c r="G13" s="42" t="str">
        <f aca="false">IF(F13=0,"",D13/F13)</f>
        <v/>
      </c>
    </row>
    <row r="14" customFormat="false" ht="15" hidden="false" customHeight="false" outlineLevel="0" collapsed="false">
      <c r="A14" s="34"/>
      <c r="B14" s="34"/>
      <c r="C14" s="34"/>
      <c r="D14" s="34"/>
      <c r="E14" s="16"/>
      <c r="F14" s="34"/>
      <c r="G14" s="35"/>
    </row>
    <row r="15" customFormat="false" ht="15" hidden="false" customHeight="false" outlineLevel="0" collapsed="false">
      <c r="A15" s="43" t="str">
        <f aca="false">HYPERLINK("#'HI Graf'!A1","Hospodářský index (Výnosy / Náklady)")</f>
        <v>Hospodářský index (Výnosy / Náklady)</v>
      </c>
      <c r="B15" s="44" t="str">
        <f aca="false">IF(B13=0,"",B13/B9)</f>
        <v/>
      </c>
      <c r="C15" s="45" t="str">
        <f aca="false">IF(C13=0,"",C13/C9)</f>
        <v/>
      </c>
      <c r="D15" s="46" t="str">
        <f aca="false">IF(D13=0,"",D13/D9)</f>
        <v/>
      </c>
      <c r="E15" s="16"/>
      <c r="F15" s="44" t="str">
        <f aca="false">IF(F13=0,"",F13/F9)</f>
        <v/>
      </c>
      <c r="G15" s="47" t="str">
        <f aca="false">IF(OR(F15=0,F15=""),"",D15/F15)</f>
        <v/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48" width="4.99"/>
    <col collapsed="false" customWidth="false" hidden="false" outlineLevel="0" max="2" min="2" style="48" width="8.99"/>
    <col collapsed="false" customWidth="true" hidden="false" outlineLevel="0" max="3" min="3" style="0" width="25.99"/>
    <col collapsed="false" customWidth="true" hidden="false" outlineLevel="0" max="5" min="4" style="49" width="8.33"/>
    <col collapsed="false" customWidth="true" hidden="false" outlineLevel="0" max="6" min="6" style="50" width="4.43"/>
  </cols>
  <sheetData>
    <row r="1" customFormat="false" ht="18.6" hidden="false" customHeight="false" outlineLevel="0" collapsed="false">
      <c r="A1" s="51" t="s">
        <v>7</v>
      </c>
      <c r="B1" s="51"/>
      <c r="C1" s="51"/>
      <c r="D1" s="51"/>
      <c r="E1" s="51"/>
      <c r="F1" s="51"/>
      <c r="G1" s="51"/>
      <c r="H1" s="51"/>
      <c r="I1" s="51"/>
    </row>
    <row r="2" customFormat="false" ht="14.4" hidden="false" customHeight="false" outlineLevel="0" collapsed="false">
      <c r="A2" s="52"/>
      <c r="B2" s="52"/>
      <c r="C2" s="53"/>
      <c r="D2" s="54"/>
      <c r="E2" s="54"/>
      <c r="F2" s="55"/>
      <c r="G2" s="53"/>
      <c r="H2" s="56"/>
      <c r="I2" s="56"/>
    </row>
    <row r="3" customFormat="false" ht="14.4" hidden="false" customHeight="false" outlineLevel="0" collapsed="false">
      <c r="A3" s="57" t="s">
        <v>8</v>
      </c>
      <c r="B3" s="57" t="s">
        <v>9</v>
      </c>
      <c r="C3" s="58" t="s">
        <v>10</v>
      </c>
      <c r="D3" s="59" t="s">
        <v>11</v>
      </c>
      <c r="E3" s="59" t="s">
        <v>12</v>
      </c>
      <c r="F3" s="59" t="s">
        <v>13</v>
      </c>
      <c r="G3" s="53"/>
      <c r="H3" s="56"/>
      <c r="I3" s="56"/>
    </row>
    <row r="4" customFormat="false" ht="14.4" hidden="false" customHeight="false" outlineLevel="0" collapsed="false">
      <c r="A4" s="60" t="n">
        <v>47</v>
      </c>
      <c r="B4" s="60" t="s">
        <v>14</v>
      </c>
      <c r="C4" s="60"/>
      <c r="D4" s="60"/>
      <c r="E4" s="60"/>
      <c r="F4" s="60"/>
    </row>
    <row r="5" customFormat="false" ht="14.4" hidden="false" customHeight="false" outlineLevel="0" collapsed="false">
      <c r="A5" s="60" t="n">
        <v>47</v>
      </c>
      <c r="B5" s="61" t="s">
        <v>15</v>
      </c>
      <c r="C5" s="62" t="s">
        <v>16</v>
      </c>
      <c r="D5" s="63" t="n">
        <v>320000</v>
      </c>
      <c r="E5" s="64" t="n">
        <v>264934.695964279</v>
      </c>
      <c r="F5" s="65" t="n">
        <v>0.827920924888372</v>
      </c>
    </row>
    <row r="6" customFormat="false" ht="14.4" hidden="false" customHeight="false" outlineLevel="0" collapsed="false">
      <c r="A6" s="60" t="n">
        <v>47</v>
      </c>
      <c r="B6" s="61" t="s">
        <v>17</v>
      </c>
      <c r="C6" s="62" t="s">
        <v>18</v>
      </c>
      <c r="D6" s="63"/>
      <c r="E6" s="64" t="n">
        <v>6159.8945552189</v>
      </c>
      <c r="F6" s="65"/>
    </row>
    <row r="7" customFormat="false" ht="14.4" hidden="false" customHeight="false" outlineLevel="0" collapsed="false">
      <c r="A7" s="60" t="n">
        <v>47</v>
      </c>
      <c r="B7" s="61" t="s">
        <v>19</v>
      </c>
      <c r="C7" s="62" t="s">
        <v>20</v>
      </c>
      <c r="D7" s="63"/>
      <c r="E7" s="64" t="n">
        <v>2439.6726434076</v>
      </c>
      <c r="F7" s="65"/>
    </row>
    <row r="8" customFormat="false" ht="14.4" hidden="false" customHeight="false" outlineLevel="0" collapsed="false">
      <c r="A8" s="60" t="s">
        <v>21</v>
      </c>
      <c r="B8" s="60"/>
      <c r="C8" s="60"/>
      <c r="D8" s="60"/>
      <c r="E8" s="66" t="n">
        <v>273534.263162906</v>
      </c>
      <c r="F8" s="67"/>
    </row>
    <row r="9" customFormat="false" ht="14.4" hidden="false" customHeight="false" outlineLevel="0" collapsed="false">
      <c r="A9" s="68"/>
      <c r="B9" s="69"/>
      <c r="C9" s="70"/>
      <c r="D9" s="71"/>
      <c r="E9" s="71"/>
      <c r="F9" s="72"/>
    </row>
    <row r="10" customFormat="false" ht="14.4" hidden="false" customHeight="false" outlineLevel="0" collapsed="false">
      <c r="A10" s="68"/>
      <c r="B10" s="69"/>
      <c r="C10" s="70"/>
      <c r="D10" s="71"/>
      <c r="E10" s="71"/>
      <c r="F10" s="72"/>
    </row>
    <row r="11" customFormat="false" ht="14.4" hidden="false" customHeight="false" outlineLevel="0" collapsed="false">
      <c r="A11" s="60" t="n">
        <v>47</v>
      </c>
      <c r="B11" s="60"/>
      <c r="C11" s="60"/>
      <c r="D11" s="60"/>
      <c r="E11" s="60"/>
      <c r="F11" s="60"/>
    </row>
    <row r="12" customFormat="false" ht="14.4" hidden="false" customHeight="false" outlineLevel="0" collapsed="false">
      <c r="A12" s="60" t="s">
        <v>14</v>
      </c>
      <c r="B12" s="60"/>
      <c r="C12" s="60"/>
      <c r="D12" s="60"/>
      <c r="E12" s="60"/>
      <c r="F12" s="60"/>
    </row>
    <row r="13" customFormat="false" ht="14.4" hidden="false" customHeight="false" outlineLevel="0" collapsed="false">
      <c r="A13" s="60" t="s">
        <v>22</v>
      </c>
      <c r="B13" s="73" t="s">
        <v>23</v>
      </c>
      <c r="C13" s="73"/>
      <c r="D13" s="73"/>
      <c r="E13" s="73"/>
      <c r="F13" s="73"/>
    </row>
    <row r="14" customFormat="false" ht="14.4" hidden="false" customHeight="false" outlineLevel="0" collapsed="false">
      <c r="A14" s="60" t="s">
        <v>22</v>
      </c>
      <c r="B14" s="73" t="s">
        <v>15</v>
      </c>
      <c r="C14" s="62" t="s">
        <v>16</v>
      </c>
      <c r="D14" s="63" t="n">
        <v>310000</v>
      </c>
      <c r="E14" s="64" t="n">
        <v>255068.662222017</v>
      </c>
      <c r="F14" s="65" t="n">
        <v>0.822802136200053</v>
      </c>
    </row>
    <row r="15" customFormat="false" ht="14.4" hidden="false" customHeight="false" outlineLevel="0" collapsed="false">
      <c r="A15" s="60" t="s">
        <v>22</v>
      </c>
      <c r="B15" s="73" t="s">
        <v>17</v>
      </c>
      <c r="C15" s="62" t="s">
        <v>18</v>
      </c>
      <c r="D15" s="63"/>
      <c r="E15" s="64" t="n">
        <v>6159.8945552189</v>
      </c>
      <c r="F15" s="65"/>
    </row>
    <row r="16" customFormat="false" ht="14.4" hidden="false" customHeight="false" outlineLevel="0" collapsed="false">
      <c r="A16" s="60" t="s">
        <v>22</v>
      </c>
      <c r="B16" s="73" t="s">
        <v>19</v>
      </c>
      <c r="C16" s="62" t="s">
        <v>20</v>
      </c>
      <c r="D16" s="63"/>
      <c r="E16" s="64" t="n">
        <v>2439.6726434076</v>
      </c>
      <c r="F16" s="65"/>
    </row>
    <row r="17" customFormat="false" ht="14.4" hidden="false" customHeight="false" outlineLevel="0" collapsed="false">
      <c r="A17" s="60" t="s">
        <v>22</v>
      </c>
      <c r="B17" s="73" t="s">
        <v>21</v>
      </c>
      <c r="C17" s="73"/>
      <c r="D17" s="73"/>
      <c r="E17" s="74" t="n">
        <v>263668.229420643</v>
      </c>
      <c r="F17" s="75"/>
    </row>
    <row r="18" customFormat="false" ht="14.4" hidden="false" customHeight="false" outlineLevel="0" collapsed="false">
      <c r="A18" s="60"/>
      <c r="B18" s="76"/>
      <c r="C18" s="77"/>
      <c r="D18" s="71"/>
      <c r="E18" s="78"/>
      <c r="F18" s="72"/>
    </row>
    <row r="19" customFormat="false" ht="14.4" hidden="false" customHeight="false" outlineLevel="0" collapsed="false">
      <c r="A19" s="60" t="s">
        <v>24</v>
      </c>
      <c r="B19" s="73" t="s">
        <v>25</v>
      </c>
      <c r="C19" s="73"/>
      <c r="D19" s="73"/>
      <c r="E19" s="73"/>
      <c r="F19" s="73"/>
    </row>
    <row r="20" customFormat="false" ht="14.4" hidden="false" customHeight="false" outlineLevel="0" collapsed="false">
      <c r="A20" s="60" t="s">
        <v>24</v>
      </c>
      <c r="B20" s="73" t="s">
        <v>15</v>
      </c>
      <c r="C20" s="62" t="s">
        <v>16</v>
      </c>
      <c r="D20" s="63" t="n">
        <v>10000</v>
      </c>
      <c r="E20" s="64" t="n">
        <v>9866.03374226257</v>
      </c>
      <c r="F20" s="65" t="n">
        <v>0.986603374226257</v>
      </c>
    </row>
    <row r="21" customFormat="false" ht="14.4" hidden="false" customHeight="false" outlineLevel="0" collapsed="false">
      <c r="A21" s="60" t="s">
        <v>24</v>
      </c>
      <c r="B21" s="73" t="s">
        <v>21</v>
      </c>
      <c r="C21" s="73"/>
      <c r="D21" s="73"/>
      <c r="E21" s="74" t="n">
        <v>9866.03374226257</v>
      </c>
      <c r="F21" s="75"/>
    </row>
    <row r="22" customFormat="false" ht="14.4" hidden="false" customHeight="false" outlineLevel="0" collapsed="false">
      <c r="A22" s="60"/>
      <c r="B22" s="76"/>
      <c r="C22" s="77"/>
      <c r="D22" s="71"/>
      <c r="E22" s="78"/>
      <c r="F22" s="72"/>
    </row>
    <row r="23" customFormat="false" ht="14.4" hidden="false" customHeight="false" outlineLevel="0" collapsed="false">
      <c r="A23" s="60" t="s">
        <v>21</v>
      </c>
      <c r="B23" s="60"/>
      <c r="C23" s="60"/>
      <c r="D23" s="60"/>
      <c r="E23" s="66" t="n">
        <v>273534.263162906</v>
      </c>
      <c r="F23" s="67"/>
    </row>
  </sheetData>
  <mergeCells count="10">
    <mergeCell ref="A1:I1"/>
    <mergeCell ref="B4:F4"/>
    <mergeCell ref="A8:D8"/>
    <mergeCell ref="A11:F11"/>
    <mergeCell ref="A12:F12"/>
    <mergeCell ref="B13:F13"/>
    <mergeCell ref="B17:D17"/>
    <mergeCell ref="B19:F19"/>
    <mergeCell ref="B21:D21"/>
    <mergeCell ref="A23:D23"/>
  </mergeCells>
  <conditionalFormatting sqref="F5:F10 F14:F18 F20:F65536">
    <cfRule type="cellIs" priority="2" operator="greater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6.66"/>
    <col collapsed="false" customWidth="true" hidden="true" outlineLevel="0" max="2" min="2" style="0" width="19.66"/>
    <col collapsed="false" customWidth="true" hidden="false" outlineLevel="0" max="3" min="3" style="49" width="5.32"/>
    <col collapsed="false" customWidth="true" hidden="false" outlineLevel="0" max="4" min="4" style="79" width="18.76"/>
    <col collapsed="false" customWidth="false" hidden="false" outlineLevel="0" max="5" min="5" style="49" width="8.99"/>
    <col collapsed="false" customWidth="true" hidden="false" outlineLevel="0" max="6" min="6" style="79" width="18.76"/>
    <col collapsed="false" customWidth="true" hidden="true" outlineLevel="0" max="7" min="7" style="49" width="4.99"/>
    <col collapsed="false" customWidth="true" hidden="true" outlineLevel="0" max="8" min="8" style="49" width="12.43"/>
    <col collapsed="false" customWidth="true" hidden="true" outlineLevel="0" max="9" min="9" style="49" width="8.55"/>
    <col collapsed="false" customWidth="true" hidden="false" outlineLevel="0" max="10" min="10" style="49" width="25.77"/>
    <col collapsed="false" customWidth="true" hidden="false" outlineLevel="0" max="11" min="11" style="49" width="8.76"/>
    <col collapsed="false" customWidth="true" hidden="false" outlineLevel="0" max="12" min="12" style="49" width="6.43"/>
    <col collapsed="false" customWidth="true" hidden="false" outlineLevel="0" max="13" min="13" style="49" width="6.32"/>
    <col collapsed="false" customWidth="true" hidden="false" outlineLevel="0" max="14" min="14" style="49" width="8.33"/>
  </cols>
  <sheetData>
    <row r="1" customFormat="false" ht="18.6" hidden="false" customHeight="false" outlineLevel="0" collapsed="false">
      <c r="A1" s="56"/>
      <c r="B1" s="56"/>
      <c r="C1" s="80" t="s">
        <v>26</v>
      </c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14.4" hidden="false" customHeight="false" outlineLevel="0" collapsed="false">
      <c r="A2" s="56"/>
      <c r="B2" s="56"/>
      <c r="C2" s="81"/>
      <c r="D2" s="82"/>
      <c r="E2" s="81"/>
      <c r="F2" s="82"/>
      <c r="G2" s="81"/>
      <c r="H2" s="81"/>
      <c r="I2" s="81"/>
      <c r="J2" s="81"/>
      <c r="K2" s="81"/>
      <c r="L2" s="81"/>
      <c r="M2" s="81"/>
      <c r="N2" s="81"/>
    </row>
    <row r="3" customFormat="false" ht="14.4" hidden="false" customHeight="false" outlineLevel="0" collapsed="false">
      <c r="A3" s="56"/>
      <c r="B3" s="56"/>
      <c r="C3" s="83"/>
      <c r="D3" s="83"/>
      <c r="E3" s="83"/>
      <c r="F3" s="83"/>
      <c r="G3" s="83"/>
      <c r="H3" s="83"/>
      <c r="I3" s="83"/>
      <c r="J3" s="84" t="s">
        <v>27</v>
      </c>
      <c r="K3" s="84"/>
      <c r="L3" s="85" t="n">
        <f aca="false">SUBTOTAL(9,L5:L65536)</f>
        <v>1531</v>
      </c>
      <c r="M3" s="85" t="n">
        <f aca="true">SUMPRODUCT(L5:L65536,M5:M65536,(SUBTOTAL(3,OFFSET($L$5,ROW(L5:L65536)-MIN(ROW(L5:L65536)),,))))/SUBTOTAL(9,L5:L65536)</f>
        <v>178.380884712217</v>
      </c>
      <c r="N3" s="85" t="n">
        <f aca="false">SUBTOTAL(9,N5:N65536)</f>
        <v>273534.263162906</v>
      </c>
    </row>
    <row r="4" s="48" customFormat="true" ht="14.4" hidden="false" customHeight="false" outlineLevel="0" collapsed="false">
      <c r="A4" s="86" t="s">
        <v>28</v>
      </c>
      <c r="B4" s="86" t="s">
        <v>29</v>
      </c>
      <c r="C4" s="87" t="s">
        <v>8</v>
      </c>
      <c r="D4" s="87" t="s">
        <v>30</v>
      </c>
      <c r="E4" s="87" t="s">
        <v>31</v>
      </c>
      <c r="F4" s="87" t="s">
        <v>10</v>
      </c>
      <c r="G4" s="87" t="s">
        <v>32</v>
      </c>
      <c r="H4" s="87" t="s">
        <v>33</v>
      </c>
      <c r="I4" s="87" t="s">
        <v>34</v>
      </c>
      <c r="J4" s="88" t="s">
        <v>35</v>
      </c>
      <c r="K4" s="88" t="s">
        <v>36</v>
      </c>
      <c r="L4" s="88" t="s">
        <v>37</v>
      </c>
      <c r="M4" s="88" t="s">
        <v>38</v>
      </c>
      <c r="N4" s="88" t="s">
        <v>39</v>
      </c>
    </row>
    <row r="5" customFormat="false" ht="14.4" hidden="false" customHeight="false" outlineLevel="0" collapsed="false">
      <c r="A5" s="0" t="n">
        <v>47</v>
      </c>
      <c r="B5" s="0" t="s">
        <v>14</v>
      </c>
      <c r="C5" s="89" t="s">
        <v>22</v>
      </c>
      <c r="D5" s="90" t="s">
        <v>23</v>
      </c>
      <c r="E5" s="89" t="s">
        <v>15</v>
      </c>
      <c r="F5" s="90" t="s">
        <v>16</v>
      </c>
      <c r="G5" s="89"/>
      <c r="H5" s="89" t="n">
        <v>100362</v>
      </c>
      <c r="I5" s="89" t="n">
        <v>362</v>
      </c>
      <c r="J5" s="89" t="s">
        <v>40</v>
      </c>
      <c r="K5" s="89" t="s">
        <v>41</v>
      </c>
      <c r="L5" s="89" t="n">
        <v>8</v>
      </c>
      <c r="M5" s="89" t="n">
        <v>84.695</v>
      </c>
      <c r="N5" s="89" t="n">
        <v>680.02</v>
      </c>
    </row>
    <row r="6" customFormat="false" ht="14.4" hidden="false" customHeight="false" outlineLevel="0" collapsed="false">
      <c r="A6" s="0" t="n">
        <v>47</v>
      </c>
      <c r="B6" s="0" t="s">
        <v>14</v>
      </c>
      <c r="C6" s="89" t="s">
        <v>22</v>
      </c>
      <c r="D6" s="90" t="s">
        <v>23</v>
      </c>
      <c r="E6" s="89" t="s">
        <v>15</v>
      </c>
      <c r="F6" s="90" t="s">
        <v>16</v>
      </c>
      <c r="G6" s="89"/>
      <c r="H6" s="89" t="n">
        <v>100477</v>
      </c>
      <c r="I6" s="89" t="n">
        <v>477</v>
      </c>
      <c r="J6" s="89" t="s">
        <v>42</v>
      </c>
      <c r="K6" s="89" t="s">
        <v>43</v>
      </c>
      <c r="L6" s="89" t="n">
        <v>4</v>
      </c>
      <c r="M6" s="89" t="n">
        <v>466.048393592512</v>
      </c>
      <c r="N6" s="89" t="n">
        <v>1864.19357437005</v>
      </c>
    </row>
    <row r="7" customFormat="false" ht="14.4" hidden="false" customHeight="false" outlineLevel="0" collapsed="false">
      <c r="A7" s="0" t="n">
        <v>47</v>
      </c>
      <c r="B7" s="0" t="s">
        <v>14</v>
      </c>
      <c r="C7" s="89" t="s">
        <v>22</v>
      </c>
      <c r="D7" s="90" t="s">
        <v>23</v>
      </c>
      <c r="E7" s="89" t="s">
        <v>15</v>
      </c>
      <c r="F7" s="90" t="s">
        <v>16</v>
      </c>
      <c r="G7" s="89"/>
      <c r="H7" s="89" t="n">
        <v>100502</v>
      </c>
      <c r="I7" s="89" t="n">
        <v>502</v>
      </c>
      <c r="J7" s="89" t="s">
        <v>44</v>
      </c>
      <c r="K7" s="89" t="s">
        <v>45</v>
      </c>
      <c r="L7" s="89" t="n">
        <v>40</v>
      </c>
      <c r="M7" s="89" t="n">
        <v>164.14183487725</v>
      </c>
      <c r="N7" s="89" t="n">
        <v>6560.38605558101</v>
      </c>
    </row>
    <row r="8" customFormat="false" ht="14.4" hidden="false" customHeight="false" outlineLevel="0" collapsed="false">
      <c r="A8" s="0" t="n">
        <v>47</v>
      </c>
      <c r="B8" s="0" t="s">
        <v>14</v>
      </c>
      <c r="C8" s="89" t="s">
        <v>22</v>
      </c>
      <c r="D8" s="90" t="s">
        <v>23</v>
      </c>
      <c r="E8" s="89" t="s">
        <v>19</v>
      </c>
      <c r="F8" s="90" t="s">
        <v>20</v>
      </c>
      <c r="G8" s="89"/>
      <c r="H8" s="89" t="n">
        <v>101076</v>
      </c>
      <c r="I8" s="89" t="n">
        <v>1076</v>
      </c>
      <c r="J8" s="89" t="s">
        <v>46</v>
      </c>
      <c r="K8" s="89" t="s">
        <v>47</v>
      </c>
      <c r="L8" s="89" t="n">
        <v>34</v>
      </c>
      <c r="M8" s="89" t="n">
        <v>64.114975185504</v>
      </c>
      <c r="N8" s="89" t="n">
        <v>2180.17756326494</v>
      </c>
    </row>
    <row r="9" customFormat="false" ht="14.4" hidden="false" customHeight="false" outlineLevel="0" collapsed="false">
      <c r="A9" s="0" t="n">
        <v>47</v>
      </c>
      <c r="B9" s="0" t="s">
        <v>14</v>
      </c>
      <c r="C9" s="89" t="s">
        <v>22</v>
      </c>
      <c r="D9" s="90" t="s">
        <v>23</v>
      </c>
      <c r="E9" s="89" t="s">
        <v>15</v>
      </c>
      <c r="F9" s="90" t="s">
        <v>16</v>
      </c>
      <c r="G9" s="89"/>
      <c r="H9" s="89" t="n">
        <v>102439</v>
      </c>
      <c r="I9" s="89" t="n">
        <v>2439</v>
      </c>
      <c r="J9" s="89" t="s">
        <v>48</v>
      </c>
      <c r="K9" s="89" t="s">
        <v>49</v>
      </c>
      <c r="L9" s="89" t="n">
        <v>27</v>
      </c>
      <c r="M9" s="89" t="n">
        <v>291.002899920521</v>
      </c>
      <c r="N9" s="89" t="n">
        <v>7858.18604124475</v>
      </c>
    </row>
    <row r="10" customFormat="false" ht="14.4" hidden="false" customHeight="false" outlineLevel="0" collapsed="false">
      <c r="A10" s="0" t="n">
        <v>47</v>
      </c>
      <c r="B10" s="0" t="s">
        <v>14</v>
      </c>
      <c r="C10" s="89" t="s">
        <v>22</v>
      </c>
      <c r="D10" s="90" t="s">
        <v>23</v>
      </c>
      <c r="E10" s="89" t="s">
        <v>15</v>
      </c>
      <c r="F10" s="90" t="s">
        <v>16</v>
      </c>
      <c r="G10" s="89"/>
      <c r="H10" s="89" t="n">
        <v>103388</v>
      </c>
      <c r="I10" s="89" t="n">
        <v>3388</v>
      </c>
      <c r="J10" s="89" t="s">
        <v>50</v>
      </c>
      <c r="K10" s="89" t="s">
        <v>51</v>
      </c>
      <c r="L10" s="89" t="n">
        <v>2</v>
      </c>
      <c r="M10" s="89" t="n">
        <v>53.07</v>
      </c>
      <c r="N10" s="89" t="n">
        <v>106.14</v>
      </c>
    </row>
    <row r="11" customFormat="false" ht="14.4" hidden="false" customHeight="false" outlineLevel="0" collapsed="false">
      <c r="A11" s="0" t="n">
        <v>47</v>
      </c>
      <c r="B11" s="0" t="s">
        <v>14</v>
      </c>
      <c r="C11" s="89" t="s">
        <v>22</v>
      </c>
      <c r="D11" s="90" t="s">
        <v>23</v>
      </c>
      <c r="E11" s="89" t="s">
        <v>19</v>
      </c>
      <c r="F11" s="90" t="s">
        <v>20</v>
      </c>
      <c r="G11" s="89"/>
      <c r="H11" s="89" t="n">
        <v>114877</v>
      </c>
      <c r="I11" s="89" t="n">
        <v>14877</v>
      </c>
      <c r="J11" s="89" t="s">
        <v>52</v>
      </c>
      <c r="K11" s="89" t="s">
        <v>53</v>
      </c>
      <c r="L11" s="89" t="n">
        <v>1</v>
      </c>
      <c r="M11" s="89" t="n">
        <v>259.495080142658</v>
      </c>
      <c r="N11" s="89" t="n">
        <v>259.495080142658</v>
      </c>
    </row>
    <row r="12" customFormat="false" ht="14.4" hidden="false" customHeight="false" outlineLevel="0" collapsed="false">
      <c r="A12" s="0" t="n">
        <v>47</v>
      </c>
      <c r="B12" s="0" t="s">
        <v>14</v>
      </c>
      <c r="C12" s="89" t="s">
        <v>22</v>
      </c>
      <c r="D12" s="90" t="s">
        <v>23</v>
      </c>
      <c r="E12" s="89" t="s">
        <v>15</v>
      </c>
      <c r="F12" s="90" t="s">
        <v>16</v>
      </c>
      <c r="G12" s="89"/>
      <c r="H12" s="89" t="n">
        <v>115879</v>
      </c>
      <c r="I12" s="89" t="n">
        <v>198313</v>
      </c>
      <c r="J12" s="89" t="s">
        <v>54</v>
      </c>
      <c r="K12" s="89"/>
      <c r="L12" s="89" t="n">
        <v>8</v>
      </c>
      <c r="M12" s="89" t="n">
        <v>142.989333333333</v>
      </c>
      <c r="N12" s="89" t="n">
        <v>1143.499</v>
      </c>
    </row>
    <row r="13" customFormat="false" ht="14.4" hidden="false" customHeight="false" outlineLevel="0" collapsed="false">
      <c r="A13" s="0" t="n">
        <v>47</v>
      </c>
      <c r="B13" s="0" t="s">
        <v>14</v>
      </c>
      <c r="C13" s="89" t="s">
        <v>22</v>
      </c>
      <c r="D13" s="90" t="s">
        <v>23</v>
      </c>
      <c r="E13" s="89" t="s">
        <v>15</v>
      </c>
      <c r="F13" s="90" t="s">
        <v>16</v>
      </c>
      <c r="G13" s="89"/>
      <c r="H13" s="89" t="n">
        <v>116319</v>
      </c>
      <c r="I13" s="89" t="n">
        <v>16319</v>
      </c>
      <c r="J13" s="89" t="s">
        <v>55</v>
      </c>
      <c r="K13" s="89" t="s">
        <v>56</v>
      </c>
      <c r="L13" s="89" t="n">
        <v>4</v>
      </c>
      <c r="M13" s="89" t="n">
        <v>46.865</v>
      </c>
      <c r="N13" s="89" t="n">
        <v>178.19</v>
      </c>
    </row>
    <row r="14" customFormat="false" ht="14.4" hidden="false" customHeight="false" outlineLevel="0" collapsed="false">
      <c r="A14" s="0" t="n">
        <v>47</v>
      </c>
      <c r="B14" s="0" t="s">
        <v>14</v>
      </c>
      <c r="C14" s="89" t="s">
        <v>22</v>
      </c>
      <c r="D14" s="90" t="s">
        <v>23</v>
      </c>
      <c r="E14" s="89" t="s">
        <v>15</v>
      </c>
      <c r="F14" s="90" t="s">
        <v>16</v>
      </c>
      <c r="G14" s="89"/>
      <c r="H14" s="89" t="n">
        <v>116320</v>
      </c>
      <c r="I14" s="89" t="n">
        <v>16320</v>
      </c>
      <c r="J14" s="89" t="s">
        <v>55</v>
      </c>
      <c r="K14" s="89" t="s">
        <v>57</v>
      </c>
      <c r="L14" s="89" t="n">
        <v>3</v>
      </c>
      <c r="M14" s="89" t="n">
        <v>121.603333333333</v>
      </c>
      <c r="N14" s="89" t="n">
        <v>364.81</v>
      </c>
    </row>
    <row r="15" customFormat="false" ht="14.4" hidden="false" customHeight="false" outlineLevel="0" collapsed="false">
      <c r="A15" s="0" t="n">
        <v>47</v>
      </c>
      <c r="B15" s="0" t="s">
        <v>14</v>
      </c>
      <c r="C15" s="89" t="s">
        <v>22</v>
      </c>
      <c r="D15" s="90" t="s">
        <v>23</v>
      </c>
      <c r="E15" s="89" t="s">
        <v>15</v>
      </c>
      <c r="F15" s="90" t="s">
        <v>16</v>
      </c>
      <c r="G15" s="89"/>
      <c r="H15" s="89" t="n">
        <v>116324</v>
      </c>
      <c r="I15" s="89" t="n">
        <v>16324</v>
      </c>
      <c r="J15" s="89" t="s">
        <v>58</v>
      </c>
      <c r="K15" s="89" t="s">
        <v>59</v>
      </c>
      <c r="L15" s="89" t="n">
        <v>20</v>
      </c>
      <c r="M15" s="89" t="n">
        <v>48.285</v>
      </c>
      <c r="N15" s="89" t="n">
        <v>965.7</v>
      </c>
    </row>
    <row r="16" customFormat="false" ht="14.4" hidden="false" customHeight="false" outlineLevel="0" collapsed="false">
      <c r="A16" s="0" t="n">
        <v>47</v>
      </c>
      <c r="B16" s="0" t="s">
        <v>14</v>
      </c>
      <c r="C16" s="89" t="s">
        <v>22</v>
      </c>
      <c r="D16" s="90" t="s">
        <v>23</v>
      </c>
      <c r="E16" s="89" t="s">
        <v>15</v>
      </c>
      <c r="F16" s="90" t="s">
        <v>16</v>
      </c>
      <c r="G16" s="89"/>
      <c r="H16" s="89" t="n">
        <v>117011</v>
      </c>
      <c r="I16" s="89" t="n">
        <v>17011</v>
      </c>
      <c r="J16" s="89" t="s">
        <v>60</v>
      </c>
      <c r="K16" s="89" t="s">
        <v>61</v>
      </c>
      <c r="L16" s="89" t="n">
        <v>2</v>
      </c>
      <c r="M16" s="89" t="n">
        <v>106.929882101687</v>
      </c>
      <c r="N16" s="89" t="n">
        <v>213.859764203374</v>
      </c>
    </row>
    <row r="17" customFormat="false" ht="14.4" hidden="false" customHeight="false" outlineLevel="0" collapsed="false">
      <c r="A17" s="0" t="n">
        <v>47</v>
      </c>
      <c r="B17" s="0" t="s">
        <v>14</v>
      </c>
      <c r="C17" s="89" t="s">
        <v>22</v>
      </c>
      <c r="D17" s="90" t="s">
        <v>23</v>
      </c>
      <c r="E17" s="89" t="s">
        <v>17</v>
      </c>
      <c r="F17" s="90" t="s">
        <v>18</v>
      </c>
      <c r="G17" s="89"/>
      <c r="H17" s="89" t="n">
        <v>117038</v>
      </c>
      <c r="I17" s="89" t="n">
        <v>17038</v>
      </c>
      <c r="J17" s="89" t="s">
        <v>62</v>
      </c>
      <c r="K17" s="89" t="s">
        <v>63</v>
      </c>
      <c r="L17" s="89" t="n">
        <v>1</v>
      </c>
      <c r="M17" s="89" t="n">
        <v>6159.8945552189</v>
      </c>
      <c r="N17" s="89" t="n">
        <v>6159.8945552189</v>
      </c>
    </row>
    <row r="18" customFormat="false" ht="14.4" hidden="false" customHeight="false" outlineLevel="0" collapsed="false">
      <c r="A18" s="0" t="n">
        <v>47</v>
      </c>
      <c r="B18" s="0" t="s">
        <v>14</v>
      </c>
      <c r="C18" s="89" t="s">
        <v>22</v>
      </c>
      <c r="D18" s="90" t="s">
        <v>23</v>
      </c>
      <c r="E18" s="89" t="s">
        <v>15</v>
      </c>
      <c r="F18" s="90" t="s">
        <v>16</v>
      </c>
      <c r="G18" s="89"/>
      <c r="H18" s="89" t="n">
        <v>144611</v>
      </c>
      <c r="I18" s="89" t="n">
        <v>0</v>
      </c>
      <c r="J18" s="89" t="s">
        <v>64</v>
      </c>
      <c r="K18" s="89" t="s">
        <v>65</v>
      </c>
      <c r="L18" s="89" t="n">
        <v>468</v>
      </c>
      <c r="M18" s="89" t="n">
        <v>86.6683994141565</v>
      </c>
      <c r="N18" s="89" t="n">
        <v>40489.4285469156</v>
      </c>
    </row>
    <row r="19" customFormat="false" ht="14.4" hidden="false" customHeight="false" outlineLevel="0" collapsed="false">
      <c r="A19" s="0" t="n">
        <v>47</v>
      </c>
      <c r="B19" s="0" t="s">
        <v>14</v>
      </c>
      <c r="C19" s="89" t="s">
        <v>22</v>
      </c>
      <c r="D19" s="90" t="s">
        <v>23</v>
      </c>
      <c r="E19" s="89" t="s">
        <v>15</v>
      </c>
      <c r="F19" s="90" t="s">
        <v>16</v>
      </c>
      <c r="G19" s="89"/>
      <c r="H19" s="89" t="n">
        <v>162320</v>
      </c>
      <c r="I19" s="89" t="n">
        <v>62320</v>
      </c>
      <c r="J19" s="89" t="s">
        <v>66</v>
      </c>
      <c r="K19" s="89" t="s">
        <v>67</v>
      </c>
      <c r="L19" s="89" t="n">
        <v>35</v>
      </c>
      <c r="M19" s="89" t="n">
        <v>75.3098986032053</v>
      </c>
      <c r="N19" s="89" t="n">
        <v>2636.14579617245</v>
      </c>
    </row>
    <row r="20" customFormat="false" ht="14.4" hidden="false" customHeight="false" outlineLevel="0" collapsed="false">
      <c r="A20" s="0" t="n">
        <v>47</v>
      </c>
      <c r="B20" s="0" t="s">
        <v>14</v>
      </c>
      <c r="C20" s="89" t="s">
        <v>22</v>
      </c>
      <c r="D20" s="90" t="s">
        <v>23</v>
      </c>
      <c r="E20" s="89" t="s">
        <v>15</v>
      </c>
      <c r="F20" s="90" t="s">
        <v>16</v>
      </c>
      <c r="G20" s="89"/>
      <c r="H20" s="89" t="n">
        <v>166503</v>
      </c>
      <c r="I20" s="89" t="n">
        <v>66503</v>
      </c>
      <c r="J20" s="89" t="s">
        <v>68</v>
      </c>
      <c r="K20" s="89" t="s">
        <v>69</v>
      </c>
      <c r="L20" s="89" t="n">
        <v>2</v>
      </c>
      <c r="M20" s="89" t="n">
        <v>49.215</v>
      </c>
      <c r="N20" s="89" t="n">
        <v>98.43</v>
      </c>
    </row>
    <row r="21" customFormat="false" ht="14.4" hidden="false" customHeight="false" outlineLevel="0" collapsed="false">
      <c r="A21" s="0" t="n">
        <v>47</v>
      </c>
      <c r="B21" s="0" t="s">
        <v>14</v>
      </c>
      <c r="C21" s="89" t="s">
        <v>22</v>
      </c>
      <c r="D21" s="90" t="s">
        <v>23</v>
      </c>
      <c r="E21" s="89" t="s">
        <v>15</v>
      </c>
      <c r="F21" s="90" t="s">
        <v>16</v>
      </c>
      <c r="G21" s="89"/>
      <c r="H21" s="89" t="n">
        <v>169789</v>
      </c>
      <c r="I21" s="89" t="n">
        <v>69789</v>
      </c>
      <c r="J21" s="89" t="s">
        <v>70</v>
      </c>
      <c r="K21" s="89" t="s">
        <v>71</v>
      </c>
      <c r="L21" s="89" t="n">
        <v>20</v>
      </c>
      <c r="M21" s="89" t="n">
        <v>24.3244319154953</v>
      </c>
      <c r="N21" s="89" t="n">
        <v>481.510910647924</v>
      </c>
    </row>
    <row r="22" customFormat="false" ht="14.4" hidden="false" customHeight="false" outlineLevel="0" collapsed="false">
      <c r="A22" s="0" t="n">
        <v>47</v>
      </c>
      <c r="B22" s="0" t="s">
        <v>14</v>
      </c>
      <c r="C22" s="89" t="s">
        <v>22</v>
      </c>
      <c r="D22" s="90" t="s">
        <v>23</v>
      </c>
      <c r="E22" s="89" t="s">
        <v>15</v>
      </c>
      <c r="F22" s="90" t="s">
        <v>16</v>
      </c>
      <c r="G22" s="89"/>
      <c r="H22" s="89" t="n">
        <v>193746</v>
      </c>
      <c r="I22" s="89" t="n">
        <v>93746</v>
      </c>
      <c r="J22" s="89" t="s">
        <v>72</v>
      </c>
      <c r="K22" s="89" t="s">
        <v>73</v>
      </c>
      <c r="L22" s="89" t="n">
        <v>5</v>
      </c>
      <c r="M22" s="89" t="n">
        <v>392.888763647761</v>
      </c>
      <c r="N22" s="89" t="n">
        <v>1964.4438182388</v>
      </c>
    </row>
    <row r="23" customFormat="false" ht="14.4" hidden="false" customHeight="false" outlineLevel="0" collapsed="false">
      <c r="A23" s="0" t="n">
        <v>47</v>
      </c>
      <c r="B23" s="0" t="s">
        <v>14</v>
      </c>
      <c r="C23" s="89" t="s">
        <v>22</v>
      </c>
      <c r="D23" s="90" t="s">
        <v>23</v>
      </c>
      <c r="E23" s="89" t="s">
        <v>15</v>
      </c>
      <c r="F23" s="90" t="s">
        <v>16</v>
      </c>
      <c r="G23" s="89"/>
      <c r="H23" s="89" t="n">
        <v>198880</v>
      </c>
      <c r="I23" s="89" t="n">
        <v>98880</v>
      </c>
      <c r="J23" s="89" t="s">
        <v>74</v>
      </c>
      <c r="K23" s="89" t="s">
        <v>75</v>
      </c>
      <c r="L23" s="89" t="n">
        <v>330</v>
      </c>
      <c r="M23" s="89" t="n">
        <v>210.3036</v>
      </c>
      <c r="N23" s="89" t="n">
        <v>69404.58</v>
      </c>
    </row>
    <row r="24" customFormat="false" ht="14.4" hidden="false" customHeight="false" outlineLevel="0" collapsed="false">
      <c r="A24" s="0" t="n">
        <v>47</v>
      </c>
      <c r="B24" s="0" t="s">
        <v>14</v>
      </c>
      <c r="C24" s="89" t="s">
        <v>22</v>
      </c>
      <c r="D24" s="90" t="s">
        <v>23</v>
      </c>
      <c r="E24" s="89" t="s">
        <v>15</v>
      </c>
      <c r="F24" s="90" t="s">
        <v>16</v>
      </c>
      <c r="G24" s="89"/>
      <c r="H24" s="89" t="n">
        <v>394712</v>
      </c>
      <c r="I24" s="89" t="n">
        <v>0</v>
      </c>
      <c r="J24" s="89" t="s">
        <v>76</v>
      </c>
      <c r="K24" s="89" t="s">
        <v>77</v>
      </c>
      <c r="L24" s="89" t="n">
        <v>24</v>
      </c>
      <c r="M24" s="89" t="n">
        <v>23.7</v>
      </c>
      <c r="N24" s="89" t="n">
        <v>568.8</v>
      </c>
    </row>
    <row r="25" customFormat="false" ht="14.4" hidden="false" customHeight="false" outlineLevel="0" collapsed="false">
      <c r="A25" s="0" t="n">
        <v>47</v>
      </c>
      <c r="B25" s="0" t="s">
        <v>14</v>
      </c>
      <c r="C25" s="89" t="s">
        <v>22</v>
      </c>
      <c r="D25" s="90" t="s">
        <v>23</v>
      </c>
      <c r="E25" s="89" t="s">
        <v>15</v>
      </c>
      <c r="F25" s="90" t="s">
        <v>16</v>
      </c>
      <c r="G25" s="89"/>
      <c r="H25" s="89" t="n">
        <v>395210</v>
      </c>
      <c r="I25" s="89" t="n">
        <v>0</v>
      </c>
      <c r="J25" s="89" t="s">
        <v>78</v>
      </c>
      <c r="K25" s="89"/>
      <c r="L25" s="89" t="n">
        <v>23</v>
      </c>
      <c r="M25" s="89" t="n">
        <v>654.215811810585</v>
      </c>
      <c r="N25" s="89" t="n">
        <v>15097.669483454</v>
      </c>
    </row>
    <row r="26" customFormat="false" ht="14.4" hidden="false" customHeight="false" outlineLevel="0" collapsed="false">
      <c r="A26" s="0" t="n">
        <v>47</v>
      </c>
      <c r="B26" s="0" t="s">
        <v>14</v>
      </c>
      <c r="C26" s="89" t="s">
        <v>22</v>
      </c>
      <c r="D26" s="90" t="s">
        <v>23</v>
      </c>
      <c r="E26" s="89" t="s">
        <v>15</v>
      </c>
      <c r="F26" s="90" t="s">
        <v>16</v>
      </c>
      <c r="G26" s="89"/>
      <c r="H26" s="89" t="n">
        <v>395850</v>
      </c>
      <c r="I26" s="89" t="n">
        <v>0</v>
      </c>
      <c r="J26" s="89" t="s">
        <v>79</v>
      </c>
      <c r="K26" s="89" t="s">
        <v>80</v>
      </c>
      <c r="L26" s="89" t="n">
        <v>3</v>
      </c>
      <c r="M26" s="89" t="n">
        <v>56.925</v>
      </c>
      <c r="N26" s="89" t="n">
        <v>170.775</v>
      </c>
    </row>
    <row r="27" customFormat="false" ht="14.4" hidden="false" customHeight="false" outlineLevel="0" collapsed="false">
      <c r="A27" s="0" t="n">
        <v>47</v>
      </c>
      <c r="B27" s="0" t="s">
        <v>14</v>
      </c>
      <c r="C27" s="89" t="s">
        <v>22</v>
      </c>
      <c r="D27" s="90" t="s">
        <v>23</v>
      </c>
      <c r="E27" s="89" t="s">
        <v>15</v>
      </c>
      <c r="F27" s="90" t="s">
        <v>16</v>
      </c>
      <c r="G27" s="89"/>
      <c r="H27" s="89" t="n">
        <v>500989</v>
      </c>
      <c r="I27" s="89" t="n">
        <v>0</v>
      </c>
      <c r="J27" s="89" t="s">
        <v>81</v>
      </c>
      <c r="K27" s="89"/>
      <c r="L27" s="89" t="n">
        <v>11</v>
      </c>
      <c r="M27" s="89" t="n">
        <v>35.5579356916022</v>
      </c>
      <c r="N27" s="89" t="n">
        <v>391.137220543146</v>
      </c>
    </row>
    <row r="28" customFormat="false" ht="14.4" hidden="false" customHeight="false" outlineLevel="0" collapsed="false">
      <c r="A28" s="0" t="n">
        <v>47</v>
      </c>
      <c r="B28" s="0" t="s">
        <v>14</v>
      </c>
      <c r="C28" s="89" t="s">
        <v>22</v>
      </c>
      <c r="D28" s="90" t="s">
        <v>23</v>
      </c>
      <c r="E28" s="89" t="s">
        <v>15</v>
      </c>
      <c r="F28" s="90" t="s">
        <v>16</v>
      </c>
      <c r="G28" s="89"/>
      <c r="H28" s="89" t="n">
        <v>501047</v>
      </c>
      <c r="I28" s="89" t="n">
        <v>0</v>
      </c>
      <c r="J28" s="89" t="s">
        <v>82</v>
      </c>
      <c r="K28" s="89"/>
      <c r="L28" s="89" t="n">
        <v>12</v>
      </c>
      <c r="M28" s="89" t="n">
        <v>68.5633468847843</v>
      </c>
      <c r="N28" s="89" t="n">
        <v>822.760162617412</v>
      </c>
    </row>
    <row r="29" customFormat="false" ht="14.4" hidden="false" customHeight="false" outlineLevel="0" collapsed="false">
      <c r="A29" s="0" t="n">
        <v>47</v>
      </c>
      <c r="B29" s="0" t="s">
        <v>14</v>
      </c>
      <c r="C29" s="89" t="s">
        <v>22</v>
      </c>
      <c r="D29" s="90" t="s">
        <v>23</v>
      </c>
      <c r="E29" s="89" t="s">
        <v>15</v>
      </c>
      <c r="F29" s="90" t="s">
        <v>16</v>
      </c>
      <c r="G29" s="89"/>
      <c r="H29" s="89" t="n">
        <v>501075</v>
      </c>
      <c r="I29" s="89" t="n">
        <v>0</v>
      </c>
      <c r="J29" s="89" t="s">
        <v>64</v>
      </c>
      <c r="K29" s="89" t="s">
        <v>83</v>
      </c>
      <c r="L29" s="89" t="n">
        <v>176</v>
      </c>
      <c r="M29" s="89" t="n">
        <v>88.6126164812239</v>
      </c>
      <c r="N29" s="89" t="n">
        <v>15701.948004423</v>
      </c>
    </row>
    <row r="30" customFormat="false" ht="14.4" hidden="false" customHeight="false" outlineLevel="0" collapsed="false">
      <c r="A30" s="0" t="n">
        <v>47</v>
      </c>
      <c r="B30" s="0" t="s">
        <v>14</v>
      </c>
      <c r="C30" s="89" t="s">
        <v>22</v>
      </c>
      <c r="D30" s="90" t="s">
        <v>23</v>
      </c>
      <c r="E30" s="89" t="s">
        <v>15</v>
      </c>
      <c r="F30" s="90" t="s">
        <v>16</v>
      </c>
      <c r="G30" s="89"/>
      <c r="H30" s="89" t="n">
        <v>790001</v>
      </c>
      <c r="I30" s="89" t="n">
        <v>0</v>
      </c>
      <c r="J30" s="89" t="s">
        <v>84</v>
      </c>
      <c r="K30" s="89" t="s">
        <v>85</v>
      </c>
      <c r="L30" s="89" t="n">
        <v>15</v>
      </c>
      <c r="M30" s="89" t="n">
        <v>97.3599774234762</v>
      </c>
      <c r="N30" s="89" t="n">
        <v>1456.8794324612</v>
      </c>
    </row>
    <row r="31" customFormat="false" ht="14.4" hidden="false" customHeight="false" outlineLevel="0" collapsed="false">
      <c r="A31" s="0" t="n">
        <v>47</v>
      </c>
      <c r="B31" s="0" t="s">
        <v>14</v>
      </c>
      <c r="C31" s="89" t="s">
        <v>22</v>
      </c>
      <c r="D31" s="90" t="s">
        <v>23</v>
      </c>
      <c r="E31" s="89" t="s">
        <v>15</v>
      </c>
      <c r="F31" s="90" t="s">
        <v>16</v>
      </c>
      <c r="G31" s="89"/>
      <c r="H31" s="89" t="n">
        <v>844078</v>
      </c>
      <c r="I31" s="89" t="n">
        <v>0</v>
      </c>
      <c r="J31" s="89" t="s">
        <v>86</v>
      </c>
      <c r="K31" s="89"/>
      <c r="L31" s="89" t="n">
        <v>3</v>
      </c>
      <c r="M31" s="89" t="n">
        <v>61.229237493841</v>
      </c>
      <c r="N31" s="89" t="n">
        <v>183.68847609353</v>
      </c>
    </row>
    <row r="32" customFormat="false" ht="14.4" hidden="false" customHeight="false" outlineLevel="0" collapsed="false">
      <c r="A32" s="0" t="n">
        <v>47</v>
      </c>
      <c r="B32" s="0" t="s">
        <v>14</v>
      </c>
      <c r="C32" s="89" t="s">
        <v>22</v>
      </c>
      <c r="D32" s="90" t="s">
        <v>23</v>
      </c>
      <c r="E32" s="89" t="s">
        <v>15</v>
      </c>
      <c r="F32" s="90" t="s">
        <v>16</v>
      </c>
      <c r="G32" s="89"/>
      <c r="H32" s="89" t="n">
        <v>900011</v>
      </c>
      <c r="I32" s="89" t="n">
        <v>0</v>
      </c>
      <c r="J32" s="89" t="s">
        <v>87</v>
      </c>
      <c r="K32" s="89"/>
      <c r="L32" s="89" t="n">
        <v>7</v>
      </c>
      <c r="M32" s="89" t="n">
        <v>205.163048350995</v>
      </c>
      <c r="N32" s="89" t="n">
        <v>1423.58163759667</v>
      </c>
    </row>
    <row r="33" customFormat="false" ht="14.4" hidden="false" customHeight="false" outlineLevel="0" collapsed="false">
      <c r="A33" s="0" t="n">
        <v>47</v>
      </c>
      <c r="B33" s="0" t="s">
        <v>14</v>
      </c>
      <c r="C33" s="89" t="s">
        <v>22</v>
      </c>
      <c r="D33" s="90" t="s">
        <v>23</v>
      </c>
      <c r="E33" s="89" t="s">
        <v>15</v>
      </c>
      <c r="F33" s="90" t="s">
        <v>16</v>
      </c>
      <c r="G33" s="89"/>
      <c r="H33" s="89" t="n">
        <v>900530</v>
      </c>
      <c r="I33" s="89" t="n">
        <v>0</v>
      </c>
      <c r="J33" s="89" t="s">
        <v>88</v>
      </c>
      <c r="K33" s="89"/>
      <c r="L33" s="89" t="n">
        <v>12</v>
      </c>
      <c r="M33" s="89" t="n">
        <v>1032.24178152172</v>
      </c>
      <c r="N33" s="89" t="n">
        <v>12386.9013782606</v>
      </c>
    </row>
    <row r="34" customFormat="false" ht="14.4" hidden="false" customHeight="false" outlineLevel="0" collapsed="false">
      <c r="A34" s="0" t="n">
        <v>47</v>
      </c>
      <c r="B34" s="0" t="s">
        <v>14</v>
      </c>
      <c r="C34" s="89" t="s">
        <v>22</v>
      </c>
      <c r="D34" s="90" t="s">
        <v>23</v>
      </c>
      <c r="E34" s="89" t="s">
        <v>15</v>
      </c>
      <c r="F34" s="90" t="s">
        <v>16</v>
      </c>
      <c r="G34" s="89"/>
      <c r="H34" s="89" t="n">
        <v>901084</v>
      </c>
      <c r="I34" s="89" t="n">
        <v>1000</v>
      </c>
      <c r="J34" s="89" t="s">
        <v>89</v>
      </c>
      <c r="K34" s="89" t="s">
        <v>90</v>
      </c>
      <c r="L34" s="89" t="n">
        <v>11</v>
      </c>
      <c r="M34" s="89" t="n">
        <v>44.3887759872287</v>
      </c>
      <c r="N34" s="89" t="n">
        <v>495.22782460342</v>
      </c>
    </row>
    <row r="35" customFormat="false" ht="14.4" hidden="false" customHeight="false" outlineLevel="0" collapsed="false">
      <c r="A35" s="0" t="n">
        <v>47</v>
      </c>
      <c r="B35" s="0" t="s">
        <v>14</v>
      </c>
      <c r="C35" s="89" t="s">
        <v>22</v>
      </c>
      <c r="D35" s="90" t="s">
        <v>23</v>
      </c>
      <c r="E35" s="89" t="s">
        <v>15</v>
      </c>
      <c r="F35" s="90" t="s">
        <v>16</v>
      </c>
      <c r="G35" s="89"/>
      <c r="H35" s="89" t="n">
        <v>901235</v>
      </c>
      <c r="I35" s="89" t="n">
        <v>0</v>
      </c>
      <c r="J35" s="89" t="s">
        <v>91</v>
      </c>
      <c r="K35" s="89" t="s">
        <v>92</v>
      </c>
      <c r="L35" s="89" t="n">
        <v>1</v>
      </c>
      <c r="M35" s="89" t="n">
        <v>102.2380578592</v>
      </c>
      <c r="N35" s="89" t="n">
        <v>102.2380578592</v>
      </c>
    </row>
    <row r="36" customFormat="false" ht="14.4" hidden="false" customHeight="false" outlineLevel="0" collapsed="false">
      <c r="A36" s="0" t="n">
        <v>47</v>
      </c>
      <c r="B36" s="0" t="s">
        <v>14</v>
      </c>
      <c r="C36" s="89" t="s">
        <v>22</v>
      </c>
      <c r="D36" s="90" t="s">
        <v>23</v>
      </c>
      <c r="E36" s="89" t="s">
        <v>15</v>
      </c>
      <c r="F36" s="90" t="s">
        <v>16</v>
      </c>
      <c r="G36" s="89"/>
      <c r="H36" s="89" t="n">
        <v>905098</v>
      </c>
      <c r="I36" s="89" t="n">
        <v>23989</v>
      </c>
      <c r="J36" s="89" t="s">
        <v>93</v>
      </c>
      <c r="K36" s="89" t="s">
        <v>94</v>
      </c>
      <c r="L36" s="89" t="n">
        <v>10</v>
      </c>
      <c r="M36" s="89" t="n">
        <v>527.850013801845</v>
      </c>
      <c r="N36" s="89" t="n">
        <v>5278.50022082951</v>
      </c>
    </row>
    <row r="37" customFormat="false" ht="14.4" hidden="false" customHeight="false" outlineLevel="0" collapsed="false">
      <c r="A37" s="0" t="n">
        <v>47</v>
      </c>
      <c r="B37" s="0" t="s">
        <v>14</v>
      </c>
      <c r="C37" s="89" t="s">
        <v>22</v>
      </c>
      <c r="D37" s="90" t="s">
        <v>23</v>
      </c>
      <c r="E37" s="89" t="s">
        <v>15</v>
      </c>
      <c r="F37" s="90" t="s">
        <v>16</v>
      </c>
      <c r="G37" s="89"/>
      <c r="H37" s="89" t="n">
        <v>920200</v>
      </c>
      <c r="I37" s="89" t="n">
        <v>0</v>
      </c>
      <c r="J37" s="89" t="s">
        <v>95</v>
      </c>
      <c r="K37" s="89"/>
      <c r="L37" s="89" t="n">
        <v>49</v>
      </c>
      <c r="M37" s="89" t="n">
        <v>265.533137310647</v>
      </c>
      <c r="N37" s="89" t="n">
        <v>13005.8488487651</v>
      </c>
    </row>
    <row r="38" customFormat="false" ht="14.4" hidden="false" customHeight="false" outlineLevel="0" collapsed="false">
      <c r="A38" s="0" t="n">
        <v>47</v>
      </c>
      <c r="B38" s="0" t="s">
        <v>14</v>
      </c>
      <c r="C38" s="89" t="s">
        <v>22</v>
      </c>
      <c r="D38" s="90" t="s">
        <v>23</v>
      </c>
      <c r="E38" s="89" t="s">
        <v>15</v>
      </c>
      <c r="F38" s="90" t="s">
        <v>16</v>
      </c>
      <c r="G38" s="89"/>
      <c r="H38" s="89" t="n">
        <v>920273</v>
      </c>
      <c r="I38" s="89" t="n">
        <v>0</v>
      </c>
      <c r="J38" s="89" t="s">
        <v>96</v>
      </c>
      <c r="K38" s="89"/>
      <c r="L38" s="89" t="n">
        <v>83</v>
      </c>
      <c r="M38" s="89" t="n">
        <v>566.385331196935</v>
      </c>
      <c r="N38" s="89" t="n">
        <v>47528.8768507129</v>
      </c>
    </row>
    <row r="39" customFormat="false" ht="14.4" hidden="false" customHeight="false" outlineLevel="0" collapsed="false">
      <c r="A39" s="0" t="n">
        <v>47</v>
      </c>
      <c r="B39" s="0" t="s">
        <v>14</v>
      </c>
      <c r="C39" s="89" t="s">
        <v>22</v>
      </c>
      <c r="D39" s="90" t="s">
        <v>23</v>
      </c>
      <c r="E39" s="89" t="s">
        <v>15</v>
      </c>
      <c r="F39" s="90" t="s">
        <v>16</v>
      </c>
      <c r="G39" s="89"/>
      <c r="H39" s="89" t="n">
        <v>920304</v>
      </c>
      <c r="I39" s="89" t="n">
        <v>0</v>
      </c>
      <c r="J39" s="89" t="s">
        <v>97</v>
      </c>
      <c r="K39" s="89"/>
      <c r="L39" s="89" t="n">
        <v>6</v>
      </c>
      <c r="M39" s="89" t="n">
        <v>210.032180064457</v>
      </c>
      <c r="N39" s="89" t="n">
        <v>1260.19308038674</v>
      </c>
    </row>
    <row r="40" customFormat="false" ht="14.4" hidden="false" customHeight="false" outlineLevel="0" collapsed="false">
      <c r="A40" s="0" t="n">
        <v>47</v>
      </c>
      <c r="B40" s="0" t="s">
        <v>14</v>
      </c>
      <c r="C40" s="89" t="s">
        <v>22</v>
      </c>
      <c r="D40" s="90" t="s">
        <v>23</v>
      </c>
      <c r="E40" s="89" t="s">
        <v>15</v>
      </c>
      <c r="F40" s="90" t="s">
        <v>16</v>
      </c>
      <c r="G40" s="89"/>
      <c r="H40" s="89" t="n">
        <v>921458</v>
      </c>
      <c r="I40" s="89" t="n">
        <v>0</v>
      </c>
      <c r="J40" s="89" t="s">
        <v>98</v>
      </c>
      <c r="K40" s="89"/>
      <c r="L40" s="89" t="n">
        <v>34</v>
      </c>
      <c r="M40" s="89" t="n">
        <v>114.106225452768</v>
      </c>
      <c r="N40" s="89" t="n">
        <v>3817.37722751746</v>
      </c>
    </row>
    <row r="41" customFormat="false" ht="14.4" hidden="false" customHeight="false" outlineLevel="0" collapsed="false">
      <c r="A41" s="0" t="n">
        <v>47</v>
      </c>
      <c r="B41" s="0" t="s">
        <v>14</v>
      </c>
      <c r="C41" s="89" t="s">
        <v>22</v>
      </c>
      <c r="D41" s="90" t="s">
        <v>23</v>
      </c>
      <c r="E41" s="89" t="s">
        <v>15</v>
      </c>
      <c r="F41" s="90" t="s">
        <v>16</v>
      </c>
      <c r="G41" s="89"/>
      <c r="H41" s="89" t="n">
        <v>921539</v>
      </c>
      <c r="I41" s="89" t="n">
        <v>0</v>
      </c>
      <c r="J41" s="89" t="s">
        <v>99</v>
      </c>
      <c r="K41" s="89"/>
      <c r="L41" s="89" t="n">
        <v>1</v>
      </c>
      <c r="M41" s="89" t="n">
        <v>366.73580851871</v>
      </c>
      <c r="N41" s="89" t="n">
        <v>366.73580851871</v>
      </c>
    </row>
    <row r="42" customFormat="false" ht="14.4" hidden="false" customHeight="false" outlineLevel="0" collapsed="false">
      <c r="A42" s="0" t="n">
        <v>47</v>
      </c>
      <c r="B42" s="0" t="s">
        <v>14</v>
      </c>
      <c r="C42" s="89" t="s">
        <v>24</v>
      </c>
      <c r="D42" s="90" t="s">
        <v>25</v>
      </c>
      <c r="E42" s="89" t="s">
        <v>15</v>
      </c>
      <c r="F42" s="90" t="s">
        <v>16</v>
      </c>
      <c r="G42" s="89"/>
      <c r="H42" s="89" t="n">
        <v>115879</v>
      </c>
      <c r="I42" s="89" t="n">
        <v>198313</v>
      </c>
      <c r="J42" s="89" t="s">
        <v>54</v>
      </c>
      <c r="K42" s="89"/>
      <c r="L42" s="89" t="n">
        <v>4</v>
      </c>
      <c r="M42" s="89" t="n">
        <v>142.7815</v>
      </c>
      <c r="N42" s="89" t="n">
        <v>571.126</v>
      </c>
    </row>
    <row r="43" customFormat="false" ht="14.4" hidden="false" customHeight="false" outlineLevel="0" collapsed="false">
      <c r="A43" s="0" t="n">
        <v>47</v>
      </c>
      <c r="B43" s="0" t="s">
        <v>14</v>
      </c>
      <c r="C43" s="89" t="s">
        <v>24</v>
      </c>
      <c r="D43" s="90" t="s">
        <v>25</v>
      </c>
      <c r="E43" s="89" t="s">
        <v>15</v>
      </c>
      <c r="F43" s="90" t="s">
        <v>16</v>
      </c>
      <c r="G43" s="89"/>
      <c r="H43" s="89" t="n">
        <v>198872</v>
      </c>
      <c r="I43" s="89" t="n">
        <v>98872</v>
      </c>
      <c r="J43" s="89" t="s">
        <v>74</v>
      </c>
      <c r="K43" s="89" t="s">
        <v>100</v>
      </c>
      <c r="L43" s="89" t="n">
        <v>3</v>
      </c>
      <c r="M43" s="89" t="n">
        <v>327.06</v>
      </c>
      <c r="N43" s="89" t="n">
        <v>981.18</v>
      </c>
    </row>
    <row r="44" customFormat="false" ht="14.4" hidden="false" customHeight="false" outlineLevel="0" collapsed="false">
      <c r="A44" s="0" t="n">
        <v>47</v>
      </c>
      <c r="B44" s="0" t="s">
        <v>14</v>
      </c>
      <c r="C44" s="89" t="s">
        <v>24</v>
      </c>
      <c r="D44" s="90" t="s">
        <v>25</v>
      </c>
      <c r="E44" s="89" t="s">
        <v>15</v>
      </c>
      <c r="F44" s="90" t="s">
        <v>16</v>
      </c>
      <c r="G44" s="89"/>
      <c r="H44" s="89" t="n">
        <v>198880</v>
      </c>
      <c r="I44" s="89" t="n">
        <v>98880</v>
      </c>
      <c r="J44" s="89" t="s">
        <v>74</v>
      </c>
      <c r="K44" s="89" t="s">
        <v>75</v>
      </c>
      <c r="L44" s="89" t="n">
        <v>17</v>
      </c>
      <c r="M44" s="89" t="n">
        <v>210.45</v>
      </c>
      <c r="N44" s="89" t="n">
        <v>3577.65</v>
      </c>
    </row>
    <row r="45" customFormat="false" ht="14.4" hidden="false" customHeight="false" outlineLevel="0" collapsed="false">
      <c r="A45" s="0" t="n">
        <v>47</v>
      </c>
      <c r="B45" s="0" t="s">
        <v>14</v>
      </c>
      <c r="C45" s="89" t="s">
        <v>24</v>
      </c>
      <c r="D45" s="90" t="s">
        <v>25</v>
      </c>
      <c r="E45" s="89" t="s">
        <v>15</v>
      </c>
      <c r="F45" s="90" t="s">
        <v>16</v>
      </c>
      <c r="G45" s="89"/>
      <c r="H45" s="89" t="n">
        <v>395210</v>
      </c>
      <c r="I45" s="89" t="n">
        <v>0</v>
      </c>
      <c r="J45" s="89" t="s">
        <v>78</v>
      </c>
      <c r="K45" s="89"/>
      <c r="L45" s="89" t="n">
        <v>2</v>
      </c>
      <c r="M45" s="89" t="n">
        <v>603.51</v>
      </c>
      <c r="N45" s="89" t="n">
        <v>1207.02</v>
      </c>
    </row>
    <row r="46" customFormat="false" ht="14.4" hidden="false" customHeight="false" outlineLevel="0" collapsed="false">
      <c r="A46" s="0" t="n">
        <v>47</v>
      </c>
      <c r="B46" s="0" t="s">
        <v>14</v>
      </c>
      <c r="C46" s="89" t="s">
        <v>24</v>
      </c>
      <c r="D46" s="90" t="s">
        <v>25</v>
      </c>
      <c r="E46" s="89" t="s">
        <v>15</v>
      </c>
      <c r="F46" s="90" t="s">
        <v>16</v>
      </c>
      <c r="G46" s="89"/>
      <c r="H46" s="89" t="n">
        <v>900814</v>
      </c>
      <c r="I46" s="89" t="n">
        <v>0</v>
      </c>
      <c r="J46" s="89" t="s">
        <v>101</v>
      </c>
      <c r="K46" s="89"/>
      <c r="L46" s="89" t="n">
        <v>4</v>
      </c>
      <c r="M46" s="89" t="n">
        <v>399.653880440667</v>
      </c>
      <c r="N46" s="89" t="n">
        <v>1515.45931467916</v>
      </c>
    </row>
    <row r="47" customFormat="false" ht="14.4" hidden="false" customHeight="false" outlineLevel="0" collapsed="false">
      <c r="A47" s="0" t="n">
        <v>47</v>
      </c>
      <c r="B47" s="0" t="s">
        <v>14</v>
      </c>
      <c r="C47" s="89" t="s">
        <v>24</v>
      </c>
      <c r="D47" s="90" t="s">
        <v>25</v>
      </c>
      <c r="E47" s="89" t="s">
        <v>15</v>
      </c>
      <c r="F47" s="90" t="s">
        <v>16</v>
      </c>
      <c r="G47" s="89"/>
      <c r="H47" s="89" t="n">
        <v>920200</v>
      </c>
      <c r="I47" s="89" t="n">
        <v>0</v>
      </c>
      <c r="J47" s="89" t="s">
        <v>95</v>
      </c>
      <c r="K47" s="89"/>
      <c r="L47" s="89" t="n">
        <v>4</v>
      </c>
      <c r="M47" s="89" t="n">
        <v>264.48</v>
      </c>
      <c r="N47" s="89" t="n">
        <v>1057.92</v>
      </c>
    </row>
    <row r="48" customFormat="false" ht="14.4" hidden="false" customHeight="false" outlineLevel="0" collapsed="false">
      <c r="A48" s="0" t="n">
        <v>47</v>
      </c>
      <c r="B48" s="0" t="s">
        <v>14</v>
      </c>
      <c r="C48" s="89" t="s">
        <v>24</v>
      </c>
      <c r="D48" s="90" t="s">
        <v>25</v>
      </c>
      <c r="E48" s="89" t="s">
        <v>15</v>
      </c>
      <c r="F48" s="90" t="s">
        <v>16</v>
      </c>
      <c r="G48" s="89"/>
      <c r="H48" s="89" t="n">
        <v>920260</v>
      </c>
      <c r="I48" s="89" t="n">
        <v>0</v>
      </c>
      <c r="J48" s="89" t="s">
        <v>102</v>
      </c>
      <c r="K48" s="89"/>
      <c r="L48" s="89" t="n">
        <v>1</v>
      </c>
      <c r="M48" s="89" t="n">
        <v>442.673550962618</v>
      </c>
      <c r="N48" s="89" t="n">
        <v>442.673550962618</v>
      </c>
    </row>
    <row r="49" customFormat="false" ht="14.4" hidden="false" customHeight="false" outlineLevel="0" collapsed="false">
      <c r="A49" s="0" t="n">
        <v>47</v>
      </c>
      <c r="B49" s="0" t="s">
        <v>14</v>
      </c>
      <c r="C49" s="89" t="s">
        <v>24</v>
      </c>
      <c r="D49" s="90" t="s">
        <v>25</v>
      </c>
      <c r="E49" s="89" t="s">
        <v>15</v>
      </c>
      <c r="F49" s="90" t="s">
        <v>16</v>
      </c>
      <c r="G49" s="89"/>
      <c r="H49" s="89" t="n">
        <v>920273</v>
      </c>
      <c r="I49" s="89" t="n">
        <v>0</v>
      </c>
      <c r="J49" s="89" t="s">
        <v>96</v>
      </c>
      <c r="K49" s="89"/>
      <c r="L49" s="89" t="n">
        <v>1</v>
      </c>
      <c r="M49" s="89" t="n">
        <v>513.00487662079</v>
      </c>
      <c r="N49" s="89" t="n">
        <v>513.00487662079</v>
      </c>
    </row>
  </sheetData>
  <autoFilter ref="A4:N49"/>
  <mergeCells count="3">
    <mergeCell ref="C1:N1"/>
    <mergeCell ref="C3:I3"/>
    <mergeCell ref="J3:K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24:47Z</dcterms:created>
  <dc:creator>62361</dc:creator>
  <dc:description/>
  <dc:language>en-US</dc:language>
  <cp:lastModifiedBy>62361</cp:lastModifiedBy>
  <dcterms:modified xsi:type="dcterms:W3CDTF">2013-06-25T13:30:07Z</dcterms:modified>
  <cp:revision>0</cp:revision>
  <dc:subject/>
  <dc:title/>
</cp:coreProperties>
</file>