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488</definedName>
    <definedName function="false" hidden="true" localSheetId="7" name="_xlnm._FilterDatabase" vbProcedure="false">'LŽ Detail'!$A$4:$N$688</definedName>
    <definedName function="false" hidden="true" localSheetId="16" name="_xlnm._FilterDatabase" vbProcedure="false">'ZV Vykáz.-A Detail'!$A$5:$L$46</definedName>
    <definedName function="false" hidden="true" localSheetId="18" name="_xlnm._FilterDatabase" vbProcedure="false">'ZV Vykáz.-H Detail'!$A$5:$M$497</definedName>
    <definedName function="false" hidden="true" localSheetId="23" name="_xlnm._FilterDatabase" vbProcedure="false">'ZV Vyžád. Detail'!$A$5:$M$31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373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50 Kardiochirurgická klinika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/0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0     Biologické implantáty</t>
  </si>
  <si>
    <t xml:space="preserve">50110001     biologické implantáty (sk.507)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--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ardio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5011</t>
  </si>
  <si>
    <t xml:space="preserve">Kardiochirurgická klinika, lůžkové oddělení 50</t>
  </si>
  <si>
    <t xml:space="preserve">5021</t>
  </si>
  <si>
    <t xml:space="preserve">Kardiochirurgická klinika, ambulance</t>
  </si>
  <si>
    <t xml:space="preserve">5031</t>
  </si>
  <si>
    <t xml:space="preserve">Kardiochirurgická klinika, JIP 50B</t>
  </si>
  <si>
    <t xml:space="preserve">5062</t>
  </si>
  <si>
    <t xml:space="preserve">Kardiochirur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GLUKÓZA 10 BRAUN</t>
  </si>
  <si>
    <t xml:space="preserve">INF SOL 10X500ML-PE</t>
  </si>
  <si>
    <t xml:space="preserve">NUTRIDRINK CREME S PŘÍCHUTÍ VANILKOVOU</t>
  </si>
  <si>
    <t xml:space="preserve">POR SOL 4X125GM</t>
  </si>
  <si>
    <t xml:space="preserve">NUTRIDRINK CREME S PŘÍCHUTÍ ČOKOLÁDOVOU</t>
  </si>
  <si>
    <t xml:space="preserve">GLUKÓZA 5 BRAUN</t>
  </si>
  <si>
    <t xml:space="preserve">INF SOL 20X100ML-PE</t>
  </si>
  <si>
    <t xml:space="preserve">BETALOC ZOK 100 MG</t>
  </si>
  <si>
    <t xml:space="preserve">POR TBL PRO 100X100MG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DOLMINA 100 SR</t>
  </si>
  <si>
    <t xml:space="preserve">POR TBL PRO 20X100MG</t>
  </si>
  <si>
    <t xml:space="preserve">FRAXIPARINE FORTE</t>
  </si>
  <si>
    <t xml:space="preserve">INJ SOL 2X0.8ML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HYDROCHLOROTHIAZID LECIVA</t>
  </si>
  <si>
    <t xml:space="preserve">TBL 20X2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CALCIUM CHLORATUM BIOTIKA</t>
  </si>
  <si>
    <t xml:space="preserve">INJ 5X10ML 10%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ORADRENALIN LECIVA</t>
  </si>
  <si>
    <t xml:space="preserve">SYNTOPHYLLIN</t>
  </si>
  <si>
    <t xml:space="preserve">INJ 5X10ML/240MG</t>
  </si>
  <si>
    <t xml:space="preserve">SYNTOSTIGMIN</t>
  </si>
  <si>
    <t xml:space="preserve">INJ 10X1ML/0.5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OPHTHALMO-FRAMYKOIN</t>
  </si>
  <si>
    <t xml:space="preserve">MORPHIN BIOTIKA 1%</t>
  </si>
  <si>
    <t xml:space="preserve">INJ 10X1ML/10MG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GEL 1X20GM</t>
  </si>
  <si>
    <t xml:space="preserve">PREDNISON 20 LECIVA</t>
  </si>
  <si>
    <t xml:space="preserve">TBL 20X20MG(BLISTR)</t>
  </si>
  <si>
    <t xml:space="preserve">UNIPRES 20</t>
  </si>
  <si>
    <t xml:space="preserve">TBL 30X20MG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ZYVOXID</t>
  </si>
  <si>
    <t xml:space="preserve">INF SOL 10X300ML</t>
  </si>
  <si>
    <t xml:space="preserve">CONCOR COR 2.5 MG</t>
  </si>
  <si>
    <t xml:space="preserve">TBL OBD 28X2.5MG</t>
  </si>
  <si>
    <t xml:space="preserve">DOXYBENE 200 MG TABLETY</t>
  </si>
  <si>
    <t xml:space="preserve">POR TBL NOB10X200MG</t>
  </si>
  <si>
    <t xml:space="preserve">NITRO POHL INFUS.</t>
  </si>
  <si>
    <t xml:space="preserve">INF 10X10ML/1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DALACIN C PHOSPHATE</t>
  </si>
  <si>
    <t xml:space="preserve">INJ 1X4ML 600MG</t>
  </si>
  <si>
    <t xml:space="preserve">DALACIN C</t>
  </si>
  <si>
    <t xml:space="preserve">INJ SOL 1X6ML/900MG</t>
  </si>
  <si>
    <t xml:space="preserve">HEMINEVRIN 300MG</t>
  </si>
  <si>
    <t xml:space="preserve">CPS 100X300MG</t>
  </si>
  <si>
    <t xml:space="preserve">ISOPTIN 40</t>
  </si>
  <si>
    <t xml:space="preserve">TBL OBD 50X40MG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SYMBICORT TURBUHALER 200/6</t>
  </si>
  <si>
    <t xml:space="preserve">INH PLV 120 DAVEK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LUSOPRESS</t>
  </si>
  <si>
    <t xml:space="preserve">TBL 28X20MG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TRITACE 10</t>
  </si>
  <si>
    <t xml:space="preserve">POR TBL NOB 30X10MG</t>
  </si>
  <si>
    <t xml:space="preserve">LESCOL XL</t>
  </si>
  <si>
    <t xml:space="preserve">POR TBL PRO 28X80MG</t>
  </si>
  <si>
    <t xml:space="preserve">BRAUNOVIDON MAST</t>
  </si>
  <si>
    <t xml:space="preserve">DRM UNG 1X250GM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MOXOSTAD 0.2 MG</t>
  </si>
  <si>
    <t xml:space="preserve">POR TBL FLM30X0.2MG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LANZUL</t>
  </si>
  <si>
    <t xml:space="preserve">CPS 28X30MG</t>
  </si>
  <si>
    <t xml:space="preserve">CPS 56X30MG</t>
  </si>
  <si>
    <t xml:space="preserve">POR TBL FLM12X375MG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PROPOFOL 1% MCT/LCT FRESENIUS</t>
  </si>
  <si>
    <t xml:space="preserve">INJ EML 5X20ML</t>
  </si>
  <si>
    <t xml:space="preserve">RINGERFUNDIN B.BRAUN</t>
  </si>
  <si>
    <t xml:space="preserve">INF SOL10X1000ML PE</t>
  </si>
  <si>
    <t xml:space="preserve">SIOFOR 1000</t>
  </si>
  <si>
    <t xml:space="preserve">POR TBLFLM60X1000MG</t>
  </si>
  <si>
    <t xml:space="preserve">OFTAQUIX 5MG/ML OČNÍ KAPKY</t>
  </si>
  <si>
    <t xml:space="preserve">OPH GTT SOL 5X5MG</t>
  </si>
  <si>
    <t xml:space="preserve">FAKTU</t>
  </si>
  <si>
    <t xml:space="preserve">RCT SUP 20</t>
  </si>
  <si>
    <t xml:space="preserve">CIPRALEX 10 MG</t>
  </si>
  <si>
    <t xml:space="preserve">POR TBL FLM 28X10MG</t>
  </si>
  <si>
    <t xml:space="preserve">NIPRUSS</t>
  </si>
  <si>
    <t xml:space="preserve">INJ SIC 5X60MG</t>
  </si>
  <si>
    <t xml:space="preserve">QUETIAPIN SANDOZ 25 MG</t>
  </si>
  <si>
    <t xml:space="preserve">POR TBL FLM 30X25MG</t>
  </si>
  <si>
    <t xml:space="preserve">PERFALGAN 10 MG/ML</t>
  </si>
  <si>
    <t xml:space="preserve">INF SOL12X100ML/1GM</t>
  </si>
  <si>
    <t xml:space="preserve">AMPRILAN 2.5</t>
  </si>
  <si>
    <t xml:space="preserve">PORTBL NOB 30X2.5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90X20MG</t>
  </si>
  <si>
    <t xml:space="preserve">ARIXTRA</t>
  </si>
  <si>
    <t xml:space="preserve">INJ SOL 10X0.5ML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RAPID 100 U/ML</t>
  </si>
  <si>
    <t xml:space="preserve">INJ SOL 1X10ML</t>
  </si>
  <si>
    <t xml:space="preserve">AERIUS 5 MG</t>
  </si>
  <si>
    <t xml:space="preserve">POR TBL DIS 30X5MG</t>
  </si>
  <si>
    <t xml:space="preserve">PROPOFOL-LIPURO 1 % (10MG/ML)</t>
  </si>
  <si>
    <t xml:space="preserve">INJ+INF EML 10X100ML/1000MG</t>
  </si>
  <si>
    <t xml:space="preserve">IMIPENEM/CILASTATIN KABI 500 MG/500 MG</t>
  </si>
  <si>
    <t xml:space="preserve">INF PLV SOL 10LAH/20ML</t>
  </si>
  <si>
    <t xml:space="preserve">MIDAZOLAM TORREX 5MG/ML</t>
  </si>
  <si>
    <t xml:space="preserve">INJ 10X1ML/5MG</t>
  </si>
  <si>
    <t xml:space="preserve">VEROSPIRON</t>
  </si>
  <si>
    <t xml:space="preserve">TBL 100X25MG</t>
  </si>
  <si>
    <t xml:space="preserve">BETALOC ZOK 25 MG</t>
  </si>
  <si>
    <t xml:space="preserve">TBL RET 100X2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PEROXID VODÍKU 3% TMD</t>
  </si>
  <si>
    <t xml:space="preserve">DRM SPR SOL100GM 3%</t>
  </si>
  <si>
    <t xml:space="preserve">BISOPROLOL-RATIOPHARM 5 MG</t>
  </si>
  <si>
    <t xml:space="preserve">POR TBL NOB 30X5MG</t>
  </si>
  <si>
    <t xml:space="preserve">ATROVENT N</t>
  </si>
  <si>
    <t xml:space="preserve">INH SOL PSS200X20RG</t>
  </si>
  <si>
    <t xml:space="preserve">NUTRIDRINK S KARAMEL. PŘÍCHUTÍ</t>
  </si>
  <si>
    <t xml:space="preserve">POR SOL 1X200ML</t>
  </si>
  <si>
    <t xml:space="preserve">NUTRIDRINK BALÍČEK 5+1</t>
  </si>
  <si>
    <t xml:space="preserve">POR SOL 6X200ML</t>
  </si>
  <si>
    <t xml:space="preserve">DIASIP S PŘÍCHUTÍ JAHODOVOU (SOL)</t>
  </si>
  <si>
    <t xml:space="preserve">NUTRIDRINK JUICE STYLE S P_x0007_ÍCHUŤÍ JABLEČNOU</t>
  </si>
  <si>
    <t xml:space="preserve">HYDROCORTISON VALEANT</t>
  </si>
  <si>
    <t xml:space="preserve">TRACRIUM 50</t>
  </si>
  <si>
    <t xml:space="preserve">INJ 5X5ML/50MG</t>
  </si>
  <si>
    <t xml:space="preserve">LACTULOSE AL SIRUP</t>
  </si>
  <si>
    <t xml:space="preserve">POR SIR 1X2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TBL RET 30X100MG</t>
  </si>
  <si>
    <t xml:space="preserve">IBALGIN KRÉM 50G</t>
  </si>
  <si>
    <t xml:space="preserve">DRM CRM 1X50GM</t>
  </si>
  <si>
    <t xml:space="preserve">HUMULIN R 100 M.J./ML</t>
  </si>
  <si>
    <t xml:space="preserve">INJ 1X10ML/1KU</t>
  </si>
  <si>
    <t xml:space="preserve">HUMULIN N 100 M.J./ML</t>
  </si>
  <si>
    <t xml:space="preserve">GLUKÓZA 5 BRAUN, REF.450074</t>
  </si>
  <si>
    <t xml:space="preserve">INF SOL 1X100ML-PE</t>
  </si>
  <si>
    <t xml:space="preserve">VALTREX 500 MG</t>
  </si>
  <si>
    <t xml:space="preserve">TBL OBD 42X500MG</t>
  </si>
  <si>
    <t xml:space="preserve">LORADUR MITE</t>
  </si>
  <si>
    <t xml:space="preserve">POR TBL NOB 50</t>
  </si>
  <si>
    <t xml:space="preserve">RIVOCOR 5</t>
  </si>
  <si>
    <t xml:space="preserve">POR TBL FLM 30X5MG</t>
  </si>
  <si>
    <t xml:space="preserve">TIAPRIDAL</t>
  </si>
  <si>
    <t xml:space="preserve">POR TBLNOB 50X100MG</t>
  </si>
  <si>
    <t xml:space="preserve">CONTROLOC 40 MG</t>
  </si>
  <si>
    <t xml:space="preserve">POR TBL ENT 28X40MG</t>
  </si>
  <si>
    <t xml:space="preserve">POR CPS RDR 90X0.4MG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MOLSIHEXAL RETARD</t>
  </si>
  <si>
    <t xml:space="preserve">TBL RET 30X8MG</t>
  </si>
  <si>
    <t xml:space="preserve">TEVAGRASTIM 30 MU/0,5 ML</t>
  </si>
  <si>
    <t xml:space="preserve">INJ+INF SOL 5X0.5ML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500</t>
  </si>
  <si>
    <t xml:space="preserve">TBL OBD 10X500MG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EGILOK 25MG</t>
  </si>
  <si>
    <t xml:space="preserve">TBL 60X25MG</t>
  </si>
  <si>
    <t xml:space="preserve">NIZORAL</t>
  </si>
  <si>
    <t xml:space="preserve">TBL 30X2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PEROXID VODIKU 3%</t>
  </si>
  <si>
    <t xml:space="preserve">LIQ  1X100ML</t>
  </si>
  <si>
    <t xml:space="preserve">OPHTAL LIQ 2X50ML</t>
  </si>
  <si>
    <t xml:space="preserve">CPS 14X30MG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FURORESE 250</t>
  </si>
  <si>
    <t xml:space="preserve">TBL 20X250MG</t>
  </si>
  <si>
    <t xml:space="preserve">TRITACE 5</t>
  </si>
  <si>
    <t xml:space="preserve">TBL 30X5MG</t>
  </si>
  <si>
    <t xml:space="preserve">CODEIN SLOVAKOFARMA 30MG</t>
  </si>
  <si>
    <t xml:space="preserve">TBL 10X30MG-BLISTR</t>
  </si>
  <si>
    <t xml:space="preserve">ACC LONG</t>
  </si>
  <si>
    <t xml:space="preserve">TBL EFF 20X600MG</t>
  </si>
  <si>
    <t xml:space="preserve">BETALOC ZOK 50MG</t>
  </si>
  <si>
    <t xml:space="preserve">TBL RET 30X50MG</t>
  </si>
  <si>
    <t xml:space="preserve">CEFAZOLIN SANDOZ 1 G</t>
  </si>
  <si>
    <t xml:space="preserve">INJ SIC 10X1GM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NUTRAMIN VLI</t>
  </si>
  <si>
    <t xml:space="preserve">INF 1X500ML</t>
  </si>
  <si>
    <t xml:space="preserve">RINGERUV ROZTOK BRAUN</t>
  </si>
  <si>
    <t xml:space="preserve">INF 10X500ML(LDPE)</t>
  </si>
  <si>
    <t xml:space="preserve">INJ 10X0.6ML/11.4KU</t>
  </si>
  <si>
    <t xml:space="preserve">INJ 10X0.8ML/15.2KU</t>
  </si>
  <si>
    <t xml:space="preserve">INJ SOL 10X1.0ML</t>
  </si>
  <si>
    <t xml:space="preserve">ZODAC</t>
  </si>
  <si>
    <t xml:space="preserve">TBL OBD 30X10MG</t>
  </si>
  <si>
    <t xml:space="preserve">MYCOMAX 100</t>
  </si>
  <si>
    <t xml:space="preserve">CPS 28X100MG</t>
  </si>
  <si>
    <t xml:space="preserve">MAGNOSOLV</t>
  </si>
  <si>
    <t xml:space="preserve">GRA 30X6.1GM(SACKY)</t>
  </si>
  <si>
    <t xml:space="preserve">BRILIQUE 90 MG</t>
  </si>
  <si>
    <t xml:space="preserve">POR TBL FLM 56X90MG</t>
  </si>
  <si>
    <t xml:space="preserve">CEREBROLYSIN</t>
  </si>
  <si>
    <t xml:space="preserve">INJ 5X5ML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INJECTIO PROCAIN.CHLOR.0.2% ARD</t>
  </si>
  <si>
    <t xml:space="preserve">INJ 1X500ML 0.2%</t>
  </si>
  <si>
    <t xml:space="preserve">ARDEAELYTOSOL NA.HYDR.CARB.4.2%</t>
  </si>
  <si>
    <t xml:space="preserve">INF 1X80ML</t>
  </si>
  <si>
    <t xml:space="preserve">ARDEANUTRISOL G 40</t>
  </si>
  <si>
    <t xml:space="preserve">AMOKSIKLAV 1.2GM</t>
  </si>
  <si>
    <t xml:space="preserve">INJ SIC 5X1.2GM</t>
  </si>
  <si>
    <t xml:space="preserve">DICLOFENAC AL RETARD</t>
  </si>
  <si>
    <t xml:space="preserve">TBL OBD 20X100MG</t>
  </si>
  <si>
    <t xml:space="preserve">ACIDUM FOLICUM LECIVA</t>
  </si>
  <si>
    <t xml:space="preserve">DRG 30X10MG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GOPTEN 2MG</t>
  </si>
  <si>
    <t xml:space="preserve">CPS 28X2MG</t>
  </si>
  <si>
    <t xml:space="preserve">BETALOC</t>
  </si>
  <si>
    <t xml:space="preserve">INJ 5X5ML/5MG</t>
  </si>
  <si>
    <t xml:space="preserve">DEXAMED</t>
  </si>
  <si>
    <t xml:space="preserve">INJ 10X2ML/8MG</t>
  </si>
  <si>
    <t xml:space="preserve">INJ SOL 5X3ML/15MG</t>
  </si>
  <si>
    <t xml:space="preserve">AMOKSIKLAV</t>
  </si>
  <si>
    <t xml:space="preserve">TBL OBD 21X625MG</t>
  </si>
  <si>
    <t xml:space="preserve">ISOKET SPRAY</t>
  </si>
  <si>
    <t xml:space="preserve">SPR 1X12.4GM(=15ML)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MAXIPIME 1GM</t>
  </si>
  <si>
    <t xml:space="preserve">RAPIFEN</t>
  </si>
  <si>
    <t xml:space="preserve">INJ 5X2ML</t>
  </si>
  <si>
    <t xml:space="preserve">LEXAURIN</t>
  </si>
  <si>
    <t xml:space="preserve">TBL 30X3MG</t>
  </si>
  <si>
    <t xml:space="preserve">TBL 100X175MG</t>
  </si>
  <si>
    <t xml:space="preserve">TBL.CALCII CARBONICI 0.5</t>
  </si>
  <si>
    <t xml:space="preserve">TBL 100X500MG</t>
  </si>
  <si>
    <t xml:space="preserve">AQUA PRO INJECTIONE ARDEAPHARMA</t>
  </si>
  <si>
    <t xml:space="preserve">INF 1X250ML</t>
  </si>
  <si>
    <t xml:space="preserve">XANAX</t>
  </si>
  <si>
    <t xml:space="preserve">TORECAN</t>
  </si>
  <si>
    <t xml:space="preserve">INJ 5X1ML/6.5MG</t>
  </si>
  <si>
    <t xml:space="preserve">ROWATINEX</t>
  </si>
  <si>
    <t xml:space="preserve">GTT 1X10ML</t>
  </si>
  <si>
    <t xml:space="preserve">ROWACHOL</t>
  </si>
  <si>
    <t xml:space="preserve">WARFARIN PMCS 2 MG</t>
  </si>
  <si>
    <t xml:space="preserve">POR TBL NOB 100X2MG</t>
  </si>
  <si>
    <t xml:space="preserve">ATROVENT 0.025%</t>
  </si>
  <si>
    <t xml:space="preserve">INH SOL 1X20ML</t>
  </si>
  <si>
    <t xml:space="preserve">CPS 10X300MG</t>
  </si>
  <si>
    <t xml:space="preserve">POR CPS DUR 20X2MG</t>
  </si>
  <si>
    <t xml:space="preserve">SORTIS 20MG</t>
  </si>
  <si>
    <t xml:space="preserve">TBL OBD 30X2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INJ 50X2ML/1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WARFARIN</t>
  </si>
  <si>
    <t xml:space="preserve">TBL 100X5MG</t>
  </si>
  <si>
    <t xml:space="preserve">ZOLPIDEM-RATIOPHARM 10 MG</t>
  </si>
  <si>
    <t xml:space="preserve">POR TBL FLM 20X10MG</t>
  </si>
  <si>
    <t xml:space="preserve">CIPRINOL 250</t>
  </si>
  <si>
    <t xml:space="preserve">TBL OBD 10X250MG</t>
  </si>
  <si>
    <t xml:space="preserve">AKTIFERRIN</t>
  </si>
  <si>
    <t xml:space="preserve">CPS 50</t>
  </si>
  <si>
    <t xml:space="preserve">MODURETIC</t>
  </si>
  <si>
    <t xml:space="preserve">POR TBL NOB 30</t>
  </si>
  <si>
    <t xml:space="preserve">SOLUVIT N PRO INFUS.</t>
  </si>
  <si>
    <t xml:space="preserve">INJ SIC 10</t>
  </si>
  <si>
    <t xml:space="preserve">AMBROBENE</t>
  </si>
  <si>
    <t xml:space="preserve">INJ 5X2ML/15MG</t>
  </si>
  <si>
    <t xml:space="preserve">AMBROBENE 7.5MG/ML</t>
  </si>
  <si>
    <t xml:space="preserve">SOL 1X40ML</t>
  </si>
  <si>
    <t xml:space="preserve">GOPTEN 4 MG</t>
  </si>
  <si>
    <t xml:space="preserve">POR CPS DUR 28X4MG</t>
  </si>
  <si>
    <t xml:space="preserve">MAGNE B6</t>
  </si>
  <si>
    <t xml:space="preserve">DRG 50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EUTHYROX 100</t>
  </si>
  <si>
    <t xml:space="preserve">TBL 100X100RG</t>
  </si>
  <si>
    <t xml:space="preserve">CHLORID SODNY 0.9% BRAUN, REF.3500381</t>
  </si>
  <si>
    <t xml:space="preserve">INFSOL1X250ML-PELAH</t>
  </si>
  <si>
    <t xml:space="preserve">PENTOMER RETARD 400MG</t>
  </si>
  <si>
    <t xml:space="preserve">TBL OBD 20X400MG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Aqua Touch Jelly 25x6ml</t>
  </si>
  <si>
    <t xml:space="preserve">TANTUM VERDE</t>
  </si>
  <si>
    <t xml:space="preserve">LIQ 1X240ML-PET TR</t>
  </si>
  <si>
    <t xml:space="preserve">NUTRIDRINK  Creme čokoláda</t>
  </si>
  <si>
    <t xml:space="preserve">4x125ml</t>
  </si>
  <si>
    <t xml:space="preserve">NUTRIDRINK  Creme vanilkový</t>
  </si>
  <si>
    <t xml:space="preserve">DZ SOFTASEPT N BEZBARVÝ 250 ml</t>
  </si>
  <si>
    <t xml:space="preserve">KL TBL MAGNESII LACTAS 500mg, 100TBL</t>
  </si>
  <si>
    <t xml:space="preserve">magistraliter</t>
  </si>
  <si>
    <t xml:space="preserve">IR  PosiFlush  30x 10 ml </t>
  </si>
  <si>
    <t xml:space="preserve">10 ml F1/1 v předplněné stříkačce</t>
  </si>
  <si>
    <t xml:space="preserve">DIASIP S PŘÍCHUTÍ CAPPUCHINO</t>
  </si>
  <si>
    <t xml:space="preserve">Isonid 100 mg 100 tbl.</t>
  </si>
  <si>
    <t xml:space="preserve">individuální dovoz</t>
  </si>
  <si>
    <t xml:space="preserve">Rouška z plic do plic resuscitační</t>
  </si>
  <si>
    <t xml:space="preserve">Emspoma Z 500g/proti bolesti</t>
  </si>
  <si>
    <t xml:space="preserve">Emspoma M 500g/chladivá</t>
  </si>
  <si>
    <t xml:space="preserve">Emspoma O 500g/hřejivá</t>
  </si>
  <si>
    <t xml:space="preserve">Lactobacillus acidophil.cps.75 bez laktózy</t>
  </si>
  <si>
    <t xml:space="preserve">Nutridrink PROTEIN s čokoládovou příchutí 200ml</t>
  </si>
  <si>
    <t xml:space="preserve">MENALIND Kožní ochranný krém 200 ml</t>
  </si>
  <si>
    <t xml:space="preserve">MENALIND Mycí emulze 500ml</t>
  </si>
  <si>
    <t xml:space="preserve">MENALIND Krém na ruce 200ml</t>
  </si>
  <si>
    <t xml:space="preserve">Emspoma Z 300 ml/proti bolesti</t>
  </si>
  <si>
    <t xml:space="preserve">MENALIND Ubrousky 50ks náhradní náplň</t>
  </si>
  <si>
    <t xml:space="preserve">MENALIND Professional olej.přís. 500ml</t>
  </si>
  <si>
    <t xml:space="preserve">PreOp 200ml</t>
  </si>
  <si>
    <t xml:space="preserve">DZ SOFTASEPT N BAREVNÝ 250 ml</t>
  </si>
  <si>
    <t xml:space="preserve">MENALIND Ošetřující šampon 500ml</t>
  </si>
  <si>
    <t xml:space="preserve">MUCOSOLVAN</t>
  </si>
  <si>
    <t xml:space="preserve">POR GTT SOL+INH SOL 60ML</t>
  </si>
  <si>
    <t xml:space="preserve">SPC 20X1.5GM(SÁČKY)</t>
  </si>
  <si>
    <t xml:space="preserve">MUCOSOLVAN PRO DOSPĚLÉ</t>
  </si>
  <si>
    <t xml:space="preserve">POR SIR 1X100ML</t>
  </si>
  <si>
    <t xml:space="preserve">KL ETHANOL.C.BENZINO 160G</t>
  </si>
  <si>
    <t xml:space="preserve">DALACIN C 300 MG</t>
  </si>
  <si>
    <t xml:space="preserve">POR CPS DUR 16X300MG</t>
  </si>
  <si>
    <t xml:space="preserve">PRESTARIUM NEO</t>
  </si>
  <si>
    <t xml:space="preserve">DIGOXIN ORION INJ</t>
  </si>
  <si>
    <t xml:space="preserve">INJ SOL 25X1ML/0.25MG</t>
  </si>
  <si>
    <t xml:space="preserve">TBL 60X100 MG</t>
  </si>
  <si>
    <t xml:space="preserve">AESCIN-TEVA</t>
  </si>
  <si>
    <t xml:space="preserve">POR TBL FLM 30X20MG</t>
  </si>
  <si>
    <t xml:space="preserve">NOLPAZA 40 MG ENTEROSOLVENTNÍ TABLETY</t>
  </si>
  <si>
    <t xml:space="preserve">VALSACOR 160 MG</t>
  </si>
  <si>
    <t xml:space="preserve">POR TBL FLM 28X160MG</t>
  </si>
  <si>
    <t xml:space="preserve">PRESTARIUM NEO FORTE</t>
  </si>
  <si>
    <t xml:space="preserve">POR TBL FLM 90X10MG</t>
  </si>
  <si>
    <t xml:space="preserve">POR TBL FLM 90X5MG</t>
  </si>
  <si>
    <t xml:space="preserve">Biopron9 tob.60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DECA DURABOLIN  50</t>
  </si>
  <si>
    <t xml:space="preserve">INJ SOL 1X1ML/50MG </t>
  </si>
  <si>
    <t xml:space="preserve">PRESTARIUM NEO COMBI</t>
  </si>
  <si>
    <t xml:space="preserve">POR TBL FLM 30</t>
  </si>
  <si>
    <t xml:space="preserve">POR TBL FLM 90</t>
  </si>
  <si>
    <t xml:space="preserve">Dobutamin Admeda 250 inf.sol50ml</t>
  </si>
  <si>
    <t xml:space="preserve">IBALGIN 200</t>
  </si>
  <si>
    <t xml:space="preserve">POR TBL FLM 24X200MG</t>
  </si>
  <si>
    <t xml:space="preserve">ACC INJEKT</t>
  </si>
  <si>
    <t xml:space="preserve">INJ SOL 5X3ML/300MG</t>
  </si>
  <si>
    <t xml:space="preserve">NUTRIDRINK S PŘÍCH. VANILKOVOU 200ml</t>
  </si>
  <si>
    <t xml:space="preserve">ADENOCOR</t>
  </si>
  <si>
    <t xml:space="preserve">INJ SOL 6X2ML/6MG</t>
  </si>
  <si>
    <t xml:space="preserve">FERRLECIT</t>
  </si>
  <si>
    <t xml:space="preserve">INJ SOL 6X5ML/62.5MG</t>
  </si>
  <si>
    <t xml:space="preserve">APO-IBUPROFEN 400 MG</t>
  </si>
  <si>
    <t xml:space="preserve">POR TBL FLM 100X400MG</t>
  </si>
  <si>
    <t xml:space="preserve">POR TBL FLM 30X400MG</t>
  </si>
  <si>
    <t xml:space="preserve">GODASAL 100</t>
  </si>
  <si>
    <t xml:space="preserve">POR TBL NOB 100</t>
  </si>
  <si>
    <t xml:space="preserve">Nutridrink PROTEIN vanilka 200ml</t>
  </si>
  <si>
    <t xml:space="preserve">LAWARIN 2</t>
  </si>
  <si>
    <t xml:space="preserve">POR TBL NOB 50X2MG</t>
  </si>
  <si>
    <t xml:space="preserve">DORETA 37,5 MG/325 MG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SORBIFER DURULES</t>
  </si>
  <si>
    <t xml:space="preserve">POR TBL FLM 100X100MG</t>
  </si>
  <si>
    <t xml:space="preserve">ROSUCARD 40 MG POTAHOVANÉ TABLETY</t>
  </si>
  <si>
    <t xml:space="preserve">POR TBL FLM 30X40MG</t>
  </si>
  <si>
    <t xml:space="preserve">ESOPREX 10 MG</t>
  </si>
  <si>
    <t xml:space="preserve">POR TBL FLM 30X10MG</t>
  </si>
  <si>
    <t xml:space="preserve">POR TBL FLM 20</t>
  </si>
  <si>
    <t xml:space="preserve">COLCHICUM-DISPERT</t>
  </si>
  <si>
    <t xml:space="preserve">POR TBL OBD 20X500RG</t>
  </si>
  <si>
    <t xml:space="preserve">AMARYL 3 MG</t>
  </si>
  <si>
    <t xml:space="preserve">POR TBL NOB 30X3MG</t>
  </si>
  <si>
    <t xml:space="preserve">AMARYL 2 MG</t>
  </si>
  <si>
    <t xml:space="preserve">POR TBL NOB 30X2MG</t>
  </si>
  <si>
    <t xml:space="preserve">APO-AMLO 5</t>
  </si>
  <si>
    <t xml:space="preserve">POR TBL NOB 100X5MG</t>
  </si>
  <si>
    <t xml:space="preserve">CIPROFLOXACIN KABI 400 MG/200 ML INFUZNÍ ROZTOK</t>
  </si>
  <si>
    <t xml:space="preserve">INF SOL 10X400MG/200ML</t>
  </si>
  <si>
    <t xml:space="preserve">NITRESAN 20 MG</t>
  </si>
  <si>
    <t xml:space="preserve">POR TBL NOB 100X20MG</t>
  </si>
  <si>
    <t xml:space="preserve">APO-AMLO 10</t>
  </si>
  <si>
    <t xml:space="preserve">PARALEN 500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THIOPENTAL VUAB INJ. PLV. SOL. 0,5 G</t>
  </si>
  <si>
    <t xml:space="preserve">INJ PLV SOL 1X0.5GM</t>
  </si>
  <si>
    <t xml:space="preserve">MONO MACK DEPOT</t>
  </si>
  <si>
    <t xml:space="preserve">POR TBL PRO 28X100MG</t>
  </si>
  <si>
    <t xml:space="preserve">PROTHAZIN</t>
  </si>
  <si>
    <t xml:space="preserve">POR TBL FLM 20X25MG</t>
  </si>
  <si>
    <t xml:space="preserve">Menalind professional tělové mléko 500ml</t>
  </si>
  <si>
    <t xml:space="preserve">KL TBL MAGN.LACT 0,5G+B6 0,02G, 100TBL</t>
  </si>
  <si>
    <t xml:space="preserve">IR  OMNIFLUSH NaCl 0,9% 10 ml v 10 ml</t>
  </si>
  <si>
    <t xml:space="preserve">F1/1 ve stříkačce</t>
  </si>
  <si>
    <t xml:space="preserve">DZ OCTENISEPT 250 ml</t>
  </si>
  <si>
    <t xml:space="preserve">DPH 15%</t>
  </si>
  <si>
    <t xml:space="preserve">DZ BRAUNOL 1 L</t>
  </si>
  <si>
    <t xml:space="preserve">KL ETHER 180G</t>
  </si>
  <si>
    <t xml:space="preserve">DZ PRONTOSAN ROZTOK 350ml</t>
  </si>
  <si>
    <t xml:space="preserve">Menalind Professional čistící pěna 400ml</t>
  </si>
  <si>
    <t xml:space="preserve">Menalind vlhké ošetř.ubrousky 50ks náhradní náplň</t>
  </si>
  <si>
    <t xml:space="preserve">POR TBL ENT 84X40MG</t>
  </si>
  <si>
    <t xml:space="preserve">SUPP.GLYCERINI SANOVA Glycerín.čípky Extra 3g 10ks</t>
  </si>
  <si>
    <t xml:space="preserve">BEROTEC N 100 MCG</t>
  </si>
  <si>
    <t xml:space="preserve">INH SOL PSS200 DAV</t>
  </si>
  <si>
    <t xml:space="preserve">Persantin 5 x 2 ml/10 mg</t>
  </si>
  <si>
    <t xml:space="preserve">Sonografický gel Vita 520ml</t>
  </si>
  <si>
    <t xml:space="preserve">EPHEDRIN BIOTIKA</t>
  </si>
  <si>
    <t xml:space="preserve">INJ SOL 10X1ML/50MG</t>
  </si>
  <si>
    <t xml:space="preserve">NUTRISON ADVANCED CUBISON</t>
  </si>
  <si>
    <t xml:space="preserve">POR SOL 1X1000ML</t>
  </si>
  <si>
    <t xml:space="preserve">INF SOL 10X250ML-PE</t>
  </si>
  <si>
    <t xml:space="preserve">GLUKÓZA 20 BRAUN</t>
  </si>
  <si>
    <t xml:space="preserve">SEFOTAK 1 G</t>
  </si>
  <si>
    <t xml:space="preserve">INJ PLV SOL 1X1GM</t>
  </si>
  <si>
    <t xml:space="preserve">CALCIUM BIOTIKA</t>
  </si>
  <si>
    <t xml:space="preserve">INJ 10X10ML/1GM</t>
  </si>
  <si>
    <t xml:space="preserve">NATRIUM CHLORATUM BIOTIKA 10%</t>
  </si>
  <si>
    <t xml:space="preserve">PLEGOMAZIN</t>
  </si>
  <si>
    <t xml:space="preserve">INJ 10X5ML/25MG</t>
  </si>
  <si>
    <t xml:space="preserve">VITAMIN B12 LECIVA 1000RG</t>
  </si>
  <si>
    <t xml:space="preserve">INJ 5X1ML/1000RG</t>
  </si>
  <si>
    <t xml:space="preserve">MILURIT 300</t>
  </si>
  <si>
    <t xml:space="preserve">TBL 30X300MG</t>
  </si>
  <si>
    <t xml:space="preserve">MAXITROL</t>
  </si>
  <si>
    <t xml:space="preserve">SUS OPH 1X5ML</t>
  </si>
  <si>
    <t xml:space="preserve">TBL OBD 60X10MG</t>
  </si>
  <si>
    <t xml:space="preserve">HYLAK FORTE</t>
  </si>
  <si>
    <t xml:space="preserve">GTT 1X100ML</t>
  </si>
  <si>
    <t xml:space="preserve">ZOFRAN</t>
  </si>
  <si>
    <t xml:space="preserve">INJ SOL 5X2ML/4MG</t>
  </si>
  <si>
    <t xml:space="preserve">INJ SOL 5X4ML/8MG</t>
  </si>
  <si>
    <t xml:space="preserve">OLICLINOMEL N8-800</t>
  </si>
  <si>
    <t xml:space="preserve">INF EML4X2000ML</t>
  </si>
  <si>
    <t xml:space="preserve">AUGMENTIN 1GM</t>
  </si>
  <si>
    <t xml:space="preserve">TBL 14X1GM</t>
  </si>
  <si>
    <t xml:space="preserve">PROTAMIN MEDA AMPULLEN </t>
  </si>
  <si>
    <t xml:space="preserve">INJ 5X5ML/5KU</t>
  </si>
  <si>
    <t xml:space="preserve">URSOSAN</t>
  </si>
  <si>
    <t xml:space="preserve">POR CPSDUR100X250MG</t>
  </si>
  <si>
    <t xml:space="preserve">RIVOTRIL</t>
  </si>
  <si>
    <t xml:space="preserve">INJ 5X1ML/1MG+SOLV.</t>
  </si>
  <si>
    <t xml:space="preserve">ANEXATE</t>
  </si>
  <si>
    <t xml:space="preserve">INJ 5X5ML/0.5MG</t>
  </si>
  <si>
    <t xml:space="preserve">POR SIR 500ML 50%</t>
  </si>
  <si>
    <t xml:space="preserve">TAZOCIN 4.5 G</t>
  </si>
  <si>
    <t xml:space="preserve">INJ PLV SOL12X4.5GM</t>
  </si>
  <si>
    <t xml:space="preserve">INJ EML 10X100ML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POR CPS ETD 28X20MG</t>
  </si>
  <si>
    <t xml:space="preserve">ZYPREXA 5 MG</t>
  </si>
  <si>
    <t xml:space="preserve">POR TBL FLM 28X5MG</t>
  </si>
  <si>
    <t xml:space="preserve">VFEND 200 MG</t>
  </si>
  <si>
    <t xml:space="preserve">INF PLV SOL 1X200MG</t>
  </si>
  <si>
    <t xml:space="preserve">CEFTAZIDIM MYLAN 2 G</t>
  </si>
  <si>
    <t xml:space="preserve">INJ+INF PLV SOL 5X2GM</t>
  </si>
  <si>
    <t xml:space="preserve">TACHOSIL</t>
  </si>
  <si>
    <t xml:space="preserve">DRM SPO 9.5X4.8CM</t>
  </si>
  <si>
    <t xml:space="preserve">LETROX 75</t>
  </si>
  <si>
    <t xml:space="preserve">POR TBL NOB 100X75MCG</t>
  </si>
  <si>
    <t xml:space="preserve">CADUET 10MG/10MG</t>
  </si>
  <si>
    <t xml:space="preserve">CEFTAZIDIM KABI 2 GM</t>
  </si>
  <si>
    <t xml:space="preserve">INJ+INF PLV SOL 10X2GM</t>
  </si>
  <si>
    <t xml:space="preserve">MEDISOL BI0</t>
  </si>
  <si>
    <t xml:space="preserve">DLPHFLSOL1X4.8LT+SO</t>
  </si>
  <si>
    <t xml:space="preserve">TBL RET 28X25MG</t>
  </si>
  <si>
    <t xml:space="preserve">XYZAL</t>
  </si>
  <si>
    <t xml:space="preserve">POR TBL FLM 50X5MG</t>
  </si>
  <si>
    <t xml:space="preserve">NUTRISON MULTI FIBRE</t>
  </si>
  <si>
    <t xml:space="preserve">POR SOL 1X1000ML-VA</t>
  </si>
  <si>
    <t xml:space="preserve">SUCCINYLCHOLINJOD.VALEANT 100MG</t>
  </si>
  <si>
    <t xml:space="preserve">POR SIR 1X500ML</t>
  </si>
  <si>
    <t xml:space="preserve">AZITROMYCIN SANDOZ 500 MG</t>
  </si>
  <si>
    <t xml:space="preserve">POR TBL FLM 3X500MG</t>
  </si>
  <si>
    <t xml:space="preserve">CERNEVIT</t>
  </si>
  <si>
    <t xml:space="preserve">INJ PLV SOL10X750MG</t>
  </si>
  <si>
    <t xml:space="preserve">EUTHYROX 75</t>
  </si>
  <si>
    <t xml:space="preserve">TBL 100X75RG</t>
  </si>
  <si>
    <t xml:space="preserve">EUTHYROX 112 MIKROGRAMŮ</t>
  </si>
  <si>
    <t xml:space="preserve">POR TBL NOB 100X112RG II</t>
  </si>
  <si>
    <t xml:space="preserve">ZINNAT 500 MG</t>
  </si>
  <si>
    <t xml:space="preserve">AMINOPLASMAL B.BRAUN 10%</t>
  </si>
  <si>
    <t xml:space="preserve">EXACYL</t>
  </si>
  <si>
    <t xml:space="preserve">INJ 5X5ML/500MG</t>
  </si>
  <si>
    <t xml:space="preserve">NUTRIFLEX OMEGA SPECIAL</t>
  </si>
  <si>
    <t xml:space="preserve">INF EML 5X1250ML</t>
  </si>
  <si>
    <t xml:space="preserve">THIOCTACID 600 T</t>
  </si>
  <si>
    <t xml:space="preserve">INJ SOL 5X24ML/600MG</t>
  </si>
  <si>
    <t xml:space="preserve">MEDISOL K2</t>
  </si>
  <si>
    <t xml:space="preserve">SOL 1X5LT(VAK)</t>
  </si>
  <si>
    <t xml:space="preserve">FLOXAL</t>
  </si>
  <si>
    <t xml:space="preserve">GTT OPH 1X5ML</t>
  </si>
  <si>
    <t xml:space="preserve">UNG OPH 1X3GM</t>
  </si>
  <si>
    <t xml:space="preserve">KLACID I.V.</t>
  </si>
  <si>
    <t xml:space="preserve">PLV INF 1X500MG</t>
  </si>
  <si>
    <t xml:space="preserve">CODEIN SLOVAKOFARMA 15MG</t>
  </si>
  <si>
    <t xml:space="preserve">TBL 10X15MG-BLISTR</t>
  </si>
  <si>
    <t xml:space="preserve">TBL EFF 10X600MG</t>
  </si>
  <si>
    <t xml:space="preserve">BROMHEXIN - EGIS</t>
  </si>
  <si>
    <t xml:space="preserve">SOL 1X60ML/120MG</t>
  </si>
  <si>
    <t xml:space="preserve">TRACUTIL</t>
  </si>
  <si>
    <t xml:space="preserve">INF 5X10ML</t>
  </si>
  <si>
    <t xml:space="preserve">BETADINE</t>
  </si>
  <si>
    <t xml:space="preserve">LIQ 1X1000ML</t>
  </si>
  <si>
    <t xml:space="preserve">CLOTRIMAZOL AL 1%</t>
  </si>
  <si>
    <t xml:space="preserve">CRM 1X20GM 1%</t>
  </si>
  <si>
    <t xml:space="preserve">MYCOMAX « INF. INFUZ</t>
  </si>
  <si>
    <t xml:space="preserve">DEXDOR</t>
  </si>
  <si>
    <t xml:space="preserve">INF CNC SOL 4X4ML</t>
  </si>
  <si>
    <t xml:space="preserve">INJ 5X10ML</t>
  </si>
  <si>
    <t xml:space="preserve">ARDEAELYTOSOL L-ARGININCHL.21%</t>
  </si>
  <si>
    <t xml:space="preserve">ARDEAELYTOSOL NA.HYDR.CARB.8.4%</t>
  </si>
  <si>
    <t xml:space="preserve">TBL OBD 50X100MG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THIOGAMMA 600 INJECT</t>
  </si>
  <si>
    <t xml:space="preserve">INJ 5X20ML/600MG</t>
  </si>
  <si>
    <t xml:space="preserve">OTOBACID N</t>
  </si>
  <si>
    <t xml:space="preserve">AUR GTT SOL 1X5ML</t>
  </si>
  <si>
    <t xml:space="preserve">ALDACTONE-AMPULE</t>
  </si>
  <si>
    <t xml:space="preserve">INJ 10X10ML/200MG</t>
  </si>
  <si>
    <t xml:space="preserve">SUFENTA FORTE I.V.</t>
  </si>
  <si>
    <t xml:space="preserve">INJ 5X1ML/0.05MG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INF 1X200ML</t>
  </si>
  <si>
    <t xml:space="preserve">TBL 30X1.5MG</t>
  </si>
  <si>
    <t xml:space="preserve">EBRANTIL I.V.25</t>
  </si>
  <si>
    <t xml:space="preserve">INJ 5X5ML/25MG</t>
  </si>
  <si>
    <t xml:space="preserve">TBL 30X0.5MG</t>
  </si>
  <si>
    <t xml:space="preserve">VENTER</t>
  </si>
  <si>
    <t xml:space="preserve">TBL 50X1GM</t>
  </si>
  <si>
    <t xml:space="preserve">EDICIN 1GM</t>
  </si>
  <si>
    <t xml:space="preserve">INJ.SICC.1X1GM</t>
  </si>
  <si>
    <t xml:space="preserve">ACIDUM ASCORBICUM</t>
  </si>
  <si>
    <t xml:space="preserve">TBL 100X3MG</t>
  </si>
  <si>
    <t xml:space="preserve">ABAKTAL</t>
  </si>
  <si>
    <t xml:space="preserve">TBL OBD 10X400MG</t>
  </si>
  <si>
    <t xml:space="preserve">CPS 20</t>
  </si>
  <si>
    <t xml:space="preserve">INJ SIC 1X250MG+4ML</t>
  </si>
  <si>
    <t xml:space="preserve">SOL 1X100ML</t>
  </si>
  <si>
    <t xml:space="preserve">SIR 100ML 15MG/5ML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DOXYBENE 100MG</t>
  </si>
  <si>
    <t xml:space="preserve">CPS 10X100MG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KL POLYSAN, OL.HELIANTHI AA AD 300G</t>
  </si>
  <si>
    <t xml:space="preserve">IR  AQUA STERILE OPLACH.1x1000 ml ECOTAINER</t>
  </si>
  <si>
    <t xml:space="preserve">IR OPLACH</t>
  </si>
  <si>
    <t xml:space="preserve">Aqua Touch Jelly 25x11ml</t>
  </si>
  <si>
    <t xml:space="preserve">HYDROGENUHLIČITAN SODNÝ 8,4 (W/V)-BRAUN</t>
  </si>
  <si>
    <t xml:space="preserve">INF SOL 10X250ML</t>
  </si>
  <si>
    <t xml:space="preserve">Esmolol Amomed 2500mg/10ml</t>
  </si>
  <si>
    <t xml:space="preserve">1x10ml</t>
  </si>
  <si>
    <t xml:space="preserve">KL UNG.LENIENS, 200G</t>
  </si>
  <si>
    <t xml:space="preserve">Pressyn AR 20 UPS inj.10x2ml</t>
  </si>
  <si>
    <t xml:space="preserve">IR  AQUA STERILE OPLACH 1000 ml Pour Bottle Prom.</t>
  </si>
  <si>
    <t xml:space="preserve">Canesten Gyn 3 dny</t>
  </si>
  <si>
    <t xml:space="preserve">crm.vag.1x20g+3apl.</t>
  </si>
  <si>
    <t xml:space="preserve">IR  Ci-Ca DIALYSAT K4</t>
  </si>
  <si>
    <t xml:space="preserve">IR DIALYSACNI RPZT.</t>
  </si>
  <si>
    <t xml:space="preserve">MENALIND Olejový spray na ochranu kůže</t>
  </si>
  <si>
    <t xml:space="preserve">IR  AQUA STERILE OPLACH.6x1000 ml</t>
  </si>
  <si>
    <t xml:space="preserve">IR OPLACH-FR</t>
  </si>
  <si>
    <t xml:space="preserve">Carbosorb tbl.20-blistr</t>
  </si>
  <si>
    <t xml:space="preserve">DZ BRAUNODERM 1 l</t>
  </si>
  <si>
    <t xml:space="preserve">UN 1993</t>
  </si>
  <si>
    <t xml:space="preserve">CATAPRES 0,15MG INJ</t>
  </si>
  <si>
    <t xml:space="preserve">INJ 5X1ML/0.15MG</t>
  </si>
  <si>
    <t xml:space="preserve">VOLUVEN  6%</t>
  </si>
  <si>
    <t xml:space="preserve">INF SOL 20X500MLVAK+P</t>
  </si>
  <si>
    <t xml:space="preserve">TETRASPAN 6%</t>
  </si>
  <si>
    <t xml:space="preserve">INF SOL 20X500ML</t>
  </si>
  <si>
    <t xml:space="preserve">ROSALGIN</t>
  </si>
  <si>
    <t xml:space="preserve">VAG PLV SOL10X0.5GM</t>
  </si>
  <si>
    <t xml:space="preserve">VAG PLV SOL 6X0.5GM</t>
  </si>
  <si>
    <t xml:space="preserve">MEGACE 160 MG</t>
  </si>
  <si>
    <t xml:space="preserve">POR TBL NOB 30X160MG</t>
  </si>
  <si>
    <t xml:space="preserve">CEZERA 5 MG</t>
  </si>
  <si>
    <t xml:space="preserve">GENTAMICIN B.BRAUN 3 MG/ML INFUZNÍ ROZTOK </t>
  </si>
  <si>
    <t xml:space="preserve">INF SOL 20X80ML</t>
  </si>
  <si>
    <t xml:space="preserve">SIMDAX 2,5 MG/ML</t>
  </si>
  <si>
    <t xml:space="preserve">INF CNC SOL 1X5ML</t>
  </si>
  <si>
    <t xml:space="preserve">Nutrison Advanced DIASON LOW ENERGY</t>
  </si>
  <si>
    <t xml:space="preserve">por.sol.1000ml</t>
  </si>
  <si>
    <t xml:space="preserve">Emspoma M 200ml/chladivá tuba</t>
  </si>
  <si>
    <t xml:space="preserve">TRENTAL</t>
  </si>
  <si>
    <t xml:space="preserve">INF SOL 5X5ML/100MG</t>
  </si>
  <si>
    <t xml:space="preserve">Esmocard HCL 100mg/10ml inj.5 x 100mg/10ml</t>
  </si>
  <si>
    <t xml:space="preserve">APO-DICLO SR 100</t>
  </si>
  <si>
    <t xml:space="preserve">POR TBL RET 100X100MG</t>
  </si>
  <si>
    <t xml:space="preserve">CARVESAN 25</t>
  </si>
  <si>
    <t xml:space="preserve">POR TBL NOB 30X25MG</t>
  </si>
  <si>
    <t xml:space="preserve">AMBROSAN 15 MG/5 ML SIRUP</t>
  </si>
  <si>
    <t xml:space="preserve">POR SIR 1X100ML/300MG</t>
  </si>
  <si>
    <t xml:space="preserve">Citra-lock 4% 5ml</t>
  </si>
  <si>
    <t xml:space="preserve">DZ TRIXO LIND 500ML</t>
  </si>
  <si>
    <t xml:space="preserve">KL ETHER  LÉKOPISNÝ 1000 ml Fagron, Kulich</t>
  </si>
  <si>
    <t xml:space="preserve">jednotka 1 ks   UN 1155</t>
  </si>
  <si>
    <t xml:space="preserve">KL KAL.PERMANGANAS 10G</t>
  </si>
  <si>
    <t xml:space="preserve">VOLULYTE 6%</t>
  </si>
  <si>
    <t xml:space="preserve">IR  NATRIUM CITRICUM 4%2000ml</t>
  </si>
  <si>
    <t xml:space="preserve">IR dialyzační roztokl Phoenix</t>
  </si>
  <si>
    <t xml:space="preserve">IR  CITRALYSAT K2 5000 ml</t>
  </si>
  <si>
    <t xml:space="preserve">dialys.rozt.</t>
  </si>
  <si>
    <t xml:space="preserve">DZ OCTENIDOL 250ml</t>
  </si>
  <si>
    <t xml:space="preserve">ULTIVA 1 MG</t>
  </si>
  <si>
    <t xml:space="preserve">INJ PLV SOL 5X1MG</t>
  </si>
  <si>
    <t xml:space="preserve">ATROPIN BIOTIKA 0.5MG</t>
  </si>
  <si>
    <t xml:space="preserve">LEKOPTIN</t>
  </si>
  <si>
    <t xml:space="preserve">INJ 50X2ML/5MG</t>
  </si>
  <si>
    <t xml:space="preserve">INJ SIC 1X500MG+8ML</t>
  </si>
  <si>
    <t xml:space="preserve">SEVORANE</t>
  </si>
  <si>
    <t xml:space="preserve">INH SOL 1X250ML</t>
  </si>
  <si>
    <t xml:space="preserve">INF SOL 10X500ML PE</t>
  </si>
  <si>
    <t xml:space="preserve">SUFENTANIL TORREX 50 MCG/ML</t>
  </si>
  <si>
    <t xml:space="preserve">INJ SOL 5X5ML/250RG</t>
  </si>
  <si>
    <t xml:space="preserve">DRM SPO 3.0X2.5CM</t>
  </si>
  <si>
    <t xml:space="preserve">REMESTYP 1.0</t>
  </si>
  <si>
    <t xml:space="preserve">INJ 5X10ML/1MG</t>
  </si>
  <si>
    <t xml:space="preserve">PAMYCON NA PRIPRAVU STER.ROZT.</t>
  </si>
  <si>
    <t xml:space="preserve">PLV 10X1LAHV.</t>
  </si>
  <si>
    <t xml:space="preserve">IR  SOL.THOMAS</t>
  </si>
  <si>
    <t xml:space="preserve">INF CNC SOL 1X50ML</t>
  </si>
  <si>
    <t xml:space="preserve">INF 10X1000ML(LDPE)</t>
  </si>
  <si>
    <t xml:space="preserve">ARDEAOSMOSOL MA 20 (Mannitol)</t>
  </si>
  <si>
    <t xml:space="preserve">INJ 50X5ML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0.9% W/V SODIUM CHLORIDE I.V.   REF. 3500403</t>
  </si>
  <si>
    <t xml:space="preserve">INF 1X1000ML(PE)</t>
  </si>
  <si>
    <t xml:space="preserve">FYZIOLOGICKÝ ROZTOK VIAFLO</t>
  </si>
  <si>
    <t xml:space="preserve">ARDEAELYTOSOL R1/1</t>
  </si>
  <si>
    <t xml:space="preserve">KL MS HYDROG.PEROX. 3% 1000g</t>
  </si>
  <si>
    <t xml:space="preserve">ESMERON INJ.SOL.10X5ML</t>
  </si>
  <si>
    <t xml:space="preserve">ROCURONIUM B. BRAUN 10 MG/ML</t>
  </si>
  <si>
    <t xml:space="preserve">INJ+INF SOL 10X5ML </t>
  </si>
  <si>
    <t xml:space="preserve">Sofnolime - absorpční vápno</t>
  </si>
  <si>
    <t xml:space="preserve">KL SOL.HYD.PEROX.3% 1000G</t>
  </si>
  <si>
    <t xml:space="preserve">KL PRIPRAVEK</t>
  </si>
  <si>
    <t xml:space="preserve">KL SOL.FORMAL.K FIXACI TKANI,1000G</t>
  </si>
  <si>
    <t xml:space="preserve">DZ OCTENISEPT 1 l</t>
  </si>
  <si>
    <t xml:space="preserve">DPH 15 %</t>
  </si>
  <si>
    <t xml:space="preserve">KL SOL.FORMALDEHYDI 10% 1000 g</t>
  </si>
  <si>
    <t xml:space="preserve">UN 2209</t>
  </si>
  <si>
    <t xml:space="preserve">KY Jelly lubrikační gel 5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107235</t>
  </si>
  <si>
    <t xml:space="preserve">POR TBL EFF 50X600MG</t>
  </si>
  <si>
    <t xml:space="preserve">57395</t>
  </si>
  <si>
    <t xml:space="preserve">POR TBL EFF 10X600MG</t>
  </si>
  <si>
    <t xml:space="preserve">Ambroxol</t>
  </si>
  <si>
    <t xml:space="preserve">104694</t>
  </si>
  <si>
    <t xml:space="preserve">Amiodaron</t>
  </si>
  <si>
    <t xml:space="preserve">13767</t>
  </si>
  <si>
    <t xml:space="preserve">POR TBL NOB 30X200MG</t>
  </si>
  <si>
    <t xml:space="preserve">96599</t>
  </si>
  <si>
    <t xml:space="preserve">POR TBL NOB 50X200MG</t>
  </si>
  <si>
    <t xml:space="preserve">98932</t>
  </si>
  <si>
    <t xml:space="preserve">Amlodipin</t>
  </si>
  <si>
    <t xml:space="preserve">125044</t>
  </si>
  <si>
    <t xml:space="preserve">POR TBL NOB 28X10MG</t>
  </si>
  <si>
    <t xml:space="preserve">125045</t>
  </si>
  <si>
    <t xml:space="preserve">125058</t>
  </si>
  <si>
    <t xml:space="preserve">POR TBL NOB 28X5MG</t>
  </si>
  <si>
    <t xml:space="preserve">125059</t>
  </si>
  <si>
    <t xml:space="preserve">125060</t>
  </si>
  <si>
    <t xml:space="preserve">32924</t>
  </si>
  <si>
    <t xml:space="preserve">ZOREM 5 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torvastatin</t>
  </si>
  <si>
    <t xml:space="preserve">132556</t>
  </si>
  <si>
    <t xml:space="preserve">ATORIS 20</t>
  </si>
  <si>
    <t xml:space="preserve">POR TBL FLM 90X20MG</t>
  </si>
  <si>
    <t xml:space="preserve">187495</t>
  </si>
  <si>
    <t xml:space="preserve">SORTIS 20 MG</t>
  </si>
  <si>
    <t xml:space="preserve">POR TBL FLM 14X20MG</t>
  </si>
  <si>
    <t xml:space="preserve">187497</t>
  </si>
  <si>
    <t xml:space="preserve">POR TBL FLM 28X20MG</t>
  </si>
  <si>
    <t xml:space="preserve">187510</t>
  </si>
  <si>
    <t xml:space="preserve">POR TBL FLM 14X40MG</t>
  </si>
  <si>
    <t xml:space="preserve">187512</t>
  </si>
  <si>
    <t xml:space="preserve">POR TBL FLM 28X40MG</t>
  </si>
  <si>
    <t xml:space="preserve">19592</t>
  </si>
  <si>
    <t xml:space="preserve">TORVACARD 20</t>
  </si>
  <si>
    <t xml:space="preserve">49007</t>
  </si>
  <si>
    <t xml:space="preserve">93016</t>
  </si>
  <si>
    <t xml:space="preserve">93019</t>
  </si>
  <si>
    <t xml:space="preserve">Betaxolol</t>
  </si>
  <si>
    <t xml:space="preserve">49909</t>
  </si>
  <si>
    <t xml:space="preserve">LOKREN 20 MG</t>
  </si>
  <si>
    <t xml:space="preserve">Bisoprolol</t>
  </si>
  <si>
    <t xml:space="preserve">21907</t>
  </si>
  <si>
    <t xml:space="preserve">POR TBL FLM 100X5MG</t>
  </si>
  <si>
    <t xml:space="preserve">3801</t>
  </si>
  <si>
    <t xml:space="preserve">CONCOR COR 2,5 MG</t>
  </si>
  <si>
    <t xml:space="preserve">POR TBL FLM 28X2.5MG</t>
  </si>
  <si>
    <t xml:space="preserve">3802</t>
  </si>
  <si>
    <t xml:space="preserve">POR TBL FLM 56X2.5MG</t>
  </si>
  <si>
    <t xml:space="preserve">3822</t>
  </si>
  <si>
    <t xml:space="preserve">CONCOR COR 5 MG</t>
  </si>
  <si>
    <t xml:space="preserve">3824</t>
  </si>
  <si>
    <t xml:space="preserve">CONCOR COR 10 MG</t>
  </si>
  <si>
    <t xml:space="preserve">47740</t>
  </si>
  <si>
    <t xml:space="preserve">47741</t>
  </si>
  <si>
    <t xml:space="preserve">RIVOCOR 10</t>
  </si>
  <si>
    <t xml:space="preserve">94164</t>
  </si>
  <si>
    <t xml:space="preserve">CONCOR 5</t>
  </si>
  <si>
    <t xml:space="preserve">Cefuroxim</t>
  </si>
  <si>
    <t xml:space="preserve">47727</t>
  </si>
  <si>
    <t xml:space="preserve">POR TBL FLM 10X500MG</t>
  </si>
  <si>
    <t xml:space="preserve">Citalopram</t>
  </si>
  <si>
    <t xml:space="preserve">94948</t>
  </si>
  <si>
    <t xml:space="preserve">SEROPRAM 20 MG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istigmin</t>
  </si>
  <si>
    <t xml:space="preserve">2360</t>
  </si>
  <si>
    <t xml:space="preserve">UBRETID 5 MG</t>
  </si>
  <si>
    <t xml:space="preserve">POR TBL NOB 20X5MG</t>
  </si>
  <si>
    <t xml:space="preserve">Doxazosin</t>
  </si>
  <si>
    <t xml:space="preserve">3063</t>
  </si>
  <si>
    <t xml:space="preserve">ZOXON 2</t>
  </si>
  <si>
    <t xml:space="preserve">POR TBL NOB 10X2MG</t>
  </si>
  <si>
    <t xml:space="preserve">45215</t>
  </si>
  <si>
    <t xml:space="preserve">ZOXON 4</t>
  </si>
  <si>
    <t xml:space="preserve">POR TBL NOB 30X4MG</t>
  </si>
  <si>
    <t xml:space="preserve">Doxycyklin</t>
  </si>
  <si>
    <t xml:space="preserve">97654</t>
  </si>
  <si>
    <t xml:space="preserve">POR CPS MOL 10X1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20132</t>
  </si>
  <si>
    <t xml:space="preserve">POR TBL FLM 28X10MG I</t>
  </si>
  <si>
    <t xml:space="preserve">Furosemid</t>
  </si>
  <si>
    <t xml:space="preserve">2079</t>
  </si>
  <si>
    <t xml:space="preserve">FUROSEMID-SLOVAKOFARMA</t>
  </si>
  <si>
    <t xml:space="preserve">POR TBL NOB 20X40MG</t>
  </si>
  <si>
    <t xml:space="preserve">56802</t>
  </si>
  <si>
    <t xml:space="preserve">FURORESE 40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Glimepirid</t>
  </si>
  <si>
    <t xml:space="preserve">163093</t>
  </si>
  <si>
    <t xml:space="preserve">AMARYL 4 MG</t>
  </si>
  <si>
    <t xml:space="preserve">Hořčík (různé sole v kombinaci)</t>
  </si>
  <si>
    <t xml:space="preserve">66555</t>
  </si>
  <si>
    <t xml:space="preserve">POR GRA SOL 30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47477</t>
  </si>
  <si>
    <t xml:space="preserve">POR TBL NOB 20</t>
  </si>
  <si>
    <t xml:space="preserve">47478</t>
  </si>
  <si>
    <t xml:space="preserve">94803</t>
  </si>
  <si>
    <t xml:space="preserve">94804</t>
  </si>
  <si>
    <t xml:space="preserve">Chlorid draselný</t>
  </si>
  <si>
    <t xml:space="preserve">125599</t>
  </si>
  <si>
    <t xml:space="preserve">Irbesartan a diuretika</t>
  </si>
  <si>
    <t xml:space="preserve">168096</t>
  </si>
  <si>
    <t xml:space="preserve">IFIRMACOMBI 150 MG/12,5 MG</t>
  </si>
  <si>
    <t xml:space="preserve">POR TBL FLM 28</t>
  </si>
  <si>
    <t xml:space="preserve">Isosorbid-mononitrát</t>
  </si>
  <si>
    <t xml:space="preserve">21794</t>
  </si>
  <si>
    <t xml:space="preserve">MONOTAB SR</t>
  </si>
  <si>
    <t xml:space="preserve">POR TBL PRO 50X100MG</t>
  </si>
  <si>
    <t xml:space="preserve">Karvedilol</t>
  </si>
  <si>
    <t xml:space="preserve">102596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49480</t>
  </si>
  <si>
    <t xml:space="preserve">ZYLLT 75 MG</t>
  </si>
  <si>
    <t xml:space="preserve">POR TBL FLM 28X75MG</t>
  </si>
  <si>
    <t xml:space="preserve">149481</t>
  </si>
  <si>
    <t xml:space="preserve">149482</t>
  </si>
  <si>
    <t xml:space="preserve">POR TBL FLM 50X75MG</t>
  </si>
  <si>
    <t xml:space="preserve">149484</t>
  </si>
  <si>
    <t xml:space="preserve">POR TBL FLM 60X75MG</t>
  </si>
  <si>
    <t xml:space="preserve">149543</t>
  </si>
  <si>
    <t xml:space="preserve">158389</t>
  </si>
  <si>
    <t xml:space="preserve">CLOPIDOGREL ACCORD 75 MG POTAHOVANÉ TABLETY</t>
  </si>
  <si>
    <t xml:space="preserve">POR TBL FLM 14X75MG</t>
  </si>
  <si>
    <t xml:space="preserve">169251</t>
  </si>
  <si>
    <t xml:space="preserve">TROMBEX 75 MG POTAHOVANÉ TABLETY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90</t>
  </si>
  <si>
    <t xml:space="preserve">CODEIN SLOVAKOFARMA 30 MG</t>
  </si>
  <si>
    <t xml:space="preserve">POR TBL NOB 10X30M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1286</t>
  </si>
  <si>
    <t xml:space="preserve">1288</t>
  </si>
  <si>
    <t xml:space="preserve">151142</t>
  </si>
  <si>
    <t xml:space="preserve">POR TBL NOB 30X100MG</t>
  </si>
  <si>
    <t xml:space="preserve">17968</t>
  </si>
  <si>
    <t xml:space="preserve">21562</t>
  </si>
  <si>
    <t xml:space="preserve">ASPIRIN PROTECT 100</t>
  </si>
  <si>
    <t xml:space="preserve">POR TBL ENT 20X100MG</t>
  </si>
  <si>
    <t xml:space="preserve">21563</t>
  </si>
  <si>
    <t xml:space="preserve">POR TBL ENT 50X100MG</t>
  </si>
  <si>
    <t xml:space="preserve">71960</t>
  </si>
  <si>
    <t xml:space="preserve">POR TBL NOB 50X100MG</t>
  </si>
  <si>
    <t xml:space="preserve">POR TBL NOB 5X10X100MG</t>
  </si>
  <si>
    <t xml:space="preserve">99295</t>
  </si>
  <si>
    <t xml:space="preserve">POR TBL NOB 2X10X100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Levothyroxin, sodná sůl</t>
  </si>
  <si>
    <t xml:space="preserve">97186</t>
  </si>
  <si>
    <t xml:space="preserve">EUTHYROX 100 MIKROGRAMŮ</t>
  </si>
  <si>
    <t xml:space="preserve">POR TBL NOB 100X100RG</t>
  </si>
  <si>
    <t xml:space="preserve">Metformin</t>
  </si>
  <si>
    <t xml:space="preserve">12355</t>
  </si>
  <si>
    <t xml:space="preserve">POR TBL FLM 30X850MG</t>
  </si>
  <si>
    <t xml:space="preserve">144459</t>
  </si>
  <si>
    <t xml:space="preserve">METFORMIN 1000 MG ZENTIVA</t>
  </si>
  <si>
    <t xml:space="preserve">POR TBL FLM 30X1000 MG</t>
  </si>
  <si>
    <t xml:space="preserve">144460</t>
  </si>
  <si>
    <t xml:space="preserve">POR TBL FLM 60X1000 MG</t>
  </si>
  <si>
    <t xml:space="preserve">18629</t>
  </si>
  <si>
    <t xml:space="preserve">POR TBL FLM 30X1000MG</t>
  </si>
  <si>
    <t xml:space="preserve">56503</t>
  </si>
  <si>
    <t xml:space="preserve">POR TBL FLM 60X500MG</t>
  </si>
  <si>
    <t xml:space="preserve">Methyldopa (levotočivá)</t>
  </si>
  <si>
    <t xml:space="preserve">1328</t>
  </si>
  <si>
    <t xml:space="preserve">DOPEGYT</t>
  </si>
  <si>
    <t xml:space="preserve">POR TBL NOB 50X250MG</t>
  </si>
  <si>
    <t xml:space="preserve">Metoprolol</t>
  </si>
  <si>
    <t xml:space="preserve">13778</t>
  </si>
  <si>
    <t xml:space="preserve">31536</t>
  </si>
  <si>
    <t xml:space="preserve">POR TBL PRO 100X25MG</t>
  </si>
  <si>
    <t xml:space="preserve">45499</t>
  </si>
  <si>
    <t xml:space="preserve">POR TBL PRO 30X100MG</t>
  </si>
  <si>
    <t xml:space="preserve">49937</t>
  </si>
  <si>
    <t xml:space="preserve">BETALOC ZOK 50 MG</t>
  </si>
  <si>
    <t xml:space="preserve">POR TBL PRO 28X50MG</t>
  </si>
  <si>
    <t xml:space="preserve">49941</t>
  </si>
  <si>
    <t xml:space="preserve">58036</t>
  </si>
  <si>
    <t xml:space="preserve">POR TBL PRO 56X50MG</t>
  </si>
  <si>
    <t xml:space="preserve">58037</t>
  </si>
  <si>
    <t xml:space="preserve">POR TBL PRO 30X50MG</t>
  </si>
  <si>
    <t xml:space="preserve">58038</t>
  </si>
  <si>
    <t xml:space="preserve">POR TBL PRO 100X50MG</t>
  </si>
  <si>
    <t xml:space="preserve">Nadroparin</t>
  </si>
  <si>
    <t xml:space="preserve">59806</t>
  </si>
  <si>
    <t xml:space="preserve">Nitrendipin</t>
  </si>
  <si>
    <t xml:space="preserve">111898</t>
  </si>
  <si>
    <t xml:space="preserve">NITRESAN 10 MG</t>
  </si>
  <si>
    <t xml:space="preserve">111902</t>
  </si>
  <si>
    <t xml:space="preserve">POR TBL NOB 30X20MG</t>
  </si>
  <si>
    <t xml:space="preserve">Pantoprazol</t>
  </si>
  <si>
    <t xml:space="preserve">109409</t>
  </si>
  <si>
    <t xml:space="preserve">POR TBL ENT 14X40MG</t>
  </si>
  <si>
    <t xml:space="preserve">109410</t>
  </si>
  <si>
    <t xml:space="preserve">POR TBL ENT 15X40MG</t>
  </si>
  <si>
    <t xml:space="preserve">109411</t>
  </si>
  <si>
    <t xml:space="preserve">109412</t>
  </si>
  <si>
    <t xml:space="preserve">POR TBL ENT 30X40MG</t>
  </si>
  <si>
    <t xml:space="preserve">Pentoxifylin</t>
  </si>
  <si>
    <t xml:space="preserve">53479</t>
  </si>
  <si>
    <t xml:space="preserve">TRENTAL 400</t>
  </si>
  <si>
    <t xml:space="preserve">POR TBL RET 20X400MG</t>
  </si>
  <si>
    <t xml:space="preserve">Perindopril</t>
  </si>
  <si>
    <t xml:space="preserve">101201</t>
  </si>
  <si>
    <t xml:space="preserve">POR TBL FLM 14X5MG</t>
  </si>
  <si>
    <t xml:space="preserve">101203</t>
  </si>
  <si>
    <t xml:space="preserve">POR TBL FLM 20X5MG</t>
  </si>
  <si>
    <t xml:space="preserve">101205</t>
  </si>
  <si>
    <t xml:space="preserve">101207</t>
  </si>
  <si>
    <t xml:space="preserve">101231</t>
  </si>
  <si>
    <t xml:space="preserve">POR TBL FLM 60X10 MG</t>
  </si>
  <si>
    <t xml:space="preserve">120791</t>
  </si>
  <si>
    <t xml:space="preserve">APO-PERINDO 4 MG</t>
  </si>
  <si>
    <t xml:space="preserve">Perindopril a amlodipin</t>
  </si>
  <si>
    <t xml:space="preserve">124088</t>
  </si>
  <si>
    <t xml:space="preserve">PRESTANCE 5 MG/5 MG</t>
  </si>
  <si>
    <t xml:space="preserve">124128</t>
  </si>
  <si>
    <t xml:space="preserve">PRESTANCE 10 MG/10 MG</t>
  </si>
  <si>
    <t xml:space="preserve">124129</t>
  </si>
  <si>
    <t xml:space="preserve">Perindopril a diuretika</t>
  </si>
  <si>
    <t xml:space="preserve">162007</t>
  </si>
  <si>
    <t xml:space="preserve">PRESTARIUM NEO COMBI 10 MG/2,5 MG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Ramipril</t>
  </si>
  <si>
    <t xml:space="preserve">119991</t>
  </si>
  <si>
    <t xml:space="preserve">TRITACE 10 MG</t>
  </si>
  <si>
    <t xml:space="preserve">POR TBL NOB 90X10MG</t>
  </si>
  <si>
    <t xml:space="preserve">15864</t>
  </si>
  <si>
    <t xml:space="preserve">191012</t>
  </si>
  <si>
    <t xml:space="preserve">POR TBL NOB 28X2.5MG</t>
  </si>
  <si>
    <t xml:space="preserve">56972</t>
  </si>
  <si>
    <t xml:space="preserve">56976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5782</t>
  </si>
  <si>
    <t xml:space="preserve">Repaglinid</t>
  </si>
  <si>
    <t xml:space="preserve">149694</t>
  </si>
  <si>
    <t xml:space="preserve">ENYGLID 1 MG</t>
  </si>
  <si>
    <t xml:space="preserve">POR TBL NOB 30X1MG</t>
  </si>
  <si>
    <t xml:space="preserve">Rosuvastatin</t>
  </si>
  <si>
    <t xml:space="preserve">148068</t>
  </si>
  <si>
    <t xml:space="preserve">ROSUCARD 10 MG POTAHOVANÉ TABLETY</t>
  </si>
  <si>
    <t xml:space="preserve">148072</t>
  </si>
  <si>
    <t xml:space="preserve">ROSUCARD 20 MG POTAHOVANÉ TABLETY</t>
  </si>
  <si>
    <t xml:space="preserve">148074</t>
  </si>
  <si>
    <t xml:space="preserve">148076</t>
  </si>
  <si>
    <t xml:space="preserve">161095</t>
  </si>
  <si>
    <t xml:space="preserve">SORVASTA 20 MG</t>
  </si>
  <si>
    <t xml:space="preserve">184453</t>
  </si>
  <si>
    <t xml:space="preserve">Různé jiné kombinace železa</t>
  </si>
  <si>
    <t xml:space="preserve">3423</t>
  </si>
  <si>
    <t xml:space="preserve">AKTIFERRIN COMPOSITUM</t>
  </si>
  <si>
    <t xml:space="preserve">POR CPS MOL 30</t>
  </si>
  <si>
    <t xml:space="preserve">94329</t>
  </si>
  <si>
    <t xml:space="preserve">POR CPS MOL 20</t>
  </si>
  <si>
    <t xml:space="preserve">94584</t>
  </si>
  <si>
    <t xml:space="preserve">POR CPS MOL 50</t>
  </si>
  <si>
    <t xml:space="preserve">97402</t>
  </si>
  <si>
    <t xml:space="preserve">POR TBL FLM 50X100MG</t>
  </si>
  <si>
    <t xml:space="preserve">Sertralin</t>
  </si>
  <si>
    <t xml:space="preserve">53950</t>
  </si>
  <si>
    <t xml:space="preserve">ZOLOFT 50 MG</t>
  </si>
  <si>
    <t xml:space="preserve">POR TBL FLM 28X50MG</t>
  </si>
  <si>
    <t xml:space="preserve">Simvastatin</t>
  </si>
  <si>
    <t xml:space="preserve">125082</t>
  </si>
  <si>
    <t xml:space="preserve">APO-SIMVA 20</t>
  </si>
  <si>
    <t xml:space="preserve">Spironolakton</t>
  </si>
  <si>
    <t xml:space="preserve">30434</t>
  </si>
  <si>
    <t xml:space="preserve">POR TBL NOB 100X25MG</t>
  </si>
  <si>
    <t xml:space="preserve">3550</t>
  </si>
  <si>
    <t xml:space="preserve">46755</t>
  </si>
  <si>
    <t xml:space="preserve">VEROSPIRON 50 MG</t>
  </si>
  <si>
    <t xml:space="preserve">POR CPS DUR 30X50MG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6264</t>
  </si>
  <si>
    <t xml:space="preserve">Sulfasalazin</t>
  </si>
  <si>
    <t xml:space="preserve">47712</t>
  </si>
  <si>
    <t xml:space="preserve">SALAZOPYRIN EN</t>
  </si>
  <si>
    <t xml:space="preserve">POR TBL ENT 100X500MG</t>
  </si>
  <si>
    <t xml:space="preserve">Sultamicilin</t>
  </si>
  <si>
    <t xml:space="preserve">17149</t>
  </si>
  <si>
    <t xml:space="preserve">POR TBL FLM 12X375MG</t>
  </si>
  <si>
    <t xml:space="preserve">Tamsulosin</t>
  </si>
  <si>
    <t xml:space="preserve">14439</t>
  </si>
  <si>
    <t xml:space="preserve">POR CPS RDR 30X0.4MG</t>
  </si>
  <si>
    <t xml:space="preserve">Tamsulosin a dutasterid</t>
  </si>
  <si>
    <t xml:space="preserve">145987</t>
  </si>
  <si>
    <t xml:space="preserve">DUODART 0,5 MG/0,4 MG</t>
  </si>
  <si>
    <t xml:space="preserve">POR CPS DUR 30</t>
  </si>
  <si>
    <t xml:space="preserve">Telmisartan</t>
  </si>
  <si>
    <t xml:space="preserve">158191</t>
  </si>
  <si>
    <t xml:space="preserve">TELMISARTAN SANDOZ 80 MG</t>
  </si>
  <si>
    <t xml:space="preserve">POR TBL NOB 30X80MG</t>
  </si>
  <si>
    <t xml:space="preserve">167666</t>
  </si>
  <si>
    <t xml:space="preserve">TOLURA 40 MG</t>
  </si>
  <si>
    <t xml:space="preserve">POR TBL NOB 28X40MG</t>
  </si>
  <si>
    <t xml:space="preserve">167672</t>
  </si>
  <si>
    <t xml:space="preserve">TOLURA 80 MG</t>
  </si>
  <si>
    <t xml:space="preserve">POR TBL NOB 14X80MG</t>
  </si>
  <si>
    <t xml:space="preserve">167673</t>
  </si>
  <si>
    <t xml:space="preserve">167674</t>
  </si>
  <si>
    <t xml:space="preserve">26554</t>
  </si>
  <si>
    <t xml:space="preserve">Theofylin</t>
  </si>
  <si>
    <t xml:space="preserve">142005</t>
  </si>
  <si>
    <t xml:space="preserve">POR CPS PRO 50X200MG</t>
  </si>
  <si>
    <t xml:space="preserve">44303</t>
  </si>
  <si>
    <t xml:space="preserve">POR CPS PRO 50X100MG</t>
  </si>
  <si>
    <t xml:space="preserve">Tramadol</t>
  </si>
  <si>
    <t xml:space="preserve">32086</t>
  </si>
  <si>
    <t xml:space="preserve">TRALGIT</t>
  </si>
  <si>
    <t xml:space="preserve">POR CPS DUR 20X50MG</t>
  </si>
  <si>
    <t xml:space="preserve">Tramadol, kombinace</t>
  </si>
  <si>
    <t xml:space="preserve">138840</t>
  </si>
  <si>
    <t xml:space="preserve">138841</t>
  </si>
  <si>
    <t xml:space="preserve">138842</t>
  </si>
  <si>
    <t xml:space="preserve">POR TBL FLM 40</t>
  </si>
  <si>
    <t xml:space="preserve">Trimetazidin</t>
  </si>
  <si>
    <t xml:space="preserve">32917</t>
  </si>
  <si>
    <t xml:space="preserve">PREDUCTAL MR</t>
  </si>
  <si>
    <t xml:space="preserve">POR TBL RET 60X35MG</t>
  </si>
  <si>
    <t xml:space="preserve">Urapidil</t>
  </si>
  <si>
    <t xml:space="preserve">164411</t>
  </si>
  <si>
    <t xml:space="preserve">83270</t>
  </si>
  <si>
    <t xml:space="preserve">Valsartan</t>
  </si>
  <si>
    <t xml:space="preserve">125595</t>
  </si>
  <si>
    <t xml:space="preserve">125598</t>
  </si>
  <si>
    <t xml:space="preserve">POR TBL FLM 84X160MG</t>
  </si>
  <si>
    <t xml:space="preserve">Warfarin</t>
  </si>
  <si>
    <t xml:space="preserve">119776</t>
  </si>
  <si>
    <t xml:space="preserve">LAWARIN 5</t>
  </si>
  <si>
    <t xml:space="preserve">POR TBL NOB 50X5MG</t>
  </si>
  <si>
    <t xml:space="preserve">119777</t>
  </si>
  <si>
    <t xml:space="preserve">192341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Adapalen</t>
  </si>
  <si>
    <t xml:space="preserve">46639</t>
  </si>
  <si>
    <t xml:space="preserve">DIFFERINE GEL</t>
  </si>
  <si>
    <t xml:space="preserve">DRM GEL 1X30GM/30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19773</t>
  </si>
  <si>
    <t xml:space="preserve">MILURIT 100</t>
  </si>
  <si>
    <t xml:space="preserve">2592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0959</t>
  </si>
  <si>
    <t xml:space="preserve">XANAX 0,5 MG</t>
  </si>
  <si>
    <t xml:space="preserve">POR TBL NOB 30X0.5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13768</t>
  </si>
  <si>
    <t xml:space="preserve">POR TBL NOB 60X200MG</t>
  </si>
  <si>
    <t xml:space="preserve">98933</t>
  </si>
  <si>
    <t xml:space="preserve">125052</t>
  </si>
  <si>
    <t xml:space="preserve">POR TBL NOB 100X10MG</t>
  </si>
  <si>
    <t xml:space="preserve">125066</t>
  </si>
  <si>
    <t xml:space="preserve">163111</t>
  </si>
  <si>
    <t xml:space="preserve">ZOREM 10 MG</t>
  </si>
  <si>
    <t xml:space="preserve">192229</t>
  </si>
  <si>
    <t xml:space="preserve">POR TBL NOB 28X5MG KAL BAL</t>
  </si>
  <si>
    <t xml:space="preserve">95582</t>
  </si>
  <si>
    <t xml:space="preserve">95583</t>
  </si>
  <si>
    <t xml:space="preserve">Amoxicilin</t>
  </si>
  <si>
    <t xml:space="preserve">32557</t>
  </si>
  <si>
    <t xml:space="preserve">OSPAMOX 500 MG</t>
  </si>
  <si>
    <t xml:space="preserve">POR TBL FLM 14X500MG</t>
  </si>
  <si>
    <t xml:space="preserve">32559</t>
  </si>
  <si>
    <t xml:space="preserve">OSPAMOX 1000 MG</t>
  </si>
  <si>
    <t xml:space="preserve">POR TBL FLM 14X1000MG</t>
  </si>
  <si>
    <t xml:space="preserve">132594</t>
  </si>
  <si>
    <t xml:space="preserve">TULIP 20 MG POTAHOVANÉ TABLETY</t>
  </si>
  <si>
    <t xml:space="preserve">187500</t>
  </si>
  <si>
    <t xml:space="preserve">19593</t>
  </si>
  <si>
    <t xml:space="preserve">49009</t>
  </si>
  <si>
    <t xml:space="preserve">93015</t>
  </si>
  <si>
    <t xml:space="preserve">SORTIS 10 MG</t>
  </si>
  <si>
    <t xml:space="preserve">POR TBL FLM 100X10MG</t>
  </si>
  <si>
    <t xml:space="preserve">93018</t>
  </si>
  <si>
    <t xml:space="preserve">POR TBL FLM 100X20MG</t>
  </si>
  <si>
    <t xml:space="preserve">93021</t>
  </si>
  <si>
    <t xml:space="preserve">POR TBL FLM 100X40MG</t>
  </si>
  <si>
    <t xml:space="preserve">95724</t>
  </si>
  <si>
    <t xml:space="preserve">SORTIS 80 MG</t>
  </si>
  <si>
    <t xml:space="preserve">POR TBL FLM 30X80MG</t>
  </si>
  <si>
    <t xml:space="preserve">Atorvastatin a amlodipin</t>
  </si>
  <si>
    <t xml:space="preserve">101171</t>
  </si>
  <si>
    <t xml:space="preserve">CADUET 10 MG/10 MG</t>
  </si>
  <si>
    <t xml:space="preserve">101172</t>
  </si>
  <si>
    <t xml:space="preserve">CADUET 5 MG/10 MG</t>
  </si>
  <si>
    <t xml:space="preserve">30530</t>
  </si>
  <si>
    <t xml:space="preserve">30560</t>
  </si>
  <si>
    <t xml:space="preserve">Azithromycin</t>
  </si>
  <si>
    <t xml:space="preserve">10380</t>
  </si>
  <si>
    <t xml:space="preserve">AZITROX 250</t>
  </si>
  <si>
    <t xml:space="preserve">POR TBL FLM 3X250MG</t>
  </si>
  <si>
    <t xml:space="preserve">10382</t>
  </si>
  <si>
    <t xml:space="preserve">AZITROX 500</t>
  </si>
  <si>
    <t xml:space="preserve">14870</t>
  </si>
  <si>
    <t xml:space="preserve">SUMAMED 500 MG</t>
  </si>
  <si>
    <t xml:space="preserve">45010</t>
  </si>
  <si>
    <t xml:space="preserve">53913</t>
  </si>
  <si>
    <t xml:space="preserve">AZITROMYCIN SANDOZ 250 MG</t>
  </si>
  <si>
    <t xml:space="preserve">POR TBL FLM 6X250MG</t>
  </si>
  <si>
    <t xml:space="preserve">Betamethason</t>
  </si>
  <si>
    <t xml:space="preserve">98032</t>
  </si>
  <si>
    <t xml:space="preserve">DIPROSONE</t>
  </si>
  <si>
    <t xml:space="preserve">DRM UNG 1X30GM</t>
  </si>
  <si>
    <t xml:space="preserve">49910</t>
  </si>
  <si>
    <t xml:space="preserve">POR TBL FLM 98X20MG</t>
  </si>
  <si>
    <t xml:space="preserve">94163</t>
  </si>
  <si>
    <t xml:space="preserve">CONCOR 10</t>
  </si>
  <si>
    <t xml:space="preserve">Bromazepam</t>
  </si>
  <si>
    <t xml:space="preserve">88219</t>
  </si>
  <si>
    <t xml:space="preserve">LEXAURIN 3</t>
  </si>
  <si>
    <t xml:space="preserve">Celiprolol</t>
  </si>
  <si>
    <t xml:space="preserve">163143</t>
  </si>
  <si>
    <t xml:space="preserve">TENOLOC 200</t>
  </si>
  <si>
    <t xml:space="preserve">POR TBL FLM 30X200MG</t>
  </si>
  <si>
    <t xml:space="preserve">Cetirizin</t>
  </si>
  <si>
    <t xml:space="preserve">66263</t>
  </si>
  <si>
    <t xml:space="preserve">ZYRTEC</t>
  </si>
  <si>
    <t xml:space="preserve">99600</t>
  </si>
  <si>
    <t xml:space="preserve">Cilazapril</t>
  </si>
  <si>
    <t xml:space="preserve">125441</t>
  </si>
  <si>
    <t xml:space="preserve">INHIBACE 5 MG</t>
  </si>
  <si>
    <t xml:space="preserve">Ciprofibrát</t>
  </si>
  <si>
    <t xml:space="preserve">47684</t>
  </si>
  <si>
    <t xml:space="preserve">LIPANOR</t>
  </si>
  <si>
    <t xml:space="preserve">POR CPS DUR 60X100MG</t>
  </si>
  <si>
    <t xml:space="preserve">Ciprofloxacin</t>
  </si>
  <si>
    <t xml:space="preserve">15658</t>
  </si>
  <si>
    <t xml:space="preserve">CIPLOX 500</t>
  </si>
  <si>
    <t xml:space="preserve">17431</t>
  </si>
  <si>
    <t xml:space="preserve">CITALEC 20 ZENTIVA</t>
  </si>
  <si>
    <t xml:space="preserve">POR TBL FLM 30X20 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Dabigatran-etexilát</t>
  </si>
  <si>
    <t xml:space="preserve">168376</t>
  </si>
  <si>
    <t xml:space="preserve">PRADAXA 110 MG</t>
  </si>
  <si>
    <t xml:space="preserve">POR CPS DUR 3X60X1X110MG</t>
  </si>
  <si>
    <t xml:space="preserve">29328</t>
  </si>
  <si>
    <t xml:space="preserve">POR CPS DUR 60X1X110MG</t>
  </si>
  <si>
    <t xml:space="preserve">Desloratadin</t>
  </si>
  <si>
    <t xml:space="preserve">178931</t>
  </si>
  <si>
    <t xml:space="preserve">DESLORATADIN ZENTIVA 5 MG POTAHOVANÉ TABLETY</t>
  </si>
  <si>
    <t xml:space="preserve">27899</t>
  </si>
  <si>
    <t xml:space="preserve">28812</t>
  </si>
  <si>
    <t xml:space="preserve">POR TBL DIS 90X5MG</t>
  </si>
  <si>
    <t xml:space="preserve">28831</t>
  </si>
  <si>
    <t xml:space="preserve">AERIUS 2,5 MG</t>
  </si>
  <si>
    <t xml:space="preserve">POR TBL DIS 30X2.5MG</t>
  </si>
  <si>
    <t xml:space="preserve">Dihydrokodein</t>
  </si>
  <si>
    <t xml:space="preserve">41791</t>
  </si>
  <si>
    <t xml:space="preserve">DHC CONTINUS 60 MG</t>
  </si>
  <si>
    <t xml:space="preserve">POR TBL RET 20X60MG B</t>
  </si>
  <si>
    <t xml:space="preserve">Dimetinden</t>
  </si>
  <si>
    <t xml:space="preserve">15495</t>
  </si>
  <si>
    <t xml:space="preserve">FENISTIL 24</t>
  </si>
  <si>
    <t xml:space="preserve">POR CPS PRO 10X4MG</t>
  </si>
  <si>
    <t xml:space="preserve">Diosmin, kombinace</t>
  </si>
  <si>
    <t xml:space="preserve">14075</t>
  </si>
  <si>
    <t xml:space="preserve">Donepezil</t>
  </si>
  <si>
    <t xml:space="preserve">146052</t>
  </si>
  <si>
    <t xml:space="preserve">YASNAL 10 MG</t>
  </si>
  <si>
    <t xml:space="preserve">POR TBL FLM 56X10MG</t>
  </si>
  <si>
    <t xml:space="preserve">12738</t>
  </si>
  <si>
    <t xml:space="preserve">DOXYHEXAL 200 TABS</t>
  </si>
  <si>
    <t xml:space="preserve">POR TBL NOB 20X200MG</t>
  </si>
  <si>
    <t xml:space="preserve">47718</t>
  </si>
  <si>
    <t xml:space="preserve">DOXYCYCLIN AL 100</t>
  </si>
  <si>
    <t xml:space="preserve">POR TBL NOB 10X100MG</t>
  </si>
  <si>
    <t xml:space="preserve">Draslík</t>
  </si>
  <si>
    <t xml:space="preserve">88356</t>
  </si>
  <si>
    <t xml:space="preserve">Ekonazol</t>
  </si>
  <si>
    <t xml:space="preserve">59074</t>
  </si>
  <si>
    <t xml:space="preserve">PEVARYL</t>
  </si>
  <si>
    <t xml:space="preserve">DRM CRM 1X30GM 1%</t>
  </si>
  <si>
    <t xml:space="preserve">Enalapril</t>
  </si>
  <si>
    <t xml:space="preserve">6550</t>
  </si>
  <si>
    <t xml:space="preserve">ENAP 2,5 MG</t>
  </si>
  <si>
    <t xml:space="preserve">POR TBL NOB 100X2.5MG</t>
  </si>
  <si>
    <t xml:space="preserve">95560</t>
  </si>
  <si>
    <t xml:space="preserve">POR CPS DUR 30X30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zetimib</t>
  </si>
  <si>
    <t xml:space="preserve">47995</t>
  </si>
  <si>
    <t xml:space="preserve">EZETROL 10 MG TABLETY</t>
  </si>
  <si>
    <t xml:space="preserve">POR TBL NOB 30X10MG B</t>
  </si>
  <si>
    <t xml:space="preserve">47997</t>
  </si>
  <si>
    <t xml:space="preserve">POR TBL NOB 98X10MG B</t>
  </si>
  <si>
    <t xml:space="preserve">8673</t>
  </si>
  <si>
    <t xml:space="preserve">POR TBL NOB 30X10MG A</t>
  </si>
  <si>
    <t xml:space="preserve">Fenobarbital</t>
  </si>
  <si>
    <t xml:space="preserve">68578</t>
  </si>
  <si>
    <t xml:space="preserve">PHENAEMALETTEN</t>
  </si>
  <si>
    <t xml:space="preserve">POR TBL NOB 50X15MG</t>
  </si>
  <si>
    <t xml:space="preserve">Fenofibrát</t>
  </si>
  <si>
    <t xml:space="preserve">23518</t>
  </si>
  <si>
    <t xml:space="preserve">FENOFIX 267 MG</t>
  </si>
  <si>
    <t xml:space="preserve">POR CPS DUR 90X267MG</t>
  </si>
  <si>
    <t xml:space="preserve">Fenoxymethylpenicilin</t>
  </si>
  <si>
    <t xml:space="preserve">66360</t>
  </si>
  <si>
    <t xml:space="preserve">OSPEN 1500</t>
  </si>
  <si>
    <t xml:space="preserve">POR TBL FLM 12X1500KU</t>
  </si>
  <si>
    <t xml:space="preserve">Fentermin</t>
  </si>
  <si>
    <t xml:space="preserve">97375</t>
  </si>
  <si>
    <t xml:space="preserve">ADIPEX RETARD</t>
  </si>
  <si>
    <t xml:space="preserve">POR CPS RML 30X15MG</t>
  </si>
  <si>
    <t xml:space="preserve">Fluocinolon-acetonid</t>
  </si>
  <si>
    <t xml:space="preserve">4156</t>
  </si>
  <si>
    <t xml:space="preserve">GELARGIN</t>
  </si>
  <si>
    <t xml:space="preserve">DRM GEL 1X25GM</t>
  </si>
  <si>
    <t xml:space="preserve">Flutikason-furoát</t>
  </si>
  <si>
    <t xml:space="preserve">29814</t>
  </si>
  <si>
    <t xml:space="preserve">AVAMYS</t>
  </si>
  <si>
    <t xml:space="preserve">NAS SPR SUS 30X27.5RG</t>
  </si>
  <si>
    <t xml:space="preserve">29816</t>
  </si>
  <si>
    <t xml:space="preserve">NAS SPR SUS 120X27.5RG</t>
  </si>
  <si>
    <t xml:space="preserve">Fluvastatin</t>
  </si>
  <si>
    <t xml:space="preserve">16054</t>
  </si>
  <si>
    <t xml:space="preserve">POR TBL PRO 7X80MG</t>
  </si>
  <si>
    <t xml:space="preserve">16055</t>
  </si>
  <si>
    <t xml:space="preserve">POR TBL PRO 4X7X80MG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180098</t>
  </si>
  <si>
    <t xml:space="preserve">SYMBICORT TURBUHALER 100 MIKROGRAMŮ/6 MIKROGRAMŮ/INHALACE</t>
  </si>
  <si>
    <t xml:space="preserve">56804</t>
  </si>
  <si>
    <t xml:space="preserve">56805</t>
  </si>
  <si>
    <t xml:space="preserve">POR TBL NOB 100X40MG</t>
  </si>
  <si>
    <t xml:space="preserve">47476</t>
  </si>
  <si>
    <t xml:space="preserve">LORADUR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Chinapril a diuretika</t>
  </si>
  <si>
    <t xml:space="preserve">64790</t>
  </si>
  <si>
    <t xml:space="preserve">ACCUZIDE 20</t>
  </si>
  <si>
    <t xml:space="preserve">POR TBL FLM 100</t>
  </si>
  <si>
    <t xml:space="preserve">76710</t>
  </si>
  <si>
    <t xml:space="preserve">ACCUZIDE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Ibuprofen</t>
  </si>
  <si>
    <t xml:space="preserve">32081</t>
  </si>
  <si>
    <t xml:space="preserve">IBALGIN 400</t>
  </si>
  <si>
    <t xml:space="preserve">Indapamid</t>
  </si>
  <si>
    <t xml:space="preserve">158287</t>
  </si>
  <si>
    <t xml:space="preserve">INDAP 2,5 MG</t>
  </si>
  <si>
    <t xml:space="preserve">168104</t>
  </si>
  <si>
    <t xml:space="preserve">IFIRMACOMBI 300 MG/12,5 MG</t>
  </si>
  <si>
    <t xml:space="preserve">168109</t>
  </si>
  <si>
    <t xml:space="preserve">Isosorbid-dinitrát</t>
  </si>
  <si>
    <t xml:space="preserve">85719</t>
  </si>
  <si>
    <t xml:space="preserve">ORM SPR SLG 1X12.7GM</t>
  </si>
  <si>
    <t xml:space="preserve">164344</t>
  </si>
  <si>
    <t xml:space="preserve">59467</t>
  </si>
  <si>
    <t xml:space="preserve">76402</t>
  </si>
  <si>
    <t xml:space="preserve">SORBIMON 20 MG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OPH GTT SOL 1X10ML</t>
  </si>
  <si>
    <t xml:space="preserve">Jiná střevní antiinfektiva</t>
  </si>
  <si>
    <t xml:space="preserve">2818</t>
  </si>
  <si>
    <t xml:space="preserve">ENDIARON</t>
  </si>
  <si>
    <t xml:space="preserve">POR TBL FLM 20X250MG</t>
  </si>
  <si>
    <t xml:space="preserve">Jodová terapie</t>
  </si>
  <si>
    <t xml:space="preserve">61158</t>
  </si>
  <si>
    <t xml:space="preserve">JODID 100</t>
  </si>
  <si>
    <t xml:space="preserve">21956</t>
  </si>
  <si>
    <t xml:space="preserve">CORYOL 12,5 MG</t>
  </si>
  <si>
    <t xml:space="preserve">POR TBL NOB 98X12.5 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Klíšťová encefalitida, inaktivovaný celý virus</t>
  </si>
  <si>
    <t xml:space="preserve">55106</t>
  </si>
  <si>
    <t xml:space="preserve">FSME-IMMUN 0,25 ML BAXTER</t>
  </si>
  <si>
    <t xml:space="preserve">INJ SUS ISP 1X0.25ML/DÁV+J</t>
  </si>
  <si>
    <t xml:space="preserve">55111</t>
  </si>
  <si>
    <t xml:space="preserve">FSME-IMMUN 0,5 ML BAXTER</t>
  </si>
  <si>
    <t xml:space="preserve">INJ SUS ISP 1X0.5ML/DÁV</t>
  </si>
  <si>
    <t xml:space="preserve">141036</t>
  </si>
  <si>
    <t xml:space="preserve">149486</t>
  </si>
  <si>
    <t xml:space="preserve">Klotrimazol</t>
  </si>
  <si>
    <t xml:space="preserve">65484</t>
  </si>
  <si>
    <t xml:space="preserve">DRM CRM 1X20GM 1%</t>
  </si>
  <si>
    <t xml:space="preserve">56993</t>
  </si>
  <si>
    <t xml:space="preserve">Kombinace různých antibiotik</t>
  </si>
  <si>
    <t xml:space="preserve">1076</t>
  </si>
  <si>
    <t xml:space="preserve">OPH UNG 1X5GM</t>
  </si>
  <si>
    <t xml:space="preserve">Kortikosteroidy</t>
  </si>
  <si>
    <t xml:space="preserve">84700</t>
  </si>
  <si>
    <t xml:space="preserve">POR TBL NOB 60X100MG</t>
  </si>
  <si>
    <t xml:space="preserve">162859</t>
  </si>
  <si>
    <t xml:space="preserve">POR TBL ENT 98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17122</t>
  </si>
  <si>
    <t xml:space="preserve">POR CPS DUR 56X30MG</t>
  </si>
  <si>
    <t xml:space="preserve">Léčiva k terapii onemocnění jater</t>
  </si>
  <si>
    <t xml:space="preserve">125753</t>
  </si>
  <si>
    <t xml:space="preserve">ESSENTIALE FORTE N</t>
  </si>
  <si>
    <t xml:space="preserve">POR CPS DUR 100</t>
  </si>
  <si>
    <t xml:space="preserve">Levocetirizin</t>
  </si>
  <si>
    <t xml:space="preserve">124346</t>
  </si>
  <si>
    <t xml:space="preserve">145175</t>
  </si>
  <si>
    <t xml:space="preserve">ZENARO 5 MG</t>
  </si>
  <si>
    <t xml:space="preserve">POR TBL FLM 90X5MG I</t>
  </si>
  <si>
    <t xml:space="preserve">145185</t>
  </si>
  <si>
    <t xml:space="preserve">POR TBL FLM 90X5MG III</t>
  </si>
  <si>
    <t xml:space="preserve">85142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evonorgestrel a estrogen</t>
  </si>
  <si>
    <t xml:space="preserve">78246</t>
  </si>
  <si>
    <t xml:space="preserve">MINISISTON</t>
  </si>
  <si>
    <t xml:space="preserve">POR TBL OBD 3X21(=63)</t>
  </si>
  <si>
    <t xml:space="preserve">47141</t>
  </si>
  <si>
    <t xml:space="preserve">LETROX 50</t>
  </si>
  <si>
    <t xml:space="preserve">POR TBL NOB 100X50RG I</t>
  </si>
  <si>
    <t xml:space="preserve">47144</t>
  </si>
  <si>
    <t xml:space="preserve">LETROX 100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Losartan</t>
  </si>
  <si>
    <t xml:space="preserve">114070</t>
  </si>
  <si>
    <t xml:space="preserve">LOZAP 100 ZENTIVA</t>
  </si>
  <si>
    <t xml:space="preserve">POR TBL FLM 90X100MG</t>
  </si>
  <si>
    <t xml:space="preserve">13892</t>
  </si>
  <si>
    <t xml:space="preserve">LOZAP 50 ZENTIVA</t>
  </si>
  <si>
    <t xml:space="preserve">POR TBL FLM 30X50MG</t>
  </si>
  <si>
    <t xml:space="preserve">Losartan a diuretika</t>
  </si>
  <si>
    <t xml:space="preserve">15317</t>
  </si>
  <si>
    <t xml:space="preserve">LOZAP H</t>
  </si>
  <si>
    <t xml:space="preserve">Magnesium-laktát</t>
  </si>
  <si>
    <t xml:space="preserve">96635</t>
  </si>
  <si>
    <t xml:space="preserve">POR TBL OBD 50</t>
  </si>
  <si>
    <t xml:space="preserve">Melatonin</t>
  </si>
  <si>
    <t xml:space="preserve">29957</t>
  </si>
  <si>
    <t xml:space="preserve">CIRCADIN 2 MG</t>
  </si>
  <si>
    <t xml:space="preserve">POR TBL PRO 21X2MG</t>
  </si>
  <si>
    <t xml:space="preserve">122134</t>
  </si>
  <si>
    <t xml:space="preserve">METFIREX 850 MG</t>
  </si>
  <si>
    <t xml:space="preserve">POR TBL FLM 120X850MG</t>
  </si>
  <si>
    <t xml:space="preserve">164639</t>
  </si>
  <si>
    <t xml:space="preserve">GLUCOPHAGE 500 MG</t>
  </si>
  <si>
    <t xml:space="preserve">164660</t>
  </si>
  <si>
    <t xml:space="preserve">GLUCOPHAGE 850 MG</t>
  </si>
  <si>
    <t xml:space="preserve">POR TBL FLM 90X850MG</t>
  </si>
  <si>
    <t xml:space="preserve">Methylprednisolon</t>
  </si>
  <si>
    <t xml:space="preserve">40369</t>
  </si>
  <si>
    <t xml:space="preserve">MEDROL 4 MG</t>
  </si>
  <si>
    <t xml:space="preserve">POR TBL NOB 100X4MG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POR TBL PRO 30X200MG</t>
  </si>
  <si>
    <t xml:space="preserve">50080</t>
  </si>
  <si>
    <t xml:space="preserve">VASOCARDIN 50</t>
  </si>
  <si>
    <t xml:space="preserve">POR TBL NOB 50X50MG</t>
  </si>
  <si>
    <t xml:space="preserve">Midazolam</t>
  </si>
  <si>
    <t xml:space="preserve">15013</t>
  </si>
  <si>
    <t xml:space="preserve">DORMICUM 7,5 MG</t>
  </si>
  <si>
    <t xml:space="preserve">POR TBL FLM 10X7.5MG</t>
  </si>
  <si>
    <t xml:space="preserve">Mirtazapin</t>
  </si>
  <si>
    <t xml:space="preserve">17685</t>
  </si>
  <si>
    <t xml:space="preserve">MIRZATEN 30 MG</t>
  </si>
  <si>
    <t xml:space="preserve">POR TBL FLM 30X3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Moxonidin</t>
  </si>
  <si>
    <t xml:space="preserve">125391</t>
  </si>
  <si>
    <t xml:space="preserve">CYNT 0,4</t>
  </si>
  <si>
    <t xml:space="preserve">POR TBL FLM 98X0.4MG</t>
  </si>
  <si>
    <t xml:space="preserve">32060</t>
  </si>
  <si>
    <t xml:space="preserve">INJ SOL 2X0.6ML</t>
  </si>
  <si>
    <t xml:space="preserve">59807</t>
  </si>
  <si>
    <t xml:space="preserve">59808</t>
  </si>
  <si>
    <t xml:space="preserve">59810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2892</t>
  </si>
  <si>
    <t xml:space="preserve">AULIN</t>
  </si>
  <si>
    <t xml:space="preserve">12895</t>
  </si>
  <si>
    <t xml:space="preserve">POR GRA SUS 30SÁČ I</t>
  </si>
  <si>
    <t xml:space="preserve">17187</t>
  </si>
  <si>
    <t xml:space="preserve">NIMESIL</t>
  </si>
  <si>
    <t xml:space="preserve">POR GRA SUS 30X100MG</t>
  </si>
  <si>
    <t xml:space="preserve">111904</t>
  </si>
  <si>
    <t xml:space="preserve">Nitrofurantoin</t>
  </si>
  <si>
    <t xml:space="preserve">154748</t>
  </si>
  <si>
    <t xml:space="preserve">NITROFURANTOIN - RATIOPHARM 100 MG</t>
  </si>
  <si>
    <t xml:space="preserve">Omeprazol</t>
  </si>
  <si>
    <t xml:space="preserve">25366</t>
  </si>
  <si>
    <t xml:space="preserve">109397</t>
  </si>
  <si>
    <t xml:space="preserve">NOLPAZA 20 MG ENTEROSOLVENTNÍ TABLETY</t>
  </si>
  <si>
    <t xml:space="preserve">POR TBL ENT 14X20MG</t>
  </si>
  <si>
    <t xml:space="preserve">116436</t>
  </si>
  <si>
    <t xml:space="preserve">APO-PANTO 40</t>
  </si>
  <si>
    <t xml:space="preserve">POR TBL ENT 100X40MG</t>
  </si>
  <si>
    <t xml:space="preserve">Paracetamol, kombinace kromě psycholeptik</t>
  </si>
  <si>
    <t xml:space="preserve">48888</t>
  </si>
  <si>
    <t xml:space="preserve">ATARALGIN</t>
  </si>
  <si>
    <t xml:space="preserve">47085</t>
  </si>
  <si>
    <t xml:space="preserve">PENTOMER RETARD 400 MG</t>
  </si>
  <si>
    <t xml:space="preserve">POR TBL PRO 100X400MG</t>
  </si>
  <si>
    <t xml:space="preserve">53480</t>
  </si>
  <si>
    <t xml:space="preserve">POR TBL RET 100X400MG</t>
  </si>
  <si>
    <t xml:space="preserve">101211</t>
  </si>
  <si>
    <t xml:space="preserve">101233</t>
  </si>
  <si>
    <t xml:space="preserve">POR TBL FLM 90X10 MG</t>
  </si>
  <si>
    <t xml:space="preserve">101235</t>
  </si>
  <si>
    <t xml:space="preserve">POR TBL FLM 100X10 MG</t>
  </si>
  <si>
    <t xml:space="preserve">120796</t>
  </si>
  <si>
    <t xml:space="preserve">120810</t>
  </si>
  <si>
    <t xml:space="preserve">APO-PERINDO 8 MG</t>
  </si>
  <si>
    <t xml:space="preserve">POR TBL NOB 100X8MG</t>
  </si>
  <si>
    <t xml:space="preserve">85159</t>
  </si>
  <si>
    <t xml:space="preserve">PRENESSA 4 MG</t>
  </si>
  <si>
    <t xml:space="preserve">POR TBL NOB 90X4MG</t>
  </si>
  <si>
    <t xml:space="preserve">124119</t>
  </si>
  <si>
    <t xml:space="preserve">PRESTANCE 10 MG/5 MG</t>
  </si>
  <si>
    <t xml:space="preserve">POR TBL NOB 90</t>
  </si>
  <si>
    <t xml:space="preserve">124133</t>
  </si>
  <si>
    <t xml:space="preserve">166874</t>
  </si>
  <si>
    <t xml:space="preserve">TONARSSA 4 MG/5 MG</t>
  </si>
  <si>
    <t xml:space="preserve">162012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rednisolon</t>
  </si>
  <si>
    <t xml:space="preserve">92410</t>
  </si>
  <si>
    <t xml:space="preserve">ALPICORT F</t>
  </si>
  <si>
    <t xml:space="preserve">Prednisolon a antiseptika</t>
  </si>
  <si>
    <t xml:space="preserve">16467</t>
  </si>
  <si>
    <t xml:space="preserve">IMACORT</t>
  </si>
  <si>
    <t xml:space="preserve">DRM CRM 1X20GM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191042</t>
  </si>
  <si>
    <t xml:space="preserve">POR TBL NOB 98X10MG</t>
  </si>
  <si>
    <t xml:space="preserve">56974</t>
  </si>
  <si>
    <t xml:space="preserve">POR TBL NOB 50X1.25MG</t>
  </si>
  <si>
    <t xml:space="preserve">56982</t>
  </si>
  <si>
    <t xml:space="preserve">56983</t>
  </si>
  <si>
    <t xml:space="preserve">Ramipril a diuretika</t>
  </si>
  <si>
    <t xml:space="preserve">115594</t>
  </si>
  <si>
    <t xml:space="preserve">MEDORAM PLUS H 5/25 MG</t>
  </si>
  <si>
    <t xml:space="preserve">Rilmenidin</t>
  </si>
  <si>
    <t xml:space="preserve">125641</t>
  </si>
  <si>
    <t xml:space="preserve">TENAXUM</t>
  </si>
  <si>
    <t xml:space="preserve">POR TBL NOB 90X1MG</t>
  </si>
  <si>
    <t xml:space="preserve">Rivaroxaban</t>
  </si>
  <si>
    <t xml:space="preserve">168903</t>
  </si>
  <si>
    <t xml:space="preserve">XARELTO 20 MG</t>
  </si>
  <si>
    <t xml:space="preserve">168904</t>
  </si>
  <si>
    <t xml:space="preserve">145845</t>
  </si>
  <si>
    <t xml:space="preserve">MERTENIL 10 MG POTAHOVANÉ TABLETY</t>
  </si>
  <si>
    <t xml:space="preserve">148070</t>
  </si>
  <si>
    <t xml:space="preserve">148078</t>
  </si>
  <si>
    <t xml:space="preserve">POR TBL FLM 90X40MG</t>
  </si>
  <si>
    <t xml:space="preserve">184457</t>
  </si>
  <si>
    <t xml:space="preserve">184458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119654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107888</t>
  </si>
  <si>
    <t xml:space="preserve">APO-SERTRAL 100</t>
  </si>
  <si>
    <t xml:space="preserve">POR CPS DUR 30X100MG</t>
  </si>
  <si>
    <t xml:space="preserve">53951</t>
  </si>
  <si>
    <t xml:space="preserve">ZOLOFT 100 MG</t>
  </si>
  <si>
    <t xml:space="preserve">POR TBL FLM 28X100MG</t>
  </si>
  <si>
    <t xml:space="preserve">Sildenafil</t>
  </si>
  <si>
    <t xml:space="preserve">157618</t>
  </si>
  <si>
    <t xml:space="preserve">SILDENAFIL APOTEX 100 MG</t>
  </si>
  <si>
    <t xml:space="preserve">POR TBL FLM 8X100MG</t>
  </si>
  <si>
    <t xml:space="preserve">166801</t>
  </si>
  <si>
    <t xml:space="preserve">OLVION 100 MG</t>
  </si>
  <si>
    <t xml:space="preserve">26912</t>
  </si>
  <si>
    <t xml:space="preserve">VIAGRA 100 MG</t>
  </si>
  <si>
    <t xml:space="preserve">POR TBL FLM 4X100MG</t>
  </si>
  <si>
    <t xml:space="preserve">Silikony</t>
  </si>
  <si>
    <t xml:space="preserve">57585</t>
  </si>
  <si>
    <t xml:space="preserve">ESPUMISAN</t>
  </si>
  <si>
    <t xml:space="preserve">POR CPS MOL 10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25077</t>
  </si>
  <si>
    <t xml:space="preserve">APO-SIMVA 10</t>
  </si>
  <si>
    <t xml:space="preserve">46163</t>
  </si>
  <si>
    <t xml:space="preserve">ZOCOR FORTE 40 MG</t>
  </si>
  <si>
    <t xml:space="preserve">POR TBL FLM 98X40MG</t>
  </si>
  <si>
    <t xml:space="preserve">54498</t>
  </si>
  <si>
    <t xml:space="preserve">ZOCOR 20 MG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talol</t>
  </si>
  <si>
    <t xml:space="preserve">49021</t>
  </si>
  <si>
    <t xml:space="preserve">SOTAHEXAL 160</t>
  </si>
  <si>
    <t xml:space="preserve">POR TBL NOB 100X160MG</t>
  </si>
  <si>
    <t xml:space="preserve">Spirapril</t>
  </si>
  <si>
    <t xml:space="preserve">56985</t>
  </si>
  <si>
    <t xml:space="preserve">RENPRESS</t>
  </si>
  <si>
    <t xml:space="preserve">POR TBL NOB 30X6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adalafil</t>
  </si>
  <si>
    <t xml:space="preserve">185302</t>
  </si>
  <si>
    <t xml:space="preserve">CIALIS 20 MG</t>
  </si>
  <si>
    <t xml:space="preserve">POR TBL FLM 4X20MG</t>
  </si>
  <si>
    <t xml:space="preserve">158198</t>
  </si>
  <si>
    <t xml:space="preserve">POR TBL NOB 100X80MG</t>
  </si>
  <si>
    <t xml:space="preserve">167670</t>
  </si>
  <si>
    <t xml:space="preserve">POR TBL NOB 90X40MG</t>
  </si>
  <si>
    <t xml:space="preserve">169727</t>
  </si>
  <si>
    <t xml:space="preserve">TEZEO 80 MG</t>
  </si>
  <si>
    <t xml:space="preserve">26556</t>
  </si>
  <si>
    <t xml:space="preserve">POR TBL NOB 98X80MG</t>
  </si>
  <si>
    <t xml:space="preserve">500126</t>
  </si>
  <si>
    <t xml:space="preserve">MICARDIS 40 MG</t>
  </si>
  <si>
    <t xml:space="preserve">POR TBL NOB 84X40MG</t>
  </si>
  <si>
    <t xml:space="preserve">500129</t>
  </si>
  <si>
    <t xml:space="preserve">Telmisartan a amlodipin</t>
  </si>
  <si>
    <t xml:space="preserve">167852</t>
  </si>
  <si>
    <t xml:space="preserve">TWYNSTA 80 MG/5 MG</t>
  </si>
  <si>
    <t xml:space="preserve">167856</t>
  </si>
  <si>
    <t xml:space="preserve">POR TBL NOB 98</t>
  </si>
  <si>
    <t xml:space="preserve">167859</t>
  </si>
  <si>
    <t xml:space="preserve">TWYNSTA 80 MG/10 MG</t>
  </si>
  <si>
    <t xml:space="preserve">Telmisartan a diuretika</t>
  </si>
  <si>
    <t xml:space="preserve">26575</t>
  </si>
  <si>
    <t xml:space="preserve">MICARDISPLUS 80/12,5 MG</t>
  </si>
  <si>
    <t xml:space="preserve">26578</t>
  </si>
  <si>
    <t xml:space="preserve">29679</t>
  </si>
  <si>
    <t xml:space="preserve">76649</t>
  </si>
  <si>
    <t xml:space="preserve">AFONILUM SR 250 MG</t>
  </si>
  <si>
    <t xml:space="preserve">POR CPS PRO 20X250MG</t>
  </si>
  <si>
    <t xml:space="preserve">Tokoferol alfa (vitamin E)</t>
  </si>
  <si>
    <t xml:space="preserve">10432</t>
  </si>
  <si>
    <t xml:space="preserve">VITAMIN E 400-ZENTIVA</t>
  </si>
  <si>
    <t xml:space="preserve">POR CPS MOL 30X400MG</t>
  </si>
  <si>
    <t xml:space="preserve">12687</t>
  </si>
  <si>
    <t xml:space="preserve">TRAMAL RETARD TABLETY 100 MG</t>
  </si>
  <si>
    <t xml:space="preserve">56847</t>
  </si>
  <si>
    <t xml:space="preserve">TRAMAL RETARD TABLETY 200 MG</t>
  </si>
  <si>
    <t xml:space="preserve">59672</t>
  </si>
  <si>
    <t xml:space="preserve">TRALGIT SR 100</t>
  </si>
  <si>
    <t xml:space="preserve">59673</t>
  </si>
  <si>
    <t xml:space="preserve">145964</t>
  </si>
  <si>
    <t xml:space="preserve">PARTRAMEC 37,5 MG/325 MG</t>
  </si>
  <si>
    <t xml:space="preserve">17926</t>
  </si>
  <si>
    <t xml:space="preserve">ZALDIAR</t>
  </si>
  <si>
    <t xml:space="preserve">Triamcinolon</t>
  </si>
  <si>
    <t xml:space="preserve">2829</t>
  </si>
  <si>
    <t xml:space="preserve">TRIAMCINOLON LÉČIVA UNG</t>
  </si>
  <si>
    <t xml:space="preserve">164412</t>
  </si>
  <si>
    <t xml:space="preserve">83271</t>
  </si>
  <si>
    <t xml:space="preserve">POR CPS PRO 100X30MG</t>
  </si>
  <si>
    <t xml:space="preserve">83272</t>
  </si>
  <si>
    <t xml:space="preserve">146965</t>
  </si>
  <si>
    <t xml:space="preserve">BLESSIN 80 MG</t>
  </si>
  <si>
    <t xml:space="preserve">POR TBL FLM 280X80MG</t>
  </si>
  <si>
    <t xml:space="preserve">Valsartan a diuretika</t>
  </si>
  <si>
    <t xml:space="preserve">161964</t>
  </si>
  <si>
    <t xml:space="preserve">VALSACOMBI 320 MG/12,5 MG</t>
  </si>
  <si>
    <t xml:space="preserve">POR TBL FLM 98X1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24989</t>
  </si>
  <si>
    <t xml:space="preserve">POR CPS PRO 60X150MG</t>
  </si>
  <si>
    <t xml:space="preserve">Verapamil</t>
  </si>
  <si>
    <t xml:space="preserve">43878</t>
  </si>
  <si>
    <t xml:space="preserve">VEROGALID ER 240 MG</t>
  </si>
  <si>
    <t xml:space="preserve">POR TBL PRO 60X240MG</t>
  </si>
  <si>
    <t xml:space="preserve">43879</t>
  </si>
  <si>
    <t xml:space="preserve">POR TBL PRO 100X240MG</t>
  </si>
  <si>
    <t xml:space="preserve">54034</t>
  </si>
  <si>
    <t xml:space="preserve">VERAPAMIL AL 240 RETARD</t>
  </si>
  <si>
    <t xml:space="preserve">POR TBL RET 100X240MG</t>
  </si>
  <si>
    <t xml:space="preserve">71950</t>
  </si>
  <si>
    <t xml:space="preserve">ISOPTIN SR 240 MG</t>
  </si>
  <si>
    <t xml:space="preserve">POR TBL PRO 30X240MG</t>
  </si>
  <si>
    <t xml:space="preserve">91995</t>
  </si>
  <si>
    <t xml:space="preserve">192339</t>
  </si>
  <si>
    <t xml:space="preserve">192342</t>
  </si>
  <si>
    <t xml:space="preserve">Zolpidem</t>
  </si>
  <si>
    <t xml:space="preserve">16285</t>
  </si>
  <si>
    <t xml:space="preserve">STILNOX</t>
  </si>
  <si>
    <t xml:space="preserve">POR TBL FLM 10X10MG</t>
  </si>
  <si>
    <t xml:space="preserve">16286</t>
  </si>
  <si>
    <t xml:space="preserve">94776</t>
  </si>
  <si>
    <t xml:space="preserve">ZOLPINOX</t>
  </si>
  <si>
    <t xml:space="preserve">POR TBL FLM 50X10MG</t>
  </si>
  <si>
    <t xml:space="preserve">Oseltamivir</t>
  </si>
  <si>
    <t xml:space="preserve">27698</t>
  </si>
  <si>
    <t xml:space="preserve">TAMIFLU 75 MG</t>
  </si>
  <si>
    <t xml:space="preserve">POR CPS DUR 10X75MG</t>
  </si>
  <si>
    <t xml:space="preserve">Desogestrel a ethinylestradiol</t>
  </si>
  <si>
    <t xml:space="preserve">83991</t>
  </si>
  <si>
    <t xml:space="preserve">MERCILON</t>
  </si>
  <si>
    <t xml:space="preserve">POR TBL NOB 1X21</t>
  </si>
  <si>
    <t xml:space="preserve">Levonorgestrel a ethinylestradiol</t>
  </si>
  <si>
    <t xml:space="preserve">Kompresivní punčochy a návleky</t>
  </si>
  <si>
    <t xml:space="preserve">45363</t>
  </si>
  <si>
    <t xml:space="preserve">PUNČOCHY KOMPRESNÍ POLOSTEHENNÍ          II.K.T.</t>
  </si>
  <si>
    <t xml:space="preserve">MEMORY MEDICAL STOCKINGS  A-F</t>
  </si>
  <si>
    <t xml:space="preserve">45387</t>
  </si>
  <si>
    <t xml:space="preserve">PUNČOCHY KOMPRESNÍ LÝTKOVÉ               II.K.T.</t>
  </si>
  <si>
    <t xml:space="preserve">MAXIS COMFORT  A-D</t>
  </si>
  <si>
    <t xml:space="preserve">45463</t>
  </si>
  <si>
    <t xml:space="preserve">PUNČOCHY KOMPRESNÍ STEHENNÍ              II.K.T.</t>
  </si>
  <si>
    <t xml:space="preserve">LONARIS EXTRA B  VELIKOST 1,2,3  A-G</t>
  </si>
  <si>
    <t xml:space="preserve">45485</t>
  </si>
  <si>
    <t xml:space="preserve">MAXIS MICRO SAMODRŽÍCÍ LEM A-G</t>
  </si>
  <si>
    <t xml:space="preserve">45800</t>
  </si>
  <si>
    <t xml:space="preserve">MAXIS COMFORT  COTTON A-G SE SAMODRŽÍCÍM LEMEM</t>
  </si>
  <si>
    <t xml:space="preserve">Obvazový materiál</t>
  </si>
  <si>
    <t xml:space="preserve">19580</t>
  </si>
  <si>
    <t xml:space="preserve">OBINADLO ELASTICKÉ UNIVERSÁLNÍ LENKELAST</t>
  </si>
  <si>
    <t xml:space="preserve">12X5M V NATAŽENÉM STAVU,STŘEDNÍ TAH,1KS</t>
  </si>
  <si>
    <t xml:space="preserve">Pomůcky ortopedickoprotetické</t>
  </si>
  <si>
    <t xml:space="preserve">5112</t>
  </si>
  <si>
    <t xml:space="preserve">PÁS BŘIŠNÍ VERBA 932 521 4</t>
  </si>
  <si>
    <t xml:space="preserve">OBDVOD TRUPU 105-115CM,VEL.5</t>
  </si>
  <si>
    <t xml:space="preserve">5113</t>
  </si>
  <si>
    <t xml:space="preserve">PÁS BŘIŠNÍ VERBA 932 520 5</t>
  </si>
  <si>
    <t xml:space="preserve">OBDVOD TRUPU 95-105CM,VEL.4</t>
  </si>
  <si>
    <t xml:space="preserve">Jiná</t>
  </si>
  <si>
    <t xml:space="preserve">*1004</t>
  </si>
  <si>
    <t xml:space="preserve">Jiný</t>
  </si>
  <si>
    <t xml:space="preserve">*2033</t>
  </si>
  <si>
    <t xml:space="preserve">*2060</t>
  </si>
  <si>
    <t xml:space="preserve">*2065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7 - Pracoviště kardiologie</t>
  </si>
  <si>
    <t xml:space="preserve">505 - Pracoviště kardiochirur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7</t>
  </si>
  <si>
    <t xml:space="preserve">V</t>
  </si>
  <si>
    <t xml:space="preserve">09511</t>
  </si>
  <si>
    <t xml:space="preserve">MINIMÁLNÍ KONTAKT LÉKAŘE S PACIENTEM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1</t>
  </si>
  <si>
    <t xml:space="preserve">EKG VYŠETŘENÍ SPECIALISTOU</t>
  </si>
  <si>
    <t xml:space="preserve">17240</t>
  </si>
  <si>
    <t xml:space="preserve">HOLTEROVSKÉ VYŠETŘENÍ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3</t>
  </si>
  <si>
    <t xml:space="preserve">SPECIALIZOVANÁ KONTRASTNÍ ECHOKARDIOGRAFIE</t>
  </si>
  <si>
    <t xml:space="preserve">17264</t>
  </si>
  <si>
    <t xml:space="preserve">ZAVEDENÍ JÍCNOVÉ ECHOKARDIOGRAFICKÉ SONDY</t>
  </si>
  <si>
    <t xml:space="preserve">17266</t>
  </si>
  <si>
    <t xml:space="preserve">SPECIALIZOVANÁ ZÁTĚŽOVÁ ECHOKARDIOGRAFIE FARMAKOLO</t>
  </si>
  <si>
    <t xml:space="preserve">89517</t>
  </si>
  <si>
    <t xml:space="preserve">UZ DUPLEXNÍ VYŠETŘENÍ DVOU A VÍCE CÉV, T. J. MORFO</t>
  </si>
  <si>
    <t xml:space="preserve">505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33</t>
  </si>
  <si>
    <t xml:space="preserve">INJEKČNÍ OKRSKOVÁ ANESTÉZIE</t>
  </si>
  <si>
    <t xml:space="preserve">09237</t>
  </si>
  <si>
    <t xml:space="preserve">OŠETŘENÍ A PŘEVAZ RÁNY VČETNĚ OŠETŘENÍ KOŽNÍCH A P</t>
  </si>
  <si>
    <t xml:space="preserve">09241</t>
  </si>
  <si>
    <t xml:space="preserve">OŠETŘENÍ A PŘEVAZ RÁNY, KOŽNÍCH A PODKOŽNÍCH AFEKC</t>
  </si>
  <si>
    <t xml:space="preserve">09523</t>
  </si>
  <si>
    <t xml:space="preserve">EDUKAČNÍ POHOVOR LÉKAŘE S NEMOCNÝM ČI RODINOU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7271</t>
  </si>
  <si>
    <t xml:space="preserve">VYSOCE SPECIALIZOVANÉ ECHOKARDIOGRAFICKÉ VYŠETŘENÍ</t>
  </si>
  <si>
    <t xml:space="preserve">51012</t>
  </si>
  <si>
    <t xml:space="preserve">CÍLENÉ VYŠETŘENÍ VŠEOBECNÝM CHIRURGEM 1</t>
  </si>
  <si>
    <t xml:space="preserve">51013</t>
  </si>
  <si>
    <t xml:space="preserve">KONTROLNÍ VYŠETŘENÍ VŠEOBECNÝM CHIRURGEM 1</t>
  </si>
  <si>
    <t xml:space="preserve">51021</t>
  </si>
  <si>
    <t xml:space="preserve">KOMPLEXNÍ VYŠETŘENÍ CHIRURGEM</t>
  </si>
  <si>
    <t xml:space="preserve">51023</t>
  </si>
  <si>
    <t xml:space="preserve">KONTROLNÍ VYŠETŘENÍ CHIRURGEM</t>
  </si>
  <si>
    <t xml:space="preserve">51825</t>
  </si>
  <si>
    <t xml:space="preserve">SEKUNDÁRNÍ SUTURA RÁNY</t>
  </si>
  <si>
    <t xml:space="preserve">57243</t>
  </si>
  <si>
    <t xml:space="preserve">HRUDNÍ PUNKCE</t>
  </si>
  <si>
    <t xml:space="preserve">51821</t>
  </si>
  <si>
    <t xml:space="preserve">CHIRURGICKÉ ODSTRANĚNÍ CIZÍHO TĚLESA</t>
  </si>
  <si>
    <t xml:space="preserve">55023</t>
  </si>
  <si>
    <t xml:space="preserve">KONTROLNÍ VYŠETŘENÍ KARDIOCHIRURGE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11 - ORTOPEDICKÁ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1 - ONKOLOGICKÁ KLINIKA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1</t>
  </si>
  <si>
    <t xml:space="preserve">01</t>
  </si>
  <si>
    <t xml:space="preserve">51022</t>
  </si>
  <si>
    <t xml:space="preserve">CÍLENÉ VYŠETŘENÍ CHIRURGEM</t>
  </si>
  <si>
    <t xml:space="preserve">55022</t>
  </si>
  <si>
    <t xml:space="preserve">CÍLENÉ VYŠETŘENÍ KARDIOCHIRURGEM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6</t>
  </si>
  <si>
    <t xml:space="preserve">17</t>
  </si>
  <si>
    <t xml:space="preserve">18</t>
  </si>
  <si>
    <t xml:space="preserve">21</t>
  </si>
  <si>
    <t xml:space="preserve">30</t>
  </si>
  <si>
    <t xml:space="preserve">31</t>
  </si>
  <si>
    <t xml:space="preserve">32</t>
  </si>
  <si>
    <t xml:space="preserve">50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520</t>
  </si>
  <si>
    <t xml:space="preserve">KARDIOVERSE ELEKTRICKÁ (NIKOLIV PŘI RESUSCITACI)</t>
  </si>
  <si>
    <t xml:space="preserve">55213</t>
  </si>
  <si>
    <t xml:space="preserve">PRIMOIMPLANTACE KARDIOSTIMULÁTORU PRO DVOUDUTINOVO</t>
  </si>
  <si>
    <t xml:space="preserve">55211</t>
  </si>
  <si>
    <t xml:space="preserve">IMPLANTACE KARDIOSTIMULÁTORU PRO JEDNODUTINOVOU KA</t>
  </si>
  <si>
    <t xml:space="preserve">5F1</t>
  </si>
  <si>
    <t xml:space="preserve">51343</t>
  </si>
  <si>
    <t xml:space="preserve">LOKÁLNÍ EXCIZE JATER NEBO OŠETŘENÍ MALÉ TRHLINY JA</t>
  </si>
  <si>
    <t xml:space="preserve">51367</t>
  </si>
  <si>
    <t xml:space="preserve">APENDEKTOMIE NEBO OPERAČNÍ DRENÁŽ PERIAPENDIKULÁRN</t>
  </si>
  <si>
    <t xml:space="preserve">51353</t>
  </si>
  <si>
    <t xml:space="preserve">PUNKCE, ODSÁTÍ TENKÉHO STŘEVA, MANIPULACE SE STŘEV</t>
  </si>
  <si>
    <t xml:space="preserve">57247</t>
  </si>
  <si>
    <t xml:space="preserve">PNEUMONEKTOMIE, NEBO LOBEKTOMIE, NEBO BILOBEKTOMIE</t>
  </si>
  <si>
    <t xml:space="preserve">54120</t>
  </si>
  <si>
    <t xml:space="preserve">ANEURYSMA BŘIŠNÍ AORTY (NÁHRADA BIFURKAČNÍ PROTÉZO</t>
  </si>
  <si>
    <t xml:space="preserve">57251</t>
  </si>
  <si>
    <t xml:space="preserve">KLÍNOVITÁ RESEKCE PLIC NEBO ENUKLEACE TUMORU</t>
  </si>
  <si>
    <t xml:space="preserve">51239</t>
  </si>
  <si>
    <t xml:space="preserve">RADIKÁLNÍ EXSTIRPACE AXILÁRNÍCH NEBO INQUINÁLNÍCH</t>
  </si>
  <si>
    <t xml:space="preserve">5F5</t>
  </si>
  <si>
    <t xml:space="preserve">1</t>
  </si>
  <si>
    <t xml:space="preserve">0001093</t>
  </si>
  <si>
    <t xml:space="preserve">PENICILIN G 1,0 DRASELNÁ SOĹ BIOTIKA</t>
  </si>
  <si>
    <t xml:space="preserve">0003708</t>
  </si>
  <si>
    <t xml:space="preserve">ZYVOXID 2 MG/ML INFUZNÍ ROZTOK</t>
  </si>
  <si>
    <t xml:space="preserve">0006480</t>
  </si>
  <si>
    <t xml:space="preserve">OCPLEX</t>
  </si>
  <si>
    <t xml:space="preserve">0008807</t>
  </si>
  <si>
    <t xml:space="preserve">0008808</t>
  </si>
  <si>
    <t xml:space="preserve">0011706</t>
  </si>
  <si>
    <t xml:space="preserve">0014583</t>
  </si>
  <si>
    <t xml:space="preserve">TIENAM 500 MG/500 MG I.V.</t>
  </si>
  <si>
    <t xml:space="preserve">0015651</t>
  </si>
  <si>
    <t xml:space="preserve">CIPLOX INFÚZNÍ ROZTOK</t>
  </si>
  <si>
    <t xml:space="preserve">0015669</t>
  </si>
  <si>
    <t xml:space="preserve">CEFTAX 1000</t>
  </si>
  <si>
    <t xml:space="preserve">0016600</t>
  </si>
  <si>
    <t xml:space="preserve">0017810</t>
  </si>
  <si>
    <t xml:space="preserve">TAZOCIN 4,5 G</t>
  </si>
  <si>
    <t xml:space="preserve">0049193</t>
  </si>
  <si>
    <t xml:space="preserve">0053922</t>
  </si>
  <si>
    <t xml:space="preserve">CIPHIN PRO INFUSIONE 200 MG/100 ML</t>
  </si>
  <si>
    <t xml:space="preserve">0056801</t>
  </si>
  <si>
    <t xml:space="preserve">0058092</t>
  </si>
  <si>
    <t xml:space="preserve">0059830</t>
  </si>
  <si>
    <t xml:space="preserve">CIPRINOL 200 MG/100 ML</t>
  </si>
  <si>
    <t xml:space="preserve">0062464</t>
  </si>
  <si>
    <t xml:space="preserve">HAEMOCOMPLETTAN P</t>
  </si>
  <si>
    <t xml:space="preserve">0065989</t>
  </si>
  <si>
    <t xml:space="preserve">MYCOMAX INF</t>
  </si>
  <si>
    <t xml:space="preserve">0066020</t>
  </si>
  <si>
    <t xml:space="preserve">AUGMENTIN 1,2 G</t>
  </si>
  <si>
    <t xml:space="preserve">0068998</t>
  </si>
  <si>
    <t xml:space="preserve">AMPICILIN 1,0 BIOTIKA</t>
  </si>
  <si>
    <t xml:space="preserve">0072972</t>
  </si>
  <si>
    <t xml:space="preserve">AMOKSIKLAV 1,2 G</t>
  </si>
  <si>
    <t xml:space="preserve">0075634</t>
  </si>
  <si>
    <t xml:space="preserve">PROTHROMPLEX TOTAL NF</t>
  </si>
  <si>
    <t xml:space="preserve">0076360</t>
  </si>
  <si>
    <t xml:space="preserve">ZINACEF 1,5 G</t>
  </si>
  <si>
    <t xml:space="preserve">0077024</t>
  </si>
  <si>
    <t xml:space="preserve">ULTRAVIST 300</t>
  </si>
  <si>
    <t xml:space="preserve">0083050</t>
  </si>
  <si>
    <t xml:space="preserve">0083417</t>
  </si>
  <si>
    <t xml:space="preserve">MERONEM 1 G</t>
  </si>
  <si>
    <t xml:space="preserve">0083487</t>
  </si>
  <si>
    <t xml:space="preserve">MERONEM 500 MG</t>
  </si>
  <si>
    <t xml:space="preserve">0087200</t>
  </si>
  <si>
    <t xml:space="preserve">MAXIPIME 2 G</t>
  </si>
  <si>
    <t xml:space="preserve">0092290</t>
  </si>
  <si>
    <t xml:space="preserve">EDICIN 1 G</t>
  </si>
  <si>
    <t xml:space="preserve">0092359</t>
  </si>
  <si>
    <t xml:space="preserve">PROSTAPHLIN 1000 MG</t>
  </si>
  <si>
    <t xml:space="preserve">0093173</t>
  </si>
  <si>
    <t xml:space="preserve">ANTITHROMBIN III IMMUNO</t>
  </si>
  <si>
    <t xml:space="preserve">0096414</t>
  </si>
  <si>
    <t xml:space="preserve">0097687</t>
  </si>
  <si>
    <t xml:space="preserve">0098212</t>
  </si>
  <si>
    <t xml:space="preserve">0104051</t>
  </si>
  <si>
    <t xml:space="preserve">HUMAN ALBUMIN 200 G/L BAXTER</t>
  </si>
  <si>
    <t xml:space="preserve">0125255</t>
  </si>
  <si>
    <t xml:space="preserve">CIPROFLOXACIN KABI 200 MG/100 ML INFUZNÍ ROZTOK</t>
  </si>
  <si>
    <t xml:space="preserve">0137483</t>
  </si>
  <si>
    <t xml:space="preserve">ANBINEX</t>
  </si>
  <si>
    <t xml:space="preserve">0162187</t>
  </si>
  <si>
    <t xml:space="preserve">0164246</t>
  </si>
  <si>
    <t xml:space="preserve">CEFTAZIDIM STRAGEN 1 G</t>
  </si>
  <si>
    <t xml:space="preserve">0087199</t>
  </si>
  <si>
    <t xml:space="preserve">MAXIPIME 1 G</t>
  </si>
  <si>
    <t xml:space="preserve">2</t>
  </si>
  <si>
    <t xml:space="preserve">0007955</t>
  </si>
  <si>
    <t xml:space="preserve">ERYTROCYTY DELEUKOTIZOVANÉ</t>
  </si>
  <si>
    <t xml:space="preserve">0107931</t>
  </si>
  <si>
    <t xml:space="preserve">TROMBOCYTY Z AFERÉZY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3</t>
  </si>
  <si>
    <t xml:space="preserve">0026096</t>
  </si>
  <si>
    <t xml:space="preserve">ROURKA ENDOBRONCHIÁLNÍ DOUBLE LUMEN LEVÝ BRONCHUS</t>
  </si>
  <si>
    <t xml:space="preserve">0030652</t>
  </si>
  <si>
    <t xml:space="preserve">TROKAR THORACOPORT 5.5;10.5;11.5;15 MM</t>
  </si>
  <si>
    <t xml:space="preserve">0042242</t>
  </si>
  <si>
    <t xml:space="preserve">NÁHRADA KOTNÍKU OSG VLOŽKA</t>
  </si>
  <si>
    <t xml:space="preserve">0043082</t>
  </si>
  <si>
    <t xml:space="preserve">CHLOPEŇ SRDEČNÍ BIOLOGICKÁ - BOVINNÍ AORTÁLNÍ</t>
  </si>
  <si>
    <t xml:space="preserve">0043119</t>
  </si>
  <si>
    <t xml:space="preserve">ŠTĚP ALLOGENNÍ KOSTNÍ ZMRAZENÝ</t>
  </si>
  <si>
    <t xml:space="preserve">0043138</t>
  </si>
  <si>
    <t xml:space="preserve">CHLOPEŇ SRDEČNÍ BIOPROTETICKÁ - BOVINNÍ</t>
  </si>
  <si>
    <t xml:space="preserve">0043155</t>
  </si>
  <si>
    <t xml:space="preserve">CHLOPEŇ SRDEČNÍ BIOLOGICKÁ - BOVINNÍ AORTÁLNÍ MAGN</t>
  </si>
  <si>
    <t xml:space="preserve">0043159</t>
  </si>
  <si>
    <t xml:space="preserve">CHLOPEŇ SRDEČNÍ BIOLOGICKÁ - PRASEČÍ AORTÁLNÍ</t>
  </si>
  <si>
    <t xml:space="preserve">0043168</t>
  </si>
  <si>
    <t xml:space="preserve">CHLOPEŇ SRDEČNÍ BIOLOGICKÁ - PRASEČÍ EPIC</t>
  </si>
  <si>
    <t xml:space="preserve">0043169</t>
  </si>
  <si>
    <t xml:space="preserve">CHLOPEŇ SRDEČNÍ BIOLOGICKÁ - PRASEČÍ EPIC SUPRA</t>
  </si>
  <si>
    <t xml:space="preserve">0043173</t>
  </si>
  <si>
    <t xml:space="preserve">CHLOPEŇ SRDEČNÍ BIOLOGICKÁ - PRASEČÍ + AORTÁLNÍ KO</t>
  </si>
  <si>
    <t xml:space="preserve">0046245</t>
  </si>
  <si>
    <t xml:space="preserve">BIO-PUMP BPX-80,BP50</t>
  </si>
  <si>
    <t xml:space="preserve">0046247</t>
  </si>
  <si>
    <t xml:space="preserve">OBĚH MIMOTĚLNÍ - BIO-PROBE INSERT</t>
  </si>
  <si>
    <t xml:space="preserve">0046581</t>
  </si>
  <si>
    <t xml:space="preserve">OXYGENÁTOR MEMBRÁNOVÝ TERUMO CAPIOX RX-R</t>
  </si>
  <si>
    <t xml:space="preserve">0046582</t>
  </si>
  <si>
    <t xml:space="preserve">OXYGENÁTOR CX SX, RX, RX R, PŘÍSLUŠENSTVÍ PX</t>
  </si>
  <si>
    <t xml:space="preserve">0046623</t>
  </si>
  <si>
    <t xml:space="preserve">OXYGENÁTOR MEMBRÁNOVÝ HILITE 7000 ME 6201 0001</t>
  </si>
  <si>
    <t xml:space="preserve">0046625</t>
  </si>
  <si>
    <t xml:space="preserve">OXYGENÁTOR MEMBRÁNOVÝ HILITE 7000 RHEO</t>
  </si>
  <si>
    <t xml:space="preserve">0046642</t>
  </si>
  <si>
    <t xml:space="preserve">OXYGENÁTOR-REZERVOÁR TVRDÝ HILITE MVC ME 6221 XXXX</t>
  </si>
  <si>
    <t xml:space="preserve">0046646</t>
  </si>
  <si>
    <t xml:space="preserve">OXYGENÁTOR-REZERVOÁR TVRDÝ HILITE MVC RHEOPARIN</t>
  </si>
  <si>
    <t xml:space="preserve">0046647</t>
  </si>
  <si>
    <t xml:space="preserve">OXYGENÁTOR-SET HADICOVÝ STANDARDNÍ</t>
  </si>
  <si>
    <t xml:space="preserve">0046648</t>
  </si>
  <si>
    <t xml:space="preserve">OBĚH MIMOTĚLNÍ - OXYGENÁTOR-SET HADICOVÝ STANDARDN</t>
  </si>
  <si>
    <t xml:space="preserve">0046655</t>
  </si>
  <si>
    <t xml:space="preserve">OXYGENÁTOR-KANYLA AORTÁLNÍ DO KOŘENE AORTY</t>
  </si>
  <si>
    <t xml:space="preserve">0046657</t>
  </si>
  <si>
    <t xml:space="preserve">OXYGENÁTOR-KANYLA ODVZDUŠŇOVACÍ/ ODLEHČOVACÍ</t>
  </si>
  <si>
    <t xml:space="preserve">0046662</t>
  </si>
  <si>
    <t xml:space="preserve">OXYGENÁTOR-KANYLA ODSÁVACÍ ME S 95 XX</t>
  </si>
  <si>
    <t xml:space="preserve">0047498</t>
  </si>
  <si>
    <t xml:space="preserve">PROTÉZA CÉVNÍ TKANÁ TUBULÁRNÍ 175XXXP</t>
  </si>
  <si>
    <t xml:space="preserve">0047646</t>
  </si>
  <si>
    <t xml:space="preserve">SYSTÉM ANULOPLASTICKÝ 4900</t>
  </si>
  <si>
    <t xml:space="preserve">0047757</t>
  </si>
  <si>
    <t xml:space="preserve">OXYGENÁTOR-KANYLA ŽILNÍ</t>
  </si>
  <si>
    <t xml:space="preserve">0047759</t>
  </si>
  <si>
    <t xml:space="preserve">0047783</t>
  </si>
  <si>
    <t xml:space="preserve">PODPORA MECHANICKÁ SRDEČNÍ - BIO-PUMPA STOECKERT S</t>
  </si>
  <si>
    <t xml:space="preserve">0048337</t>
  </si>
  <si>
    <t xml:space="preserve">LEPIDLO BIOLOGICKÉ CRYOLIFE BG-3005</t>
  </si>
  <si>
    <t xml:space="preserve">0048338</t>
  </si>
  <si>
    <t xml:space="preserve">LEPIDLO BIOLOGICKÉ CRYOLIFE BG-3010</t>
  </si>
  <si>
    <t xml:space="preserve">0048599</t>
  </si>
  <si>
    <t xml:space="preserve">OXYGENÁTOR-SADA: HEPARIN.KANYLA DVOUSTUP.VENOZNÍ</t>
  </si>
  <si>
    <t xml:space="preserve">0048601</t>
  </si>
  <si>
    <t xml:space="preserve">OBĚH MIMOTĚLNÍ - OXYGENÁTOR SADA - HEPARIN.KANYLA</t>
  </si>
  <si>
    <t xml:space="preserve">0048606</t>
  </si>
  <si>
    <t xml:space="preserve">KATETR ABLAČNÍ ATS CRYOMAZE FROSTBYTE,60CM1</t>
  </si>
  <si>
    <t xml:space="preserve">0048630</t>
  </si>
  <si>
    <t xml:space="preserve">KARDIOSTIMULÁTOR DVOUDUTINOVÝ VERITY ADX XL DR 535</t>
  </si>
  <si>
    <t xml:space="preserve">0048632</t>
  </si>
  <si>
    <t xml:space="preserve">KARDIOSTIMULÁTOR JEDNODUTINOVÝ VERITY ADX XL SR 51</t>
  </si>
  <si>
    <t xml:space="preserve">0049026</t>
  </si>
  <si>
    <t xml:space="preserve">SOUPRAVA DRENÁŽNÍ K PUNKCI PERIKARDU</t>
  </si>
  <si>
    <t xml:space="preserve">0049191</t>
  </si>
  <si>
    <t xml:space="preserve">KATETR CENTRÁLNÍ VENÓZNÍ ARROW GARD BLUE</t>
  </si>
  <si>
    <t xml:space="preserve">0049302</t>
  </si>
  <si>
    <t xml:space="preserve">KANYLA KARDIOPLEGICKÁ,RETROGRÁDNÍ, RSH-MR14S-L</t>
  </si>
  <si>
    <t xml:space="preserve">0049333</t>
  </si>
  <si>
    <t xml:space="preserve">SADA PRO ODBĚR V.SAPHENY A A.RADIALIS PRO BYPASS</t>
  </si>
  <si>
    <t xml:space="preserve">0049546</t>
  </si>
  <si>
    <t xml:space="preserve">KARDIOSTEH TEVDEK</t>
  </si>
  <si>
    <t xml:space="preserve">0050249</t>
  </si>
  <si>
    <t xml:space="preserve">SET AUTOTRANSFÚZNÍ AT 1 9005101</t>
  </si>
  <si>
    <t xml:space="preserve">0050251</t>
  </si>
  <si>
    <t xml:space="preserve">SET AUTOTRANSFÚZNÍ-HADICE SACÍ 9108481</t>
  </si>
  <si>
    <t xml:space="preserve">0050252</t>
  </si>
  <si>
    <t xml:space="preserve">SET AUTOTRANSFÚZNÍ-VAK REINFUZNÍ</t>
  </si>
  <si>
    <t xml:space="preserve">0051199</t>
  </si>
  <si>
    <t xml:space="preserve">KROUŽEK ANULOPLASTICKÝ MEMO 3D, VELIKOST SMD24 - S</t>
  </si>
  <si>
    <t xml:space="preserve">0051227</t>
  </si>
  <si>
    <t xml:space="preserve">KATETR ABLAČNÍ BIPOLÁRNÍ - ATRICURE</t>
  </si>
  <si>
    <t xml:space="preserve">0051228</t>
  </si>
  <si>
    <t xml:space="preserve">KATETR ABLAČNÍ BIPOLÁRNÍ MINI-INVAZÍVNÍ(ENDO)PRAVÝ</t>
  </si>
  <si>
    <t xml:space="preserve">0051230</t>
  </si>
  <si>
    <t xml:space="preserve">KATETR ABLAČNÍ BIPOLÁRNÍ(PERO ABLAČNÍ) - ATRICURE</t>
  </si>
  <si>
    <t xml:space="preserve">0051231</t>
  </si>
  <si>
    <t xml:space="preserve">DISEKTOR-SONDA PREPARAČNÍ-WOLF LUMITIP</t>
  </si>
  <si>
    <t xml:space="preserve">0051889</t>
  </si>
  <si>
    <t xml:space="preserve">CHLOPEŇ SRDEČNÍ MECHANICKÁ SJM,SÉR.MASTERS</t>
  </si>
  <si>
    <t xml:space="preserve">0051947</t>
  </si>
  <si>
    <t xml:space="preserve">ZÁPLATA SRDEČNÍ PERIKARDIÁLNÍ SJM BIOCOR, B40-10X6</t>
  </si>
  <si>
    <t xml:space="preserve">0052279</t>
  </si>
  <si>
    <t xml:space="preserve">CHLOPEŇ SRDEČNÍ MECHANICKÁ SJM REGENT</t>
  </si>
  <si>
    <t xml:space="preserve">0053197</t>
  </si>
  <si>
    <t xml:space="preserve">SENSOR K MĚŘENÍ EXTRAKORP.PARC.TLAKU KYSLÍKU</t>
  </si>
  <si>
    <t xml:space="preserve">0053485</t>
  </si>
  <si>
    <t xml:space="preserve">ENDOŠITÍ - BEZ ZÁSOBNÍKU - ENDO STITCH 10MM</t>
  </si>
  <si>
    <t xml:space="preserve">0053941</t>
  </si>
  <si>
    <t xml:space="preserve">PROTÉZA CÉVNÍ PLETENÁ HEMASHIELD GOLD 0951XX</t>
  </si>
  <si>
    <t xml:space="preserve">0056268</t>
  </si>
  <si>
    <t xml:space="preserve">KROUŽEK ANULOPLASTICKÝ 4450</t>
  </si>
  <si>
    <t xml:space="preserve">0056617</t>
  </si>
  <si>
    <t xml:space="preserve">ELEKTRODA STIMULAČNÍ CAPSURE EPI 4965,4968,4951,50</t>
  </si>
  <si>
    <t xml:space="preserve">0057221</t>
  </si>
  <si>
    <t xml:space="preserve">KATETR TERMODIL.DIAG.AH-XXXXX..AH-XXXXX,X,XX</t>
  </si>
  <si>
    <t xml:space="preserve">0057243</t>
  </si>
  <si>
    <t xml:space="preserve">KATETR BALÓNKOVÝ INTRAARTER.KONTRAPULZAČNÍ</t>
  </si>
  <si>
    <t xml:space="preserve">0057923</t>
  </si>
  <si>
    <t xml:space="preserve">ELEKTRODA STIMULAČNÍ CAPSURE FIX NOVUS 5076,4076;</t>
  </si>
  <si>
    <t xml:space="preserve">0057985</t>
  </si>
  <si>
    <t xml:space="preserve">OXYGENÁTOR-SADA HEMOFILTRAČNÍ-KREVNÍ KONCENTRÁTOR</t>
  </si>
  <si>
    <t xml:space="preserve">0058109</t>
  </si>
  <si>
    <t xml:space="preserve">SADA STABILIZAČNÍ ULTIMA/AXIUS OM-2001SD..OM7100SD</t>
  </si>
  <si>
    <t xml:space="preserve">0058110</t>
  </si>
  <si>
    <t xml:space="preserve">SADA STABIL.AXIUS XO-2001SD..XO3-7100SD OM-6XXXS,D</t>
  </si>
  <si>
    <t xml:space="preserve">0058112</t>
  </si>
  <si>
    <t xml:space="preserve">SADA STABILIZAČNÍ MIDCAB CMS-161..CMS-171</t>
  </si>
  <si>
    <t xml:space="preserve">0058162</t>
  </si>
  <si>
    <t xml:space="preserve">NŮŽKY ZAHNUTÉ       5DCS</t>
  </si>
  <si>
    <t xml:space="preserve">0058164</t>
  </si>
  <si>
    <t xml:space="preserve">GRASPER SE ZÁMKEM ATRAUMATICKÝ     5DSG, 10AG</t>
  </si>
  <si>
    <t xml:space="preserve">0059424</t>
  </si>
  <si>
    <t xml:space="preserve">KATETR TERMODILUČNÍ 744HF75 746HF8 (ZMĚŘENÍ TLAKU</t>
  </si>
  <si>
    <t xml:space="preserve">0059538</t>
  </si>
  <si>
    <t xml:space="preserve">OXYGENÁTOR-SADA:KANYLA DVOUSTUPŇOVÁ VENÓZNÍ RMI</t>
  </si>
  <si>
    <t xml:space="preserve">0059540</t>
  </si>
  <si>
    <t xml:space="preserve">OXYGENÁTOR-SADA:KANYLA JEDNOSTUPŇOVÁ VENÓZNÍ RMI</t>
  </si>
  <si>
    <t xml:space="preserve">0059541</t>
  </si>
  <si>
    <t xml:space="preserve">OXYGENÁTOR-SADA:KANYLA AORTÁLNÍ RMI</t>
  </si>
  <si>
    <t xml:space="preserve">0059542</t>
  </si>
  <si>
    <t xml:space="preserve">OBĚH MIMOTĚLNÍ - OXYGENÁTOR SADA - KANYLA FEMOR.AR</t>
  </si>
  <si>
    <t xml:space="preserve">0059543</t>
  </si>
  <si>
    <t xml:space="preserve">OXYGENÁTOR-SADA:KANYLA FEMOR.ARTER./VENÓZNÍ RMI</t>
  </si>
  <si>
    <t xml:space="preserve">0059546</t>
  </si>
  <si>
    <t xml:space="preserve">OXYGENÁTOR-SADA:KANYLA ARTEGRÁDNÍ AORTÁLNÍ RMI</t>
  </si>
  <si>
    <t xml:space="preserve">0059632</t>
  </si>
  <si>
    <t xml:space="preserve">MATERIÁL KOVOVÝ ŠICÍ STEH PRO STERNUM OCELOVÝ DRÁT</t>
  </si>
  <si>
    <t xml:space="preserve">0081997</t>
  </si>
  <si>
    <t xml:space="preserve">V.A.C. ATS SBĚRNÁ NÁDOBA S GELEM</t>
  </si>
  <si>
    <t xml:space="preserve">0081999</t>
  </si>
  <si>
    <t xml:space="preserve">V.A.C.GRANUFOAM(PU PĚNA) VELIKOST S</t>
  </si>
  <si>
    <t xml:space="preserve">0082000</t>
  </si>
  <si>
    <t xml:space="preserve">V.A.C.GRANUFOAM(PU PĚNA) VELIKOST M</t>
  </si>
  <si>
    <t xml:space="preserve">0082001</t>
  </si>
  <si>
    <t xml:space="preserve">V.A.C.GRANUFOAM(PU PĚNA) VELIKOST L</t>
  </si>
  <si>
    <t xml:space="preserve">0082488</t>
  </si>
  <si>
    <t xml:space="preserve">SET AUTOTRANSFUZNÍ</t>
  </si>
  <si>
    <t xml:space="preserve">0082490</t>
  </si>
  <si>
    <t xml:space="preserve">SET AUTOTRANSFUZNÍ - SBĚR</t>
  </si>
  <si>
    <t xml:space="preserve">0083068</t>
  </si>
  <si>
    <t xml:space="preserve">DLAHA STERNÁLNÍ TITAN</t>
  </si>
  <si>
    <t xml:space="preserve">0083070</t>
  </si>
  <si>
    <t xml:space="preserve">0092098</t>
  </si>
  <si>
    <t xml:space="preserve">SET ZAVÁDĚCÍ FLOWGUARD</t>
  </si>
  <si>
    <t xml:space="preserve">0092262</t>
  </si>
  <si>
    <t xml:space="preserve">KATETR CENTRÁLNÍ VENÓZNÍ KIT</t>
  </si>
  <si>
    <t xml:space="preserve">0092972</t>
  </si>
  <si>
    <t xml:space="preserve">CHLOPEŇ AORTÁLNÍ - KONDUIT CHLOPENNÍ SJM, VAVGJ-51</t>
  </si>
  <si>
    <t xml:space="preserve">0094544</t>
  </si>
  <si>
    <t xml:space="preserve">OXYGENÁTOR SADA, KANYLA JEDNOSTUPŇOVÁ VENÓZNÍ RMI</t>
  </si>
  <si>
    <t xml:space="preserve">0108130</t>
  </si>
  <si>
    <t xml:space="preserve">DLAHA ROVNÁ STERNÁLNÍ TITAN</t>
  </si>
  <si>
    <t xml:space="preserve">0108768</t>
  </si>
  <si>
    <t xml:space="preserve">ŠROUB SAMOVRTNÝ STERNÁLNÍ TITAN</t>
  </si>
  <si>
    <t xml:space="preserve">0112062</t>
  </si>
  <si>
    <t xml:space="preserve">CERKLÁŽ - SYSTÉM MODULÁRNÍ CERKLÁŽE PRO STERNUM (M</t>
  </si>
  <si>
    <t xml:space="preserve">0151477</t>
  </si>
  <si>
    <t xml:space="preserve">PROSTŘEDEK HEMOSTATICKÝ - PERCLOT</t>
  </si>
  <si>
    <t xml:space="preserve">0161532</t>
  </si>
  <si>
    <t xml:space="preserve">CHLOPEŇ SRDEČNÍ BIOLOGICKÁ - BOVINNÍ AORTÁLNÍ MITR</t>
  </si>
  <si>
    <t xml:space="preserve">0161533</t>
  </si>
  <si>
    <t xml:space="preserve">CHLOPEŇ SRDEČNÍ BIOLOGICKÁ - BOVINNÍ TRIFECTA</t>
  </si>
  <si>
    <t xml:space="preserve">0191951</t>
  </si>
  <si>
    <t xml:space="preserve">KARDIOSTIMULÁTOR JEDNODUTINOVÝ G20 SR, G20SRA1</t>
  </si>
  <si>
    <t xml:space="preserve">0047307</t>
  </si>
  <si>
    <t xml:space="preserve">KATETR ABLAČNÍ ATS CRYOMAZE SURGIFROST,60SF2,60SFX</t>
  </si>
  <si>
    <t xml:space="preserve">0094029</t>
  </si>
  <si>
    <t xml:space="preserve">ELEKTRODA STIMULAČNÍ EPIKARDIÁLNÍ MYOPORE; PRO KS</t>
  </si>
  <si>
    <t xml:space="preserve">0058104</t>
  </si>
  <si>
    <t xml:space="preserve">ELEKTRODA STIMULAČNÍ TENDRIL SDX1488T</t>
  </si>
  <si>
    <t xml:space="preserve">0043157</t>
  </si>
  <si>
    <t xml:space="preserve">CHLOPEŇ SRDEČNÍ BIOLOGICKÁ - BOVINNÍ MITRÁLNÍ</t>
  </si>
  <si>
    <t xml:space="preserve">09121</t>
  </si>
  <si>
    <t xml:space="preserve">PUNKCE PARENCHYMATICKÉHO ORGÁNU NEBO DUTINY</t>
  </si>
  <si>
    <t xml:space="preserve">09225</t>
  </si>
  <si>
    <t xml:space="preserve">KANYLACE CENTRÁLNÍ ŽÍLY ZA KONTROLY CELKOVÉHO STAV</t>
  </si>
  <si>
    <t xml:space="preserve">09227</t>
  </si>
  <si>
    <t xml:space="preserve">I. V. APLIKACE KRVE NEBO KREVNÍCH DERIVÁTŮ</t>
  </si>
  <si>
    <t xml:space="preserve">17710</t>
  </si>
  <si>
    <t xml:space="preserve">PUNKCE PERIKARDU- PROVÁDÍ-LI SE ZA KONTROLY NĚKTER</t>
  </si>
  <si>
    <t xml:space="preserve">25113</t>
  </si>
  <si>
    <t xml:space="preserve">FLEXIBILNÍ BRONCHOSKOPIE DIAGNOSTICKÁ NEBO TERAPEU</t>
  </si>
  <si>
    <t xml:space="preserve">51011</t>
  </si>
  <si>
    <t xml:space="preserve">KOMPLEXNÍ VYŠETŘENÍ VŠEOBECNÝM CHIRURGEM 1</t>
  </si>
  <si>
    <t xml:space="preserve">51850</t>
  </si>
  <si>
    <t xml:space="preserve">PŘEVAZ RÁNY METODOU V. A. C. (VACUUM ASISTED CLOSU</t>
  </si>
  <si>
    <t xml:space="preserve">57233</t>
  </si>
  <si>
    <t xml:space="preserve">HRUDNÍ DRENÁŽ</t>
  </si>
  <si>
    <t xml:space="preserve">78022</t>
  </si>
  <si>
    <t xml:space="preserve">CÍLENÉ VYŠETŘENÍ ANESTEZIOLOGEM</t>
  </si>
  <si>
    <t xml:space="preserve">78023</t>
  </si>
  <si>
    <t xml:space="preserve">KONTROLNÍ VYŠETŘENÍ ANESTEZIOLOGEM</t>
  </si>
  <si>
    <t xml:space="preserve">78111</t>
  </si>
  <si>
    <t xml:space="preserve">ANESTÉZIE INTRAVENOZNÍ Á 20 MIN.</t>
  </si>
  <si>
    <t xml:space="preserve">78116</t>
  </si>
  <si>
    <t xml:space="preserve">ANESTÉZIE S ŘÍZENOU VENTILACÍ Á 20 MIN.</t>
  </si>
  <si>
    <t xml:space="preserve">78117</t>
  </si>
  <si>
    <t xml:space="preserve">78121</t>
  </si>
  <si>
    <t xml:space="preserve">KAPNOMETRIE PŘI ANESTEZII Á 20 MIN.</t>
  </si>
  <si>
    <t xml:space="preserve">78140</t>
  </si>
  <si>
    <t xml:space="preserve">ANESTÉZIE U PACIENTA S ASA 3E A VÍCE Á 20 MIN, PŘI</t>
  </si>
  <si>
    <t xml:space="preserve">78210</t>
  </si>
  <si>
    <t xml:space="preserve">ANALGOSEDACE INTRAVENÓZNÍ</t>
  </si>
  <si>
    <t xml:space="preserve">78310</t>
  </si>
  <si>
    <t xml:space="preserve">NEODKLADNÁ KARDIOPULMONÁLNÍ RESUSCITACE ROZŠÍŘENÁ</t>
  </si>
  <si>
    <t xml:space="preserve">78320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6</t>
  </si>
  <si>
    <t xml:space="preserve">REKUPERACE KRVE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85</t>
  </si>
  <si>
    <t xml:space="preserve">ACIDOBAZICKÁ ROVNOVÁHA</t>
  </si>
  <si>
    <t xml:space="preserve">00602</t>
  </si>
  <si>
    <t xml:space="preserve">OD TYPU 02 - PRO NEMOCNICE TYPU 3, (KATEGORIE 6)</t>
  </si>
  <si>
    <t xml:space="preserve">51359</t>
  </si>
  <si>
    <t xml:space="preserve">RESEKCE A ANASTOMÓZA TLUSTÉHO STŘEVA NEBO REKTOSIG</t>
  </si>
  <si>
    <t xml:space="preserve">54340</t>
  </si>
  <si>
    <t xml:space="preserve">TEPENNÁ EMBOLEKTOMIE, TROMBEKTOMIE</t>
  </si>
  <si>
    <t xml:space="preserve">71717</t>
  </si>
  <si>
    <t xml:space="preserve">TRACHEOTOMIE</t>
  </si>
  <si>
    <t xml:space="preserve">78820</t>
  </si>
  <si>
    <t xml:space="preserve">ZAJIŠTĚNÍ DÝCHACÍCH CEST PŘI ANESTEZII</t>
  </si>
  <si>
    <t xml:space="preserve">54320</t>
  </si>
  <si>
    <t xml:space="preserve">ENDARTEREKTOMIE KAROTICKÁ A OSTATNÍCH PERIFERNÍCH</t>
  </si>
  <si>
    <t xml:space="preserve">54990</t>
  </si>
  <si>
    <t xml:space="preserve">ODBĚR ŽILNÍHO ŠTĚPU</t>
  </si>
  <si>
    <t xml:space="preserve">55210</t>
  </si>
  <si>
    <t xml:space="preserve">VÝKONY NA ZAVŘENÉM SRDCI</t>
  </si>
  <si>
    <t xml:space="preserve">76479</t>
  </si>
  <si>
    <t xml:space="preserve">NEFREKTOMIE TRANSPERITONEÁLNÍ</t>
  </si>
  <si>
    <t xml:space="preserve">55250</t>
  </si>
  <si>
    <t xml:space="preserve">STERNOTOMIE, TORAKOTOMIE</t>
  </si>
  <si>
    <t xml:space="preserve">61143</t>
  </si>
  <si>
    <t xml:space="preserve">ODBĚR CÉVNÍHO ŠTĚPU MALÉHO KALIBRU (PRO MIKROCHIRU</t>
  </si>
  <si>
    <t xml:space="preserve">55265</t>
  </si>
  <si>
    <t xml:space="preserve">ENDOSKOPICKÝ ODBĚR ŽILNÍHO ŠTĚPU (V. SAPHENA MAGNA</t>
  </si>
  <si>
    <t xml:space="preserve">55220</t>
  </si>
  <si>
    <t xml:space="preserve">JEDNODUCHÝ VÝKON NA SRDCI - PRIMOOPERACE</t>
  </si>
  <si>
    <t xml:space="preserve">55255</t>
  </si>
  <si>
    <t xml:space="preserve">KONTRAPULZACE</t>
  </si>
  <si>
    <t xml:space="preserve">55221</t>
  </si>
  <si>
    <t xml:space="preserve">JEDNODUCHÝ VÝKON NA SRDCI - REOPERACE</t>
  </si>
  <si>
    <t xml:space="preserve">55231</t>
  </si>
  <si>
    <t xml:space="preserve">KOMBINOVANÝ CHIRURGICKÝ VÝKON NA SRDCI A HRUDNÍ AO</t>
  </si>
  <si>
    <t xml:space="preserve">55230</t>
  </si>
  <si>
    <t xml:space="preserve">17303</t>
  </si>
  <si>
    <t xml:space="preserve">PRAVOSTRANNÁ KATETRIZACE SRDEČNÍ MIMO KATETRIZAČNÍ</t>
  </si>
  <si>
    <t xml:space="preserve">55215</t>
  </si>
  <si>
    <t xml:space="preserve">MECHANICKÁ SRDEČNÍ PODPORA</t>
  </si>
  <si>
    <t xml:space="preserve">51513</t>
  </si>
  <si>
    <t xml:space="preserve">INQUINÁLNÍ, FEMORÁLNÍ KÝLA PRO USKŘINUTÍ VYŽADUJÍC</t>
  </si>
  <si>
    <t xml:space="preserve">55021</t>
  </si>
  <si>
    <t xml:space="preserve">KOMPLEXNÍ VYŠETŘENÍ KARDIOCHIRURGEM</t>
  </si>
  <si>
    <t xml:space="preserve">5F6</t>
  </si>
  <si>
    <t xml:space="preserve">66815</t>
  </si>
  <si>
    <t xml:space="preserve">AUTOGENNÍ ŠTĚP</t>
  </si>
  <si>
    <t xml:space="preserve">56163</t>
  </si>
  <si>
    <t xml:space="preserve">ZEVNÍ KOMOROVÁ DRENÁŽ NEBO ZAVEDENÍ ČIDLA NA MĚŘEN</t>
  </si>
  <si>
    <t xml:space="preserve">56151</t>
  </si>
  <si>
    <t xml:space="preserve">TREPANACE PRO EXTRACEREBRÁLNÍ HEMATOM NEBO KRANIOT</t>
  </si>
  <si>
    <t xml:space="preserve">56119</t>
  </si>
  <si>
    <t xml:space="preserve">DEKOMPRESIVNÍ KRANIEKTOMIE</t>
  </si>
  <si>
    <t xml:space="preserve">65513</t>
  </si>
  <si>
    <t xml:space="preserve">PŘÍPRAVA FASCIÁLNÍHO A PERIKRANIÁLNÍHO LALOKU K RE</t>
  </si>
  <si>
    <t xml:space="preserve">5T5</t>
  </si>
  <si>
    <t xml:space="preserve">0011785</t>
  </si>
  <si>
    <t xml:space="preserve">AMIKIN 1 G</t>
  </si>
  <si>
    <t xml:space="preserve">0016982</t>
  </si>
  <si>
    <t xml:space="preserve">FLUCONAZOL ARDEZ</t>
  </si>
  <si>
    <t xml:space="preserve">0026127</t>
  </si>
  <si>
    <t xml:space="preserve">TYGACIL 50 MG</t>
  </si>
  <si>
    <t xml:space="preserve">0026902</t>
  </si>
  <si>
    <t xml:space="preserve">0031547</t>
  </si>
  <si>
    <t xml:space="preserve">SPORANOX I.V.</t>
  </si>
  <si>
    <t xml:space="preserve">0066137</t>
  </si>
  <si>
    <t xml:space="preserve">OFLOXIN INF</t>
  </si>
  <si>
    <t xml:space="preserve">0076353</t>
  </si>
  <si>
    <t xml:space="preserve">FORTUM 1 G</t>
  </si>
  <si>
    <t xml:space="preserve">0076354</t>
  </si>
  <si>
    <t xml:space="preserve">FORTUM 2 G</t>
  </si>
  <si>
    <t xml:space="preserve">0092289</t>
  </si>
  <si>
    <t xml:space="preserve">EDICIN 0,5 G</t>
  </si>
  <si>
    <t xml:space="preserve">0093260</t>
  </si>
  <si>
    <t xml:space="preserve">HERPESIN 250</t>
  </si>
  <si>
    <t xml:space="preserve">0094155</t>
  </si>
  <si>
    <t xml:space="preserve">ABAKTAL 400 MG/5 ML</t>
  </si>
  <si>
    <t xml:space="preserve">0096413</t>
  </si>
  <si>
    <t xml:space="preserve">GENTAMICIN LEK 40 MG/2 ML</t>
  </si>
  <si>
    <t xml:space="preserve">0097000</t>
  </si>
  <si>
    <t xml:space="preserve">METRONIDAZOLE 0.5%-POLPHARMA</t>
  </si>
  <si>
    <t xml:space="preserve">0119095</t>
  </si>
  <si>
    <t xml:space="preserve">FLEXBUMIN 200 G/L</t>
  </si>
  <si>
    <t xml:space="preserve">0125249</t>
  </si>
  <si>
    <t xml:space="preserve">0129767</t>
  </si>
  <si>
    <t xml:space="preserve">0137499</t>
  </si>
  <si>
    <t xml:space="preserve">0142077</t>
  </si>
  <si>
    <t xml:space="preserve">0162180</t>
  </si>
  <si>
    <t xml:space="preserve">0164350</t>
  </si>
  <si>
    <t xml:space="preserve">TAZOCIN 4 G/0,5 G</t>
  </si>
  <si>
    <t xml:space="preserve">0166269</t>
  </si>
  <si>
    <t xml:space="preserve">VANCOMYCIN MYLAN 1000 MG</t>
  </si>
  <si>
    <t xml:space="preserve">0026139</t>
  </si>
  <si>
    <t xml:space="preserve">KANYLA TRACHEOSTOMICKÁ VOCALAID S NÍZKOTLAKOU MANŽ</t>
  </si>
  <si>
    <t xml:space="preserve">0043970</t>
  </si>
  <si>
    <t xml:space="preserve">SYSTÉM MONITOROVACÍ INTRAKRANIÁLNÍ TKÁŇOVÁ O2 NERO</t>
  </si>
  <si>
    <t xml:space="preserve">0043979</t>
  </si>
  <si>
    <t xml:space="preserve">ČIDLO PRO MĚŘENÍ NITROLEBNÍHO TLAKU NEUROVENT</t>
  </si>
  <si>
    <t xml:space="preserve">0043984</t>
  </si>
  <si>
    <t xml:space="preserve">0046658</t>
  </si>
  <si>
    <t xml:space="preserve">0048591</t>
  </si>
  <si>
    <t xml:space="preserve">ELEKTRODA STIMULAČNÍ IMPLANTABILNÍ EASYTRAK 3</t>
  </si>
  <si>
    <t xml:space="preserve">0048852</t>
  </si>
  <si>
    <t xml:space="preserve">STENTGRAFT DJUMBODIS</t>
  </si>
  <si>
    <t xml:space="preserve">0048989</t>
  </si>
  <si>
    <t xml:space="preserve">ELEKTRODA KOAGULAČNÍ JEDNORÁZOVÁ GN211</t>
  </si>
  <si>
    <t xml:space="preserve">0051582</t>
  </si>
  <si>
    <t xml:space="preserve">ELEKTRODA STIMULAČNÍ BIPOLÁRNÍ TENDRIL ST 1788 T/T</t>
  </si>
  <si>
    <t xml:space="preserve">0053801</t>
  </si>
  <si>
    <t xml:space="preserve">ECMO - OXYGENÁTOR,PLS-SYSTÉM DLOUHODOBÉ ŽIVOTNÍ PO</t>
  </si>
  <si>
    <t xml:space="preserve">0054635</t>
  </si>
  <si>
    <t xml:space="preserve">CUSTOM PACK,DIDECO/COBE/SORIN CPXXXXXXXX</t>
  </si>
  <si>
    <t xml:space="preserve">0056292</t>
  </si>
  <si>
    <t xml:space="preserve">KATETR BALONKOVÝ FOGARTY 120805F</t>
  </si>
  <si>
    <t xml:space="preserve">0057334</t>
  </si>
  <si>
    <t xml:space="preserve">KANYLA ŽILNÍ</t>
  </si>
  <si>
    <t xml:space="preserve">0057340</t>
  </si>
  <si>
    <t xml:space="preserve">KANYLA TEPENNÁ</t>
  </si>
  <si>
    <t xml:space="preserve">0057361</t>
  </si>
  <si>
    <t xml:space="preserve">KANYLA KARDIOPLEGICKÁ</t>
  </si>
  <si>
    <t xml:space="preserve">0108767</t>
  </si>
  <si>
    <t xml:space="preserve">0112969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00652</t>
  </si>
  <si>
    <t xml:space="preserve">OD TYPU 52 - PRO NEMOCNICE TYPU 3, (KATEGORIE 6) -</t>
  </si>
  <si>
    <t xml:space="preserve">54190</t>
  </si>
  <si>
    <t xml:space="preserve">OSTATNÍ REKONSTRUKCE TEPEN A BY-PASSY</t>
  </si>
  <si>
    <t xml:space="preserve">00653</t>
  </si>
  <si>
    <t xml:space="preserve">OD TYPU 53 - PRO NEMOCNICE TYPU 3, (KATEGORIE 6) -</t>
  </si>
  <si>
    <t xml:space="preserve">00651</t>
  </si>
  <si>
    <t xml:space="preserve">OD TYPU 51 - PRO NEMOCNICE TYPU 3, (KATEGORIE 6) -</t>
  </si>
  <si>
    <t xml:space="preserve">51393</t>
  </si>
  <si>
    <t xml:space="preserve">EXPLORATIVNÍ LAPAROTOMIE</t>
  </si>
  <si>
    <t xml:space="preserve">78813</t>
  </si>
  <si>
    <t xml:space="preserve">CVVH - KONTINUÁLNÍ VENOVENÓZNÍ HEMOFILTRACE</t>
  </si>
  <si>
    <t xml:space="preserve">6F1</t>
  </si>
  <si>
    <t xml:space="preserve">62310</t>
  </si>
  <si>
    <t xml:space="preserve">NEKREKTOMIE DO 1% POVRCHU TĚLA</t>
  </si>
  <si>
    <t xml:space="preserve">61165</t>
  </si>
  <si>
    <t xml:space="preserve">ROZPROSTŘENÍ NEBO MODELACE LALOKU</t>
  </si>
  <si>
    <t xml:space="preserve">62640</t>
  </si>
  <si>
    <t xml:space="preserve">ODBĚR DERMOEPIDERMÁLNÍHO ŠTĚPU: 1 - 5 % Z PLOCHY P</t>
  </si>
  <si>
    <t xml:space="preserve">62440</t>
  </si>
  <si>
    <t xml:space="preserve">ŠTĚP PŘI POPÁLENÍ (A OSTATNÍCH KOŽNÍCH ZTRÁTÁCH) D</t>
  </si>
  <si>
    <t xml:space="preserve">61169</t>
  </si>
  <si>
    <t xml:space="preserve">TRANSPOZICE MUSKULÁRNÍHO LALOKU</t>
  </si>
  <si>
    <t xml:space="preserve">61167</t>
  </si>
  <si>
    <t xml:space="preserve">TRANSPOZICE FASCIOKUTÁNNÍHO LALOKU</t>
  </si>
  <si>
    <t xml:space="preserve">62710</t>
  </si>
  <si>
    <t xml:space="preserve">SÍŤOVÁNÍ (MESHOVÁNÍ) ŠTĚPU DO ROZSAHU 5 % Z POVRCH</t>
  </si>
  <si>
    <t xml:space="preserve">62320</t>
  </si>
  <si>
    <t xml:space="preserve">NEKREKTOMIE DO 5 % POVRCHU TĚLA - TANGENCIÁLNÍ NEB</t>
  </si>
  <si>
    <t xml:space="preserve">708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080</t>
  </si>
  <si>
    <t xml:space="preserve">DLOUHODOBÁ MECHANICKÁ VENTILACE &gt; 1008 HODIN (43-75 DNÍ) S EKONOMICKY NÁROČNÝM VÝKONEM              </t>
  </si>
  <si>
    <t xml:space="preserve">00100</t>
  </si>
  <si>
    <t xml:space="preserve">DLOUHODOBÁ MECHANICKÁ VENTILACE &gt; 504 HODIN (22-42 DNÍ) S EKONOMICKY NÁROČNÝM VÝKONEM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4310</t>
  </si>
  <si>
    <t xml:space="preserve">RESPIRAČNÍ SELHÁNÍ    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21</t>
  </si>
  <si>
    <t xml:space="preserve">VÝKONY NA SRDEČNÍ CHLOPNI SE SRDEČNÍ KATETRIZACÍ BEZ CC                                             </t>
  </si>
  <si>
    <t xml:space="preserve">05022</t>
  </si>
  <si>
    <t xml:space="preserve">VÝKONY NA SRDEČNÍ CHLOPNI SE SRDEČNÍ KATETRIZACÍ S CC                                               </t>
  </si>
  <si>
    <t xml:space="preserve">05023</t>
  </si>
  <si>
    <t xml:space="preserve">VÝKONY NA SRDEČNÍ CHLOPNI SE SRDEČNÍ KATETRIZACÍ S MCC                                              </t>
  </si>
  <si>
    <t xml:space="preserve">05041</t>
  </si>
  <si>
    <t xml:space="preserve">VÝKONY NA SRDEČNÍ CHLOPNI BEZ SRDEČNÍ KATETRIZACE BEZ CC       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43</t>
  </si>
  <si>
    <t xml:space="preserve">VÝKONY NA SRDEČNÍ CHLOPNI BEZ SRDEČNÍ KATETRIZACE S MCC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2</t>
  </si>
  <si>
    <t xml:space="preserve">KORONÁRNÍ BYPASS SE SRDEČNÍ KATETRIZACÍ S CC  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61</t>
  </si>
  <si>
    <t xml:space="preserve">KORONÁRNÍ BYPASS BEZ SRDEČNÍ KATETRIZACE BEZ CC                                                     </t>
  </si>
  <si>
    <t xml:space="preserve">05062</t>
  </si>
  <si>
    <t xml:space="preserve">KORONÁRNÍ BYPASS BEZ SRDEČNÍ KATETRIZACE S CC                                                       </t>
  </si>
  <si>
    <t xml:space="preserve">05063</t>
  </si>
  <si>
    <t xml:space="preserve">KORONÁRNÍ BYPASS BEZ SRDEČNÍ KATETRIZACE S MCC                                                      </t>
  </si>
  <si>
    <t xml:space="preserve">05112</t>
  </si>
  <si>
    <t xml:space="preserve">IMPLANTACE TRVALÉHO KARDIOSTIMULÁTORU BEZ AKUTNÍHO INFARKTU MYOKARDU. SELHÁNÍ SRDCE NEBO ŠOKU S CC  </t>
  </si>
  <si>
    <t xml:space="preserve">05122</t>
  </si>
  <si>
    <t xml:space="preserve">VELKÉ HRUDNÍ VASKULÁRNÍ VÝKONY S CC                                                                 </t>
  </si>
  <si>
    <t xml:space="preserve">05123</t>
  </si>
  <si>
    <t xml:space="preserve">VELKÉ HRUDNÍ VASKULÁRNÍ VÝKONY S MCC                             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71</t>
  </si>
  <si>
    <t xml:space="preserve">PERKUTÁNNÍ KORONÁRNÍ ANGIOPLASTIKA. &lt;=2 POTAHOVANÉ STENTY BEZ AKUTNÍHO INFARKTU MYOKARDU BEZ CC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8093</t>
  </si>
  <si>
    <t xml:space="preserve">C</t>
  </si>
  <si>
    <t xml:space="preserve">TRANSPLANTACE KŮŽE NEBO TKÁNĚ PRO PORUCHY MUSKULOSKELETÁLNÍHO SYSTÉMU NEBO POJIVOVÉ TKÁNĚ KROMĚ RUKY</t>
  </si>
  <si>
    <t xml:space="preserve">18021</t>
  </si>
  <si>
    <t xml:space="preserve">VÝKONY PRO POOPERAČNÍ A POÚRAZOVÉ INFEKCE BEZ CC                                                    </t>
  </si>
  <si>
    <t xml:space="preserve">18022</t>
  </si>
  <si>
    <t xml:space="preserve">VÝKONY PRO POOPERAČNÍ A POÚRAZOVÉ INFEKCE S CC                                                      </t>
  </si>
  <si>
    <t xml:space="preserve">18311</t>
  </si>
  <si>
    <t xml:space="preserve">POOPERAČNÍ A POÚRAZOVÉ INFEKCE BEZ CC         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21021</t>
  </si>
  <si>
    <t xml:space="preserve">B</t>
  </si>
  <si>
    <t xml:space="preserve">JINÉ VÝKONY PŘI ÚRAZECH A KOMPLIKACÍCH BEZ CC            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Zdravotnické pracoviště poskytující zdravotní výkon</t>
  </si>
  <si>
    <t xml:space="preserve">10 - DĚTSKÁ KLINIKA</t>
  </si>
  <si>
    <t xml:space="preserve">22 - KLINIKA NUKLEÁRNÍ MEDICÍNY</t>
  </si>
  <si>
    <t xml:space="preserve">28 - ODDĚLENÍ LÉKAŘSKÉ GENETIK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10</t>
  </si>
  <si>
    <t xml:space="preserve">816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89198</t>
  </si>
  <si>
    <t xml:space="preserve">SKIASKOPIE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5</t>
  </si>
  <si>
    <t xml:space="preserve">CYTOLOGICKÉ OTISKY A STĚRY -  ZA 4-10 PREPARÁTŮ</t>
  </si>
  <si>
    <t xml:space="preserve">87435</t>
  </si>
  <si>
    <t xml:space="preserve">STANDARDNÍ CYTOLOGICKÉ BARVENÍ,  ZA 4-10  PREPARÁT</t>
  </si>
  <si>
    <t xml:space="preserve">87439</t>
  </si>
  <si>
    <t xml:space="preserve">SPECIÁLNÍ CYTOLOGICKÉ BARVENÍ - 1-3  PREPARÁTY,  J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201</t>
  </si>
  <si>
    <t xml:space="preserve">SKIASKOPIE NA OPERAČNÍM ČI ZÁKROKOVÉM SÁLE MOBILNÍ</t>
  </si>
  <si>
    <t xml:space="preserve">22</t>
  </si>
  <si>
    <t xml:space="preserve">407</t>
  </si>
  <si>
    <t xml:space="preserve">0002027</t>
  </si>
  <si>
    <t xml:space="preserve">99MTC-MIBI INJ.</t>
  </si>
  <si>
    <t xml:space="preserve">0002034</t>
  </si>
  <si>
    <t xml:space="preserve">99MTC-DTPA INJ.</t>
  </si>
  <si>
    <t xml:space="preserve">47023</t>
  </si>
  <si>
    <t xml:space="preserve">KONTROLNÍ VYŠETŘENÍ LÉKAŘEM SE SPECIALIZOVANOU ZPŮ</t>
  </si>
  <si>
    <t xml:space="preserve">47125</t>
  </si>
  <si>
    <t xml:space="preserve">KARDIOANGIOGRAFIE FIRST PASS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28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1433</t>
  </si>
  <si>
    <t xml:space="preserve">IZOLACE LEUKOCYTŮ SEDIMETACÍ (BUFFY COAT)</t>
  </si>
  <si>
    <t xml:space="preserve">96113</t>
  </si>
  <si>
    <t xml:space="preserve">PLAZMINOGEN - AKTIVIT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47</t>
  </si>
  <si>
    <t xml:space="preserve">AGREGACE TROMBOCYTŮ INDUKOVANÁ BĚŽNÝMI INDUKTORY -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37</t>
  </si>
  <si>
    <t xml:space="preserve">ERYTROPOETIN - STANOVENÍ HLADINY V SÉRU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1</t>
  </si>
  <si>
    <t xml:space="preserve">AGREGAČNÍ TEST NA HEPARINEM INDUKOVANOU TROMBOCYTO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3</t>
  </si>
  <si>
    <t xml:space="preserve">LAKTÁTDEHYDROGENÁZA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267</t>
  </si>
  <si>
    <t xml:space="preserve">GLUTATHIONPEROXIDÁZA</t>
  </si>
  <si>
    <t xml:space="preserve">81329</t>
  </si>
  <si>
    <t xml:space="preserve">ALBUMIN (SÉRUM)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31</t>
  </si>
  <si>
    <t xml:space="preserve">GALAKTÓZA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497</t>
  </si>
  <si>
    <t xml:space="preserve">KREATINKINÁZA IZOENZYM CK-MB</t>
  </si>
  <si>
    <t xml:space="preserve">81527</t>
  </si>
  <si>
    <t xml:space="preserve">CHOLESTEROL LDL</t>
  </si>
  <si>
    <t xml:space="preserve">81533</t>
  </si>
  <si>
    <t xml:space="preserve">LIPÁZA</t>
  </si>
  <si>
    <t xml:space="preserve">81563</t>
  </si>
  <si>
    <t xml:space="preserve">OSMOLALITA (SÉRUM, MOČ)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71</t>
  </si>
  <si>
    <t xml:space="preserve">STANOVENÍ IgG ELISA</t>
  </si>
  <si>
    <t xml:space="preserve">91193</t>
  </si>
  <si>
    <t xml:space="preserve">STANOVENÍ B2 - MIKROGLOBULINU ELISA</t>
  </si>
  <si>
    <t xml:space="preserve">91481</t>
  </si>
  <si>
    <t xml:space="preserve">STANOVENÍ KONCENTRACE PROCALCITONINU</t>
  </si>
  <si>
    <t xml:space="preserve">93115</t>
  </si>
  <si>
    <t xml:space="preserve">FOLÁTY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51</t>
  </si>
  <si>
    <t xml:space="preserve">FERRITIN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77</t>
  </si>
  <si>
    <t xml:space="preserve">PROLAKTIN</t>
  </si>
  <si>
    <t xml:space="preserve">93181</t>
  </si>
  <si>
    <t xml:space="preserve">SOMATOTROPIN (STH, HGH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31</t>
  </si>
  <si>
    <t xml:space="preserve">TYREOGLOBULIN AUTOPROTILÁTKY</t>
  </si>
  <si>
    <t xml:space="preserve">93245</t>
  </si>
  <si>
    <t xml:space="preserve">TRIJODTYRONIN VOLNÝ (FT3)</t>
  </si>
  <si>
    <t xml:space="preserve">93265</t>
  </si>
  <si>
    <t xml:space="preserve">CYFRA 21-1 (NÁDOROVÝ ANTIGEN, CYTOKERATIN FRAGMENT</t>
  </si>
  <si>
    <t xml:space="preserve">813</t>
  </si>
  <si>
    <t xml:space="preserve">91197</t>
  </si>
  <si>
    <t xml:space="preserve">STANOVENÍ CYTOKINU ELISA</t>
  </si>
  <si>
    <t xml:space="preserve">94215</t>
  </si>
  <si>
    <t xml:space="preserve">DOT BLOTTING DNA</t>
  </si>
  <si>
    <t xml:space="preserve">34</t>
  </si>
  <si>
    <t xml:space="preserve">809</t>
  </si>
  <si>
    <t xml:space="preserve">0003132</t>
  </si>
  <si>
    <t xml:space="preserve">GADOVIST 1,0 MMOL/ML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77018</t>
  </si>
  <si>
    <t xml:space="preserve">ULTRAVIST 370</t>
  </si>
  <si>
    <t xml:space="preserve">0077019</t>
  </si>
  <si>
    <t xml:space="preserve">0095607</t>
  </si>
  <si>
    <t xml:space="preserve">MICROPAQUE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53563</t>
  </si>
  <si>
    <t xml:space="preserve">KATETR DIAGNOSTICKÝ TEMPO4F,5F</t>
  </si>
  <si>
    <t xml:space="preserve">0053905</t>
  </si>
  <si>
    <t xml:space="preserve">KATETR DILATAČNÍ XXL                 14-5XX</t>
  </si>
  <si>
    <t xml:space="preserve">0054358</t>
  </si>
  <si>
    <t xml:space="preserve">KATETR DIAGNOSTICKÝ SUPER TORQUE 5F,6F 533525-686</t>
  </si>
  <si>
    <t xml:space="preserve">0056361</t>
  </si>
  <si>
    <t xml:space="preserve">ZAVADĚČ FLEXOR BALKIN RADIOOPÁKNÍ ZNAČKA</t>
  </si>
  <si>
    <t xml:space="preserve">0056365</t>
  </si>
  <si>
    <t xml:space="preserve">ZAVADĚČ MIKROPUNKČNÍ, NITINOLOVÝ VODIČ</t>
  </si>
  <si>
    <t xml:space="preserve">0057298</t>
  </si>
  <si>
    <t xml:space="preserve">STENT VASKULÁRNÍ E-LUMINEXX,SAMOEXPANDIBILNÍ,NITIN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44</t>
  </si>
  <si>
    <t xml:space="preserve">TĚLÍSKO EMBOLIZAČNÍ TORNADO</t>
  </si>
  <si>
    <t xml:space="preserve">0058462</t>
  </si>
  <si>
    <t xml:space="preserve">VODIČ DRÁTĚNÝ LUNDERQUIST EXTRA STIFF, ZAHNUTÝ</t>
  </si>
  <si>
    <t xml:space="preserve">0058948</t>
  </si>
  <si>
    <t xml:space="preserve">STENT PERIFERNÍ WALLSTENT UNI,SAMOEXPANDIBILNÍ,OCE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092108</t>
  </si>
  <si>
    <t xml:space="preserve">STENTGRAFT AORTÁLNÍ HRUDNÍ VALIANT 10CM</t>
  </si>
  <si>
    <t xml:space="preserve">0092125</t>
  </si>
  <si>
    <t xml:space="preserve">MIKROKATETR PROGREAT PC2411-2813, PP27111-27131</t>
  </si>
  <si>
    <t xml:space="preserve">0092559</t>
  </si>
  <si>
    <t xml:space="preserve">SADA AG - SYSTÉM PRO UZAVÍRÁNÍ CÉV - FEMORÁLNÍ - S</t>
  </si>
  <si>
    <t xml:space="preserve">0049439</t>
  </si>
  <si>
    <t xml:space="preserve">STENTGRAFT ZENITH TX2 ZTEG-2P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313</t>
  </si>
  <si>
    <t xml:space="preserve">PERKUTÁNNÍ PUNKCE NEBO BIOPSIE ŘÍZENÁ RDG METODO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89409</t>
  </si>
  <si>
    <t xml:space="preserve">ZAVEDENÍ STENTGRAFTU DO NEKORONÁRNÍHO TEPENNÉHO NE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3</t>
  </si>
  <si>
    <t xml:space="preserve">VYŠETŘENÍ KREVNÍ SKUPINY ABO RH (D) U NOVOROZENCE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211</t>
  </si>
  <si>
    <t xml:space="preserve">ZMRAZOVACÍ HISTOLOGICKÉ  VYŠETŘENÍ PITEVNÍHO MATE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31</t>
  </si>
  <si>
    <t xml:space="preserve">PREPARÁTY METODOU CYTOBLOKU - ZA KAŽDÝ PREPARÁT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41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567</t>
  </si>
  <si>
    <t xml:space="preserve">IMUNOANALYTICKÉ STANOVENÍ AUTOPROTILÁTEK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1.48423087500288</c:v>
                </c:pt>
                <c:pt idx="1">
                  <c:v>1.47205667506997</c:v>
                </c:pt>
                <c:pt idx="2">
                  <c:v>1.50623557651535</c:v>
                </c:pt>
                <c:pt idx="3">
                  <c:v>1.52891685769907</c:v>
                </c:pt>
                <c:pt idx="4">
                  <c:v>1.58782246006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236126"/>
        <c:axId val="3524211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56369643431881</c:v>
                </c:pt>
                <c:pt idx="1">
                  <c:v>1.56369643431881</c:v>
                </c:pt>
              </c:numCache>
            </c:numRef>
          </c:yVal>
          <c:smooth val="1"/>
        </c:ser>
        <c:axId val="10930627"/>
        <c:axId val="31781067"/>
      </c:scatterChart>
      <c:catAx>
        <c:axId val="4023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11"/>
        <c:crossesAt val="0"/>
        <c:auto val="1"/>
        <c:lblAlgn val="ctr"/>
        <c:lblOffset val="100"/>
        <c:noMultiLvlLbl val="0"/>
      </c:catAx>
      <c:valAx>
        <c:axId val="3524211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6126"/>
        <c:crossBetween val="midCat"/>
      </c:valAx>
      <c:valAx>
        <c:axId val="1093062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1067"/>
        <c:crossBetween val="midCat"/>
      </c:valAx>
      <c:valAx>
        <c:axId val="3178106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06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87468081204238</c:v>
                </c:pt>
                <c:pt idx="1">
                  <c:v>0.896315064636643</c:v>
                </c:pt>
                <c:pt idx="2">
                  <c:v>0.936250119351998</c:v>
                </c:pt>
                <c:pt idx="3">
                  <c:v>0.92252416748268</c:v>
                </c:pt>
                <c:pt idx="4">
                  <c:v>0.925379182586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872947"/>
        <c:axId val="154064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038767"/>
        <c:axId val="7912864"/>
      </c:scatterChart>
      <c:catAx>
        <c:axId val="7287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642"/>
        <c:crossesAt val="0"/>
        <c:auto val="1"/>
        <c:lblAlgn val="ctr"/>
        <c:lblOffset val="100"/>
        <c:noMultiLvlLbl val="0"/>
      </c:catAx>
      <c:valAx>
        <c:axId val="154064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947"/>
        <c:crossBetween val="midCat"/>
      </c:valAx>
      <c:valAx>
        <c:axId val="403876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864"/>
        <c:crossBetween val="midCat"/>
      </c:valAx>
      <c:valAx>
        <c:axId val="791286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0.77"/>
    <col collapsed="false" customWidth="true" hidden="false" outlineLevel="0" max="4" min="4" style="199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7.43"/>
    <col collapsed="false" customWidth="true" hidden="false" outlineLevel="0" max="13" min="13" style="0" width="5.43"/>
    <col collapsed="false" customWidth="true" hidden="false" outlineLevel="0" max="14" min="14" style="200" width="6.32"/>
    <col collapsed="false" customWidth="true" hidden="false" outlineLevel="0" max="15" min="15" style="139" width="7.4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0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222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1"/>
      <c r="E2" s="143"/>
      <c r="F2" s="143"/>
      <c r="G2" s="143"/>
      <c r="H2" s="143"/>
      <c r="I2" s="143"/>
      <c r="J2" s="143"/>
      <c r="K2" s="144"/>
      <c r="L2" s="144"/>
      <c r="M2" s="143"/>
      <c r="N2" s="202"/>
      <c r="O2" s="144"/>
      <c r="P2" s="145"/>
      <c r="Q2" s="143"/>
      <c r="R2" s="145"/>
      <c r="S2" s="202"/>
      <c r="T2" s="145"/>
    </row>
    <row r="3" customFormat="false" ht="14.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73</v>
      </c>
      <c r="K3" s="204"/>
      <c r="L3" s="205" t="n">
        <f aca="false">SUBTOTAL(9,L7:L65536)</f>
        <v>380368.01</v>
      </c>
      <c r="M3" s="205" t="n">
        <f aca="false">SUBTOTAL(9,M7:M65536)</f>
        <v>2245</v>
      </c>
      <c r="N3" s="205" t="n">
        <f aca="false">SUBTOTAL(9,N7:N65536)</f>
        <v>891</v>
      </c>
      <c r="O3" s="205" t="n">
        <f aca="false">SUBTOTAL(9,O7:O65536)</f>
        <v>170780.2</v>
      </c>
      <c r="P3" s="206" t="n">
        <f aca="false">O3/L3</f>
        <v>0.448986758902254</v>
      </c>
      <c r="Q3" s="205" t="n">
        <f aca="false">SUBTOTAL(9,Q7:Q65536)</f>
        <v>1286</v>
      </c>
      <c r="R3" s="206" t="n">
        <f aca="false">Q3/M3</f>
        <v>0.5728285077951</v>
      </c>
      <c r="S3" s="205" t="n">
        <f aca="false">SUBTOTAL(9,S7:S65536)</f>
        <v>472</v>
      </c>
      <c r="T3" s="206" t="n">
        <f aca="false">S3/N3</f>
        <v>0.529741863075196</v>
      </c>
    </row>
    <row r="4" customFormat="false" ht="14.4" hidden="false" customHeight="false" outlineLevel="0" collapsed="false">
      <c r="A4" s="207"/>
      <c r="B4" s="208"/>
      <c r="C4" s="208"/>
      <c r="D4" s="209"/>
      <c r="E4" s="208"/>
      <c r="F4" s="208"/>
      <c r="G4" s="208"/>
      <c r="H4" s="208"/>
      <c r="I4" s="208"/>
      <c r="J4" s="210"/>
      <c r="K4" s="211"/>
      <c r="L4" s="212" t="s">
        <v>1211</v>
      </c>
      <c r="M4" s="212"/>
      <c r="N4" s="212"/>
      <c r="O4" s="212" t="s">
        <v>1223</v>
      </c>
      <c r="P4" s="212"/>
      <c r="Q4" s="212"/>
      <c r="R4" s="212"/>
      <c r="S4" s="212"/>
      <c r="T4" s="212"/>
    </row>
    <row r="5" customFormat="false" ht="14.4" hidden="false" customHeight="false" outlineLevel="0" collapsed="false">
      <c r="A5" s="213"/>
      <c r="B5" s="214"/>
      <c r="C5" s="214"/>
      <c r="D5" s="215"/>
      <c r="E5" s="214"/>
      <c r="F5" s="214"/>
      <c r="G5" s="214"/>
      <c r="H5" s="214"/>
      <c r="I5" s="214"/>
      <c r="J5" s="214"/>
      <c r="K5" s="216"/>
      <c r="L5" s="217" t="s">
        <v>1224</v>
      </c>
      <c r="M5" s="217" t="s">
        <v>383</v>
      </c>
      <c r="N5" s="217" t="s">
        <v>1216</v>
      </c>
      <c r="O5" s="218" t="s">
        <v>1224</v>
      </c>
      <c r="P5" s="218"/>
      <c r="Q5" s="218" t="s">
        <v>383</v>
      </c>
      <c r="R5" s="218"/>
      <c r="S5" s="218" t="s">
        <v>1216</v>
      </c>
      <c r="T5" s="218"/>
    </row>
    <row r="6" s="138" customFormat="true" ht="14.4" hidden="false" customHeight="false" outlineLevel="0" collapsed="false">
      <c r="A6" s="219" t="s">
        <v>1225</v>
      </c>
      <c r="B6" s="219" t="s">
        <v>375</v>
      </c>
      <c r="C6" s="220" t="s">
        <v>1226</v>
      </c>
      <c r="D6" s="220" t="s">
        <v>376</v>
      </c>
      <c r="E6" s="220" t="s">
        <v>1227</v>
      </c>
      <c r="F6" s="220" t="s">
        <v>1228</v>
      </c>
      <c r="G6" s="220" t="s">
        <v>378</v>
      </c>
      <c r="H6" s="220" t="s">
        <v>380</v>
      </c>
      <c r="I6" s="220" t="s">
        <v>381</v>
      </c>
      <c r="J6" s="220" t="s">
        <v>382</v>
      </c>
      <c r="K6" s="220" t="s">
        <v>1229</v>
      </c>
      <c r="L6" s="221" t="s">
        <v>384</v>
      </c>
      <c r="M6" s="220" t="s">
        <v>1230</v>
      </c>
      <c r="N6" s="220" t="s">
        <v>1230</v>
      </c>
      <c r="O6" s="220" t="s">
        <v>384</v>
      </c>
      <c r="P6" s="220" t="s">
        <v>353</v>
      </c>
      <c r="Q6" s="220" t="s">
        <v>1230</v>
      </c>
      <c r="R6" s="220" t="s">
        <v>353</v>
      </c>
      <c r="S6" s="220" t="s">
        <v>1230</v>
      </c>
      <c r="T6" s="220" t="s">
        <v>353</v>
      </c>
    </row>
    <row r="7" customFormat="false" ht="14.4" hidden="false" customHeight="false" outlineLevel="0" collapsed="false">
      <c r="A7" s="0" t="n">
        <v>50</v>
      </c>
      <c r="B7" s="0" t="s">
        <v>354</v>
      </c>
      <c r="C7" s="222" t="n">
        <v>89301501</v>
      </c>
      <c r="D7" s="223" t="s">
        <v>1220</v>
      </c>
      <c r="E7" s="222" t="s">
        <v>1217</v>
      </c>
      <c r="F7" s="222" t="s">
        <v>1231</v>
      </c>
      <c r="G7" s="222"/>
      <c r="H7" s="222" t="s">
        <v>1232</v>
      </c>
      <c r="I7" s="222" t="s">
        <v>1233</v>
      </c>
      <c r="J7" s="222" t="s">
        <v>897</v>
      </c>
      <c r="K7" s="179" t="n">
        <v>44.89</v>
      </c>
      <c r="L7" s="179" t="n">
        <v>44.89</v>
      </c>
      <c r="M7" s="222" t="n">
        <v>1</v>
      </c>
      <c r="N7" s="224" t="n">
        <v>0.5</v>
      </c>
      <c r="O7" s="179" t="n">
        <v>0</v>
      </c>
      <c r="P7" s="225" t="n">
        <v>0</v>
      </c>
      <c r="Q7" s="222" t="n">
        <v>0</v>
      </c>
      <c r="R7" s="225" t="n">
        <v>0</v>
      </c>
      <c r="S7" s="224" t="n">
        <v>0</v>
      </c>
      <c r="T7" s="225" t="n">
        <v>0</v>
      </c>
    </row>
    <row r="8" customFormat="false" ht="14.4" hidden="false" customHeight="false" outlineLevel="0" collapsed="false">
      <c r="A8" s="0" t="n">
        <v>50</v>
      </c>
      <c r="B8" s="0" t="s">
        <v>354</v>
      </c>
      <c r="C8" s="222" t="n">
        <v>89301501</v>
      </c>
      <c r="D8" s="223" t="s">
        <v>1220</v>
      </c>
      <c r="E8" s="222" t="s">
        <v>1217</v>
      </c>
      <c r="F8" s="222" t="s">
        <v>1234</v>
      </c>
      <c r="G8" s="222"/>
      <c r="H8" s="222" t="s">
        <v>1235</v>
      </c>
      <c r="I8" s="222" t="s">
        <v>688</v>
      </c>
      <c r="J8" s="222" t="s">
        <v>1236</v>
      </c>
      <c r="K8" s="179" t="n">
        <v>0</v>
      </c>
      <c r="L8" s="179" t="n">
        <v>0</v>
      </c>
      <c r="M8" s="222" t="n">
        <v>1</v>
      </c>
      <c r="N8" s="224" t="n">
        <v>1</v>
      </c>
      <c r="O8" s="179" t="n">
        <v>0</v>
      </c>
      <c r="P8" s="225" t="n">
        <v>0</v>
      </c>
      <c r="Q8" s="222" t="n">
        <v>1</v>
      </c>
      <c r="R8" s="225" t="n">
        <v>1</v>
      </c>
      <c r="S8" s="224" t="n">
        <v>1</v>
      </c>
      <c r="T8" s="225" t="n">
        <v>1</v>
      </c>
    </row>
    <row r="9" customFormat="false" ht="14.4" hidden="false" customHeight="false" outlineLevel="0" collapsed="false">
      <c r="A9" s="0" t="n">
        <v>50</v>
      </c>
      <c r="B9" s="0" t="s">
        <v>354</v>
      </c>
      <c r="C9" s="222" t="n">
        <v>89301501</v>
      </c>
      <c r="D9" s="223" t="s">
        <v>1220</v>
      </c>
      <c r="E9" s="222" t="s">
        <v>1217</v>
      </c>
      <c r="F9" s="222" t="s">
        <v>1234</v>
      </c>
      <c r="G9" s="222"/>
      <c r="H9" s="222" t="s">
        <v>1237</v>
      </c>
      <c r="I9" s="222" t="s">
        <v>688</v>
      </c>
      <c r="J9" s="222" t="s">
        <v>1238</v>
      </c>
      <c r="K9" s="179" t="n">
        <v>0</v>
      </c>
      <c r="L9" s="179" t="n">
        <v>0</v>
      </c>
      <c r="M9" s="222" t="n">
        <v>1</v>
      </c>
      <c r="N9" s="224" t="n">
        <v>1</v>
      </c>
      <c r="O9" s="179" t="n">
        <v>0</v>
      </c>
      <c r="P9" s="225" t="n">
        <v>0</v>
      </c>
      <c r="Q9" s="222" t="n">
        <v>1</v>
      </c>
      <c r="R9" s="225" t="n">
        <v>1</v>
      </c>
      <c r="S9" s="224" t="n">
        <v>1</v>
      </c>
      <c r="T9" s="225" t="n">
        <v>1</v>
      </c>
    </row>
    <row r="10" customFormat="false" ht="14.4" hidden="false" customHeight="false" outlineLevel="0" collapsed="false">
      <c r="A10" s="0" t="n">
        <v>50</v>
      </c>
      <c r="B10" s="0" t="s">
        <v>354</v>
      </c>
      <c r="C10" s="222" t="n">
        <v>89301501</v>
      </c>
      <c r="D10" s="223" t="s">
        <v>1220</v>
      </c>
      <c r="E10" s="222" t="s">
        <v>1217</v>
      </c>
      <c r="F10" s="222" t="s">
        <v>1239</v>
      </c>
      <c r="G10" s="222"/>
      <c r="H10" s="222" t="s">
        <v>1240</v>
      </c>
      <c r="I10" s="222" t="s">
        <v>855</v>
      </c>
      <c r="J10" s="222" t="s">
        <v>856</v>
      </c>
      <c r="K10" s="179" t="n">
        <v>0</v>
      </c>
      <c r="L10" s="179" t="n">
        <v>0</v>
      </c>
      <c r="M10" s="222" t="n">
        <v>1</v>
      </c>
      <c r="N10" s="224" t="n">
        <v>0.5</v>
      </c>
      <c r="O10" s="179" t="n">
        <v>0</v>
      </c>
      <c r="P10" s="225" t="n">
        <v>0</v>
      </c>
      <c r="Q10" s="222" t="n">
        <v>1</v>
      </c>
      <c r="R10" s="225" t="n">
        <v>1</v>
      </c>
      <c r="S10" s="224" t="n">
        <v>0.5</v>
      </c>
      <c r="T10" s="225" t="n">
        <v>1</v>
      </c>
    </row>
    <row r="11" customFormat="false" ht="14.4" hidden="false" customHeight="false" outlineLevel="0" collapsed="false">
      <c r="A11" s="0" t="n">
        <v>50</v>
      </c>
      <c r="B11" s="0" t="s">
        <v>354</v>
      </c>
      <c r="C11" s="222" t="n">
        <v>89301501</v>
      </c>
      <c r="D11" s="223" t="s">
        <v>1220</v>
      </c>
      <c r="E11" s="222" t="s">
        <v>1217</v>
      </c>
      <c r="F11" s="222" t="s">
        <v>1241</v>
      </c>
      <c r="G11" s="222" t="s">
        <v>400</v>
      </c>
      <c r="H11" s="222" t="s">
        <v>1242</v>
      </c>
      <c r="I11" s="222" t="s">
        <v>517</v>
      </c>
      <c r="J11" s="222" t="s">
        <v>1243</v>
      </c>
      <c r="K11" s="179" t="n">
        <v>121.16</v>
      </c>
      <c r="L11" s="179" t="n">
        <v>1938.56</v>
      </c>
      <c r="M11" s="222" t="n">
        <v>16</v>
      </c>
      <c r="N11" s="224" t="n">
        <v>9.5</v>
      </c>
      <c r="O11" s="179" t="n">
        <v>484.64</v>
      </c>
      <c r="P11" s="225" t="n">
        <v>0.25</v>
      </c>
      <c r="Q11" s="222" t="n">
        <v>4</v>
      </c>
      <c r="R11" s="225" t="n">
        <v>0.25</v>
      </c>
      <c r="S11" s="224" t="n">
        <v>3</v>
      </c>
      <c r="T11" s="225" t="n">
        <v>0.315789473684211</v>
      </c>
    </row>
    <row r="12" customFormat="false" ht="14.4" hidden="false" customHeight="false" outlineLevel="0" collapsed="false">
      <c r="A12" s="0" t="n">
        <v>50</v>
      </c>
      <c r="B12" s="0" t="s">
        <v>354</v>
      </c>
      <c r="C12" s="222" t="n">
        <v>89301501</v>
      </c>
      <c r="D12" s="223" t="s">
        <v>1220</v>
      </c>
      <c r="E12" s="222" t="s">
        <v>1217</v>
      </c>
      <c r="F12" s="222" t="s">
        <v>1241</v>
      </c>
      <c r="G12" s="222"/>
      <c r="H12" s="222" t="s">
        <v>1244</v>
      </c>
      <c r="I12" s="222" t="s">
        <v>1190</v>
      </c>
      <c r="J12" s="222" t="s">
        <v>1245</v>
      </c>
      <c r="K12" s="179" t="n">
        <v>201.95</v>
      </c>
      <c r="L12" s="179" t="n">
        <v>201.95</v>
      </c>
      <c r="M12" s="222" t="n">
        <v>1</v>
      </c>
      <c r="N12" s="224" t="n">
        <v>1</v>
      </c>
      <c r="O12" s="179" t="n">
        <v>0</v>
      </c>
      <c r="P12" s="225" t="n">
        <v>0</v>
      </c>
      <c r="Q12" s="222" t="n">
        <v>0</v>
      </c>
      <c r="R12" s="225" t="n">
        <v>0</v>
      </c>
      <c r="S12" s="224" t="n">
        <v>0</v>
      </c>
      <c r="T12" s="225" t="n">
        <v>0</v>
      </c>
    </row>
    <row r="13" customFormat="false" ht="14.4" hidden="false" customHeight="false" outlineLevel="0" collapsed="false">
      <c r="A13" s="0" t="n">
        <v>50</v>
      </c>
      <c r="B13" s="0" t="s">
        <v>354</v>
      </c>
      <c r="C13" s="222" t="n">
        <v>89301501</v>
      </c>
      <c r="D13" s="223" t="s">
        <v>1220</v>
      </c>
      <c r="E13" s="222" t="s">
        <v>1217</v>
      </c>
      <c r="F13" s="222" t="s">
        <v>1241</v>
      </c>
      <c r="G13" s="222"/>
      <c r="H13" s="222" t="s">
        <v>1246</v>
      </c>
      <c r="I13" s="222" t="s">
        <v>1190</v>
      </c>
      <c r="J13" s="222" t="s">
        <v>1243</v>
      </c>
      <c r="K13" s="179" t="n">
        <v>0</v>
      </c>
      <c r="L13" s="179" t="n">
        <v>0</v>
      </c>
      <c r="M13" s="222" t="n">
        <v>1</v>
      </c>
      <c r="N13" s="224" t="n">
        <v>0.5</v>
      </c>
      <c r="O13" s="179" t="n">
        <v>0</v>
      </c>
      <c r="P13" s="225" t="n">
        <v>0</v>
      </c>
      <c r="Q13" s="222" t="n">
        <v>0</v>
      </c>
      <c r="R13" s="225" t="n">
        <v>0</v>
      </c>
      <c r="S13" s="224" t="n">
        <v>0</v>
      </c>
      <c r="T13" s="225" t="n">
        <v>0</v>
      </c>
    </row>
    <row r="14" customFormat="false" ht="14.4" hidden="false" customHeight="false" outlineLevel="0" collapsed="false">
      <c r="A14" s="0" t="n">
        <v>50</v>
      </c>
      <c r="B14" s="0" t="s">
        <v>354</v>
      </c>
      <c r="C14" s="222" t="n">
        <v>89301501</v>
      </c>
      <c r="D14" s="223" t="s">
        <v>1220</v>
      </c>
      <c r="E14" s="222" t="s">
        <v>1217</v>
      </c>
      <c r="F14" s="222" t="s">
        <v>1247</v>
      </c>
      <c r="G14" s="222"/>
      <c r="H14" s="222" t="s">
        <v>1248</v>
      </c>
      <c r="I14" s="222" t="s">
        <v>927</v>
      </c>
      <c r="J14" s="222" t="s">
        <v>1249</v>
      </c>
      <c r="K14" s="179" t="n">
        <v>0</v>
      </c>
      <c r="L14" s="179" t="n">
        <v>0</v>
      </c>
      <c r="M14" s="222" t="n">
        <v>1</v>
      </c>
      <c r="N14" s="224" t="n">
        <v>0.5</v>
      </c>
      <c r="O14" s="179" t="n">
        <v>0</v>
      </c>
      <c r="P14" s="225" t="n">
        <v>0</v>
      </c>
      <c r="Q14" s="222" t="n">
        <v>1</v>
      </c>
      <c r="R14" s="225" t="n">
        <v>1</v>
      </c>
      <c r="S14" s="224" t="n">
        <v>0.5</v>
      </c>
      <c r="T14" s="225" t="n">
        <v>1</v>
      </c>
    </row>
    <row r="15" customFormat="false" ht="14.4" hidden="false" customHeight="false" outlineLevel="0" collapsed="false">
      <c r="A15" s="0" t="n">
        <v>50</v>
      </c>
      <c r="B15" s="0" t="s">
        <v>354</v>
      </c>
      <c r="C15" s="222" t="n">
        <v>89301501</v>
      </c>
      <c r="D15" s="223" t="s">
        <v>1220</v>
      </c>
      <c r="E15" s="222" t="s">
        <v>1217</v>
      </c>
      <c r="F15" s="222" t="s">
        <v>1247</v>
      </c>
      <c r="G15" s="222" t="s">
        <v>400</v>
      </c>
      <c r="H15" s="222" t="s">
        <v>1250</v>
      </c>
      <c r="I15" s="222" t="s">
        <v>927</v>
      </c>
      <c r="J15" s="222" t="s">
        <v>525</v>
      </c>
      <c r="K15" s="179" t="n">
        <v>81.21</v>
      </c>
      <c r="L15" s="179" t="n">
        <v>162.42</v>
      </c>
      <c r="M15" s="222" t="n">
        <v>2</v>
      </c>
      <c r="N15" s="224" t="n">
        <v>1</v>
      </c>
      <c r="O15" s="179" t="n">
        <v>81.21</v>
      </c>
      <c r="P15" s="225" t="n">
        <v>0.5</v>
      </c>
      <c r="Q15" s="222" t="n">
        <v>1</v>
      </c>
      <c r="R15" s="225" t="n">
        <v>0.5</v>
      </c>
      <c r="S15" s="224" t="n">
        <v>0.5</v>
      </c>
      <c r="T15" s="225" t="n">
        <v>0.5</v>
      </c>
    </row>
    <row r="16" customFormat="false" ht="14.4" hidden="false" customHeight="false" outlineLevel="0" collapsed="false">
      <c r="A16" s="0" t="n">
        <v>50</v>
      </c>
      <c r="B16" s="0" t="s">
        <v>354</v>
      </c>
      <c r="C16" s="222" t="n">
        <v>89301501</v>
      </c>
      <c r="D16" s="223" t="s">
        <v>1220</v>
      </c>
      <c r="E16" s="222" t="s">
        <v>1217</v>
      </c>
      <c r="F16" s="222" t="s">
        <v>1247</v>
      </c>
      <c r="G16" s="222"/>
      <c r="H16" s="222" t="s">
        <v>1251</v>
      </c>
      <c r="I16" s="222" t="s">
        <v>921</v>
      </c>
      <c r="J16" s="222" t="s">
        <v>1252</v>
      </c>
      <c r="K16" s="179" t="n">
        <v>0</v>
      </c>
      <c r="L16" s="179" t="n">
        <v>0</v>
      </c>
      <c r="M16" s="222" t="n">
        <v>1</v>
      </c>
      <c r="N16" s="224" t="n">
        <v>0.5</v>
      </c>
      <c r="O16" s="179" t="n">
        <v>0</v>
      </c>
      <c r="P16" s="225" t="n">
        <v>0</v>
      </c>
      <c r="Q16" s="222" t="n">
        <v>0</v>
      </c>
      <c r="R16" s="225" t="n">
        <v>0</v>
      </c>
      <c r="S16" s="224" t="n">
        <v>0</v>
      </c>
      <c r="T16" s="225" t="n">
        <v>0</v>
      </c>
    </row>
    <row r="17" customFormat="false" ht="14.4" hidden="false" customHeight="false" outlineLevel="0" collapsed="false">
      <c r="A17" s="0" t="n">
        <v>50</v>
      </c>
      <c r="B17" s="0" t="s">
        <v>354</v>
      </c>
      <c r="C17" s="222" t="n">
        <v>89301501</v>
      </c>
      <c r="D17" s="223" t="s">
        <v>1220</v>
      </c>
      <c r="E17" s="222" t="s">
        <v>1217</v>
      </c>
      <c r="F17" s="222" t="s">
        <v>1247</v>
      </c>
      <c r="G17" s="222" t="s">
        <v>400</v>
      </c>
      <c r="H17" s="222" t="s">
        <v>1253</v>
      </c>
      <c r="I17" s="222" t="s">
        <v>921</v>
      </c>
      <c r="J17" s="222" t="s">
        <v>611</v>
      </c>
      <c r="K17" s="179" t="n">
        <v>0</v>
      </c>
      <c r="L17" s="179" t="n">
        <v>0</v>
      </c>
      <c r="M17" s="222" t="n">
        <v>1</v>
      </c>
      <c r="N17" s="224" t="n">
        <v>1</v>
      </c>
      <c r="O17" s="179" t="n">
        <v>0</v>
      </c>
      <c r="P17" s="225" t="n">
        <v>0</v>
      </c>
      <c r="Q17" s="222" t="n">
        <v>1</v>
      </c>
      <c r="R17" s="225" t="n">
        <v>1</v>
      </c>
      <c r="S17" s="224" t="n">
        <v>1</v>
      </c>
      <c r="T17" s="225" t="n">
        <v>1</v>
      </c>
    </row>
    <row r="18" customFormat="false" ht="14.4" hidden="false" customHeight="false" outlineLevel="0" collapsed="false">
      <c r="A18" s="0" t="n">
        <v>50</v>
      </c>
      <c r="B18" s="0" t="s">
        <v>354</v>
      </c>
      <c r="C18" s="222" t="n">
        <v>89301501</v>
      </c>
      <c r="D18" s="223" t="s">
        <v>1220</v>
      </c>
      <c r="E18" s="222" t="s">
        <v>1217</v>
      </c>
      <c r="F18" s="222" t="s">
        <v>1247</v>
      </c>
      <c r="G18" s="222" t="s">
        <v>400</v>
      </c>
      <c r="H18" s="222" t="s">
        <v>1254</v>
      </c>
      <c r="I18" s="222" t="s">
        <v>921</v>
      </c>
      <c r="J18" s="222" t="s">
        <v>611</v>
      </c>
      <c r="K18" s="179" t="n">
        <v>60.92</v>
      </c>
      <c r="L18" s="179" t="n">
        <v>60.92</v>
      </c>
      <c r="M18" s="222" t="n">
        <v>1</v>
      </c>
      <c r="N18" s="224" t="n">
        <v>0.5</v>
      </c>
      <c r="O18" s="179" t="n">
        <v>0</v>
      </c>
      <c r="P18" s="225" t="n">
        <v>0</v>
      </c>
      <c r="Q18" s="222" t="n">
        <v>0</v>
      </c>
      <c r="R18" s="225" t="n">
        <v>0</v>
      </c>
      <c r="S18" s="224" t="n">
        <v>0</v>
      </c>
      <c r="T18" s="225" t="n">
        <v>0</v>
      </c>
    </row>
    <row r="19" customFormat="false" ht="14.4" hidden="false" customHeight="false" outlineLevel="0" collapsed="false">
      <c r="A19" s="0" t="n">
        <v>50</v>
      </c>
      <c r="B19" s="0" t="s">
        <v>354</v>
      </c>
      <c r="C19" s="222" t="n">
        <v>89301501</v>
      </c>
      <c r="D19" s="223" t="s">
        <v>1220</v>
      </c>
      <c r="E19" s="222" t="s">
        <v>1217</v>
      </c>
      <c r="F19" s="222" t="s">
        <v>1247</v>
      </c>
      <c r="G19" s="222"/>
      <c r="H19" s="222" t="s">
        <v>1255</v>
      </c>
      <c r="I19" s="222" t="s">
        <v>1256</v>
      </c>
      <c r="J19" s="222" t="s">
        <v>611</v>
      </c>
      <c r="K19" s="179" t="n">
        <v>60.92</v>
      </c>
      <c r="L19" s="179" t="n">
        <v>60.92</v>
      </c>
      <c r="M19" s="222" t="n">
        <v>1</v>
      </c>
      <c r="N19" s="224" t="n">
        <v>1</v>
      </c>
      <c r="O19" s="179" t="n">
        <v>0</v>
      </c>
      <c r="P19" s="225" t="n">
        <v>0</v>
      </c>
      <c r="Q19" s="222" t="n">
        <v>0</v>
      </c>
      <c r="R19" s="225" t="n">
        <v>0</v>
      </c>
      <c r="S19" s="224" t="n">
        <v>0</v>
      </c>
      <c r="T19" s="225" t="n">
        <v>0</v>
      </c>
    </row>
    <row r="20" customFormat="false" ht="14.4" hidden="false" customHeight="false" outlineLevel="0" collapsed="false">
      <c r="A20" s="0" t="n">
        <v>50</v>
      </c>
      <c r="B20" s="0" t="s">
        <v>354</v>
      </c>
      <c r="C20" s="222" t="n">
        <v>89301501</v>
      </c>
      <c r="D20" s="223" t="s">
        <v>1220</v>
      </c>
      <c r="E20" s="222" t="s">
        <v>1217</v>
      </c>
      <c r="F20" s="222" t="s">
        <v>1257</v>
      </c>
      <c r="G20" s="222" t="s">
        <v>400</v>
      </c>
      <c r="H20" s="222" t="s">
        <v>1258</v>
      </c>
      <c r="I20" s="222" t="s">
        <v>1259</v>
      </c>
      <c r="J20" s="222" t="s">
        <v>1260</v>
      </c>
      <c r="K20" s="179" t="n">
        <v>333.31</v>
      </c>
      <c r="L20" s="179" t="n">
        <v>1333.24</v>
      </c>
      <c r="M20" s="222" t="n">
        <v>4</v>
      </c>
      <c r="N20" s="224" t="n">
        <v>1.5</v>
      </c>
      <c r="O20" s="179" t="n">
        <v>0</v>
      </c>
      <c r="P20" s="225" t="n">
        <v>0</v>
      </c>
      <c r="Q20" s="222" t="n">
        <v>0</v>
      </c>
      <c r="R20" s="225" t="n">
        <v>0</v>
      </c>
      <c r="S20" s="224" t="n">
        <v>0</v>
      </c>
      <c r="T20" s="225" t="n">
        <v>0</v>
      </c>
    </row>
    <row r="21" customFormat="false" ht="14.4" hidden="false" customHeight="false" outlineLevel="0" collapsed="false">
      <c r="A21" s="0" t="n">
        <v>50</v>
      </c>
      <c r="B21" s="0" t="s">
        <v>354</v>
      </c>
      <c r="C21" s="222" t="n">
        <v>89301501</v>
      </c>
      <c r="D21" s="223" t="s">
        <v>1220</v>
      </c>
      <c r="E21" s="222" t="s">
        <v>1217</v>
      </c>
      <c r="F21" s="222" t="s">
        <v>1261</v>
      </c>
      <c r="G21" s="222"/>
      <c r="H21" s="222" t="s">
        <v>1262</v>
      </c>
      <c r="I21" s="222" t="s">
        <v>1263</v>
      </c>
      <c r="J21" s="222" t="s">
        <v>1264</v>
      </c>
      <c r="K21" s="179" t="n">
        <v>787.03</v>
      </c>
      <c r="L21" s="179" t="n">
        <v>787.03</v>
      </c>
      <c r="M21" s="222" t="n">
        <v>1</v>
      </c>
      <c r="N21" s="224" t="n">
        <v>0.5</v>
      </c>
      <c r="O21" s="179" t="n">
        <v>787.03</v>
      </c>
      <c r="P21" s="225" t="n">
        <v>1</v>
      </c>
      <c r="Q21" s="222" t="n">
        <v>1</v>
      </c>
      <c r="R21" s="225" t="n">
        <v>1</v>
      </c>
      <c r="S21" s="224" t="n">
        <v>0.5</v>
      </c>
      <c r="T21" s="225" t="n">
        <v>1</v>
      </c>
    </row>
    <row r="22" customFormat="false" ht="14.4" hidden="false" customHeight="false" outlineLevel="0" collapsed="false">
      <c r="A22" s="0" t="n">
        <v>50</v>
      </c>
      <c r="B22" s="0" t="s">
        <v>354</v>
      </c>
      <c r="C22" s="222" t="n">
        <v>89301501</v>
      </c>
      <c r="D22" s="223" t="s">
        <v>1220</v>
      </c>
      <c r="E22" s="222" t="s">
        <v>1217</v>
      </c>
      <c r="F22" s="222" t="s">
        <v>1261</v>
      </c>
      <c r="G22" s="222"/>
      <c r="H22" s="222" t="s">
        <v>1265</v>
      </c>
      <c r="I22" s="222" t="s">
        <v>1266</v>
      </c>
      <c r="J22" s="222" t="s">
        <v>1267</v>
      </c>
      <c r="K22" s="179" t="n">
        <v>0</v>
      </c>
      <c r="L22" s="179" t="n">
        <v>0</v>
      </c>
      <c r="M22" s="222" t="n">
        <v>1</v>
      </c>
      <c r="N22" s="224" t="n">
        <v>0.5</v>
      </c>
      <c r="O22" s="179" t="n">
        <v>0</v>
      </c>
      <c r="P22" s="225" t="n">
        <v>0</v>
      </c>
      <c r="Q22" s="222" t="n">
        <v>0</v>
      </c>
      <c r="R22" s="225" t="n">
        <v>0</v>
      </c>
      <c r="S22" s="224" t="n">
        <v>0</v>
      </c>
      <c r="T22" s="225" t="n">
        <v>0</v>
      </c>
    </row>
    <row r="23" customFormat="false" ht="14.4" hidden="false" customHeight="false" outlineLevel="0" collapsed="false">
      <c r="A23" s="0" t="n">
        <v>50</v>
      </c>
      <c r="B23" s="0" t="s">
        <v>354</v>
      </c>
      <c r="C23" s="222" t="n">
        <v>89301501</v>
      </c>
      <c r="D23" s="223" t="s">
        <v>1220</v>
      </c>
      <c r="E23" s="222" t="s">
        <v>1217</v>
      </c>
      <c r="F23" s="222" t="s">
        <v>1261</v>
      </c>
      <c r="G23" s="222"/>
      <c r="H23" s="222" t="s">
        <v>1268</v>
      </c>
      <c r="I23" s="222" t="s">
        <v>1266</v>
      </c>
      <c r="J23" s="222" t="s">
        <v>1269</v>
      </c>
      <c r="K23" s="179" t="n">
        <v>0</v>
      </c>
      <c r="L23" s="179" t="n">
        <v>0</v>
      </c>
      <c r="M23" s="222" t="n">
        <v>1</v>
      </c>
      <c r="N23" s="224" t="n">
        <v>0.5</v>
      </c>
      <c r="O23" s="179" t="n">
        <v>0</v>
      </c>
      <c r="P23" s="225" t="n">
        <v>0</v>
      </c>
      <c r="Q23" s="222" t="n">
        <v>0</v>
      </c>
      <c r="R23" s="225" t="n">
        <v>0</v>
      </c>
      <c r="S23" s="224" t="n">
        <v>0</v>
      </c>
      <c r="T23" s="225" t="n">
        <v>0</v>
      </c>
    </row>
    <row r="24" customFormat="false" ht="14.4" hidden="false" customHeight="false" outlineLevel="0" collapsed="false">
      <c r="A24" s="0" t="n">
        <v>50</v>
      </c>
      <c r="B24" s="0" t="s">
        <v>354</v>
      </c>
      <c r="C24" s="222" t="n">
        <v>89301501</v>
      </c>
      <c r="D24" s="223" t="s">
        <v>1220</v>
      </c>
      <c r="E24" s="222" t="s">
        <v>1217</v>
      </c>
      <c r="F24" s="222" t="s">
        <v>1261</v>
      </c>
      <c r="G24" s="222"/>
      <c r="H24" s="222" t="s">
        <v>1270</v>
      </c>
      <c r="I24" s="222" t="s">
        <v>778</v>
      </c>
      <c r="J24" s="222" t="s">
        <v>1271</v>
      </c>
      <c r="K24" s="179" t="n">
        <v>0</v>
      </c>
      <c r="L24" s="179" t="n">
        <v>0</v>
      </c>
      <c r="M24" s="222" t="n">
        <v>1</v>
      </c>
      <c r="N24" s="224" t="n">
        <v>0.5</v>
      </c>
      <c r="O24" s="179" t="n">
        <v>0</v>
      </c>
      <c r="P24" s="225" t="n">
        <v>0</v>
      </c>
      <c r="Q24" s="222" t="n">
        <v>0</v>
      </c>
      <c r="R24" s="225" t="n">
        <v>0</v>
      </c>
      <c r="S24" s="224" t="n">
        <v>0</v>
      </c>
      <c r="T24" s="225" t="n">
        <v>0</v>
      </c>
    </row>
    <row r="25" customFormat="false" ht="14.4" hidden="false" customHeight="false" outlineLevel="0" collapsed="false">
      <c r="A25" s="0" t="n">
        <v>50</v>
      </c>
      <c r="B25" s="0" t="s">
        <v>354</v>
      </c>
      <c r="C25" s="222" t="n">
        <v>89301501</v>
      </c>
      <c r="D25" s="223" t="s">
        <v>1220</v>
      </c>
      <c r="E25" s="222" t="s">
        <v>1217</v>
      </c>
      <c r="F25" s="222" t="s">
        <v>1261</v>
      </c>
      <c r="G25" s="222"/>
      <c r="H25" s="222" t="s">
        <v>1272</v>
      </c>
      <c r="I25" s="222" t="s">
        <v>778</v>
      </c>
      <c r="J25" s="222" t="s">
        <v>1273</v>
      </c>
      <c r="K25" s="179" t="n">
        <v>0</v>
      </c>
      <c r="L25" s="179" t="n">
        <v>0</v>
      </c>
      <c r="M25" s="222" t="n">
        <v>4</v>
      </c>
      <c r="N25" s="224" t="n">
        <v>2.5</v>
      </c>
      <c r="O25" s="179" t="n">
        <v>0</v>
      </c>
      <c r="P25" s="225" t="n">
        <v>0</v>
      </c>
      <c r="Q25" s="222" t="n">
        <v>1</v>
      </c>
      <c r="R25" s="225" t="n">
        <v>0.25</v>
      </c>
      <c r="S25" s="224" t="n">
        <v>0.5</v>
      </c>
      <c r="T25" s="225" t="n">
        <v>0.2</v>
      </c>
    </row>
    <row r="26" customFormat="false" ht="14.4" hidden="false" customHeight="false" outlineLevel="0" collapsed="false">
      <c r="A26" s="0" t="n">
        <v>50</v>
      </c>
      <c r="B26" s="0" t="s">
        <v>354</v>
      </c>
      <c r="C26" s="222" t="n">
        <v>89301501</v>
      </c>
      <c r="D26" s="223" t="s">
        <v>1220</v>
      </c>
      <c r="E26" s="222" t="s">
        <v>1217</v>
      </c>
      <c r="F26" s="222" t="s">
        <v>1261</v>
      </c>
      <c r="G26" s="222" t="s">
        <v>400</v>
      </c>
      <c r="H26" s="222" t="s">
        <v>1274</v>
      </c>
      <c r="I26" s="222" t="s">
        <v>1275</v>
      </c>
      <c r="J26" s="222" t="s">
        <v>865</v>
      </c>
      <c r="K26" s="179" t="n">
        <v>262.34</v>
      </c>
      <c r="L26" s="179" t="n">
        <v>262.34</v>
      </c>
      <c r="M26" s="222" t="n">
        <v>1</v>
      </c>
      <c r="N26" s="224" t="n">
        <v>0.5</v>
      </c>
      <c r="O26" s="179" t="n">
        <v>0</v>
      </c>
      <c r="P26" s="225" t="n">
        <v>0</v>
      </c>
      <c r="Q26" s="222" t="n">
        <v>0</v>
      </c>
      <c r="R26" s="225" t="n">
        <v>0</v>
      </c>
      <c r="S26" s="224" t="n">
        <v>0</v>
      </c>
      <c r="T26" s="225" t="n">
        <v>0</v>
      </c>
    </row>
    <row r="27" customFormat="false" ht="14.4" hidden="false" customHeight="false" outlineLevel="0" collapsed="false">
      <c r="A27" s="0" t="n">
        <v>50</v>
      </c>
      <c r="B27" s="0" t="s">
        <v>354</v>
      </c>
      <c r="C27" s="222" t="n">
        <v>89301501</v>
      </c>
      <c r="D27" s="223" t="s">
        <v>1220</v>
      </c>
      <c r="E27" s="222" t="s">
        <v>1217</v>
      </c>
      <c r="F27" s="222" t="s">
        <v>1261</v>
      </c>
      <c r="G27" s="222"/>
      <c r="H27" s="222" t="s">
        <v>1276</v>
      </c>
      <c r="I27" s="222" t="s">
        <v>1263</v>
      </c>
      <c r="J27" s="222" t="s">
        <v>865</v>
      </c>
      <c r="K27" s="179" t="n">
        <v>262.34</v>
      </c>
      <c r="L27" s="179" t="n">
        <v>1049.36</v>
      </c>
      <c r="M27" s="222" t="n">
        <v>4</v>
      </c>
      <c r="N27" s="224" t="n">
        <v>2.5</v>
      </c>
      <c r="O27" s="179" t="n">
        <v>262.34</v>
      </c>
      <c r="P27" s="225" t="n">
        <v>0.25</v>
      </c>
      <c r="Q27" s="222" t="n">
        <v>1</v>
      </c>
      <c r="R27" s="225" t="n">
        <v>0.25</v>
      </c>
      <c r="S27" s="224" t="n">
        <v>1</v>
      </c>
      <c r="T27" s="225" t="n">
        <v>0.4</v>
      </c>
    </row>
    <row r="28" customFormat="false" ht="14.4" hidden="false" customHeight="false" outlineLevel="0" collapsed="false">
      <c r="A28" s="0" t="n">
        <v>50</v>
      </c>
      <c r="B28" s="0" t="s">
        <v>354</v>
      </c>
      <c r="C28" s="222" t="n">
        <v>89301501</v>
      </c>
      <c r="D28" s="223" t="s">
        <v>1220</v>
      </c>
      <c r="E28" s="222" t="s">
        <v>1217</v>
      </c>
      <c r="F28" s="222" t="s">
        <v>1261</v>
      </c>
      <c r="G28" s="222" t="s">
        <v>400</v>
      </c>
      <c r="H28" s="222" t="s">
        <v>1277</v>
      </c>
      <c r="I28" s="222" t="s">
        <v>1266</v>
      </c>
      <c r="J28" s="222" t="s">
        <v>865</v>
      </c>
      <c r="K28" s="179" t="n">
        <v>262.34</v>
      </c>
      <c r="L28" s="179" t="n">
        <v>1574.04</v>
      </c>
      <c r="M28" s="222" t="n">
        <v>6</v>
      </c>
      <c r="N28" s="224" t="n">
        <v>3.5</v>
      </c>
      <c r="O28" s="179" t="n">
        <v>0</v>
      </c>
      <c r="P28" s="225" t="n">
        <v>0</v>
      </c>
      <c r="Q28" s="222" t="n">
        <v>0</v>
      </c>
      <c r="R28" s="225" t="n">
        <v>0</v>
      </c>
      <c r="S28" s="224" t="n">
        <v>0</v>
      </c>
      <c r="T28" s="225" t="n">
        <v>0</v>
      </c>
    </row>
    <row r="29" customFormat="false" ht="14.4" hidden="false" customHeight="false" outlineLevel="0" collapsed="false">
      <c r="A29" s="0" t="n">
        <v>50</v>
      </c>
      <c r="B29" s="0" t="s">
        <v>354</v>
      </c>
      <c r="C29" s="222" t="n">
        <v>89301501</v>
      </c>
      <c r="D29" s="223" t="s">
        <v>1220</v>
      </c>
      <c r="E29" s="222" t="s">
        <v>1217</v>
      </c>
      <c r="F29" s="222" t="s">
        <v>1261</v>
      </c>
      <c r="G29" s="222" t="s">
        <v>400</v>
      </c>
      <c r="H29" s="222" t="s">
        <v>1278</v>
      </c>
      <c r="I29" s="222" t="s">
        <v>778</v>
      </c>
      <c r="J29" s="222" t="s">
        <v>911</v>
      </c>
      <c r="K29" s="179" t="n">
        <v>349.67</v>
      </c>
      <c r="L29" s="179" t="n">
        <v>3496.7</v>
      </c>
      <c r="M29" s="222" t="n">
        <v>10</v>
      </c>
      <c r="N29" s="224" t="n">
        <v>5.5</v>
      </c>
      <c r="O29" s="179" t="n">
        <v>1398.68</v>
      </c>
      <c r="P29" s="225" t="n">
        <v>0.4</v>
      </c>
      <c r="Q29" s="222" t="n">
        <v>4</v>
      </c>
      <c r="R29" s="225" t="n">
        <v>0.4</v>
      </c>
      <c r="S29" s="224" t="n">
        <v>2</v>
      </c>
      <c r="T29" s="225" t="n">
        <v>0.363636363636364</v>
      </c>
    </row>
    <row r="30" customFormat="false" ht="14.4" hidden="false" customHeight="false" outlineLevel="0" collapsed="false">
      <c r="A30" s="0" t="n">
        <v>50</v>
      </c>
      <c r="B30" s="0" t="s">
        <v>354</v>
      </c>
      <c r="C30" s="222" t="n">
        <v>89301501</v>
      </c>
      <c r="D30" s="223" t="s">
        <v>1220</v>
      </c>
      <c r="E30" s="222" t="s">
        <v>1217</v>
      </c>
      <c r="F30" s="222" t="s">
        <v>1279</v>
      </c>
      <c r="G30" s="222" t="s">
        <v>400</v>
      </c>
      <c r="H30" s="222" t="s">
        <v>1280</v>
      </c>
      <c r="I30" s="222" t="s">
        <v>1281</v>
      </c>
      <c r="J30" s="222" t="s">
        <v>1269</v>
      </c>
      <c r="K30" s="179" t="n">
        <v>41.89</v>
      </c>
      <c r="L30" s="179" t="n">
        <v>41.89</v>
      </c>
      <c r="M30" s="222" t="n">
        <v>1</v>
      </c>
      <c r="N30" s="224" t="n">
        <v>0.5</v>
      </c>
      <c r="O30" s="179" t="n">
        <v>0</v>
      </c>
      <c r="P30" s="225" t="n">
        <v>0</v>
      </c>
      <c r="Q30" s="222" t="n">
        <v>0</v>
      </c>
      <c r="R30" s="225" t="n">
        <v>0</v>
      </c>
      <c r="S30" s="224" t="n">
        <v>0</v>
      </c>
      <c r="T30" s="225" t="n">
        <v>0</v>
      </c>
    </row>
    <row r="31" customFormat="false" ht="14.4" hidden="false" customHeight="false" outlineLevel="0" collapsed="false">
      <c r="A31" s="0" t="n">
        <v>50</v>
      </c>
      <c r="B31" s="0" t="s">
        <v>354</v>
      </c>
      <c r="C31" s="222" t="n">
        <v>89301501</v>
      </c>
      <c r="D31" s="223" t="s">
        <v>1220</v>
      </c>
      <c r="E31" s="222" t="s">
        <v>1217</v>
      </c>
      <c r="F31" s="222" t="s">
        <v>1282</v>
      </c>
      <c r="G31" s="222"/>
      <c r="H31" s="222" t="s">
        <v>1283</v>
      </c>
      <c r="I31" s="222" t="s">
        <v>641</v>
      </c>
      <c r="J31" s="222" t="s">
        <v>1284</v>
      </c>
      <c r="K31" s="179" t="n">
        <v>0</v>
      </c>
      <c r="L31" s="179" t="n">
        <v>0</v>
      </c>
      <c r="M31" s="222" t="n">
        <v>2</v>
      </c>
      <c r="N31" s="224" t="n">
        <v>1</v>
      </c>
      <c r="O31" s="179" t="n">
        <v>0</v>
      </c>
      <c r="P31" s="225" t="n">
        <v>0</v>
      </c>
      <c r="Q31" s="222" t="n">
        <v>0</v>
      </c>
      <c r="R31" s="225" t="n">
        <v>0</v>
      </c>
      <c r="S31" s="224" t="n">
        <v>0</v>
      </c>
      <c r="T31" s="225" t="n">
        <v>0</v>
      </c>
    </row>
    <row r="32" customFormat="false" ht="14.4" hidden="false" customHeight="false" outlineLevel="0" collapsed="false">
      <c r="A32" s="0" t="n">
        <v>50</v>
      </c>
      <c r="B32" s="0" t="s">
        <v>354</v>
      </c>
      <c r="C32" s="222" t="n">
        <v>89301501</v>
      </c>
      <c r="D32" s="223" t="s">
        <v>1220</v>
      </c>
      <c r="E32" s="222" t="s">
        <v>1217</v>
      </c>
      <c r="F32" s="222" t="s">
        <v>1282</v>
      </c>
      <c r="G32" s="222"/>
      <c r="H32" s="222" t="s">
        <v>1285</v>
      </c>
      <c r="I32" s="222" t="s">
        <v>1286</v>
      </c>
      <c r="J32" s="222" t="s">
        <v>1287</v>
      </c>
      <c r="K32" s="179" t="n">
        <v>31.43</v>
      </c>
      <c r="L32" s="179" t="n">
        <v>220.01</v>
      </c>
      <c r="M32" s="222" t="n">
        <v>7</v>
      </c>
      <c r="N32" s="224" t="n">
        <v>3</v>
      </c>
      <c r="O32" s="179" t="n">
        <v>62.86</v>
      </c>
      <c r="P32" s="225" t="n">
        <v>0.285714285714286</v>
      </c>
      <c r="Q32" s="222" t="n">
        <v>2</v>
      </c>
      <c r="R32" s="225" t="n">
        <v>0.285714285714286</v>
      </c>
      <c r="S32" s="224" t="n">
        <v>0.5</v>
      </c>
      <c r="T32" s="225" t="n">
        <v>0.166666666666667</v>
      </c>
    </row>
    <row r="33" customFormat="false" ht="14.4" hidden="false" customHeight="false" outlineLevel="0" collapsed="false">
      <c r="A33" s="0" t="n">
        <v>50</v>
      </c>
      <c r="B33" s="0" t="s">
        <v>354</v>
      </c>
      <c r="C33" s="222" t="n">
        <v>89301501</v>
      </c>
      <c r="D33" s="223" t="s">
        <v>1220</v>
      </c>
      <c r="E33" s="222" t="s">
        <v>1217</v>
      </c>
      <c r="F33" s="222" t="s">
        <v>1282</v>
      </c>
      <c r="G33" s="222"/>
      <c r="H33" s="222" t="s">
        <v>1288</v>
      </c>
      <c r="I33" s="222" t="s">
        <v>1286</v>
      </c>
      <c r="J33" s="222" t="s">
        <v>1289</v>
      </c>
      <c r="K33" s="179" t="n">
        <v>0</v>
      </c>
      <c r="L33" s="179" t="n">
        <v>0</v>
      </c>
      <c r="M33" s="222" t="n">
        <v>1</v>
      </c>
      <c r="N33" s="224" t="n">
        <v>0.5</v>
      </c>
      <c r="O33" s="179" t="n">
        <v>0</v>
      </c>
      <c r="P33" s="225" t="n">
        <v>0</v>
      </c>
      <c r="Q33" s="222" t="n">
        <v>0</v>
      </c>
      <c r="R33" s="225" t="n">
        <v>0</v>
      </c>
      <c r="S33" s="224" t="n">
        <v>0</v>
      </c>
      <c r="T33" s="225" t="n">
        <v>0</v>
      </c>
    </row>
    <row r="34" customFormat="false" ht="14.4" hidden="false" customHeight="false" outlineLevel="0" collapsed="false">
      <c r="A34" s="0" t="n">
        <v>50</v>
      </c>
      <c r="B34" s="0" t="s">
        <v>354</v>
      </c>
      <c r="C34" s="222" t="n">
        <v>89301501</v>
      </c>
      <c r="D34" s="223" t="s">
        <v>1220</v>
      </c>
      <c r="E34" s="222" t="s">
        <v>1217</v>
      </c>
      <c r="F34" s="222" t="s">
        <v>1282</v>
      </c>
      <c r="G34" s="222"/>
      <c r="H34" s="222" t="s">
        <v>1290</v>
      </c>
      <c r="I34" s="222" t="s">
        <v>1291</v>
      </c>
      <c r="J34" s="222" t="s">
        <v>1004</v>
      </c>
      <c r="K34" s="179" t="n">
        <v>41.89</v>
      </c>
      <c r="L34" s="179" t="n">
        <v>41.89</v>
      </c>
      <c r="M34" s="222" t="n">
        <v>1</v>
      </c>
      <c r="N34" s="224" t="n">
        <v>0.5</v>
      </c>
      <c r="O34" s="179" t="n">
        <v>0</v>
      </c>
      <c r="P34" s="225" t="n">
        <v>0</v>
      </c>
      <c r="Q34" s="222" t="n">
        <v>0</v>
      </c>
      <c r="R34" s="225" t="n">
        <v>0</v>
      </c>
      <c r="S34" s="224" t="n">
        <v>0</v>
      </c>
      <c r="T34" s="225" t="n">
        <v>0</v>
      </c>
    </row>
    <row r="35" customFormat="false" ht="14.4" hidden="false" customHeight="false" outlineLevel="0" collapsed="false">
      <c r="A35" s="0" t="n">
        <v>50</v>
      </c>
      <c r="B35" s="0" t="s">
        <v>354</v>
      </c>
      <c r="C35" s="222" t="n">
        <v>89301501</v>
      </c>
      <c r="D35" s="223" t="s">
        <v>1220</v>
      </c>
      <c r="E35" s="222" t="s">
        <v>1217</v>
      </c>
      <c r="F35" s="222" t="s">
        <v>1282</v>
      </c>
      <c r="G35" s="222"/>
      <c r="H35" s="222" t="s">
        <v>1292</v>
      </c>
      <c r="I35" s="222" t="s">
        <v>1293</v>
      </c>
      <c r="J35" s="222" t="s">
        <v>562</v>
      </c>
      <c r="K35" s="179" t="n">
        <v>56.02</v>
      </c>
      <c r="L35" s="179" t="n">
        <v>56.02</v>
      </c>
      <c r="M35" s="222" t="n">
        <v>1</v>
      </c>
      <c r="N35" s="224" t="n">
        <v>0.5</v>
      </c>
      <c r="O35" s="179" t="n">
        <v>0</v>
      </c>
      <c r="P35" s="225" t="n">
        <v>0</v>
      </c>
      <c r="Q35" s="222" t="n">
        <v>0</v>
      </c>
      <c r="R35" s="225" t="n">
        <v>0</v>
      </c>
      <c r="S35" s="224" t="n">
        <v>0</v>
      </c>
      <c r="T35" s="225" t="n">
        <v>0</v>
      </c>
    </row>
    <row r="36" customFormat="false" ht="14.4" hidden="false" customHeight="false" outlineLevel="0" collapsed="false">
      <c r="A36" s="0" t="n">
        <v>50</v>
      </c>
      <c r="B36" s="0" t="s">
        <v>354</v>
      </c>
      <c r="C36" s="222" t="n">
        <v>89301501</v>
      </c>
      <c r="D36" s="223" t="s">
        <v>1220</v>
      </c>
      <c r="E36" s="222" t="s">
        <v>1217</v>
      </c>
      <c r="F36" s="222" t="s">
        <v>1282</v>
      </c>
      <c r="G36" s="222" t="s">
        <v>400</v>
      </c>
      <c r="H36" s="222" t="s">
        <v>1294</v>
      </c>
      <c r="I36" s="222" t="s">
        <v>641</v>
      </c>
      <c r="J36" s="222" t="s">
        <v>642</v>
      </c>
      <c r="K36" s="179" t="n">
        <v>44.89</v>
      </c>
      <c r="L36" s="179" t="n">
        <v>1122.25</v>
      </c>
      <c r="M36" s="222" t="n">
        <v>25</v>
      </c>
      <c r="N36" s="224" t="n">
        <v>12.5</v>
      </c>
      <c r="O36" s="179" t="n">
        <v>359.12</v>
      </c>
      <c r="P36" s="225" t="n">
        <v>0.32</v>
      </c>
      <c r="Q36" s="222" t="n">
        <v>8</v>
      </c>
      <c r="R36" s="225" t="n">
        <v>0.32</v>
      </c>
      <c r="S36" s="224" t="n">
        <v>3</v>
      </c>
      <c r="T36" s="225" t="n">
        <v>0.24</v>
      </c>
    </row>
    <row r="37" customFormat="false" ht="14.4" hidden="false" customHeight="false" outlineLevel="0" collapsed="false">
      <c r="A37" s="0" t="n">
        <v>50</v>
      </c>
      <c r="B37" s="0" t="s">
        <v>354</v>
      </c>
      <c r="C37" s="222" t="n">
        <v>89301501</v>
      </c>
      <c r="D37" s="223" t="s">
        <v>1220</v>
      </c>
      <c r="E37" s="222" t="s">
        <v>1217</v>
      </c>
      <c r="F37" s="222" t="s">
        <v>1282</v>
      </c>
      <c r="G37" s="222" t="s">
        <v>400</v>
      </c>
      <c r="H37" s="222" t="s">
        <v>1295</v>
      </c>
      <c r="I37" s="222" t="s">
        <v>1296</v>
      </c>
      <c r="J37" s="222" t="s">
        <v>913</v>
      </c>
      <c r="K37" s="179" t="n">
        <v>60.02</v>
      </c>
      <c r="L37" s="179" t="n">
        <v>60.02</v>
      </c>
      <c r="M37" s="222" t="n">
        <v>1</v>
      </c>
      <c r="N37" s="224" t="n">
        <v>0.5</v>
      </c>
      <c r="O37" s="179" t="n">
        <v>0</v>
      </c>
      <c r="P37" s="225" t="n">
        <v>0</v>
      </c>
      <c r="Q37" s="222" t="n">
        <v>0</v>
      </c>
      <c r="R37" s="225" t="n">
        <v>0</v>
      </c>
      <c r="S37" s="224" t="n">
        <v>0</v>
      </c>
      <c r="T37" s="225" t="n">
        <v>0</v>
      </c>
    </row>
    <row r="38" customFormat="false" ht="14.4" hidden="false" customHeight="false" outlineLevel="0" collapsed="false">
      <c r="A38" s="0" t="n">
        <v>50</v>
      </c>
      <c r="B38" s="0" t="s">
        <v>354</v>
      </c>
      <c r="C38" s="222" t="n">
        <v>89301501</v>
      </c>
      <c r="D38" s="223" t="s">
        <v>1220</v>
      </c>
      <c r="E38" s="222" t="s">
        <v>1217</v>
      </c>
      <c r="F38" s="222" t="s">
        <v>1282</v>
      </c>
      <c r="G38" s="222"/>
      <c r="H38" s="222" t="s">
        <v>1297</v>
      </c>
      <c r="I38" s="222" t="s">
        <v>1298</v>
      </c>
      <c r="J38" s="222" t="s">
        <v>642</v>
      </c>
      <c r="K38" s="179" t="n">
        <v>44.89</v>
      </c>
      <c r="L38" s="179" t="n">
        <v>89.78</v>
      </c>
      <c r="M38" s="222" t="n">
        <v>2</v>
      </c>
      <c r="N38" s="224" t="n">
        <v>1</v>
      </c>
      <c r="O38" s="179" t="n">
        <v>44.89</v>
      </c>
      <c r="P38" s="225" t="n">
        <v>0.5</v>
      </c>
      <c r="Q38" s="222" t="n">
        <v>1</v>
      </c>
      <c r="R38" s="225" t="n">
        <v>0.5</v>
      </c>
      <c r="S38" s="224" t="n">
        <v>0.5</v>
      </c>
      <c r="T38" s="225" t="n">
        <v>0.5</v>
      </c>
    </row>
    <row r="39" customFormat="false" ht="14.4" hidden="false" customHeight="false" outlineLevel="0" collapsed="false">
      <c r="A39" s="0" t="n">
        <v>50</v>
      </c>
      <c r="B39" s="0" t="s">
        <v>354</v>
      </c>
      <c r="C39" s="222" t="n">
        <v>89301501</v>
      </c>
      <c r="D39" s="223" t="s">
        <v>1220</v>
      </c>
      <c r="E39" s="222" t="s">
        <v>1217</v>
      </c>
      <c r="F39" s="222" t="s">
        <v>1299</v>
      </c>
      <c r="G39" s="222" t="s">
        <v>400</v>
      </c>
      <c r="H39" s="222" t="s">
        <v>1300</v>
      </c>
      <c r="I39" s="222" t="s">
        <v>1033</v>
      </c>
      <c r="J39" s="222" t="s">
        <v>1301</v>
      </c>
      <c r="K39" s="179" t="n">
        <v>184.22</v>
      </c>
      <c r="L39" s="179" t="n">
        <v>184.22</v>
      </c>
      <c r="M39" s="222" t="n">
        <v>1</v>
      </c>
      <c r="N39" s="224" t="n">
        <v>1</v>
      </c>
      <c r="O39" s="179" t="n">
        <v>0</v>
      </c>
      <c r="P39" s="225" t="n">
        <v>0</v>
      </c>
      <c r="Q39" s="222" t="n">
        <v>0</v>
      </c>
      <c r="R39" s="225" t="n">
        <v>0</v>
      </c>
      <c r="S39" s="224" t="n">
        <v>0</v>
      </c>
      <c r="T39" s="225" t="n">
        <v>0</v>
      </c>
    </row>
    <row r="40" customFormat="false" ht="14.4" hidden="false" customHeight="false" outlineLevel="0" collapsed="false">
      <c r="A40" s="0" t="n">
        <v>50</v>
      </c>
      <c r="B40" s="0" t="s">
        <v>354</v>
      </c>
      <c r="C40" s="222" t="n">
        <v>89301501</v>
      </c>
      <c r="D40" s="223" t="s">
        <v>1220</v>
      </c>
      <c r="E40" s="222" t="s">
        <v>1217</v>
      </c>
      <c r="F40" s="222" t="s">
        <v>1302</v>
      </c>
      <c r="G40" s="222"/>
      <c r="H40" s="222" t="s">
        <v>1303</v>
      </c>
      <c r="I40" s="222" t="s">
        <v>1304</v>
      </c>
      <c r="J40" s="222" t="s">
        <v>1269</v>
      </c>
      <c r="K40" s="179" t="n">
        <v>201.75</v>
      </c>
      <c r="L40" s="179" t="n">
        <v>201.75</v>
      </c>
      <c r="M40" s="222" t="n">
        <v>1</v>
      </c>
      <c r="N40" s="224" t="n">
        <v>0.5</v>
      </c>
      <c r="O40" s="179" t="n">
        <v>0</v>
      </c>
      <c r="P40" s="225" t="n">
        <v>0</v>
      </c>
      <c r="Q40" s="222" t="n">
        <v>0</v>
      </c>
      <c r="R40" s="225" t="n">
        <v>0</v>
      </c>
      <c r="S40" s="224" t="n">
        <v>0</v>
      </c>
      <c r="T40" s="225" t="n">
        <v>0</v>
      </c>
    </row>
    <row r="41" customFormat="false" ht="14.4" hidden="false" customHeight="false" outlineLevel="0" collapsed="false">
      <c r="A41" s="0" t="n">
        <v>50</v>
      </c>
      <c r="B41" s="0" t="s">
        <v>354</v>
      </c>
      <c r="C41" s="222" t="n">
        <v>89301501</v>
      </c>
      <c r="D41" s="223" t="s">
        <v>1220</v>
      </c>
      <c r="E41" s="222" t="s">
        <v>1217</v>
      </c>
      <c r="F41" s="222" t="s">
        <v>1305</v>
      </c>
      <c r="G41" s="222"/>
      <c r="H41" s="222" t="s">
        <v>1306</v>
      </c>
      <c r="I41" s="222" t="s">
        <v>1307</v>
      </c>
      <c r="J41" s="222" t="s">
        <v>1308</v>
      </c>
      <c r="K41" s="179" t="n">
        <v>36.89</v>
      </c>
      <c r="L41" s="179" t="n">
        <v>184.45</v>
      </c>
      <c r="M41" s="222" t="n">
        <v>5</v>
      </c>
      <c r="N41" s="224" t="n">
        <v>1.5</v>
      </c>
      <c r="O41" s="179" t="n">
        <v>0</v>
      </c>
      <c r="P41" s="225" t="n">
        <v>0</v>
      </c>
      <c r="Q41" s="222" t="n">
        <v>0</v>
      </c>
      <c r="R41" s="225" t="n">
        <v>0</v>
      </c>
      <c r="S41" s="224" t="n">
        <v>0</v>
      </c>
      <c r="T41" s="225" t="n">
        <v>0</v>
      </c>
    </row>
    <row r="42" customFormat="false" ht="14.4" hidden="false" customHeight="false" outlineLevel="0" collapsed="false">
      <c r="A42" s="0" t="n">
        <v>50</v>
      </c>
      <c r="B42" s="0" t="s">
        <v>354</v>
      </c>
      <c r="C42" s="222" t="n">
        <v>89301501</v>
      </c>
      <c r="D42" s="223" t="s">
        <v>1220</v>
      </c>
      <c r="E42" s="222" t="s">
        <v>1217</v>
      </c>
      <c r="F42" s="222" t="s">
        <v>1309</v>
      </c>
      <c r="G42" s="222"/>
      <c r="H42" s="222" t="s">
        <v>1310</v>
      </c>
      <c r="I42" s="222" t="s">
        <v>1311</v>
      </c>
      <c r="J42" s="222" t="s">
        <v>1312</v>
      </c>
      <c r="K42" s="179" t="n">
        <v>92.6</v>
      </c>
      <c r="L42" s="179" t="n">
        <v>92.6</v>
      </c>
      <c r="M42" s="222" t="n">
        <v>1</v>
      </c>
      <c r="N42" s="224" t="n">
        <v>0.5</v>
      </c>
      <c r="O42" s="179" t="n">
        <v>0</v>
      </c>
      <c r="P42" s="225" t="n">
        <v>0</v>
      </c>
      <c r="Q42" s="222" t="n">
        <v>0</v>
      </c>
      <c r="R42" s="225" t="n">
        <v>0</v>
      </c>
      <c r="S42" s="224" t="n">
        <v>0</v>
      </c>
      <c r="T42" s="225" t="n">
        <v>0</v>
      </c>
    </row>
    <row r="43" customFormat="false" ht="14.4" hidden="false" customHeight="false" outlineLevel="0" collapsed="false">
      <c r="A43" s="0" t="n">
        <v>50</v>
      </c>
      <c r="B43" s="0" t="s">
        <v>354</v>
      </c>
      <c r="C43" s="222" t="n">
        <v>89301501</v>
      </c>
      <c r="D43" s="223" t="s">
        <v>1220</v>
      </c>
      <c r="E43" s="222" t="s">
        <v>1217</v>
      </c>
      <c r="F43" s="222" t="s">
        <v>1313</v>
      </c>
      <c r="G43" s="222"/>
      <c r="H43" s="222" t="s">
        <v>1314</v>
      </c>
      <c r="I43" s="222" t="s">
        <v>1315</v>
      </c>
      <c r="J43" s="222" t="s">
        <v>1316</v>
      </c>
      <c r="K43" s="179" t="n">
        <v>0</v>
      </c>
      <c r="L43" s="179" t="n">
        <v>0</v>
      </c>
      <c r="M43" s="222" t="n">
        <v>1</v>
      </c>
      <c r="N43" s="224" t="n">
        <v>0.5</v>
      </c>
      <c r="O43" s="179" t="n">
        <v>0</v>
      </c>
      <c r="P43" s="225" t="n">
        <v>0</v>
      </c>
      <c r="Q43" s="222" t="n">
        <v>1</v>
      </c>
      <c r="R43" s="225" t="n">
        <v>1</v>
      </c>
      <c r="S43" s="224" t="n">
        <v>0.5</v>
      </c>
      <c r="T43" s="225" t="n">
        <v>1</v>
      </c>
    </row>
    <row r="44" customFormat="false" ht="14.4" hidden="false" customHeight="false" outlineLevel="0" collapsed="false">
      <c r="A44" s="0" t="n">
        <v>50</v>
      </c>
      <c r="B44" s="0" t="s">
        <v>354</v>
      </c>
      <c r="C44" s="222" t="n">
        <v>89301501</v>
      </c>
      <c r="D44" s="223" t="s">
        <v>1220</v>
      </c>
      <c r="E44" s="222" t="s">
        <v>1217</v>
      </c>
      <c r="F44" s="222" t="s">
        <v>1313</v>
      </c>
      <c r="G44" s="222" t="s">
        <v>400</v>
      </c>
      <c r="H44" s="222" t="s">
        <v>1317</v>
      </c>
      <c r="I44" s="222" t="s">
        <v>1318</v>
      </c>
      <c r="J44" s="222" t="s">
        <v>1319</v>
      </c>
      <c r="K44" s="179" t="n">
        <v>254.43</v>
      </c>
      <c r="L44" s="179" t="n">
        <v>254.43</v>
      </c>
      <c r="M44" s="222" t="n">
        <v>1</v>
      </c>
      <c r="N44" s="224" t="n">
        <v>0.5</v>
      </c>
      <c r="O44" s="179" t="n">
        <v>254.43</v>
      </c>
      <c r="P44" s="225" t="n">
        <v>1</v>
      </c>
      <c r="Q44" s="222" t="n">
        <v>1</v>
      </c>
      <c r="R44" s="225" t="n">
        <v>1</v>
      </c>
      <c r="S44" s="224" t="n">
        <v>0.5</v>
      </c>
      <c r="T44" s="225" t="n">
        <v>1</v>
      </c>
    </row>
    <row r="45" customFormat="false" ht="14.4" hidden="false" customHeight="false" outlineLevel="0" collapsed="false">
      <c r="A45" s="0" t="n">
        <v>50</v>
      </c>
      <c r="B45" s="0" t="s">
        <v>354</v>
      </c>
      <c r="C45" s="222" t="n">
        <v>89301501</v>
      </c>
      <c r="D45" s="223" t="s">
        <v>1220</v>
      </c>
      <c r="E45" s="222" t="s">
        <v>1217</v>
      </c>
      <c r="F45" s="222" t="s">
        <v>1320</v>
      </c>
      <c r="G45" s="222"/>
      <c r="H45" s="222" t="s">
        <v>1321</v>
      </c>
      <c r="I45" s="222" t="s">
        <v>1103</v>
      </c>
      <c r="J45" s="222" t="s">
        <v>1322</v>
      </c>
      <c r="K45" s="179" t="n">
        <v>41.55</v>
      </c>
      <c r="L45" s="179" t="n">
        <v>41.55</v>
      </c>
      <c r="M45" s="222" t="n">
        <v>1</v>
      </c>
      <c r="N45" s="224" t="n">
        <v>1</v>
      </c>
      <c r="O45" s="179" t="n">
        <v>0</v>
      </c>
      <c r="P45" s="225" t="n">
        <v>0</v>
      </c>
      <c r="Q45" s="222" t="n">
        <v>0</v>
      </c>
      <c r="R45" s="225" t="n">
        <v>0</v>
      </c>
      <c r="S45" s="224" t="n">
        <v>0</v>
      </c>
      <c r="T45" s="225" t="n">
        <v>0</v>
      </c>
    </row>
    <row r="46" customFormat="false" ht="14.4" hidden="false" customHeight="false" outlineLevel="0" collapsed="false">
      <c r="A46" s="0" t="n">
        <v>50</v>
      </c>
      <c r="B46" s="0" t="s">
        <v>354</v>
      </c>
      <c r="C46" s="222" t="n">
        <v>89301501</v>
      </c>
      <c r="D46" s="223" t="s">
        <v>1220</v>
      </c>
      <c r="E46" s="222" t="s">
        <v>1217</v>
      </c>
      <c r="F46" s="222" t="s">
        <v>1323</v>
      </c>
      <c r="G46" s="222"/>
      <c r="H46" s="222" t="s">
        <v>1324</v>
      </c>
      <c r="I46" s="222" t="s">
        <v>1325</v>
      </c>
      <c r="J46" s="222" t="s">
        <v>1326</v>
      </c>
      <c r="K46" s="179" t="n">
        <v>128.9</v>
      </c>
      <c r="L46" s="179" t="n">
        <v>128.9</v>
      </c>
      <c r="M46" s="222" t="n">
        <v>1</v>
      </c>
      <c r="N46" s="224" t="n">
        <v>1</v>
      </c>
      <c r="O46" s="179" t="n">
        <v>0</v>
      </c>
      <c r="P46" s="225" t="n">
        <v>0</v>
      </c>
      <c r="Q46" s="222" t="n">
        <v>0</v>
      </c>
      <c r="R46" s="225" t="n">
        <v>0</v>
      </c>
      <c r="S46" s="224" t="n">
        <v>0</v>
      </c>
      <c r="T46" s="225" t="n">
        <v>0</v>
      </c>
    </row>
    <row r="47" customFormat="false" ht="14.4" hidden="false" customHeight="false" outlineLevel="0" collapsed="false">
      <c r="A47" s="0" t="n">
        <v>50</v>
      </c>
      <c r="B47" s="0" t="s">
        <v>354</v>
      </c>
      <c r="C47" s="222" t="n">
        <v>89301501</v>
      </c>
      <c r="D47" s="223" t="s">
        <v>1220</v>
      </c>
      <c r="E47" s="222" t="s">
        <v>1217</v>
      </c>
      <c r="F47" s="222" t="s">
        <v>1323</v>
      </c>
      <c r="G47" s="222"/>
      <c r="H47" s="222" t="s">
        <v>1327</v>
      </c>
      <c r="I47" s="222" t="s">
        <v>1325</v>
      </c>
      <c r="J47" s="222" t="s">
        <v>1328</v>
      </c>
      <c r="K47" s="179" t="n">
        <v>64.45</v>
      </c>
      <c r="L47" s="179" t="n">
        <v>128.9</v>
      </c>
      <c r="M47" s="222" t="n">
        <v>2</v>
      </c>
      <c r="N47" s="224" t="n">
        <v>2</v>
      </c>
      <c r="O47" s="179" t="n">
        <v>0</v>
      </c>
      <c r="P47" s="225" t="n">
        <v>0</v>
      </c>
      <c r="Q47" s="222" t="n">
        <v>0</v>
      </c>
      <c r="R47" s="225" t="n">
        <v>0</v>
      </c>
      <c r="S47" s="224" t="n">
        <v>0</v>
      </c>
      <c r="T47" s="225" t="n">
        <v>0</v>
      </c>
    </row>
    <row r="48" customFormat="false" ht="14.4" hidden="false" customHeight="false" outlineLevel="0" collapsed="false">
      <c r="A48" s="0" t="n">
        <v>50</v>
      </c>
      <c r="B48" s="0" t="s">
        <v>354</v>
      </c>
      <c r="C48" s="222" t="n">
        <v>89301501</v>
      </c>
      <c r="D48" s="223" t="s">
        <v>1220</v>
      </c>
      <c r="E48" s="222" t="s">
        <v>1217</v>
      </c>
      <c r="F48" s="222" t="s">
        <v>1329</v>
      </c>
      <c r="G48" s="222"/>
      <c r="H48" s="222" t="s">
        <v>1330</v>
      </c>
      <c r="I48" s="222" t="s">
        <v>561</v>
      </c>
      <c r="J48" s="222" t="s">
        <v>1331</v>
      </c>
      <c r="K48" s="179" t="n">
        <v>201.75</v>
      </c>
      <c r="L48" s="179" t="n">
        <v>201.75</v>
      </c>
      <c r="M48" s="222" t="n">
        <v>1</v>
      </c>
      <c r="N48" s="224" t="n">
        <v>0.5</v>
      </c>
      <c r="O48" s="179" t="n">
        <v>0</v>
      </c>
      <c r="P48" s="225" t="n">
        <v>0</v>
      </c>
      <c r="Q48" s="222" t="n">
        <v>0</v>
      </c>
      <c r="R48" s="225" t="n">
        <v>0</v>
      </c>
      <c r="S48" s="224" t="n">
        <v>0</v>
      </c>
      <c r="T48" s="225" t="n">
        <v>0</v>
      </c>
    </row>
    <row r="49" customFormat="false" ht="14.4" hidden="false" customHeight="false" outlineLevel="0" collapsed="false">
      <c r="A49" s="0" t="n">
        <v>50</v>
      </c>
      <c r="B49" s="0" t="s">
        <v>354</v>
      </c>
      <c r="C49" s="222" t="n">
        <v>89301501</v>
      </c>
      <c r="D49" s="223" t="s">
        <v>1220</v>
      </c>
      <c r="E49" s="222" t="s">
        <v>1217</v>
      </c>
      <c r="F49" s="222" t="s">
        <v>1332</v>
      </c>
      <c r="G49" s="222"/>
      <c r="H49" s="222" t="s">
        <v>1333</v>
      </c>
      <c r="I49" s="222" t="s">
        <v>1334</v>
      </c>
      <c r="J49" s="222" t="s">
        <v>1335</v>
      </c>
      <c r="K49" s="179" t="n">
        <v>23.3</v>
      </c>
      <c r="L49" s="179" t="n">
        <v>23.3</v>
      </c>
      <c r="M49" s="222" t="n">
        <v>1</v>
      </c>
      <c r="N49" s="224" t="n">
        <v>1</v>
      </c>
      <c r="O49" s="179" t="n">
        <v>0</v>
      </c>
      <c r="P49" s="225" t="n">
        <v>0</v>
      </c>
      <c r="Q49" s="222" t="n">
        <v>0</v>
      </c>
      <c r="R49" s="225" t="n">
        <v>0</v>
      </c>
      <c r="S49" s="224" t="n">
        <v>0</v>
      </c>
      <c r="T49" s="225" t="n">
        <v>0</v>
      </c>
    </row>
    <row r="50" customFormat="false" ht="14.4" hidden="false" customHeight="false" outlineLevel="0" collapsed="false">
      <c r="A50" s="0" t="n">
        <v>50</v>
      </c>
      <c r="B50" s="0" t="s">
        <v>354</v>
      </c>
      <c r="C50" s="222" t="n">
        <v>89301501</v>
      </c>
      <c r="D50" s="223" t="s">
        <v>1220</v>
      </c>
      <c r="E50" s="222" t="s">
        <v>1217</v>
      </c>
      <c r="F50" s="222" t="s">
        <v>1332</v>
      </c>
      <c r="G50" s="222"/>
      <c r="H50" s="222" t="s">
        <v>1336</v>
      </c>
      <c r="I50" s="222" t="s">
        <v>1337</v>
      </c>
      <c r="J50" s="222" t="s">
        <v>1335</v>
      </c>
      <c r="K50" s="179" t="n">
        <v>23.3</v>
      </c>
      <c r="L50" s="179" t="n">
        <v>69.9</v>
      </c>
      <c r="M50" s="222" t="n">
        <v>3</v>
      </c>
      <c r="N50" s="224" t="n">
        <v>2</v>
      </c>
      <c r="O50" s="179" t="n">
        <v>0</v>
      </c>
      <c r="P50" s="225" t="n">
        <v>0</v>
      </c>
      <c r="Q50" s="222" t="n">
        <v>0</v>
      </c>
      <c r="R50" s="225" t="n">
        <v>0</v>
      </c>
      <c r="S50" s="224" t="n">
        <v>0</v>
      </c>
      <c r="T50" s="225" t="n">
        <v>0</v>
      </c>
    </row>
    <row r="51" customFormat="false" ht="14.4" hidden="false" customHeight="false" outlineLevel="0" collapsed="false">
      <c r="A51" s="0" t="n">
        <v>50</v>
      </c>
      <c r="B51" s="0" t="s">
        <v>354</v>
      </c>
      <c r="C51" s="222" t="n">
        <v>89301501</v>
      </c>
      <c r="D51" s="223" t="s">
        <v>1220</v>
      </c>
      <c r="E51" s="222" t="s">
        <v>1217</v>
      </c>
      <c r="F51" s="222" t="s">
        <v>1332</v>
      </c>
      <c r="G51" s="222"/>
      <c r="H51" s="222" t="s">
        <v>1338</v>
      </c>
      <c r="I51" s="222" t="s">
        <v>1339</v>
      </c>
      <c r="J51" s="222" t="s">
        <v>1340</v>
      </c>
      <c r="K51" s="179" t="n">
        <v>154.02</v>
      </c>
      <c r="L51" s="179" t="n">
        <v>154.02</v>
      </c>
      <c r="M51" s="222" t="n">
        <v>1</v>
      </c>
      <c r="N51" s="224" t="n">
        <v>0.5</v>
      </c>
      <c r="O51" s="179" t="n">
        <v>154.02</v>
      </c>
      <c r="P51" s="225" t="n">
        <v>1</v>
      </c>
      <c r="Q51" s="222" t="n">
        <v>1</v>
      </c>
      <c r="R51" s="225" t="n">
        <v>1</v>
      </c>
      <c r="S51" s="224" t="n">
        <v>0.5</v>
      </c>
      <c r="T51" s="225" t="n">
        <v>1</v>
      </c>
    </row>
    <row r="52" customFormat="false" ht="14.4" hidden="false" customHeight="false" outlineLevel="0" collapsed="false">
      <c r="A52" s="0" t="n">
        <v>50</v>
      </c>
      <c r="B52" s="0" t="s">
        <v>354</v>
      </c>
      <c r="C52" s="222" t="n">
        <v>89301501</v>
      </c>
      <c r="D52" s="223" t="s">
        <v>1220</v>
      </c>
      <c r="E52" s="222" t="s">
        <v>1217</v>
      </c>
      <c r="F52" s="222" t="s">
        <v>1332</v>
      </c>
      <c r="G52" s="222"/>
      <c r="H52" s="222" t="s">
        <v>1341</v>
      </c>
      <c r="I52" s="222" t="s">
        <v>1342</v>
      </c>
      <c r="J52" s="222" t="s">
        <v>1335</v>
      </c>
      <c r="K52" s="179" t="n">
        <v>0</v>
      </c>
      <c r="L52" s="179" t="n">
        <v>0</v>
      </c>
      <c r="M52" s="222" t="n">
        <v>4</v>
      </c>
      <c r="N52" s="224" t="n">
        <v>2.5</v>
      </c>
      <c r="O52" s="179" t="n">
        <v>0</v>
      </c>
      <c r="P52" s="225" t="n">
        <v>0</v>
      </c>
      <c r="Q52" s="222" t="n">
        <v>1</v>
      </c>
      <c r="R52" s="225" t="n">
        <v>0.25</v>
      </c>
      <c r="S52" s="224" t="n">
        <v>1</v>
      </c>
      <c r="T52" s="225" t="n">
        <v>0.4</v>
      </c>
    </row>
    <row r="53" customFormat="false" ht="14.4" hidden="false" customHeight="false" outlineLevel="0" collapsed="false">
      <c r="A53" s="0" t="n">
        <v>50</v>
      </c>
      <c r="B53" s="0" t="s">
        <v>354</v>
      </c>
      <c r="C53" s="222" t="n">
        <v>89301501</v>
      </c>
      <c r="D53" s="223" t="s">
        <v>1220</v>
      </c>
      <c r="E53" s="222" t="s">
        <v>1217</v>
      </c>
      <c r="F53" s="222" t="s">
        <v>1332</v>
      </c>
      <c r="G53" s="222"/>
      <c r="H53" s="222" t="s">
        <v>1343</v>
      </c>
      <c r="I53" s="222" t="s">
        <v>1342</v>
      </c>
      <c r="J53" s="222" t="s">
        <v>1344</v>
      </c>
      <c r="K53" s="179" t="n">
        <v>58.23</v>
      </c>
      <c r="L53" s="179" t="n">
        <v>349.38</v>
      </c>
      <c r="M53" s="222" t="n">
        <v>6</v>
      </c>
      <c r="N53" s="224" t="n">
        <v>3</v>
      </c>
      <c r="O53" s="179" t="n">
        <v>0</v>
      </c>
      <c r="P53" s="225" t="n">
        <v>0</v>
      </c>
      <c r="Q53" s="222" t="n">
        <v>0</v>
      </c>
      <c r="R53" s="225" t="n">
        <v>0</v>
      </c>
      <c r="S53" s="224" t="n">
        <v>0</v>
      </c>
      <c r="T53" s="225" t="n">
        <v>0</v>
      </c>
    </row>
    <row r="54" customFormat="false" ht="14.4" hidden="false" customHeight="false" outlineLevel="0" collapsed="false">
      <c r="A54" s="0" t="n">
        <v>50</v>
      </c>
      <c r="B54" s="0" t="s">
        <v>354</v>
      </c>
      <c r="C54" s="222" t="n">
        <v>89301501</v>
      </c>
      <c r="D54" s="223" t="s">
        <v>1220</v>
      </c>
      <c r="E54" s="222" t="s">
        <v>1217</v>
      </c>
      <c r="F54" s="222" t="s">
        <v>1345</v>
      </c>
      <c r="G54" s="222" t="s">
        <v>400</v>
      </c>
      <c r="H54" s="222" t="s">
        <v>1346</v>
      </c>
      <c r="I54" s="222" t="s">
        <v>1347</v>
      </c>
      <c r="J54" s="222" t="s">
        <v>1319</v>
      </c>
      <c r="K54" s="179" t="n">
        <v>65.75</v>
      </c>
      <c r="L54" s="179" t="n">
        <v>65.75</v>
      </c>
      <c r="M54" s="222" t="n">
        <v>1</v>
      </c>
      <c r="N54" s="224" t="n">
        <v>1</v>
      </c>
      <c r="O54" s="179" t="n">
        <v>0</v>
      </c>
      <c r="P54" s="225" t="n">
        <v>0</v>
      </c>
      <c r="Q54" s="222" t="n">
        <v>0</v>
      </c>
      <c r="R54" s="225" t="n">
        <v>0</v>
      </c>
      <c r="S54" s="224" t="n">
        <v>0</v>
      </c>
      <c r="T54" s="225" t="n">
        <v>0</v>
      </c>
    </row>
    <row r="55" customFormat="false" ht="14.4" hidden="false" customHeight="false" outlineLevel="0" collapsed="false">
      <c r="A55" s="0" t="n">
        <v>50</v>
      </c>
      <c r="B55" s="0" t="s">
        <v>354</v>
      </c>
      <c r="C55" s="222" t="n">
        <v>89301501</v>
      </c>
      <c r="D55" s="223" t="s">
        <v>1220</v>
      </c>
      <c r="E55" s="222" t="s">
        <v>1217</v>
      </c>
      <c r="F55" s="222" t="s">
        <v>1348</v>
      </c>
      <c r="G55" s="222"/>
      <c r="H55" s="222" t="s">
        <v>1349</v>
      </c>
      <c r="I55" s="222" t="s">
        <v>709</v>
      </c>
      <c r="J55" s="222" t="s">
        <v>1350</v>
      </c>
      <c r="K55" s="179" t="n">
        <v>153.37</v>
      </c>
      <c r="L55" s="179" t="n">
        <v>153.37</v>
      </c>
      <c r="M55" s="222" t="n">
        <v>1</v>
      </c>
      <c r="N55" s="224" t="n">
        <v>1</v>
      </c>
      <c r="O55" s="179" t="n">
        <v>0</v>
      </c>
      <c r="P55" s="225" t="n">
        <v>0</v>
      </c>
      <c r="Q55" s="222" t="n">
        <v>0</v>
      </c>
      <c r="R55" s="225" t="n">
        <v>0</v>
      </c>
      <c r="S55" s="224" t="n">
        <v>0</v>
      </c>
      <c r="T55" s="225" t="n">
        <v>0</v>
      </c>
    </row>
    <row r="56" customFormat="false" ht="14.4" hidden="false" customHeight="false" outlineLevel="0" collapsed="false">
      <c r="A56" s="0" t="n">
        <v>50</v>
      </c>
      <c r="B56" s="0" t="s">
        <v>354</v>
      </c>
      <c r="C56" s="222" t="n">
        <v>89301501</v>
      </c>
      <c r="D56" s="223" t="s">
        <v>1220</v>
      </c>
      <c r="E56" s="222" t="s">
        <v>1217</v>
      </c>
      <c r="F56" s="222" t="s">
        <v>1351</v>
      </c>
      <c r="G56" s="222"/>
      <c r="H56" s="222" t="s">
        <v>1352</v>
      </c>
      <c r="I56" s="222" t="s">
        <v>1353</v>
      </c>
      <c r="J56" s="222" t="s">
        <v>1354</v>
      </c>
      <c r="K56" s="179" t="n">
        <v>22.96</v>
      </c>
      <c r="L56" s="179" t="n">
        <v>45.92</v>
      </c>
      <c r="M56" s="222" t="n">
        <v>2</v>
      </c>
      <c r="N56" s="224" t="n">
        <v>1</v>
      </c>
      <c r="O56" s="179" t="n">
        <v>22.96</v>
      </c>
      <c r="P56" s="225" t="n">
        <v>0.5</v>
      </c>
      <c r="Q56" s="222" t="n">
        <v>1</v>
      </c>
      <c r="R56" s="225" t="n">
        <v>0.5</v>
      </c>
      <c r="S56" s="224" t="n">
        <v>0.5</v>
      </c>
      <c r="T56" s="225" t="n">
        <v>0.5</v>
      </c>
    </row>
    <row r="57" customFormat="false" ht="14.4" hidden="false" customHeight="false" outlineLevel="0" collapsed="false">
      <c r="A57" s="0" t="n">
        <v>50</v>
      </c>
      <c r="B57" s="0" t="s">
        <v>354</v>
      </c>
      <c r="C57" s="222" t="n">
        <v>89301501</v>
      </c>
      <c r="D57" s="223" t="s">
        <v>1220</v>
      </c>
      <c r="E57" s="222" t="s">
        <v>1217</v>
      </c>
      <c r="F57" s="222" t="s">
        <v>1351</v>
      </c>
      <c r="G57" s="222"/>
      <c r="H57" s="222" t="s">
        <v>1352</v>
      </c>
      <c r="I57" s="222" t="s">
        <v>1353</v>
      </c>
      <c r="J57" s="222" t="s">
        <v>1354</v>
      </c>
      <c r="K57" s="179" t="n">
        <v>19.06</v>
      </c>
      <c r="L57" s="179" t="n">
        <v>38.12</v>
      </c>
      <c r="M57" s="222" t="n">
        <v>2</v>
      </c>
      <c r="N57" s="224" t="n">
        <v>1</v>
      </c>
      <c r="O57" s="179" t="n">
        <v>0</v>
      </c>
      <c r="P57" s="225" t="n">
        <v>0</v>
      </c>
      <c r="Q57" s="222" t="n">
        <v>0</v>
      </c>
      <c r="R57" s="225" t="n">
        <v>0</v>
      </c>
      <c r="S57" s="224" t="n">
        <v>0</v>
      </c>
      <c r="T57" s="225" t="n">
        <v>0</v>
      </c>
    </row>
    <row r="58" customFormat="false" ht="14.4" hidden="false" customHeight="false" outlineLevel="0" collapsed="false">
      <c r="A58" s="0" t="n">
        <v>50</v>
      </c>
      <c r="B58" s="0" t="s">
        <v>354</v>
      </c>
      <c r="C58" s="222" t="n">
        <v>89301501</v>
      </c>
      <c r="D58" s="223" t="s">
        <v>1220</v>
      </c>
      <c r="E58" s="222" t="s">
        <v>1217</v>
      </c>
      <c r="F58" s="222" t="s">
        <v>1355</v>
      </c>
      <c r="G58" s="222" t="s">
        <v>400</v>
      </c>
      <c r="H58" s="222" t="s">
        <v>1356</v>
      </c>
      <c r="I58" s="222" t="s">
        <v>1357</v>
      </c>
      <c r="J58" s="222" t="s">
        <v>1358</v>
      </c>
      <c r="K58" s="179" t="n">
        <v>112.45</v>
      </c>
      <c r="L58" s="179" t="n">
        <v>112.45</v>
      </c>
      <c r="M58" s="222" t="n">
        <v>1</v>
      </c>
      <c r="N58" s="224" t="n">
        <v>0.5</v>
      </c>
      <c r="O58" s="179" t="n">
        <v>0</v>
      </c>
      <c r="P58" s="225" t="n">
        <v>0</v>
      </c>
      <c r="Q58" s="222" t="n">
        <v>0</v>
      </c>
      <c r="R58" s="225" t="n">
        <v>0</v>
      </c>
      <c r="S58" s="224" t="n">
        <v>0</v>
      </c>
      <c r="T58" s="225" t="n">
        <v>0</v>
      </c>
    </row>
    <row r="59" customFormat="false" ht="14.4" hidden="false" customHeight="false" outlineLevel="0" collapsed="false">
      <c r="A59" s="0" t="n">
        <v>50</v>
      </c>
      <c r="B59" s="0" t="s">
        <v>354</v>
      </c>
      <c r="C59" s="222" t="n">
        <v>89301501</v>
      </c>
      <c r="D59" s="223" t="s">
        <v>1220</v>
      </c>
      <c r="E59" s="222" t="s">
        <v>1217</v>
      </c>
      <c r="F59" s="222" t="s">
        <v>1355</v>
      </c>
      <c r="G59" s="222"/>
      <c r="H59" s="222" t="s">
        <v>1359</v>
      </c>
      <c r="I59" s="222" t="s">
        <v>639</v>
      </c>
      <c r="J59" s="222" t="s">
        <v>1360</v>
      </c>
      <c r="K59" s="179" t="n">
        <v>0</v>
      </c>
      <c r="L59" s="179" t="n">
        <v>0</v>
      </c>
      <c r="M59" s="222" t="n">
        <v>2</v>
      </c>
      <c r="N59" s="224" t="n">
        <v>1</v>
      </c>
      <c r="O59" s="179" t="n">
        <v>0</v>
      </c>
      <c r="P59" s="225" t="n">
        <v>0</v>
      </c>
      <c r="Q59" s="222" t="n">
        <v>1</v>
      </c>
      <c r="R59" s="225" t="n">
        <v>0.5</v>
      </c>
      <c r="S59" s="224" t="n">
        <v>0.5</v>
      </c>
      <c r="T59" s="225" t="n">
        <v>0.5</v>
      </c>
    </row>
    <row r="60" customFormat="false" ht="14.4" hidden="false" customHeight="false" outlineLevel="0" collapsed="false">
      <c r="A60" s="0" t="n">
        <v>50</v>
      </c>
      <c r="B60" s="0" t="s">
        <v>354</v>
      </c>
      <c r="C60" s="222" t="n">
        <v>89301501</v>
      </c>
      <c r="D60" s="223" t="s">
        <v>1220</v>
      </c>
      <c r="E60" s="222" t="s">
        <v>1217</v>
      </c>
      <c r="F60" s="222" t="s">
        <v>1355</v>
      </c>
      <c r="G60" s="222"/>
      <c r="H60" s="222" t="s">
        <v>1361</v>
      </c>
      <c r="I60" s="222" t="s">
        <v>639</v>
      </c>
      <c r="J60" s="222" t="s">
        <v>640</v>
      </c>
      <c r="K60" s="179" t="n">
        <v>42.18</v>
      </c>
      <c r="L60" s="179" t="n">
        <v>42.18</v>
      </c>
      <c r="M60" s="222" t="n">
        <v>1</v>
      </c>
      <c r="N60" s="224" t="n">
        <v>0.5</v>
      </c>
      <c r="O60" s="179" t="n">
        <v>42.18</v>
      </c>
      <c r="P60" s="225" t="n">
        <v>1</v>
      </c>
      <c r="Q60" s="222" t="n">
        <v>1</v>
      </c>
      <c r="R60" s="225" t="n">
        <v>1</v>
      </c>
      <c r="S60" s="224" t="n">
        <v>0.5</v>
      </c>
      <c r="T60" s="225" t="n">
        <v>1</v>
      </c>
    </row>
    <row r="61" customFormat="false" ht="14.4" hidden="false" customHeight="false" outlineLevel="0" collapsed="false">
      <c r="A61" s="0" t="n">
        <v>50</v>
      </c>
      <c r="B61" s="0" t="s">
        <v>354</v>
      </c>
      <c r="C61" s="222" t="n">
        <v>89301501</v>
      </c>
      <c r="D61" s="223" t="s">
        <v>1220</v>
      </c>
      <c r="E61" s="222" t="s">
        <v>1217</v>
      </c>
      <c r="F61" s="222" t="s">
        <v>1355</v>
      </c>
      <c r="G61" s="222"/>
      <c r="H61" s="222" t="s">
        <v>1362</v>
      </c>
      <c r="I61" s="222" t="s">
        <v>795</v>
      </c>
      <c r="J61" s="222" t="s">
        <v>1360</v>
      </c>
      <c r="K61" s="179" t="n">
        <v>0</v>
      </c>
      <c r="L61" s="179" t="n">
        <v>0</v>
      </c>
      <c r="M61" s="222" t="n">
        <v>3</v>
      </c>
      <c r="N61" s="224" t="n">
        <v>1.5</v>
      </c>
      <c r="O61" s="179" t="n">
        <v>0</v>
      </c>
      <c r="P61" s="225" t="n">
        <v>0</v>
      </c>
      <c r="Q61" s="222" t="n">
        <v>1</v>
      </c>
      <c r="R61" s="225" t="n">
        <v>0.333333333333333</v>
      </c>
      <c r="S61" s="224" t="n">
        <v>0.5</v>
      </c>
      <c r="T61" s="225" t="n">
        <v>0.333333333333333</v>
      </c>
    </row>
    <row r="62" customFormat="false" ht="14.4" hidden="false" customHeight="false" outlineLevel="0" collapsed="false">
      <c r="A62" s="0" t="n">
        <v>50</v>
      </c>
      <c r="B62" s="0" t="s">
        <v>354</v>
      </c>
      <c r="C62" s="222" t="n">
        <v>89301501</v>
      </c>
      <c r="D62" s="223" t="s">
        <v>1220</v>
      </c>
      <c r="E62" s="222" t="s">
        <v>1217</v>
      </c>
      <c r="F62" s="222" t="s">
        <v>1355</v>
      </c>
      <c r="G62" s="222"/>
      <c r="H62" s="222" t="s">
        <v>1363</v>
      </c>
      <c r="I62" s="222" t="s">
        <v>795</v>
      </c>
      <c r="J62" s="222" t="s">
        <v>796</v>
      </c>
      <c r="K62" s="179" t="n">
        <v>33.73</v>
      </c>
      <c r="L62" s="179" t="n">
        <v>33.73</v>
      </c>
      <c r="M62" s="222" t="n">
        <v>1</v>
      </c>
      <c r="N62" s="224" t="n">
        <v>0.5</v>
      </c>
      <c r="O62" s="179" t="n">
        <v>33.73</v>
      </c>
      <c r="P62" s="225" t="n">
        <v>1</v>
      </c>
      <c r="Q62" s="222" t="n">
        <v>1</v>
      </c>
      <c r="R62" s="225" t="n">
        <v>1</v>
      </c>
      <c r="S62" s="224" t="n">
        <v>0.5</v>
      </c>
      <c r="T62" s="225" t="n">
        <v>1</v>
      </c>
    </row>
    <row r="63" customFormat="false" ht="14.4" hidden="false" customHeight="false" outlineLevel="0" collapsed="false">
      <c r="A63" s="0" t="n">
        <v>50</v>
      </c>
      <c r="B63" s="0" t="s">
        <v>354</v>
      </c>
      <c r="C63" s="222" t="n">
        <v>89301501</v>
      </c>
      <c r="D63" s="223" t="s">
        <v>1220</v>
      </c>
      <c r="E63" s="222" t="s">
        <v>1217</v>
      </c>
      <c r="F63" s="222" t="s">
        <v>1364</v>
      </c>
      <c r="G63" s="222"/>
      <c r="H63" s="222" t="s">
        <v>1365</v>
      </c>
      <c r="I63" s="222" t="s">
        <v>876</v>
      </c>
      <c r="J63" s="222" t="s">
        <v>877</v>
      </c>
      <c r="K63" s="179" t="n">
        <v>20.24</v>
      </c>
      <c r="L63" s="179" t="n">
        <v>40.48</v>
      </c>
      <c r="M63" s="222" t="n">
        <v>2</v>
      </c>
      <c r="N63" s="224" t="n">
        <v>1</v>
      </c>
      <c r="O63" s="179" t="n">
        <v>0</v>
      </c>
      <c r="P63" s="225" t="n">
        <v>0</v>
      </c>
      <c r="Q63" s="222" t="n">
        <v>0</v>
      </c>
      <c r="R63" s="225" t="n">
        <v>0</v>
      </c>
      <c r="S63" s="224" t="n">
        <v>0</v>
      </c>
      <c r="T63" s="225" t="n">
        <v>0</v>
      </c>
    </row>
    <row r="64" customFormat="false" ht="14.4" hidden="false" customHeight="false" outlineLevel="0" collapsed="false">
      <c r="A64" s="0" t="n">
        <v>50</v>
      </c>
      <c r="B64" s="0" t="s">
        <v>354</v>
      </c>
      <c r="C64" s="222" t="n">
        <v>89301501</v>
      </c>
      <c r="D64" s="223" t="s">
        <v>1220</v>
      </c>
      <c r="E64" s="222" t="s">
        <v>1217</v>
      </c>
      <c r="F64" s="222" t="s">
        <v>1366</v>
      </c>
      <c r="G64" s="222"/>
      <c r="H64" s="222" t="s">
        <v>1367</v>
      </c>
      <c r="I64" s="222" t="s">
        <v>1368</v>
      </c>
      <c r="J64" s="222" t="s">
        <v>1369</v>
      </c>
      <c r="K64" s="179" t="n">
        <v>123.6</v>
      </c>
      <c r="L64" s="179" t="n">
        <v>123.6</v>
      </c>
      <c r="M64" s="222" t="n">
        <v>1</v>
      </c>
      <c r="N64" s="224" t="n">
        <v>0.5</v>
      </c>
      <c r="O64" s="179" t="n">
        <v>123.6</v>
      </c>
      <c r="P64" s="225" t="n">
        <v>1</v>
      </c>
      <c r="Q64" s="222" t="n">
        <v>1</v>
      </c>
      <c r="R64" s="225" t="n">
        <v>1</v>
      </c>
      <c r="S64" s="224" t="n">
        <v>0.5</v>
      </c>
      <c r="T64" s="225" t="n">
        <v>1</v>
      </c>
    </row>
    <row r="65" customFormat="false" ht="14.4" hidden="false" customHeight="false" outlineLevel="0" collapsed="false">
      <c r="A65" s="0" t="n">
        <v>50</v>
      </c>
      <c r="B65" s="0" t="s">
        <v>354</v>
      </c>
      <c r="C65" s="222" t="n">
        <v>89301501</v>
      </c>
      <c r="D65" s="223" t="s">
        <v>1220</v>
      </c>
      <c r="E65" s="222" t="s">
        <v>1217</v>
      </c>
      <c r="F65" s="222" t="s">
        <v>1370</v>
      </c>
      <c r="G65" s="222"/>
      <c r="H65" s="222" t="s">
        <v>1371</v>
      </c>
      <c r="I65" s="222" t="s">
        <v>1372</v>
      </c>
      <c r="J65" s="222" t="s">
        <v>1373</v>
      </c>
      <c r="K65" s="179" t="n">
        <v>144.58</v>
      </c>
      <c r="L65" s="179" t="n">
        <v>144.58</v>
      </c>
      <c r="M65" s="222" t="n">
        <v>1</v>
      </c>
      <c r="N65" s="224" t="n">
        <v>0.5</v>
      </c>
      <c r="O65" s="179" t="n">
        <v>0</v>
      </c>
      <c r="P65" s="225" t="n">
        <v>0</v>
      </c>
      <c r="Q65" s="222" t="n">
        <v>0</v>
      </c>
      <c r="R65" s="225" t="n">
        <v>0</v>
      </c>
      <c r="S65" s="224" t="n">
        <v>0</v>
      </c>
      <c r="T65" s="225" t="n">
        <v>0</v>
      </c>
    </row>
    <row r="66" customFormat="false" ht="14.4" hidden="false" customHeight="false" outlineLevel="0" collapsed="false">
      <c r="A66" s="0" t="n">
        <v>50</v>
      </c>
      <c r="B66" s="0" t="s">
        <v>354</v>
      </c>
      <c r="C66" s="222" t="n">
        <v>89301501</v>
      </c>
      <c r="D66" s="223" t="s">
        <v>1220</v>
      </c>
      <c r="E66" s="222" t="s">
        <v>1217</v>
      </c>
      <c r="F66" s="222" t="s">
        <v>1374</v>
      </c>
      <c r="G66" s="222" t="s">
        <v>400</v>
      </c>
      <c r="H66" s="222" t="s">
        <v>1375</v>
      </c>
      <c r="I66" s="222" t="s">
        <v>930</v>
      </c>
      <c r="J66" s="222" t="s">
        <v>931</v>
      </c>
      <c r="K66" s="179" t="n">
        <v>25.07</v>
      </c>
      <c r="L66" s="179" t="n">
        <v>50.14</v>
      </c>
      <c r="M66" s="222" t="n">
        <v>2</v>
      </c>
      <c r="N66" s="224" t="n">
        <v>1</v>
      </c>
      <c r="O66" s="179" t="n">
        <v>25.07</v>
      </c>
      <c r="P66" s="225" t="n">
        <v>0.5</v>
      </c>
      <c r="Q66" s="222" t="n">
        <v>1</v>
      </c>
      <c r="R66" s="225" t="n">
        <v>0.5</v>
      </c>
      <c r="S66" s="224" t="n">
        <v>0.5</v>
      </c>
      <c r="T66" s="225" t="n">
        <v>0.5</v>
      </c>
    </row>
    <row r="67" customFormat="false" ht="14.4" hidden="false" customHeight="false" outlineLevel="0" collapsed="false">
      <c r="A67" s="0" t="n">
        <v>50</v>
      </c>
      <c r="B67" s="0" t="s">
        <v>354</v>
      </c>
      <c r="C67" s="222" t="n">
        <v>89301501</v>
      </c>
      <c r="D67" s="223" t="s">
        <v>1220</v>
      </c>
      <c r="E67" s="222" t="s">
        <v>1217</v>
      </c>
      <c r="F67" s="222" t="s">
        <v>1376</v>
      </c>
      <c r="G67" s="222"/>
      <c r="H67" s="222" t="s">
        <v>1377</v>
      </c>
      <c r="I67" s="222" t="s">
        <v>1378</v>
      </c>
      <c r="J67" s="222" t="s">
        <v>1379</v>
      </c>
      <c r="K67" s="179" t="n">
        <v>1492.58</v>
      </c>
      <c r="L67" s="179" t="n">
        <v>1492.58</v>
      </c>
      <c r="M67" s="222" t="n">
        <v>1</v>
      </c>
      <c r="N67" s="224" t="n">
        <v>1</v>
      </c>
      <c r="O67" s="179" t="n">
        <v>0</v>
      </c>
      <c r="P67" s="225" t="n">
        <v>0</v>
      </c>
      <c r="Q67" s="222" t="n">
        <v>0</v>
      </c>
      <c r="R67" s="225" t="n">
        <v>0</v>
      </c>
      <c r="S67" s="224" t="n">
        <v>0</v>
      </c>
      <c r="T67" s="225" t="n">
        <v>0</v>
      </c>
    </row>
    <row r="68" customFormat="false" ht="14.4" hidden="false" customHeight="false" outlineLevel="0" collapsed="false">
      <c r="A68" s="0" t="n">
        <v>50</v>
      </c>
      <c r="B68" s="0" t="s">
        <v>354</v>
      </c>
      <c r="C68" s="222" t="n">
        <v>89301501</v>
      </c>
      <c r="D68" s="223" t="s">
        <v>1220</v>
      </c>
      <c r="E68" s="222" t="s">
        <v>1217</v>
      </c>
      <c r="F68" s="222" t="s">
        <v>1376</v>
      </c>
      <c r="G68" s="222"/>
      <c r="H68" s="222" t="s">
        <v>1380</v>
      </c>
      <c r="I68" s="222" t="s">
        <v>1381</v>
      </c>
      <c r="J68" s="222" t="s">
        <v>1382</v>
      </c>
      <c r="K68" s="179" t="n">
        <v>387.2</v>
      </c>
      <c r="L68" s="179" t="n">
        <v>387.2</v>
      </c>
      <c r="M68" s="222" t="n">
        <v>1</v>
      </c>
      <c r="N68" s="224" t="n">
        <v>0.5</v>
      </c>
      <c r="O68" s="179" t="n">
        <v>0</v>
      </c>
      <c r="P68" s="225" t="n">
        <v>0</v>
      </c>
      <c r="Q68" s="222" t="n">
        <v>0</v>
      </c>
      <c r="R68" s="225" t="n">
        <v>0</v>
      </c>
      <c r="S68" s="224" t="n">
        <v>0</v>
      </c>
      <c r="T68" s="225" t="n">
        <v>0</v>
      </c>
    </row>
    <row r="69" customFormat="false" ht="14.4" hidden="false" customHeight="false" outlineLevel="0" collapsed="false">
      <c r="A69" s="0" t="n">
        <v>50</v>
      </c>
      <c r="B69" s="0" t="s">
        <v>354</v>
      </c>
      <c r="C69" s="222" t="n">
        <v>89301501</v>
      </c>
      <c r="D69" s="223" t="s">
        <v>1220</v>
      </c>
      <c r="E69" s="222" t="s">
        <v>1217</v>
      </c>
      <c r="F69" s="222" t="s">
        <v>1376</v>
      </c>
      <c r="G69" s="222"/>
      <c r="H69" s="222" t="s">
        <v>1383</v>
      </c>
      <c r="I69" s="222" t="s">
        <v>1381</v>
      </c>
      <c r="J69" s="222" t="s">
        <v>933</v>
      </c>
      <c r="K69" s="179" t="n">
        <v>0</v>
      </c>
      <c r="L69" s="179" t="n">
        <v>0</v>
      </c>
      <c r="M69" s="222" t="n">
        <v>6</v>
      </c>
      <c r="N69" s="224" t="n">
        <v>3</v>
      </c>
      <c r="O69" s="179" t="n">
        <v>0</v>
      </c>
      <c r="P69" s="225" t="n">
        <v>0</v>
      </c>
      <c r="Q69" s="222" t="n">
        <v>3</v>
      </c>
      <c r="R69" s="225" t="n">
        <v>0.5</v>
      </c>
      <c r="S69" s="224" t="n">
        <v>1.5</v>
      </c>
      <c r="T69" s="225" t="n">
        <v>0.5</v>
      </c>
    </row>
    <row r="70" customFormat="false" ht="14.4" hidden="false" customHeight="false" outlineLevel="0" collapsed="false">
      <c r="A70" s="0" t="n">
        <v>50</v>
      </c>
      <c r="B70" s="0" t="s">
        <v>354</v>
      </c>
      <c r="C70" s="222" t="n">
        <v>89301501</v>
      </c>
      <c r="D70" s="223" t="s">
        <v>1220</v>
      </c>
      <c r="E70" s="222" t="s">
        <v>1217</v>
      </c>
      <c r="F70" s="222" t="s">
        <v>1376</v>
      </c>
      <c r="G70" s="222"/>
      <c r="H70" s="222" t="s">
        <v>1384</v>
      </c>
      <c r="I70" s="222" t="s">
        <v>1381</v>
      </c>
      <c r="J70" s="222" t="s">
        <v>1385</v>
      </c>
      <c r="K70" s="179" t="n">
        <v>0</v>
      </c>
      <c r="L70" s="179" t="n">
        <v>0</v>
      </c>
      <c r="M70" s="222" t="n">
        <v>3</v>
      </c>
      <c r="N70" s="224" t="n">
        <v>1.5</v>
      </c>
      <c r="O70" s="179" t="n">
        <v>0</v>
      </c>
      <c r="P70" s="225" t="n">
        <v>0</v>
      </c>
      <c r="Q70" s="222" t="n">
        <v>0</v>
      </c>
      <c r="R70" s="225" t="n">
        <v>0</v>
      </c>
      <c r="S70" s="224" t="n">
        <v>0</v>
      </c>
      <c r="T70" s="225" t="n">
        <v>0</v>
      </c>
    </row>
    <row r="71" customFormat="false" ht="14.4" hidden="false" customHeight="false" outlineLevel="0" collapsed="false">
      <c r="A71" s="0" t="n">
        <v>50</v>
      </c>
      <c r="B71" s="0" t="s">
        <v>354</v>
      </c>
      <c r="C71" s="222" t="n">
        <v>89301501</v>
      </c>
      <c r="D71" s="223" t="s">
        <v>1220</v>
      </c>
      <c r="E71" s="222" t="s">
        <v>1217</v>
      </c>
      <c r="F71" s="222" t="s">
        <v>1376</v>
      </c>
      <c r="G71" s="222"/>
      <c r="H71" s="222" t="s">
        <v>1386</v>
      </c>
      <c r="I71" s="222" t="s">
        <v>1381</v>
      </c>
      <c r="J71" s="222" t="s">
        <v>1387</v>
      </c>
      <c r="K71" s="179" t="n">
        <v>0</v>
      </c>
      <c r="L71" s="179" t="n">
        <v>0</v>
      </c>
      <c r="M71" s="222" t="n">
        <v>1</v>
      </c>
      <c r="N71" s="224" t="n">
        <v>0.5</v>
      </c>
      <c r="O71" s="179" t="n">
        <v>0</v>
      </c>
      <c r="P71" s="225" t="n">
        <v>0</v>
      </c>
      <c r="Q71" s="222" t="n">
        <v>0</v>
      </c>
      <c r="R71" s="225" t="n">
        <v>0</v>
      </c>
      <c r="S71" s="224" t="n">
        <v>0</v>
      </c>
      <c r="T71" s="225" t="n">
        <v>0</v>
      </c>
    </row>
    <row r="72" customFormat="false" ht="14.4" hidden="false" customHeight="false" outlineLevel="0" collapsed="false">
      <c r="A72" s="0" t="n">
        <v>50</v>
      </c>
      <c r="B72" s="0" t="s">
        <v>354</v>
      </c>
      <c r="C72" s="222" t="n">
        <v>89301501</v>
      </c>
      <c r="D72" s="223" t="s">
        <v>1220</v>
      </c>
      <c r="E72" s="222" t="s">
        <v>1217</v>
      </c>
      <c r="F72" s="222" t="s">
        <v>1376</v>
      </c>
      <c r="G72" s="222" t="s">
        <v>400</v>
      </c>
      <c r="H72" s="222" t="s">
        <v>1388</v>
      </c>
      <c r="I72" s="222" t="s">
        <v>932</v>
      </c>
      <c r="J72" s="222" t="s">
        <v>933</v>
      </c>
      <c r="K72" s="179" t="n">
        <v>414.85</v>
      </c>
      <c r="L72" s="179" t="n">
        <v>7052.45</v>
      </c>
      <c r="M72" s="222" t="n">
        <v>17</v>
      </c>
      <c r="N72" s="224" t="n">
        <v>9.5</v>
      </c>
      <c r="O72" s="179" t="n">
        <v>829.7</v>
      </c>
      <c r="P72" s="225" t="n">
        <v>0.117647058823529</v>
      </c>
      <c r="Q72" s="222" t="n">
        <v>2</v>
      </c>
      <c r="R72" s="225" t="n">
        <v>0.117647058823529</v>
      </c>
      <c r="S72" s="224" t="n">
        <v>1</v>
      </c>
      <c r="T72" s="225" t="n">
        <v>0.105263157894737</v>
      </c>
    </row>
    <row r="73" customFormat="false" ht="14.4" hidden="false" customHeight="false" outlineLevel="0" collapsed="false">
      <c r="A73" s="0" t="n">
        <v>50</v>
      </c>
      <c r="B73" s="0" t="s">
        <v>354</v>
      </c>
      <c r="C73" s="222" t="n">
        <v>89301501</v>
      </c>
      <c r="D73" s="223" t="s">
        <v>1220</v>
      </c>
      <c r="E73" s="222" t="s">
        <v>1217</v>
      </c>
      <c r="F73" s="222" t="s">
        <v>1376</v>
      </c>
      <c r="G73" s="222"/>
      <c r="H73" s="222" t="s">
        <v>1389</v>
      </c>
      <c r="I73" s="222" t="s">
        <v>1390</v>
      </c>
      <c r="J73" s="222" t="s">
        <v>1391</v>
      </c>
      <c r="K73" s="179" t="n">
        <v>0</v>
      </c>
      <c r="L73" s="179" t="n">
        <v>0</v>
      </c>
      <c r="M73" s="222" t="n">
        <v>1</v>
      </c>
      <c r="N73" s="224" t="n">
        <v>0.5</v>
      </c>
      <c r="O73" s="179" t="n">
        <v>0</v>
      </c>
      <c r="P73" s="225" t="n">
        <v>0</v>
      </c>
      <c r="Q73" s="222" t="n">
        <v>0</v>
      </c>
      <c r="R73" s="225" t="n">
        <v>0</v>
      </c>
      <c r="S73" s="224" t="n">
        <v>0</v>
      </c>
      <c r="T73" s="225" t="n">
        <v>0</v>
      </c>
    </row>
    <row r="74" customFormat="false" ht="14.4" hidden="false" customHeight="false" outlineLevel="0" collapsed="false">
      <c r="A74" s="0" t="n">
        <v>50</v>
      </c>
      <c r="B74" s="0" t="s">
        <v>354</v>
      </c>
      <c r="C74" s="222" t="n">
        <v>89301501</v>
      </c>
      <c r="D74" s="223" t="s">
        <v>1220</v>
      </c>
      <c r="E74" s="222" t="s">
        <v>1217</v>
      </c>
      <c r="F74" s="222" t="s">
        <v>1376</v>
      </c>
      <c r="G74" s="222"/>
      <c r="H74" s="222" t="s">
        <v>1392</v>
      </c>
      <c r="I74" s="222" t="s">
        <v>1393</v>
      </c>
      <c r="J74" s="222" t="s">
        <v>933</v>
      </c>
      <c r="K74" s="179" t="n">
        <v>497.53</v>
      </c>
      <c r="L74" s="179" t="n">
        <v>497.53</v>
      </c>
      <c r="M74" s="222" t="n">
        <v>1</v>
      </c>
      <c r="N74" s="224" t="n">
        <v>0.5</v>
      </c>
      <c r="O74" s="179" t="n">
        <v>0</v>
      </c>
      <c r="P74" s="225" t="n">
        <v>0</v>
      </c>
      <c r="Q74" s="222" t="n">
        <v>0</v>
      </c>
      <c r="R74" s="225" t="n">
        <v>0</v>
      </c>
      <c r="S74" s="224" t="n">
        <v>0</v>
      </c>
      <c r="T74" s="225" t="n">
        <v>0</v>
      </c>
    </row>
    <row r="75" customFormat="false" ht="14.4" hidden="false" customHeight="false" outlineLevel="0" collapsed="false">
      <c r="A75" s="0" t="n">
        <v>50</v>
      </c>
      <c r="B75" s="0" t="s">
        <v>354</v>
      </c>
      <c r="C75" s="222" t="n">
        <v>89301501</v>
      </c>
      <c r="D75" s="223" t="s">
        <v>1220</v>
      </c>
      <c r="E75" s="222" t="s">
        <v>1217</v>
      </c>
      <c r="F75" s="222" t="s">
        <v>1394</v>
      </c>
      <c r="G75" s="222"/>
      <c r="H75" s="222" t="s">
        <v>1395</v>
      </c>
      <c r="I75" s="222" t="s">
        <v>1396</v>
      </c>
      <c r="J75" s="222" t="s">
        <v>1397</v>
      </c>
      <c r="K75" s="179" t="n">
        <v>54.04</v>
      </c>
      <c r="L75" s="179" t="n">
        <v>54.04</v>
      </c>
      <c r="M75" s="222" t="n">
        <v>1</v>
      </c>
      <c r="N75" s="224" t="n">
        <v>0.5</v>
      </c>
      <c r="O75" s="179" t="n">
        <v>0</v>
      </c>
      <c r="P75" s="225" t="n">
        <v>0</v>
      </c>
      <c r="Q75" s="222" t="n">
        <v>0</v>
      </c>
      <c r="R75" s="225" t="n">
        <v>0</v>
      </c>
      <c r="S75" s="224" t="n">
        <v>0</v>
      </c>
      <c r="T75" s="225" t="n">
        <v>0</v>
      </c>
    </row>
    <row r="76" customFormat="false" ht="14.4" hidden="false" customHeight="false" outlineLevel="0" collapsed="false">
      <c r="A76" s="0" t="n">
        <v>50</v>
      </c>
      <c r="B76" s="0" t="s">
        <v>354</v>
      </c>
      <c r="C76" s="222" t="n">
        <v>89301501</v>
      </c>
      <c r="D76" s="223" t="s">
        <v>1220</v>
      </c>
      <c r="E76" s="222" t="s">
        <v>1217</v>
      </c>
      <c r="F76" s="222" t="s">
        <v>1394</v>
      </c>
      <c r="G76" s="222"/>
      <c r="H76" s="222" t="s">
        <v>1398</v>
      </c>
      <c r="I76" s="222" t="s">
        <v>1399</v>
      </c>
      <c r="J76" s="222" t="s">
        <v>1400</v>
      </c>
      <c r="K76" s="179" t="n">
        <v>0</v>
      </c>
      <c r="L76" s="179" t="n">
        <v>0</v>
      </c>
      <c r="M76" s="222" t="n">
        <v>1</v>
      </c>
      <c r="N76" s="224" t="n">
        <v>0.5</v>
      </c>
      <c r="O76" s="179" t="n">
        <v>0</v>
      </c>
      <c r="P76" s="225" t="n">
        <v>0</v>
      </c>
      <c r="Q76" s="222" t="n">
        <v>0</v>
      </c>
      <c r="R76" s="225" t="n">
        <v>0</v>
      </c>
      <c r="S76" s="224" t="n">
        <v>0</v>
      </c>
      <c r="T76" s="225" t="n">
        <v>0</v>
      </c>
    </row>
    <row r="77" customFormat="false" ht="14.4" hidden="false" customHeight="false" outlineLevel="0" collapsed="false">
      <c r="A77" s="0" t="n">
        <v>50</v>
      </c>
      <c r="B77" s="0" t="s">
        <v>354</v>
      </c>
      <c r="C77" s="222" t="n">
        <v>89301501</v>
      </c>
      <c r="D77" s="223" t="s">
        <v>1220</v>
      </c>
      <c r="E77" s="222" t="s">
        <v>1217</v>
      </c>
      <c r="F77" s="222" t="s">
        <v>1401</v>
      </c>
      <c r="G77" s="222"/>
      <c r="H77" s="222" t="s">
        <v>1402</v>
      </c>
      <c r="I77" s="222" t="s">
        <v>1403</v>
      </c>
      <c r="J77" s="222" t="s">
        <v>1404</v>
      </c>
      <c r="K77" s="179" t="n">
        <v>36.78</v>
      </c>
      <c r="L77" s="179" t="n">
        <v>73.56</v>
      </c>
      <c r="M77" s="222" t="n">
        <v>2</v>
      </c>
      <c r="N77" s="224" t="n">
        <v>1</v>
      </c>
      <c r="O77" s="179" t="n">
        <v>36.78</v>
      </c>
      <c r="P77" s="225" t="n">
        <v>0.5</v>
      </c>
      <c r="Q77" s="222" t="n">
        <v>1</v>
      </c>
      <c r="R77" s="225" t="n">
        <v>0.5</v>
      </c>
      <c r="S77" s="224" t="n">
        <v>0.5</v>
      </c>
      <c r="T77" s="225" t="n">
        <v>0.5</v>
      </c>
    </row>
    <row r="78" customFormat="false" ht="14.4" hidden="false" customHeight="false" outlineLevel="0" collapsed="false">
      <c r="A78" s="0" t="n">
        <v>50</v>
      </c>
      <c r="B78" s="0" t="s">
        <v>354</v>
      </c>
      <c r="C78" s="222" t="n">
        <v>89301501</v>
      </c>
      <c r="D78" s="223" t="s">
        <v>1220</v>
      </c>
      <c r="E78" s="222" t="s">
        <v>1217</v>
      </c>
      <c r="F78" s="222" t="s">
        <v>1401</v>
      </c>
      <c r="G78" s="222"/>
      <c r="H78" s="222" t="s">
        <v>1405</v>
      </c>
      <c r="I78" s="222" t="s">
        <v>898</v>
      </c>
      <c r="J78" s="222" t="s">
        <v>1360</v>
      </c>
      <c r="K78" s="179" t="n">
        <v>12.26</v>
      </c>
      <c r="L78" s="179" t="n">
        <v>49.04</v>
      </c>
      <c r="M78" s="222" t="n">
        <v>4</v>
      </c>
      <c r="N78" s="224" t="n">
        <v>2</v>
      </c>
      <c r="O78" s="179" t="n">
        <v>0</v>
      </c>
      <c r="P78" s="225" t="n">
        <v>0</v>
      </c>
      <c r="Q78" s="222" t="n">
        <v>0</v>
      </c>
      <c r="R78" s="225" t="n">
        <v>0</v>
      </c>
      <c r="S78" s="224" t="n">
        <v>0</v>
      </c>
      <c r="T78" s="225" t="n">
        <v>0</v>
      </c>
    </row>
    <row r="79" customFormat="false" ht="14.4" hidden="false" customHeight="false" outlineLevel="0" collapsed="false">
      <c r="A79" s="0" t="n">
        <v>50</v>
      </c>
      <c r="B79" s="0" t="s">
        <v>354</v>
      </c>
      <c r="C79" s="222" t="n">
        <v>89301501</v>
      </c>
      <c r="D79" s="223" t="s">
        <v>1220</v>
      </c>
      <c r="E79" s="222" t="s">
        <v>1217</v>
      </c>
      <c r="F79" s="222" t="s">
        <v>1401</v>
      </c>
      <c r="G79" s="222"/>
      <c r="H79" s="222" t="s">
        <v>1406</v>
      </c>
      <c r="I79" s="222" t="s">
        <v>898</v>
      </c>
      <c r="J79" s="222" t="s">
        <v>640</v>
      </c>
      <c r="K79" s="179" t="n">
        <v>30.65</v>
      </c>
      <c r="L79" s="179" t="n">
        <v>306.5</v>
      </c>
      <c r="M79" s="222" t="n">
        <v>10</v>
      </c>
      <c r="N79" s="224" t="n">
        <v>5.5</v>
      </c>
      <c r="O79" s="179" t="n">
        <v>30.65</v>
      </c>
      <c r="P79" s="225" t="n">
        <v>0.1</v>
      </c>
      <c r="Q79" s="222" t="n">
        <v>1</v>
      </c>
      <c r="R79" s="225" t="n">
        <v>0.1</v>
      </c>
      <c r="S79" s="224" t="n">
        <v>0.5</v>
      </c>
      <c r="T79" s="225" t="n">
        <v>0.0909090909090909</v>
      </c>
    </row>
    <row r="80" customFormat="false" ht="14.4" hidden="false" customHeight="false" outlineLevel="0" collapsed="false">
      <c r="A80" s="0" t="n">
        <v>50</v>
      </c>
      <c r="B80" s="0" t="s">
        <v>354</v>
      </c>
      <c r="C80" s="222" t="n">
        <v>89301501</v>
      </c>
      <c r="D80" s="223" t="s">
        <v>1220</v>
      </c>
      <c r="E80" s="222" t="s">
        <v>1217</v>
      </c>
      <c r="F80" s="222" t="s">
        <v>1401</v>
      </c>
      <c r="G80" s="222"/>
      <c r="H80" s="222" t="s">
        <v>1407</v>
      </c>
      <c r="I80" s="222" t="s">
        <v>1403</v>
      </c>
      <c r="J80" s="222" t="s">
        <v>1408</v>
      </c>
      <c r="K80" s="179" t="n">
        <v>0</v>
      </c>
      <c r="L80" s="179" t="n">
        <v>0</v>
      </c>
      <c r="M80" s="222" t="n">
        <v>3</v>
      </c>
      <c r="N80" s="224" t="n">
        <v>1.5</v>
      </c>
      <c r="O80" s="179" t="n">
        <v>0</v>
      </c>
      <c r="P80" s="225" t="n">
        <v>0</v>
      </c>
      <c r="Q80" s="222" t="n">
        <v>0</v>
      </c>
      <c r="R80" s="225" t="n">
        <v>0</v>
      </c>
      <c r="S80" s="224" t="n">
        <v>0</v>
      </c>
      <c r="T80" s="225" t="n">
        <v>0</v>
      </c>
    </row>
    <row r="81" customFormat="false" ht="14.4" hidden="false" customHeight="false" outlineLevel="0" collapsed="false">
      <c r="A81" s="0" t="n">
        <v>50</v>
      </c>
      <c r="B81" s="0" t="s">
        <v>354</v>
      </c>
      <c r="C81" s="222" t="n">
        <v>89301501</v>
      </c>
      <c r="D81" s="223" t="s">
        <v>1220</v>
      </c>
      <c r="E81" s="222" t="s">
        <v>1217</v>
      </c>
      <c r="F81" s="222" t="s">
        <v>1401</v>
      </c>
      <c r="G81" s="222"/>
      <c r="H81" s="222" t="s">
        <v>1409</v>
      </c>
      <c r="I81" s="222" t="s">
        <v>898</v>
      </c>
      <c r="J81" s="222" t="s">
        <v>899</v>
      </c>
      <c r="K81" s="179" t="n">
        <v>61.29</v>
      </c>
      <c r="L81" s="179" t="n">
        <v>122.58</v>
      </c>
      <c r="M81" s="222" t="n">
        <v>2</v>
      </c>
      <c r="N81" s="224" t="n">
        <v>1</v>
      </c>
      <c r="O81" s="179" t="n">
        <v>122.58</v>
      </c>
      <c r="P81" s="225" t="n">
        <v>1</v>
      </c>
      <c r="Q81" s="222" t="n">
        <v>2</v>
      </c>
      <c r="R81" s="225" t="n">
        <v>1</v>
      </c>
      <c r="S81" s="224" t="n">
        <v>1</v>
      </c>
      <c r="T81" s="225" t="n">
        <v>1</v>
      </c>
    </row>
    <row r="82" customFormat="false" ht="14.4" hidden="false" customHeight="false" outlineLevel="0" collapsed="false">
      <c r="A82" s="0" t="n">
        <v>50</v>
      </c>
      <c r="B82" s="0" t="s">
        <v>354</v>
      </c>
      <c r="C82" s="222" t="n">
        <v>89301501</v>
      </c>
      <c r="D82" s="223" t="s">
        <v>1220</v>
      </c>
      <c r="E82" s="222" t="s">
        <v>1217</v>
      </c>
      <c r="F82" s="222" t="s">
        <v>1401</v>
      </c>
      <c r="G82" s="222"/>
      <c r="H82" s="222" t="s">
        <v>1410</v>
      </c>
      <c r="I82" s="222" t="s">
        <v>1411</v>
      </c>
      <c r="J82" s="222" t="s">
        <v>1412</v>
      </c>
      <c r="K82" s="179" t="n">
        <v>12.26</v>
      </c>
      <c r="L82" s="179" t="n">
        <v>24.52</v>
      </c>
      <c r="M82" s="222" t="n">
        <v>2</v>
      </c>
      <c r="N82" s="224" t="n">
        <v>1</v>
      </c>
      <c r="O82" s="179" t="n">
        <v>12.26</v>
      </c>
      <c r="P82" s="225" t="n">
        <v>0.5</v>
      </c>
      <c r="Q82" s="222" t="n">
        <v>1</v>
      </c>
      <c r="R82" s="225" t="n">
        <v>0.5</v>
      </c>
      <c r="S82" s="224" t="n">
        <v>0.5</v>
      </c>
      <c r="T82" s="225" t="n">
        <v>0.5</v>
      </c>
    </row>
    <row r="83" customFormat="false" ht="14.4" hidden="false" customHeight="false" outlineLevel="0" collapsed="false">
      <c r="A83" s="0" t="n">
        <v>50</v>
      </c>
      <c r="B83" s="0" t="s">
        <v>354</v>
      </c>
      <c r="C83" s="222" t="n">
        <v>89301501</v>
      </c>
      <c r="D83" s="223" t="s">
        <v>1220</v>
      </c>
      <c r="E83" s="222" t="s">
        <v>1217</v>
      </c>
      <c r="F83" s="222" t="s">
        <v>1401</v>
      </c>
      <c r="G83" s="222"/>
      <c r="H83" s="222" t="s">
        <v>1413</v>
      </c>
      <c r="I83" s="222" t="s">
        <v>1411</v>
      </c>
      <c r="J83" s="222" t="s">
        <v>1414</v>
      </c>
      <c r="K83" s="179" t="n">
        <v>30.65</v>
      </c>
      <c r="L83" s="179" t="n">
        <v>30.65</v>
      </c>
      <c r="M83" s="222" t="n">
        <v>1</v>
      </c>
      <c r="N83" s="224" t="n">
        <v>0.5</v>
      </c>
      <c r="O83" s="179" t="n">
        <v>0</v>
      </c>
      <c r="P83" s="225" t="n">
        <v>0</v>
      </c>
      <c r="Q83" s="222" t="n">
        <v>0</v>
      </c>
      <c r="R83" s="225" t="n">
        <v>0</v>
      </c>
      <c r="S83" s="224" t="n">
        <v>0</v>
      </c>
      <c r="T83" s="225" t="n">
        <v>0</v>
      </c>
    </row>
    <row r="84" customFormat="false" ht="14.4" hidden="false" customHeight="false" outlineLevel="0" collapsed="false">
      <c r="A84" s="0" t="n">
        <v>50</v>
      </c>
      <c r="B84" s="0" t="s">
        <v>354</v>
      </c>
      <c r="C84" s="222" t="n">
        <v>89301501</v>
      </c>
      <c r="D84" s="223" t="s">
        <v>1220</v>
      </c>
      <c r="E84" s="222" t="s">
        <v>1217</v>
      </c>
      <c r="F84" s="222" t="s">
        <v>1401</v>
      </c>
      <c r="G84" s="222"/>
      <c r="H84" s="222" t="s">
        <v>1415</v>
      </c>
      <c r="I84" s="222" t="s">
        <v>1403</v>
      </c>
      <c r="J84" s="222" t="s">
        <v>1416</v>
      </c>
      <c r="K84" s="179" t="n">
        <v>0</v>
      </c>
      <c r="L84" s="179" t="n">
        <v>0</v>
      </c>
      <c r="M84" s="222" t="n">
        <v>1</v>
      </c>
      <c r="N84" s="224" t="n">
        <v>0.5</v>
      </c>
      <c r="O84" s="179" t="n">
        <v>0</v>
      </c>
      <c r="P84" s="225" t="n">
        <v>0</v>
      </c>
      <c r="Q84" s="222" t="n">
        <v>0</v>
      </c>
      <c r="R84" s="225" t="n">
        <v>0</v>
      </c>
      <c r="S84" s="224" t="n">
        <v>0</v>
      </c>
      <c r="T84" s="225" t="n">
        <v>0</v>
      </c>
    </row>
    <row r="85" customFormat="false" ht="14.4" hidden="false" customHeight="false" outlineLevel="0" collapsed="false">
      <c r="A85" s="0" t="n">
        <v>50</v>
      </c>
      <c r="B85" s="0" t="s">
        <v>354</v>
      </c>
      <c r="C85" s="222" t="n">
        <v>89301501</v>
      </c>
      <c r="D85" s="223" t="s">
        <v>1220</v>
      </c>
      <c r="E85" s="222" t="s">
        <v>1217</v>
      </c>
      <c r="F85" s="222" t="s">
        <v>1401</v>
      </c>
      <c r="G85" s="222"/>
      <c r="H85" s="222" t="s">
        <v>1415</v>
      </c>
      <c r="I85" s="222" t="s">
        <v>1403</v>
      </c>
      <c r="J85" s="222" t="s">
        <v>1417</v>
      </c>
      <c r="K85" s="179" t="n">
        <v>0</v>
      </c>
      <c r="L85" s="179" t="n">
        <v>0</v>
      </c>
      <c r="M85" s="222" t="n">
        <v>8</v>
      </c>
      <c r="N85" s="224" t="n">
        <v>4.5</v>
      </c>
      <c r="O85" s="179" t="n">
        <v>0</v>
      </c>
      <c r="P85" s="225" t="n">
        <v>0</v>
      </c>
      <c r="Q85" s="222" t="n">
        <v>2</v>
      </c>
      <c r="R85" s="225" t="n">
        <v>0.25</v>
      </c>
      <c r="S85" s="224" t="n">
        <v>1</v>
      </c>
      <c r="T85" s="225" t="n">
        <v>0.222222222222222</v>
      </c>
    </row>
    <row r="86" customFormat="false" ht="14.4" hidden="false" customHeight="false" outlineLevel="0" collapsed="false">
      <c r="A86" s="0" t="n">
        <v>50</v>
      </c>
      <c r="B86" s="0" t="s">
        <v>354</v>
      </c>
      <c r="C86" s="222" t="n">
        <v>89301501</v>
      </c>
      <c r="D86" s="223" t="s">
        <v>1220</v>
      </c>
      <c r="E86" s="222" t="s">
        <v>1217</v>
      </c>
      <c r="F86" s="222" t="s">
        <v>1401</v>
      </c>
      <c r="G86" s="222"/>
      <c r="H86" s="222" t="s">
        <v>1418</v>
      </c>
      <c r="I86" s="222" t="s">
        <v>1403</v>
      </c>
      <c r="J86" s="222" t="s">
        <v>1419</v>
      </c>
      <c r="K86" s="179" t="n">
        <v>12.26</v>
      </c>
      <c r="L86" s="179" t="n">
        <v>12.26</v>
      </c>
      <c r="M86" s="222" t="n">
        <v>1</v>
      </c>
      <c r="N86" s="224" t="n">
        <v>0.5</v>
      </c>
      <c r="O86" s="179" t="n">
        <v>0</v>
      </c>
      <c r="P86" s="225" t="n">
        <v>0</v>
      </c>
      <c r="Q86" s="222" t="n">
        <v>0</v>
      </c>
      <c r="R86" s="225" t="n">
        <v>0</v>
      </c>
      <c r="S86" s="224" t="n">
        <v>0</v>
      </c>
      <c r="T86" s="225" t="n">
        <v>0</v>
      </c>
    </row>
    <row r="87" customFormat="false" ht="14.4" hidden="false" customHeight="false" outlineLevel="0" collapsed="false">
      <c r="A87" s="0" t="n">
        <v>50</v>
      </c>
      <c r="B87" s="0" t="s">
        <v>354</v>
      </c>
      <c r="C87" s="222" t="n">
        <v>89301501</v>
      </c>
      <c r="D87" s="223" t="s">
        <v>1220</v>
      </c>
      <c r="E87" s="222" t="s">
        <v>1217</v>
      </c>
      <c r="F87" s="222" t="s">
        <v>1420</v>
      </c>
      <c r="G87" s="222" t="s">
        <v>400</v>
      </c>
      <c r="H87" s="222" t="s">
        <v>1421</v>
      </c>
      <c r="I87" s="222" t="s">
        <v>1422</v>
      </c>
      <c r="J87" s="222" t="s">
        <v>1423</v>
      </c>
      <c r="K87" s="179" t="n">
        <v>190.48</v>
      </c>
      <c r="L87" s="179" t="n">
        <v>380.96</v>
      </c>
      <c r="M87" s="222" t="n">
        <v>2</v>
      </c>
      <c r="N87" s="224" t="n">
        <v>1.5</v>
      </c>
      <c r="O87" s="179" t="n">
        <v>190.48</v>
      </c>
      <c r="P87" s="225" t="n">
        <v>0.5</v>
      </c>
      <c r="Q87" s="222" t="n">
        <v>1</v>
      </c>
      <c r="R87" s="225" t="n">
        <v>0.5</v>
      </c>
      <c r="S87" s="224" t="n">
        <v>1</v>
      </c>
      <c r="T87" s="225" t="n">
        <v>0.666666666666667</v>
      </c>
    </row>
    <row r="88" customFormat="false" ht="14.4" hidden="false" customHeight="false" outlineLevel="0" collapsed="false">
      <c r="A88" s="0" t="n">
        <v>50</v>
      </c>
      <c r="B88" s="0" t="s">
        <v>354</v>
      </c>
      <c r="C88" s="222" t="n">
        <v>89301501</v>
      </c>
      <c r="D88" s="223" t="s">
        <v>1220</v>
      </c>
      <c r="E88" s="222" t="s">
        <v>1217</v>
      </c>
      <c r="F88" s="222" t="s">
        <v>1424</v>
      </c>
      <c r="G88" s="222"/>
      <c r="H88" s="222" t="s">
        <v>1425</v>
      </c>
      <c r="I88" s="222" t="s">
        <v>1426</v>
      </c>
      <c r="J88" s="222" t="s">
        <v>1427</v>
      </c>
      <c r="K88" s="179" t="n">
        <v>86.76</v>
      </c>
      <c r="L88" s="179" t="n">
        <v>86.76</v>
      </c>
      <c r="M88" s="222" t="n">
        <v>1</v>
      </c>
      <c r="N88" s="224" t="n">
        <v>0.5</v>
      </c>
      <c r="O88" s="179" t="n">
        <v>86.76</v>
      </c>
      <c r="P88" s="225" t="n">
        <v>1</v>
      </c>
      <c r="Q88" s="222" t="n">
        <v>1</v>
      </c>
      <c r="R88" s="225" t="n">
        <v>1</v>
      </c>
      <c r="S88" s="224" t="n">
        <v>0.5</v>
      </c>
      <c r="T88" s="225" t="n">
        <v>1</v>
      </c>
    </row>
    <row r="89" customFormat="false" ht="14.4" hidden="false" customHeight="false" outlineLevel="0" collapsed="false">
      <c r="A89" s="0" t="n">
        <v>50</v>
      </c>
      <c r="B89" s="0" t="s">
        <v>354</v>
      </c>
      <c r="C89" s="222" t="n">
        <v>89301501</v>
      </c>
      <c r="D89" s="223" t="s">
        <v>1220</v>
      </c>
      <c r="E89" s="222" t="s">
        <v>1217</v>
      </c>
      <c r="F89" s="222" t="s">
        <v>1428</v>
      </c>
      <c r="G89" s="222"/>
      <c r="H89" s="222" t="s">
        <v>1429</v>
      </c>
      <c r="I89" s="222" t="s">
        <v>680</v>
      </c>
      <c r="J89" s="222" t="s">
        <v>1430</v>
      </c>
      <c r="K89" s="179" t="n">
        <v>0</v>
      </c>
      <c r="L89" s="179" t="n">
        <v>0</v>
      </c>
      <c r="M89" s="222" t="n">
        <v>1</v>
      </c>
      <c r="N89" s="224" t="n">
        <v>0.5</v>
      </c>
      <c r="O89" s="179" t="n">
        <v>0</v>
      </c>
      <c r="P89" s="225" t="n">
        <v>0</v>
      </c>
      <c r="Q89" s="222" t="n">
        <v>0</v>
      </c>
      <c r="R89" s="225" t="n">
        <v>0</v>
      </c>
      <c r="S89" s="224" t="n">
        <v>0</v>
      </c>
      <c r="T89" s="225" t="n">
        <v>0</v>
      </c>
    </row>
    <row r="90" customFormat="false" ht="14.4" hidden="false" customHeight="false" outlineLevel="0" collapsed="false">
      <c r="A90" s="0" t="n">
        <v>50</v>
      </c>
      <c r="B90" s="0" t="s">
        <v>354</v>
      </c>
      <c r="C90" s="222" t="n">
        <v>89301501</v>
      </c>
      <c r="D90" s="223" t="s">
        <v>1220</v>
      </c>
      <c r="E90" s="222" t="s">
        <v>1217</v>
      </c>
      <c r="F90" s="222" t="s">
        <v>1428</v>
      </c>
      <c r="G90" s="222"/>
      <c r="H90" s="222" t="s">
        <v>1431</v>
      </c>
      <c r="I90" s="222" t="s">
        <v>1432</v>
      </c>
      <c r="J90" s="222" t="s">
        <v>1433</v>
      </c>
      <c r="K90" s="179" t="n">
        <v>57.6</v>
      </c>
      <c r="L90" s="179" t="n">
        <v>57.6</v>
      </c>
      <c r="M90" s="222" t="n">
        <v>1</v>
      </c>
      <c r="N90" s="224" t="n">
        <v>0.5</v>
      </c>
      <c r="O90" s="179" t="n">
        <v>57.6</v>
      </c>
      <c r="P90" s="225" t="n">
        <v>1</v>
      </c>
      <c r="Q90" s="222" t="n">
        <v>1</v>
      </c>
      <c r="R90" s="225" t="n">
        <v>1</v>
      </c>
      <c r="S90" s="224" t="n">
        <v>0.5</v>
      </c>
      <c r="T90" s="225" t="n">
        <v>1</v>
      </c>
    </row>
    <row r="91" customFormat="false" ht="14.4" hidden="false" customHeight="false" outlineLevel="0" collapsed="false">
      <c r="A91" s="0" t="n">
        <v>50</v>
      </c>
      <c r="B91" s="0" t="s">
        <v>354</v>
      </c>
      <c r="C91" s="222" t="n">
        <v>89301501</v>
      </c>
      <c r="D91" s="223" t="s">
        <v>1220</v>
      </c>
      <c r="E91" s="222" t="s">
        <v>1217</v>
      </c>
      <c r="F91" s="222" t="s">
        <v>1428</v>
      </c>
      <c r="G91" s="222"/>
      <c r="H91" s="222" t="s">
        <v>1434</v>
      </c>
      <c r="I91" s="222" t="s">
        <v>1432</v>
      </c>
      <c r="J91" s="222" t="s">
        <v>1435</v>
      </c>
      <c r="K91" s="179" t="n">
        <v>115.18</v>
      </c>
      <c r="L91" s="179" t="n">
        <v>115.18</v>
      </c>
      <c r="M91" s="222" t="n">
        <v>1</v>
      </c>
      <c r="N91" s="224" t="n">
        <v>0.5</v>
      </c>
      <c r="O91" s="179" t="n">
        <v>0</v>
      </c>
      <c r="P91" s="225" t="n">
        <v>0</v>
      </c>
      <c r="Q91" s="222" t="n">
        <v>0</v>
      </c>
      <c r="R91" s="225" t="n">
        <v>0</v>
      </c>
      <c r="S91" s="224" t="n">
        <v>0</v>
      </c>
      <c r="T91" s="225" t="n">
        <v>0</v>
      </c>
    </row>
    <row r="92" customFormat="false" ht="14.4" hidden="false" customHeight="false" outlineLevel="0" collapsed="false">
      <c r="A92" s="0" t="n">
        <v>50</v>
      </c>
      <c r="B92" s="0" t="s">
        <v>354</v>
      </c>
      <c r="C92" s="222" t="n">
        <v>89301501</v>
      </c>
      <c r="D92" s="223" t="s">
        <v>1220</v>
      </c>
      <c r="E92" s="222" t="s">
        <v>1217</v>
      </c>
      <c r="F92" s="222" t="s">
        <v>1428</v>
      </c>
      <c r="G92" s="222"/>
      <c r="H92" s="222" t="s">
        <v>1436</v>
      </c>
      <c r="I92" s="222" t="s">
        <v>555</v>
      </c>
      <c r="J92" s="222" t="s">
        <v>1437</v>
      </c>
      <c r="K92" s="179" t="n">
        <v>0</v>
      </c>
      <c r="L92" s="179" t="n">
        <v>0</v>
      </c>
      <c r="M92" s="222" t="n">
        <v>2</v>
      </c>
      <c r="N92" s="224" t="n">
        <v>1</v>
      </c>
      <c r="O92" s="179" t="n">
        <v>0</v>
      </c>
      <c r="P92" s="225" t="n">
        <v>0</v>
      </c>
      <c r="Q92" s="222" t="n">
        <v>1</v>
      </c>
      <c r="R92" s="225" t="n">
        <v>0.5</v>
      </c>
      <c r="S92" s="224" t="n">
        <v>0.5</v>
      </c>
      <c r="T92" s="225" t="n">
        <v>0.5</v>
      </c>
    </row>
    <row r="93" customFormat="false" ht="14.4" hidden="false" customHeight="false" outlineLevel="0" collapsed="false">
      <c r="A93" s="0" t="n">
        <v>50</v>
      </c>
      <c r="B93" s="0" t="s">
        <v>354</v>
      </c>
      <c r="C93" s="222" t="n">
        <v>89301501</v>
      </c>
      <c r="D93" s="223" t="s">
        <v>1220</v>
      </c>
      <c r="E93" s="222" t="s">
        <v>1217</v>
      </c>
      <c r="F93" s="222" t="s">
        <v>1428</v>
      </c>
      <c r="G93" s="222" t="s">
        <v>400</v>
      </c>
      <c r="H93" s="222" t="s">
        <v>1438</v>
      </c>
      <c r="I93" s="222" t="s">
        <v>678</v>
      </c>
      <c r="J93" s="222" t="s">
        <v>1439</v>
      </c>
      <c r="K93" s="179" t="n">
        <v>86.41</v>
      </c>
      <c r="L93" s="179" t="n">
        <v>86.41</v>
      </c>
      <c r="M93" s="222" t="n">
        <v>1</v>
      </c>
      <c r="N93" s="224" t="n">
        <v>1</v>
      </c>
      <c r="O93" s="179" t="n">
        <v>0</v>
      </c>
      <c r="P93" s="225" t="n">
        <v>0</v>
      </c>
      <c r="Q93" s="222" t="n">
        <v>0</v>
      </c>
      <c r="R93" s="225" t="n">
        <v>0</v>
      </c>
      <c r="S93" s="224" t="n">
        <v>0</v>
      </c>
      <c r="T93" s="225" t="n">
        <v>0</v>
      </c>
    </row>
    <row r="94" customFormat="false" ht="14.4" hidden="false" customHeight="false" outlineLevel="0" collapsed="false">
      <c r="A94" s="0" t="n">
        <v>50</v>
      </c>
      <c r="B94" s="0" t="s">
        <v>354</v>
      </c>
      <c r="C94" s="222" t="n">
        <v>89301501</v>
      </c>
      <c r="D94" s="223" t="s">
        <v>1220</v>
      </c>
      <c r="E94" s="222" t="s">
        <v>1217</v>
      </c>
      <c r="F94" s="222" t="s">
        <v>1440</v>
      </c>
      <c r="G94" s="222"/>
      <c r="H94" s="222" t="s">
        <v>1441</v>
      </c>
      <c r="I94" s="222" t="s">
        <v>1442</v>
      </c>
      <c r="J94" s="222" t="s">
        <v>1443</v>
      </c>
      <c r="K94" s="179" t="n">
        <v>81.54</v>
      </c>
      <c r="L94" s="179" t="n">
        <v>81.54</v>
      </c>
      <c r="M94" s="222" t="n">
        <v>1</v>
      </c>
      <c r="N94" s="224" t="n">
        <v>0.5</v>
      </c>
      <c r="O94" s="179" t="n">
        <v>81.54</v>
      </c>
      <c r="P94" s="225" t="n">
        <v>1</v>
      </c>
      <c r="Q94" s="222" t="n">
        <v>1</v>
      </c>
      <c r="R94" s="225" t="n">
        <v>1</v>
      </c>
      <c r="S94" s="224" t="n">
        <v>0.5</v>
      </c>
      <c r="T94" s="225" t="n">
        <v>1</v>
      </c>
    </row>
    <row r="95" customFormat="false" ht="14.4" hidden="false" customHeight="false" outlineLevel="0" collapsed="false">
      <c r="A95" s="0" t="n">
        <v>50</v>
      </c>
      <c r="B95" s="0" t="s">
        <v>354</v>
      </c>
      <c r="C95" s="222" t="n">
        <v>89301501</v>
      </c>
      <c r="D95" s="223" t="s">
        <v>1220</v>
      </c>
      <c r="E95" s="222" t="s">
        <v>1217</v>
      </c>
      <c r="F95" s="222" t="s">
        <v>1444</v>
      </c>
      <c r="G95" s="222"/>
      <c r="H95" s="222" t="s">
        <v>1445</v>
      </c>
      <c r="I95" s="222" t="s">
        <v>393</v>
      </c>
      <c r="J95" s="222" t="s">
        <v>937</v>
      </c>
      <c r="K95" s="179" t="n">
        <v>0</v>
      </c>
      <c r="L95" s="179" t="n">
        <v>0</v>
      </c>
      <c r="M95" s="222" t="n">
        <v>3</v>
      </c>
      <c r="N95" s="224" t="n">
        <v>1.5</v>
      </c>
      <c r="O95" s="179" t="n">
        <v>0</v>
      </c>
      <c r="P95" s="225" t="n">
        <v>0</v>
      </c>
      <c r="Q95" s="222" t="n">
        <v>1</v>
      </c>
      <c r="R95" s="225" t="n">
        <v>0.333333333333333</v>
      </c>
      <c r="S95" s="224" t="n">
        <v>0.5</v>
      </c>
      <c r="T95" s="225" t="n">
        <v>0.333333333333333</v>
      </c>
    </row>
    <row r="96" customFormat="false" ht="14.4" hidden="false" customHeight="false" outlineLevel="0" collapsed="false">
      <c r="A96" s="0" t="n">
        <v>50</v>
      </c>
      <c r="B96" s="0" t="s">
        <v>354</v>
      </c>
      <c r="C96" s="222" t="n">
        <v>89301501</v>
      </c>
      <c r="D96" s="223" t="s">
        <v>1220</v>
      </c>
      <c r="E96" s="222" t="s">
        <v>1217</v>
      </c>
      <c r="F96" s="222" t="s">
        <v>1444</v>
      </c>
      <c r="G96" s="222"/>
      <c r="H96" s="222" t="s">
        <v>1446</v>
      </c>
      <c r="I96" s="222" t="s">
        <v>595</v>
      </c>
      <c r="J96" s="222" t="s">
        <v>1447</v>
      </c>
      <c r="K96" s="179" t="n">
        <v>83.56</v>
      </c>
      <c r="L96" s="179" t="n">
        <v>83.56</v>
      </c>
      <c r="M96" s="222" t="n">
        <v>1</v>
      </c>
      <c r="N96" s="224" t="n">
        <v>0.5</v>
      </c>
      <c r="O96" s="179" t="n">
        <v>0</v>
      </c>
      <c r="P96" s="225" t="n">
        <v>0</v>
      </c>
      <c r="Q96" s="222" t="n">
        <v>0</v>
      </c>
      <c r="R96" s="225" t="n">
        <v>0</v>
      </c>
      <c r="S96" s="224" t="n">
        <v>0</v>
      </c>
      <c r="T96" s="225" t="n">
        <v>0</v>
      </c>
    </row>
    <row r="97" customFormat="false" ht="14.4" hidden="false" customHeight="false" outlineLevel="0" collapsed="false">
      <c r="A97" s="0" t="n">
        <v>50</v>
      </c>
      <c r="B97" s="0" t="s">
        <v>354</v>
      </c>
      <c r="C97" s="222" t="n">
        <v>89301501</v>
      </c>
      <c r="D97" s="223" t="s">
        <v>1220</v>
      </c>
      <c r="E97" s="222" t="s">
        <v>1217</v>
      </c>
      <c r="F97" s="222" t="s">
        <v>1444</v>
      </c>
      <c r="G97" s="222"/>
      <c r="H97" s="222" t="s">
        <v>1448</v>
      </c>
      <c r="I97" s="222" t="s">
        <v>393</v>
      </c>
      <c r="J97" s="222" t="s">
        <v>1449</v>
      </c>
      <c r="K97" s="179" t="n">
        <v>44.89</v>
      </c>
      <c r="L97" s="179" t="n">
        <v>89.78</v>
      </c>
      <c r="M97" s="222" t="n">
        <v>2</v>
      </c>
      <c r="N97" s="224" t="n">
        <v>1</v>
      </c>
      <c r="O97" s="179" t="n">
        <v>44.89</v>
      </c>
      <c r="P97" s="225" t="n">
        <v>0.5</v>
      </c>
      <c r="Q97" s="222" t="n">
        <v>1</v>
      </c>
      <c r="R97" s="225" t="n">
        <v>0.5</v>
      </c>
      <c r="S97" s="224" t="n">
        <v>0.5</v>
      </c>
      <c r="T97" s="225" t="n">
        <v>0.5</v>
      </c>
    </row>
    <row r="98" customFormat="false" ht="14.4" hidden="false" customHeight="false" outlineLevel="0" collapsed="false">
      <c r="A98" s="0" t="n">
        <v>50</v>
      </c>
      <c r="B98" s="0" t="s">
        <v>354</v>
      </c>
      <c r="C98" s="222" t="n">
        <v>89301501</v>
      </c>
      <c r="D98" s="223" t="s">
        <v>1220</v>
      </c>
      <c r="E98" s="222" t="s">
        <v>1217</v>
      </c>
      <c r="F98" s="222" t="s">
        <v>1444</v>
      </c>
      <c r="G98" s="222"/>
      <c r="H98" s="222" t="s">
        <v>1450</v>
      </c>
      <c r="I98" s="222" t="s">
        <v>1451</v>
      </c>
      <c r="J98" s="222" t="s">
        <v>1452</v>
      </c>
      <c r="K98" s="179" t="n">
        <v>0</v>
      </c>
      <c r="L98" s="179" t="n">
        <v>0</v>
      </c>
      <c r="M98" s="222" t="n">
        <v>1</v>
      </c>
      <c r="N98" s="224" t="n">
        <v>0.5</v>
      </c>
      <c r="O98" s="179" t="n">
        <v>0</v>
      </c>
      <c r="P98" s="225" t="n">
        <v>0</v>
      </c>
      <c r="Q98" s="222" t="n">
        <v>0</v>
      </c>
      <c r="R98" s="225" t="n">
        <v>0</v>
      </c>
      <c r="S98" s="224" t="n">
        <v>0</v>
      </c>
      <c r="T98" s="225" t="n">
        <v>0</v>
      </c>
    </row>
    <row r="99" customFormat="false" ht="14.4" hidden="false" customHeight="false" outlineLevel="0" collapsed="false">
      <c r="A99" s="0" t="n">
        <v>50</v>
      </c>
      <c r="B99" s="0" t="s">
        <v>354</v>
      </c>
      <c r="C99" s="222" t="n">
        <v>89301501</v>
      </c>
      <c r="D99" s="223" t="s">
        <v>1220</v>
      </c>
      <c r="E99" s="222" t="s">
        <v>1217</v>
      </c>
      <c r="F99" s="222" t="s">
        <v>1444</v>
      </c>
      <c r="G99" s="222"/>
      <c r="H99" s="222" t="s">
        <v>1453</v>
      </c>
      <c r="I99" s="222" t="s">
        <v>393</v>
      </c>
      <c r="J99" s="222" t="s">
        <v>394</v>
      </c>
      <c r="K99" s="179" t="n">
        <v>149.62</v>
      </c>
      <c r="L99" s="179" t="n">
        <v>299.24</v>
      </c>
      <c r="M99" s="222" t="n">
        <v>2</v>
      </c>
      <c r="N99" s="224" t="n">
        <v>1</v>
      </c>
      <c r="O99" s="179" t="n">
        <v>0</v>
      </c>
      <c r="P99" s="225" t="n">
        <v>0</v>
      </c>
      <c r="Q99" s="222" t="n">
        <v>0</v>
      </c>
      <c r="R99" s="225" t="n">
        <v>0</v>
      </c>
      <c r="S99" s="224" t="n">
        <v>0</v>
      </c>
      <c r="T99" s="225" t="n">
        <v>0</v>
      </c>
    </row>
    <row r="100" customFormat="false" ht="14.4" hidden="false" customHeight="false" outlineLevel="0" collapsed="false">
      <c r="A100" s="0" t="n">
        <v>50</v>
      </c>
      <c r="B100" s="0" t="s">
        <v>354</v>
      </c>
      <c r="C100" s="222" t="n">
        <v>89301501</v>
      </c>
      <c r="D100" s="223" t="s">
        <v>1220</v>
      </c>
      <c r="E100" s="222" t="s">
        <v>1217</v>
      </c>
      <c r="F100" s="222" t="s">
        <v>1444</v>
      </c>
      <c r="G100" s="222"/>
      <c r="H100" s="222" t="s">
        <v>1454</v>
      </c>
      <c r="I100" s="222" t="s">
        <v>1451</v>
      </c>
      <c r="J100" s="222" t="s">
        <v>1455</v>
      </c>
      <c r="K100" s="179" t="n">
        <v>0</v>
      </c>
      <c r="L100" s="179" t="n">
        <v>0</v>
      </c>
      <c r="M100" s="222" t="n">
        <v>1</v>
      </c>
      <c r="N100" s="224" t="n">
        <v>0.5</v>
      </c>
      <c r="O100" s="179" t="n">
        <v>0</v>
      </c>
      <c r="P100" s="225" t="n">
        <v>0</v>
      </c>
      <c r="Q100" s="222" t="n">
        <v>0</v>
      </c>
      <c r="R100" s="225" t="n">
        <v>0</v>
      </c>
      <c r="S100" s="224" t="n">
        <v>0</v>
      </c>
      <c r="T100" s="225" t="n">
        <v>0</v>
      </c>
    </row>
    <row r="101" customFormat="false" ht="14.4" hidden="false" customHeight="false" outlineLevel="0" collapsed="false">
      <c r="A101" s="0" t="n">
        <v>50</v>
      </c>
      <c r="B101" s="0" t="s">
        <v>354</v>
      </c>
      <c r="C101" s="222" t="n">
        <v>89301501</v>
      </c>
      <c r="D101" s="223" t="s">
        <v>1220</v>
      </c>
      <c r="E101" s="222" t="s">
        <v>1217</v>
      </c>
      <c r="F101" s="222" t="s">
        <v>1444</v>
      </c>
      <c r="G101" s="222"/>
      <c r="H101" s="222" t="s">
        <v>1456</v>
      </c>
      <c r="I101" s="222" t="s">
        <v>1451</v>
      </c>
      <c r="J101" s="222" t="s">
        <v>1457</v>
      </c>
      <c r="K101" s="179" t="n">
        <v>33.68</v>
      </c>
      <c r="L101" s="179" t="n">
        <v>33.68</v>
      </c>
      <c r="M101" s="222" t="n">
        <v>1</v>
      </c>
      <c r="N101" s="224" t="n">
        <v>0.5</v>
      </c>
      <c r="O101" s="179" t="n">
        <v>33.68</v>
      </c>
      <c r="P101" s="225" t="n">
        <v>1</v>
      </c>
      <c r="Q101" s="222" t="n">
        <v>1</v>
      </c>
      <c r="R101" s="225" t="n">
        <v>1</v>
      </c>
      <c r="S101" s="224" t="n">
        <v>0.5</v>
      </c>
      <c r="T101" s="225" t="n">
        <v>1</v>
      </c>
    </row>
    <row r="102" customFormat="false" ht="14.4" hidden="false" customHeight="false" outlineLevel="0" collapsed="false">
      <c r="A102" s="0" t="n">
        <v>50</v>
      </c>
      <c r="B102" s="0" t="s">
        <v>354</v>
      </c>
      <c r="C102" s="222" t="n">
        <v>89301501</v>
      </c>
      <c r="D102" s="223" t="s">
        <v>1220</v>
      </c>
      <c r="E102" s="222" t="s">
        <v>1217</v>
      </c>
      <c r="F102" s="222" t="s">
        <v>1444</v>
      </c>
      <c r="G102" s="222"/>
      <c r="H102" s="222" t="s">
        <v>1458</v>
      </c>
      <c r="I102" s="222" t="s">
        <v>1451</v>
      </c>
      <c r="J102" s="222" t="s">
        <v>1459</v>
      </c>
      <c r="K102" s="179" t="n">
        <v>112.27</v>
      </c>
      <c r="L102" s="179" t="n">
        <v>112.27</v>
      </c>
      <c r="M102" s="222" t="n">
        <v>1</v>
      </c>
      <c r="N102" s="224" t="n">
        <v>0.5</v>
      </c>
      <c r="O102" s="179" t="n">
        <v>0</v>
      </c>
      <c r="P102" s="225" t="n">
        <v>0</v>
      </c>
      <c r="Q102" s="222" t="n">
        <v>0</v>
      </c>
      <c r="R102" s="225" t="n">
        <v>0</v>
      </c>
      <c r="S102" s="224" t="n">
        <v>0</v>
      </c>
      <c r="T102" s="225" t="n">
        <v>0</v>
      </c>
    </row>
    <row r="103" customFormat="false" ht="14.4" hidden="false" customHeight="false" outlineLevel="0" collapsed="false">
      <c r="A103" s="0" t="n">
        <v>50</v>
      </c>
      <c r="B103" s="0" t="s">
        <v>354</v>
      </c>
      <c r="C103" s="222" t="n">
        <v>89301501</v>
      </c>
      <c r="D103" s="223" t="s">
        <v>1220</v>
      </c>
      <c r="E103" s="222" t="s">
        <v>1217</v>
      </c>
      <c r="F103" s="222" t="s">
        <v>1460</v>
      </c>
      <c r="G103" s="222" t="s">
        <v>400</v>
      </c>
      <c r="H103" s="222" t="s">
        <v>1461</v>
      </c>
      <c r="I103" s="222" t="s">
        <v>407</v>
      </c>
      <c r="J103" s="222" t="s">
        <v>605</v>
      </c>
      <c r="K103" s="179" t="n">
        <v>1749.69</v>
      </c>
      <c r="L103" s="179" t="n">
        <v>1749.69</v>
      </c>
      <c r="M103" s="222" t="n">
        <v>1</v>
      </c>
      <c r="N103" s="224" t="n">
        <v>0.5</v>
      </c>
      <c r="O103" s="179" t="n">
        <v>0</v>
      </c>
      <c r="P103" s="225" t="n">
        <v>0</v>
      </c>
      <c r="Q103" s="222" t="n">
        <v>0</v>
      </c>
      <c r="R103" s="225" t="n">
        <v>0</v>
      </c>
      <c r="S103" s="224" t="n">
        <v>0</v>
      </c>
      <c r="T103" s="225" t="n">
        <v>0</v>
      </c>
    </row>
    <row r="104" customFormat="false" ht="14.4" hidden="false" customHeight="false" outlineLevel="0" collapsed="false">
      <c r="A104" s="0" t="n">
        <v>50</v>
      </c>
      <c r="B104" s="0" t="s">
        <v>354</v>
      </c>
      <c r="C104" s="222" t="n">
        <v>89301501</v>
      </c>
      <c r="D104" s="223" t="s">
        <v>1220</v>
      </c>
      <c r="E104" s="222" t="s">
        <v>1217</v>
      </c>
      <c r="F104" s="222" t="s">
        <v>1462</v>
      </c>
      <c r="G104" s="222" t="s">
        <v>400</v>
      </c>
      <c r="H104" s="222" t="s">
        <v>1463</v>
      </c>
      <c r="I104" s="222" t="s">
        <v>1464</v>
      </c>
      <c r="J104" s="222" t="s">
        <v>525</v>
      </c>
      <c r="K104" s="179" t="n">
        <v>41.53</v>
      </c>
      <c r="L104" s="179" t="n">
        <v>83.06</v>
      </c>
      <c r="M104" s="222" t="n">
        <v>2</v>
      </c>
      <c r="N104" s="224" t="n">
        <v>1</v>
      </c>
      <c r="O104" s="179" t="n">
        <v>41.53</v>
      </c>
      <c r="P104" s="225" t="n">
        <v>0.5</v>
      </c>
      <c r="Q104" s="222" t="n">
        <v>1</v>
      </c>
      <c r="R104" s="225" t="n">
        <v>0.5</v>
      </c>
      <c r="S104" s="224" t="n">
        <v>0.5</v>
      </c>
      <c r="T104" s="225" t="n">
        <v>0.5</v>
      </c>
    </row>
    <row r="105" customFormat="false" ht="14.4" hidden="false" customHeight="false" outlineLevel="0" collapsed="false">
      <c r="A105" s="0" t="n">
        <v>50</v>
      </c>
      <c r="B105" s="0" t="s">
        <v>354</v>
      </c>
      <c r="C105" s="222" t="n">
        <v>89301501</v>
      </c>
      <c r="D105" s="223" t="s">
        <v>1220</v>
      </c>
      <c r="E105" s="222" t="s">
        <v>1217</v>
      </c>
      <c r="F105" s="222" t="s">
        <v>1462</v>
      </c>
      <c r="G105" s="222" t="s">
        <v>400</v>
      </c>
      <c r="H105" s="222" t="s">
        <v>1465</v>
      </c>
      <c r="I105" s="222" t="s">
        <v>925</v>
      </c>
      <c r="J105" s="222" t="s">
        <v>1466</v>
      </c>
      <c r="K105" s="179" t="n">
        <v>55.38</v>
      </c>
      <c r="L105" s="179" t="n">
        <v>221.52</v>
      </c>
      <c r="M105" s="222" t="n">
        <v>4</v>
      </c>
      <c r="N105" s="224" t="n">
        <v>2</v>
      </c>
      <c r="O105" s="179" t="n">
        <v>55.38</v>
      </c>
      <c r="P105" s="225" t="n">
        <v>0.25</v>
      </c>
      <c r="Q105" s="222" t="n">
        <v>1</v>
      </c>
      <c r="R105" s="225" t="n">
        <v>0.25</v>
      </c>
      <c r="S105" s="224" t="n">
        <v>0.5</v>
      </c>
      <c r="T105" s="225" t="n">
        <v>0.25</v>
      </c>
    </row>
    <row r="106" customFormat="false" ht="14.4" hidden="false" customHeight="false" outlineLevel="0" collapsed="false">
      <c r="A106" s="0" t="n">
        <v>50</v>
      </c>
      <c r="B106" s="0" t="s">
        <v>354</v>
      </c>
      <c r="C106" s="222" t="n">
        <v>89301501</v>
      </c>
      <c r="D106" s="223" t="s">
        <v>1220</v>
      </c>
      <c r="E106" s="222" t="s">
        <v>1217</v>
      </c>
      <c r="F106" s="222" t="s">
        <v>1467</v>
      </c>
      <c r="G106" s="222"/>
      <c r="H106" s="222" t="s">
        <v>1468</v>
      </c>
      <c r="I106" s="222" t="s">
        <v>866</v>
      </c>
      <c r="J106" s="222" t="s">
        <v>1469</v>
      </c>
      <c r="K106" s="179" t="n">
        <v>95.24</v>
      </c>
      <c r="L106" s="179" t="n">
        <v>190.48</v>
      </c>
      <c r="M106" s="222" t="n">
        <v>2</v>
      </c>
      <c r="N106" s="224" t="n">
        <v>1</v>
      </c>
      <c r="O106" s="179" t="n">
        <v>0</v>
      </c>
      <c r="P106" s="225" t="n">
        <v>0</v>
      </c>
      <c r="Q106" s="222" t="n">
        <v>0</v>
      </c>
      <c r="R106" s="225" t="n">
        <v>0</v>
      </c>
      <c r="S106" s="224" t="n">
        <v>0</v>
      </c>
      <c r="T106" s="225" t="n">
        <v>0</v>
      </c>
    </row>
    <row r="107" customFormat="false" ht="14.4" hidden="false" customHeight="false" outlineLevel="0" collapsed="false">
      <c r="A107" s="0" t="n">
        <v>50</v>
      </c>
      <c r="B107" s="0" t="s">
        <v>354</v>
      </c>
      <c r="C107" s="222" t="n">
        <v>89301501</v>
      </c>
      <c r="D107" s="223" t="s">
        <v>1220</v>
      </c>
      <c r="E107" s="222" t="s">
        <v>1217</v>
      </c>
      <c r="F107" s="222" t="s">
        <v>1467</v>
      </c>
      <c r="G107" s="222"/>
      <c r="H107" s="222" t="s">
        <v>1470</v>
      </c>
      <c r="I107" s="222" t="s">
        <v>866</v>
      </c>
      <c r="J107" s="222" t="s">
        <v>1471</v>
      </c>
      <c r="K107" s="179" t="n">
        <v>0</v>
      </c>
      <c r="L107" s="179" t="n">
        <v>0</v>
      </c>
      <c r="M107" s="222" t="n">
        <v>1</v>
      </c>
      <c r="N107" s="224" t="n">
        <v>0.5</v>
      </c>
      <c r="O107" s="179" t="n">
        <v>0</v>
      </c>
      <c r="P107" s="225" t="n">
        <v>0</v>
      </c>
      <c r="Q107" s="222" t="n">
        <v>0</v>
      </c>
      <c r="R107" s="225" t="n">
        <v>0</v>
      </c>
      <c r="S107" s="224" t="n">
        <v>0</v>
      </c>
      <c r="T107" s="225" t="n">
        <v>0</v>
      </c>
    </row>
    <row r="108" customFormat="false" ht="14.4" hidden="false" customHeight="false" outlineLevel="0" collapsed="false">
      <c r="A108" s="0" t="n">
        <v>50</v>
      </c>
      <c r="B108" s="0" t="s">
        <v>354</v>
      </c>
      <c r="C108" s="222" t="n">
        <v>89301501</v>
      </c>
      <c r="D108" s="223" t="s">
        <v>1220</v>
      </c>
      <c r="E108" s="222" t="s">
        <v>1217</v>
      </c>
      <c r="F108" s="222" t="s">
        <v>1467</v>
      </c>
      <c r="G108" s="222"/>
      <c r="H108" s="222" t="s">
        <v>1472</v>
      </c>
      <c r="I108" s="222" t="s">
        <v>866</v>
      </c>
      <c r="J108" s="222" t="s">
        <v>646</v>
      </c>
      <c r="K108" s="179" t="n">
        <v>190.48</v>
      </c>
      <c r="L108" s="179" t="n">
        <v>761.92</v>
      </c>
      <c r="M108" s="222" t="n">
        <v>4</v>
      </c>
      <c r="N108" s="224" t="n">
        <v>2.5</v>
      </c>
      <c r="O108" s="179" t="n">
        <v>0</v>
      </c>
      <c r="P108" s="225" t="n">
        <v>0</v>
      </c>
      <c r="Q108" s="222" t="n">
        <v>0</v>
      </c>
      <c r="R108" s="225" t="n">
        <v>0</v>
      </c>
      <c r="S108" s="224" t="n">
        <v>0</v>
      </c>
      <c r="T108" s="225" t="n">
        <v>0</v>
      </c>
    </row>
    <row r="109" customFormat="false" ht="14.4" hidden="false" customHeight="false" outlineLevel="0" collapsed="false">
      <c r="A109" s="0" t="n">
        <v>50</v>
      </c>
      <c r="B109" s="0" t="s">
        <v>354</v>
      </c>
      <c r="C109" s="222" t="n">
        <v>89301501</v>
      </c>
      <c r="D109" s="223" t="s">
        <v>1220</v>
      </c>
      <c r="E109" s="222" t="s">
        <v>1217</v>
      </c>
      <c r="F109" s="222" t="s">
        <v>1467</v>
      </c>
      <c r="G109" s="222"/>
      <c r="H109" s="222" t="s">
        <v>1473</v>
      </c>
      <c r="I109" s="222" t="s">
        <v>866</v>
      </c>
      <c r="J109" s="222" t="s">
        <v>1474</v>
      </c>
      <c r="K109" s="179" t="n">
        <v>0</v>
      </c>
      <c r="L109" s="179" t="n">
        <v>0</v>
      </c>
      <c r="M109" s="222" t="n">
        <v>1</v>
      </c>
      <c r="N109" s="224" t="n">
        <v>0.5</v>
      </c>
      <c r="O109" s="179" t="n">
        <v>0</v>
      </c>
      <c r="P109" s="225" t="n">
        <v>0</v>
      </c>
      <c r="Q109" s="222" t="n">
        <v>0</v>
      </c>
      <c r="R109" s="225" t="n">
        <v>0</v>
      </c>
      <c r="S109" s="224" t="n">
        <v>0</v>
      </c>
      <c r="T109" s="225" t="n">
        <v>0</v>
      </c>
    </row>
    <row r="110" customFormat="false" ht="14.4" hidden="false" customHeight="false" outlineLevel="0" collapsed="false">
      <c r="A110" s="0" t="n">
        <v>50</v>
      </c>
      <c r="B110" s="0" t="s">
        <v>354</v>
      </c>
      <c r="C110" s="222" t="n">
        <v>89301501</v>
      </c>
      <c r="D110" s="223" t="s">
        <v>1220</v>
      </c>
      <c r="E110" s="222" t="s">
        <v>1217</v>
      </c>
      <c r="F110" s="222" t="s">
        <v>1475</v>
      </c>
      <c r="G110" s="222"/>
      <c r="H110" s="222" t="s">
        <v>1476</v>
      </c>
      <c r="I110" s="222" t="s">
        <v>1477</v>
      </c>
      <c r="J110" s="222" t="s">
        <v>1478</v>
      </c>
      <c r="K110" s="179" t="n">
        <v>28.74</v>
      </c>
      <c r="L110" s="179" t="n">
        <v>28.74</v>
      </c>
      <c r="M110" s="222" t="n">
        <v>1</v>
      </c>
      <c r="N110" s="224" t="n">
        <v>0.5</v>
      </c>
      <c r="O110" s="179" t="n">
        <v>0</v>
      </c>
      <c r="P110" s="225" t="n">
        <v>0</v>
      </c>
      <c r="Q110" s="222" t="n">
        <v>0</v>
      </c>
      <c r="R110" s="225" t="n">
        <v>0</v>
      </c>
      <c r="S110" s="224" t="n">
        <v>0</v>
      </c>
      <c r="T110" s="225" t="n">
        <v>0</v>
      </c>
    </row>
    <row r="111" customFormat="false" ht="14.4" hidden="false" customHeight="false" outlineLevel="0" collapsed="false">
      <c r="A111" s="0" t="n">
        <v>50</v>
      </c>
      <c r="B111" s="0" t="s">
        <v>354</v>
      </c>
      <c r="C111" s="222" t="n">
        <v>89301501</v>
      </c>
      <c r="D111" s="223" t="s">
        <v>1220</v>
      </c>
      <c r="E111" s="222" t="s">
        <v>1217</v>
      </c>
      <c r="F111" s="222" t="s">
        <v>1479</v>
      </c>
      <c r="G111" s="222"/>
      <c r="H111" s="222" t="s">
        <v>1480</v>
      </c>
      <c r="I111" s="222" t="s">
        <v>860</v>
      </c>
      <c r="J111" s="222" t="s">
        <v>1481</v>
      </c>
      <c r="K111" s="179" t="n">
        <v>0</v>
      </c>
      <c r="L111" s="179" t="n">
        <v>0</v>
      </c>
      <c r="M111" s="222" t="n">
        <v>2</v>
      </c>
      <c r="N111" s="224" t="n">
        <v>1</v>
      </c>
      <c r="O111" s="179" t="n">
        <v>0</v>
      </c>
      <c r="P111" s="225" t="n">
        <v>0</v>
      </c>
      <c r="Q111" s="222" t="n">
        <v>0</v>
      </c>
      <c r="R111" s="225" t="n">
        <v>0</v>
      </c>
      <c r="S111" s="224" t="n">
        <v>0</v>
      </c>
      <c r="T111" s="225" t="n">
        <v>0</v>
      </c>
    </row>
    <row r="112" customFormat="false" ht="14.4" hidden="false" customHeight="false" outlineLevel="0" collapsed="false">
      <c r="A112" s="0" t="n">
        <v>50</v>
      </c>
      <c r="B112" s="0" t="s">
        <v>354</v>
      </c>
      <c r="C112" s="222" t="n">
        <v>89301501</v>
      </c>
      <c r="D112" s="223" t="s">
        <v>1220</v>
      </c>
      <c r="E112" s="222" t="s">
        <v>1217</v>
      </c>
      <c r="F112" s="222" t="s">
        <v>1479</v>
      </c>
      <c r="G112" s="222"/>
      <c r="H112" s="222" t="s">
        <v>1482</v>
      </c>
      <c r="I112" s="222" t="s">
        <v>860</v>
      </c>
      <c r="J112" s="222" t="s">
        <v>1483</v>
      </c>
      <c r="K112" s="179" t="n">
        <v>0</v>
      </c>
      <c r="L112" s="179" t="n">
        <v>0</v>
      </c>
      <c r="M112" s="222" t="n">
        <v>2</v>
      </c>
      <c r="N112" s="224" t="n">
        <v>1.5</v>
      </c>
      <c r="O112" s="179" t="n">
        <v>0</v>
      </c>
      <c r="P112" s="225" t="n">
        <v>0</v>
      </c>
      <c r="Q112" s="222" t="n">
        <v>0</v>
      </c>
      <c r="R112" s="225" t="n">
        <v>0</v>
      </c>
      <c r="S112" s="224" t="n">
        <v>0</v>
      </c>
      <c r="T112" s="225" t="n">
        <v>0</v>
      </c>
    </row>
    <row r="113" customFormat="false" ht="14.4" hidden="false" customHeight="false" outlineLevel="0" collapsed="false">
      <c r="A113" s="0" t="n">
        <v>50</v>
      </c>
      <c r="B113" s="0" t="s">
        <v>354</v>
      </c>
      <c r="C113" s="222" t="n">
        <v>89301501</v>
      </c>
      <c r="D113" s="223" t="s">
        <v>1220</v>
      </c>
      <c r="E113" s="222" t="s">
        <v>1217</v>
      </c>
      <c r="F113" s="222" t="s">
        <v>1479</v>
      </c>
      <c r="G113" s="222"/>
      <c r="H113" s="222" t="s">
        <v>1484</v>
      </c>
      <c r="I113" s="222" t="s">
        <v>860</v>
      </c>
      <c r="J113" s="222" t="s">
        <v>642</v>
      </c>
      <c r="K113" s="179" t="n">
        <v>101.15</v>
      </c>
      <c r="L113" s="179" t="n">
        <v>303.45</v>
      </c>
      <c r="M113" s="222" t="n">
        <v>3</v>
      </c>
      <c r="N113" s="224" t="n">
        <v>1.5</v>
      </c>
      <c r="O113" s="179" t="n">
        <v>0</v>
      </c>
      <c r="P113" s="225" t="n">
        <v>0</v>
      </c>
      <c r="Q113" s="222" t="n">
        <v>0</v>
      </c>
      <c r="R113" s="225" t="n">
        <v>0</v>
      </c>
      <c r="S113" s="224" t="n">
        <v>0</v>
      </c>
      <c r="T113" s="225" t="n">
        <v>0</v>
      </c>
    </row>
    <row r="114" customFormat="false" ht="14.4" hidden="false" customHeight="false" outlineLevel="0" collapsed="false">
      <c r="A114" s="0" t="n">
        <v>50</v>
      </c>
      <c r="B114" s="0" t="s">
        <v>354</v>
      </c>
      <c r="C114" s="222" t="n">
        <v>89301501</v>
      </c>
      <c r="D114" s="223" t="s">
        <v>1220</v>
      </c>
      <c r="E114" s="222" t="s">
        <v>1217</v>
      </c>
      <c r="F114" s="222" t="s">
        <v>1479</v>
      </c>
      <c r="G114" s="222"/>
      <c r="H114" s="222" t="s">
        <v>1485</v>
      </c>
      <c r="I114" s="222" t="s">
        <v>860</v>
      </c>
      <c r="J114" s="222" t="s">
        <v>1020</v>
      </c>
      <c r="K114" s="179" t="n">
        <v>0</v>
      </c>
      <c r="L114" s="179" t="n">
        <v>0</v>
      </c>
      <c r="M114" s="222" t="n">
        <v>1</v>
      </c>
      <c r="N114" s="224" t="n">
        <v>0.5</v>
      </c>
      <c r="O114" s="179" t="n">
        <v>0</v>
      </c>
      <c r="P114" s="225" t="n">
        <v>0</v>
      </c>
      <c r="Q114" s="222" t="n">
        <v>0</v>
      </c>
      <c r="R114" s="225" t="n">
        <v>0</v>
      </c>
      <c r="S114" s="224" t="n">
        <v>0</v>
      </c>
      <c r="T114" s="225" t="n">
        <v>0</v>
      </c>
    </row>
    <row r="115" customFormat="false" ht="14.4" hidden="false" customHeight="false" outlineLevel="0" collapsed="false">
      <c r="A115" s="0" t="n">
        <v>50</v>
      </c>
      <c r="B115" s="0" t="s">
        <v>354</v>
      </c>
      <c r="C115" s="222" t="n">
        <v>89301501</v>
      </c>
      <c r="D115" s="223" t="s">
        <v>1220</v>
      </c>
      <c r="E115" s="222" t="s">
        <v>1217</v>
      </c>
      <c r="F115" s="222" t="s">
        <v>1479</v>
      </c>
      <c r="G115" s="222"/>
      <c r="H115" s="222" t="s">
        <v>1486</v>
      </c>
      <c r="I115" s="222" t="s">
        <v>869</v>
      </c>
      <c r="J115" s="222" t="s">
        <v>1487</v>
      </c>
      <c r="K115" s="179" t="n">
        <v>0</v>
      </c>
      <c r="L115" s="179" t="n">
        <v>0</v>
      </c>
      <c r="M115" s="222" t="n">
        <v>1</v>
      </c>
      <c r="N115" s="224" t="n">
        <v>0.5</v>
      </c>
      <c r="O115" s="179" t="n">
        <v>0</v>
      </c>
      <c r="P115" s="225" t="n">
        <v>0</v>
      </c>
      <c r="Q115" s="222" t="n">
        <v>1</v>
      </c>
      <c r="R115" s="225" t="n">
        <v>1</v>
      </c>
      <c r="S115" s="224" t="n">
        <v>0.5</v>
      </c>
      <c r="T115" s="225" t="n">
        <v>1</v>
      </c>
    </row>
    <row r="116" customFormat="false" ht="14.4" hidden="false" customHeight="false" outlineLevel="0" collapsed="false">
      <c r="A116" s="0" t="n">
        <v>50</v>
      </c>
      <c r="B116" s="0" t="s">
        <v>354</v>
      </c>
      <c r="C116" s="222" t="n">
        <v>89301501</v>
      </c>
      <c r="D116" s="223" t="s">
        <v>1220</v>
      </c>
      <c r="E116" s="222" t="s">
        <v>1217</v>
      </c>
      <c r="F116" s="222" t="s">
        <v>1479</v>
      </c>
      <c r="G116" s="222" t="s">
        <v>400</v>
      </c>
      <c r="H116" s="222" t="s">
        <v>1488</v>
      </c>
      <c r="I116" s="222" t="s">
        <v>1489</v>
      </c>
      <c r="J116" s="222" t="s">
        <v>1319</v>
      </c>
      <c r="K116" s="179" t="n">
        <v>101.16</v>
      </c>
      <c r="L116" s="179" t="n">
        <v>303.48</v>
      </c>
      <c r="M116" s="222" t="n">
        <v>3</v>
      </c>
      <c r="N116" s="224" t="n">
        <v>2</v>
      </c>
      <c r="O116" s="179" t="n">
        <v>0</v>
      </c>
      <c r="P116" s="225" t="n">
        <v>0</v>
      </c>
      <c r="Q116" s="222" t="n">
        <v>0</v>
      </c>
      <c r="R116" s="225" t="n">
        <v>0</v>
      </c>
      <c r="S116" s="224" t="n">
        <v>0</v>
      </c>
      <c r="T116" s="225" t="n">
        <v>0</v>
      </c>
    </row>
    <row r="117" customFormat="false" ht="14.4" hidden="false" customHeight="false" outlineLevel="0" collapsed="false">
      <c r="A117" s="0" t="n">
        <v>50</v>
      </c>
      <c r="B117" s="0" t="s">
        <v>354</v>
      </c>
      <c r="C117" s="222" t="n">
        <v>89301501</v>
      </c>
      <c r="D117" s="223" t="s">
        <v>1220</v>
      </c>
      <c r="E117" s="222" t="s">
        <v>1217</v>
      </c>
      <c r="F117" s="222" t="s">
        <v>1490</v>
      </c>
      <c r="G117" s="222"/>
      <c r="H117" s="222" t="s">
        <v>1491</v>
      </c>
      <c r="I117" s="222" t="s">
        <v>1492</v>
      </c>
      <c r="J117" s="222" t="s">
        <v>640</v>
      </c>
      <c r="K117" s="179" t="n">
        <v>0</v>
      </c>
      <c r="L117" s="179" t="n">
        <v>0</v>
      </c>
      <c r="M117" s="222" t="n">
        <v>1</v>
      </c>
      <c r="N117" s="224" t="n">
        <v>0.5</v>
      </c>
      <c r="O117" s="179" t="n">
        <v>0</v>
      </c>
      <c r="P117" s="225" t="n">
        <v>0</v>
      </c>
      <c r="Q117" s="222" t="n">
        <v>0</v>
      </c>
      <c r="R117" s="225" t="n">
        <v>0</v>
      </c>
      <c r="S117" s="224" t="n">
        <v>0</v>
      </c>
      <c r="T117" s="225" t="n">
        <v>0</v>
      </c>
    </row>
    <row r="118" customFormat="false" ht="14.4" hidden="false" customHeight="false" outlineLevel="0" collapsed="false">
      <c r="A118" s="0" t="n">
        <v>50</v>
      </c>
      <c r="B118" s="0" t="s">
        <v>354</v>
      </c>
      <c r="C118" s="222" t="n">
        <v>89301501</v>
      </c>
      <c r="D118" s="223" t="s">
        <v>1220</v>
      </c>
      <c r="E118" s="222" t="s">
        <v>1217</v>
      </c>
      <c r="F118" s="222" t="s">
        <v>1490</v>
      </c>
      <c r="G118" s="222"/>
      <c r="H118" s="222" t="s">
        <v>1493</v>
      </c>
      <c r="I118" s="222" t="s">
        <v>1494</v>
      </c>
      <c r="J118" s="222" t="s">
        <v>582</v>
      </c>
      <c r="K118" s="179" t="n">
        <v>0</v>
      </c>
      <c r="L118" s="179" t="n">
        <v>0</v>
      </c>
      <c r="M118" s="222" t="n">
        <v>1</v>
      </c>
      <c r="N118" s="224" t="n">
        <v>0.5</v>
      </c>
      <c r="O118" s="179" t="n">
        <v>0</v>
      </c>
      <c r="P118" s="225" t="n">
        <v>0</v>
      </c>
      <c r="Q118" s="222" t="n">
        <v>1</v>
      </c>
      <c r="R118" s="225" t="n">
        <v>1</v>
      </c>
      <c r="S118" s="224" t="n">
        <v>0.5</v>
      </c>
      <c r="T118" s="225" t="n">
        <v>1</v>
      </c>
    </row>
    <row r="119" customFormat="false" ht="14.4" hidden="false" customHeight="false" outlineLevel="0" collapsed="false">
      <c r="A119" s="0" t="n">
        <v>50</v>
      </c>
      <c r="B119" s="0" t="s">
        <v>354</v>
      </c>
      <c r="C119" s="222" t="n">
        <v>89301501</v>
      </c>
      <c r="D119" s="223" t="s">
        <v>1220</v>
      </c>
      <c r="E119" s="222" t="s">
        <v>1217</v>
      </c>
      <c r="F119" s="222" t="s">
        <v>1490</v>
      </c>
      <c r="G119" s="222"/>
      <c r="H119" s="222" t="s">
        <v>1495</v>
      </c>
      <c r="I119" s="222" t="s">
        <v>1494</v>
      </c>
      <c r="J119" s="222" t="s">
        <v>796</v>
      </c>
      <c r="K119" s="179" t="n">
        <v>214.07</v>
      </c>
      <c r="L119" s="179" t="n">
        <v>214.07</v>
      </c>
      <c r="M119" s="222" t="n">
        <v>1</v>
      </c>
      <c r="N119" s="224" t="n">
        <v>0.5</v>
      </c>
      <c r="O119" s="179" t="n">
        <v>0</v>
      </c>
      <c r="P119" s="225" t="n">
        <v>0</v>
      </c>
      <c r="Q119" s="222" t="n">
        <v>0</v>
      </c>
      <c r="R119" s="225" t="n">
        <v>0</v>
      </c>
      <c r="S119" s="224" t="n">
        <v>0</v>
      </c>
      <c r="T119" s="225" t="n">
        <v>0</v>
      </c>
    </row>
    <row r="120" customFormat="false" ht="14.4" hidden="false" customHeight="false" outlineLevel="0" collapsed="false">
      <c r="A120" s="0" t="n">
        <v>50</v>
      </c>
      <c r="B120" s="0" t="s">
        <v>354</v>
      </c>
      <c r="C120" s="222" t="n">
        <v>89301501</v>
      </c>
      <c r="D120" s="223" t="s">
        <v>1220</v>
      </c>
      <c r="E120" s="222" t="s">
        <v>1217</v>
      </c>
      <c r="F120" s="222" t="s">
        <v>1496</v>
      </c>
      <c r="G120" s="222"/>
      <c r="H120" s="222" t="s">
        <v>1497</v>
      </c>
      <c r="I120" s="222" t="s">
        <v>1498</v>
      </c>
      <c r="J120" s="222" t="s">
        <v>1369</v>
      </c>
      <c r="K120" s="179" t="n">
        <v>0</v>
      </c>
      <c r="L120" s="179" t="n">
        <v>0</v>
      </c>
      <c r="M120" s="222" t="n">
        <v>2</v>
      </c>
      <c r="N120" s="224" t="n">
        <v>1</v>
      </c>
      <c r="O120" s="179" t="n">
        <v>0</v>
      </c>
      <c r="P120" s="225" t="n">
        <v>0</v>
      </c>
      <c r="Q120" s="222" t="n">
        <v>2</v>
      </c>
      <c r="R120" s="225" t="n">
        <v>1</v>
      </c>
      <c r="S120" s="224" t="n">
        <v>1</v>
      </c>
      <c r="T120" s="225" t="n">
        <v>1</v>
      </c>
    </row>
    <row r="121" customFormat="false" ht="14.4" hidden="false" customHeight="false" outlineLevel="0" collapsed="false">
      <c r="A121" s="0" t="n">
        <v>50</v>
      </c>
      <c r="B121" s="0" t="s">
        <v>354</v>
      </c>
      <c r="C121" s="222" t="n">
        <v>89301501</v>
      </c>
      <c r="D121" s="223" t="s">
        <v>1220</v>
      </c>
      <c r="E121" s="222" t="s">
        <v>1217</v>
      </c>
      <c r="F121" s="222" t="s">
        <v>1499</v>
      </c>
      <c r="G121" s="222"/>
      <c r="H121" s="222" t="s">
        <v>1500</v>
      </c>
      <c r="I121" s="222" t="s">
        <v>1501</v>
      </c>
      <c r="J121" s="222" t="s">
        <v>1502</v>
      </c>
      <c r="K121" s="179" t="n">
        <v>101.69</v>
      </c>
      <c r="L121" s="179" t="n">
        <v>203.38</v>
      </c>
      <c r="M121" s="222" t="n">
        <v>2</v>
      </c>
      <c r="N121" s="224" t="n">
        <v>1.5</v>
      </c>
      <c r="O121" s="179" t="n">
        <v>101.69</v>
      </c>
      <c r="P121" s="225" t="n">
        <v>0.5</v>
      </c>
      <c r="Q121" s="222" t="n">
        <v>1</v>
      </c>
      <c r="R121" s="225" t="n">
        <v>0.5</v>
      </c>
      <c r="S121" s="224" t="n">
        <v>1</v>
      </c>
      <c r="T121" s="225" t="n">
        <v>0.666666666666667</v>
      </c>
    </row>
    <row r="122" customFormat="false" ht="14.4" hidden="false" customHeight="false" outlineLevel="0" collapsed="false">
      <c r="A122" s="0" t="n">
        <v>50</v>
      </c>
      <c r="B122" s="0" t="s">
        <v>354</v>
      </c>
      <c r="C122" s="222" t="n">
        <v>89301501</v>
      </c>
      <c r="D122" s="223" t="s">
        <v>1220</v>
      </c>
      <c r="E122" s="222" t="s">
        <v>1217</v>
      </c>
      <c r="F122" s="222" t="s">
        <v>1503</v>
      </c>
      <c r="G122" s="222"/>
      <c r="H122" s="222" t="s">
        <v>1504</v>
      </c>
      <c r="I122" s="222" t="s">
        <v>1505</v>
      </c>
      <c r="J122" s="222" t="s">
        <v>1506</v>
      </c>
      <c r="K122" s="179" t="n">
        <v>404.5</v>
      </c>
      <c r="L122" s="179" t="n">
        <v>404.5</v>
      </c>
      <c r="M122" s="222" t="n">
        <v>1</v>
      </c>
      <c r="N122" s="224" t="n">
        <v>0.5</v>
      </c>
      <c r="O122" s="179" t="n">
        <v>0</v>
      </c>
      <c r="P122" s="225" t="n">
        <v>0</v>
      </c>
      <c r="Q122" s="222" t="n">
        <v>0</v>
      </c>
      <c r="R122" s="225" t="n">
        <v>0</v>
      </c>
      <c r="S122" s="224" t="n">
        <v>0</v>
      </c>
      <c r="T122" s="225" t="n">
        <v>0</v>
      </c>
    </row>
    <row r="123" customFormat="false" ht="14.4" hidden="false" customHeight="false" outlineLevel="0" collapsed="false">
      <c r="A123" s="0" t="n">
        <v>50</v>
      </c>
      <c r="B123" s="0" t="s">
        <v>354</v>
      </c>
      <c r="C123" s="222" t="n">
        <v>89301501</v>
      </c>
      <c r="D123" s="223" t="s">
        <v>1220</v>
      </c>
      <c r="E123" s="222" t="s">
        <v>1217</v>
      </c>
      <c r="F123" s="222" t="s">
        <v>1503</v>
      </c>
      <c r="G123" s="222" t="s">
        <v>400</v>
      </c>
      <c r="H123" s="222" t="s">
        <v>1507</v>
      </c>
      <c r="I123" s="222" t="s">
        <v>1505</v>
      </c>
      <c r="J123" s="222" t="s">
        <v>525</v>
      </c>
      <c r="K123" s="179" t="n">
        <v>134.84</v>
      </c>
      <c r="L123" s="179" t="n">
        <v>539.36</v>
      </c>
      <c r="M123" s="222" t="n">
        <v>4</v>
      </c>
      <c r="N123" s="224" t="n">
        <v>2</v>
      </c>
      <c r="O123" s="179" t="n">
        <v>269.68</v>
      </c>
      <c r="P123" s="225" t="n">
        <v>0.5</v>
      </c>
      <c r="Q123" s="222" t="n">
        <v>2</v>
      </c>
      <c r="R123" s="225" t="n">
        <v>0.5</v>
      </c>
      <c r="S123" s="224" t="n">
        <v>1</v>
      </c>
      <c r="T123" s="225" t="n">
        <v>0.5</v>
      </c>
    </row>
    <row r="124" customFormat="false" ht="14.4" hidden="false" customHeight="false" outlineLevel="0" collapsed="false">
      <c r="A124" s="0" t="n">
        <v>50</v>
      </c>
      <c r="B124" s="0" t="s">
        <v>354</v>
      </c>
      <c r="C124" s="222" t="n">
        <v>89301501</v>
      </c>
      <c r="D124" s="223" t="s">
        <v>1220</v>
      </c>
      <c r="E124" s="222" t="s">
        <v>1217</v>
      </c>
      <c r="F124" s="222" t="s">
        <v>1503</v>
      </c>
      <c r="G124" s="222"/>
      <c r="H124" s="222" t="s">
        <v>1508</v>
      </c>
      <c r="I124" s="222" t="s">
        <v>403</v>
      </c>
      <c r="J124" s="222" t="s">
        <v>1509</v>
      </c>
      <c r="K124" s="179" t="n">
        <v>0</v>
      </c>
      <c r="L124" s="179" t="n">
        <v>0</v>
      </c>
      <c r="M124" s="222" t="n">
        <v>2</v>
      </c>
      <c r="N124" s="224" t="n">
        <v>1</v>
      </c>
      <c r="O124" s="179" t="n">
        <v>0</v>
      </c>
      <c r="P124" s="225" t="n">
        <v>0</v>
      </c>
      <c r="Q124" s="222" t="n">
        <v>1</v>
      </c>
      <c r="R124" s="225" t="n">
        <v>0.5</v>
      </c>
      <c r="S124" s="224" t="n">
        <v>0.5</v>
      </c>
      <c r="T124" s="225" t="n">
        <v>0.5</v>
      </c>
    </row>
    <row r="125" customFormat="false" ht="14.4" hidden="false" customHeight="false" outlineLevel="0" collapsed="false">
      <c r="A125" s="0" t="n">
        <v>50</v>
      </c>
      <c r="B125" s="0" t="s">
        <v>354</v>
      </c>
      <c r="C125" s="222" t="n">
        <v>89301501</v>
      </c>
      <c r="D125" s="223" t="s">
        <v>1220</v>
      </c>
      <c r="E125" s="222" t="s">
        <v>1217</v>
      </c>
      <c r="F125" s="222" t="s">
        <v>1503</v>
      </c>
      <c r="G125" s="222" t="s">
        <v>400</v>
      </c>
      <c r="H125" s="222" t="s">
        <v>1510</v>
      </c>
      <c r="I125" s="222" t="s">
        <v>401</v>
      </c>
      <c r="J125" s="222" t="s">
        <v>402</v>
      </c>
      <c r="K125" s="179" t="n">
        <v>37.96</v>
      </c>
      <c r="L125" s="179" t="n">
        <v>37.96</v>
      </c>
      <c r="M125" s="222" t="n">
        <v>1</v>
      </c>
      <c r="N125" s="224" t="n">
        <v>0.5</v>
      </c>
      <c r="O125" s="179" t="n">
        <v>0</v>
      </c>
      <c r="P125" s="225" t="n">
        <v>0</v>
      </c>
      <c r="Q125" s="222" t="n">
        <v>0</v>
      </c>
      <c r="R125" s="225" t="n">
        <v>0</v>
      </c>
      <c r="S125" s="224" t="n">
        <v>0</v>
      </c>
      <c r="T125" s="225" t="n">
        <v>0</v>
      </c>
    </row>
    <row r="126" customFormat="false" ht="14.4" hidden="false" customHeight="false" outlineLevel="0" collapsed="false">
      <c r="A126" s="0" t="n">
        <v>50</v>
      </c>
      <c r="B126" s="0" t="s">
        <v>354</v>
      </c>
      <c r="C126" s="222" t="n">
        <v>89301501</v>
      </c>
      <c r="D126" s="223" t="s">
        <v>1220</v>
      </c>
      <c r="E126" s="222" t="s">
        <v>1217</v>
      </c>
      <c r="F126" s="222" t="s">
        <v>1503</v>
      </c>
      <c r="G126" s="222" t="s">
        <v>400</v>
      </c>
      <c r="H126" s="222" t="s">
        <v>1511</v>
      </c>
      <c r="I126" s="222" t="s">
        <v>403</v>
      </c>
      <c r="J126" s="222" t="s">
        <v>404</v>
      </c>
      <c r="K126" s="179" t="n">
        <v>50.58</v>
      </c>
      <c r="L126" s="179" t="n">
        <v>101.16</v>
      </c>
      <c r="M126" s="222" t="n">
        <v>2</v>
      </c>
      <c r="N126" s="224" t="n">
        <v>1.5</v>
      </c>
      <c r="O126" s="179" t="n">
        <v>0</v>
      </c>
      <c r="P126" s="225" t="n">
        <v>0</v>
      </c>
      <c r="Q126" s="222" t="n">
        <v>0</v>
      </c>
      <c r="R126" s="225" t="n">
        <v>0</v>
      </c>
      <c r="S126" s="224" t="n">
        <v>0</v>
      </c>
      <c r="T126" s="225" t="n">
        <v>0</v>
      </c>
    </row>
    <row r="127" customFormat="false" ht="14.4" hidden="false" customHeight="false" outlineLevel="0" collapsed="false">
      <c r="A127" s="0" t="n">
        <v>50</v>
      </c>
      <c r="B127" s="0" t="s">
        <v>354</v>
      </c>
      <c r="C127" s="222" t="n">
        <v>89301501</v>
      </c>
      <c r="D127" s="223" t="s">
        <v>1220</v>
      </c>
      <c r="E127" s="222" t="s">
        <v>1217</v>
      </c>
      <c r="F127" s="222" t="s">
        <v>1503</v>
      </c>
      <c r="G127" s="222" t="s">
        <v>400</v>
      </c>
      <c r="H127" s="222" t="s">
        <v>1512</v>
      </c>
      <c r="I127" s="222" t="s">
        <v>403</v>
      </c>
      <c r="J127" s="222" t="s">
        <v>1513</v>
      </c>
      <c r="K127" s="179" t="n">
        <v>75.86</v>
      </c>
      <c r="L127" s="179" t="n">
        <v>379.3</v>
      </c>
      <c r="M127" s="222" t="n">
        <v>5</v>
      </c>
      <c r="N127" s="224" t="n">
        <v>2.5</v>
      </c>
      <c r="O127" s="179" t="n">
        <v>75.86</v>
      </c>
      <c r="P127" s="225" t="n">
        <v>0.2</v>
      </c>
      <c r="Q127" s="222" t="n">
        <v>1</v>
      </c>
      <c r="R127" s="225" t="n">
        <v>0.2</v>
      </c>
      <c r="S127" s="224" t="n">
        <v>0.5</v>
      </c>
      <c r="T127" s="225" t="n">
        <v>0.2</v>
      </c>
    </row>
    <row r="128" customFormat="false" ht="14.4" hidden="false" customHeight="false" outlineLevel="0" collapsed="false">
      <c r="A128" s="0" t="n">
        <v>50</v>
      </c>
      <c r="B128" s="0" t="s">
        <v>354</v>
      </c>
      <c r="C128" s="222" t="n">
        <v>89301501</v>
      </c>
      <c r="D128" s="223" t="s">
        <v>1220</v>
      </c>
      <c r="E128" s="222" t="s">
        <v>1217</v>
      </c>
      <c r="F128" s="222" t="s">
        <v>1503</v>
      </c>
      <c r="G128" s="222" t="s">
        <v>400</v>
      </c>
      <c r="H128" s="222" t="s">
        <v>1514</v>
      </c>
      <c r="I128" s="222" t="s">
        <v>1515</v>
      </c>
      <c r="J128" s="222" t="s">
        <v>611</v>
      </c>
      <c r="K128" s="179" t="n">
        <v>101.16</v>
      </c>
      <c r="L128" s="179" t="n">
        <v>404.64</v>
      </c>
      <c r="M128" s="222" t="n">
        <v>4</v>
      </c>
      <c r="N128" s="224" t="n">
        <v>2</v>
      </c>
      <c r="O128" s="179" t="n">
        <v>0</v>
      </c>
      <c r="P128" s="225" t="n">
        <v>0</v>
      </c>
      <c r="Q128" s="222" t="n">
        <v>0</v>
      </c>
      <c r="R128" s="225" t="n">
        <v>0</v>
      </c>
      <c r="S128" s="224" t="n">
        <v>0</v>
      </c>
      <c r="T128" s="225" t="n">
        <v>0</v>
      </c>
    </row>
    <row r="129" customFormat="false" ht="14.4" hidden="false" customHeight="false" outlineLevel="0" collapsed="false">
      <c r="A129" s="0" t="n">
        <v>50</v>
      </c>
      <c r="B129" s="0" t="s">
        <v>354</v>
      </c>
      <c r="C129" s="222" t="n">
        <v>89301501</v>
      </c>
      <c r="D129" s="223" t="s">
        <v>1220</v>
      </c>
      <c r="E129" s="222" t="s">
        <v>1217</v>
      </c>
      <c r="F129" s="222" t="s">
        <v>1503</v>
      </c>
      <c r="G129" s="222"/>
      <c r="H129" s="222" t="s">
        <v>1516</v>
      </c>
      <c r="I129" s="222" t="s">
        <v>1505</v>
      </c>
      <c r="J129" s="222" t="s">
        <v>1249</v>
      </c>
      <c r="K129" s="179" t="n">
        <v>0</v>
      </c>
      <c r="L129" s="179" t="n">
        <v>0</v>
      </c>
      <c r="M129" s="222" t="n">
        <v>1</v>
      </c>
      <c r="N129" s="224" t="n">
        <v>0.5</v>
      </c>
      <c r="O129" s="179" t="n">
        <v>0</v>
      </c>
      <c r="P129" s="225" t="n">
        <v>0</v>
      </c>
      <c r="Q129" s="222" t="n">
        <v>1</v>
      </c>
      <c r="R129" s="225" t="n">
        <v>1</v>
      </c>
      <c r="S129" s="224" t="n">
        <v>0.5</v>
      </c>
      <c r="T129" s="225" t="n">
        <v>1</v>
      </c>
    </row>
    <row r="130" customFormat="false" ht="14.4" hidden="false" customHeight="false" outlineLevel="0" collapsed="false">
      <c r="A130" s="0" t="n">
        <v>50</v>
      </c>
      <c r="B130" s="0" t="s">
        <v>354</v>
      </c>
      <c r="C130" s="222" t="n">
        <v>89301501</v>
      </c>
      <c r="D130" s="223" t="s">
        <v>1220</v>
      </c>
      <c r="E130" s="222" t="s">
        <v>1217</v>
      </c>
      <c r="F130" s="222" t="s">
        <v>1517</v>
      </c>
      <c r="G130" s="222"/>
      <c r="H130" s="222" t="s">
        <v>1518</v>
      </c>
      <c r="I130" s="222" t="s">
        <v>1519</v>
      </c>
      <c r="J130" s="222" t="s">
        <v>1520</v>
      </c>
      <c r="K130" s="179" t="n">
        <v>113.44</v>
      </c>
      <c r="L130" s="179" t="n">
        <v>113.44</v>
      </c>
      <c r="M130" s="222" t="n">
        <v>1</v>
      </c>
      <c r="N130" s="224" t="n">
        <v>0.5</v>
      </c>
      <c r="O130" s="179" t="n">
        <v>0</v>
      </c>
      <c r="P130" s="225" t="n">
        <v>0</v>
      </c>
      <c r="Q130" s="222" t="n">
        <v>0</v>
      </c>
      <c r="R130" s="225" t="n">
        <v>0</v>
      </c>
      <c r="S130" s="224" t="n">
        <v>0</v>
      </c>
      <c r="T130" s="225" t="n">
        <v>0</v>
      </c>
    </row>
    <row r="131" customFormat="false" ht="14.4" hidden="false" customHeight="false" outlineLevel="0" collapsed="false">
      <c r="A131" s="0" t="n">
        <v>50</v>
      </c>
      <c r="B131" s="0" t="s">
        <v>354</v>
      </c>
      <c r="C131" s="222" t="n">
        <v>89301501</v>
      </c>
      <c r="D131" s="223" t="s">
        <v>1220</v>
      </c>
      <c r="E131" s="222" t="s">
        <v>1217</v>
      </c>
      <c r="F131" s="222" t="s">
        <v>1521</v>
      </c>
      <c r="G131" s="222" t="s">
        <v>400</v>
      </c>
      <c r="H131" s="222" t="s">
        <v>1522</v>
      </c>
      <c r="I131" s="222" t="s">
        <v>1523</v>
      </c>
      <c r="J131" s="222" t="s">
        <v>913</v>
      </c>
      <c r="K131" s="179" t="n">
        <v>262.41</v>
      </c>
      <c r="L131" s="179" t="n">
        <v>262.41</v>
      </c>
      <c r="M131" s="222" t="n">
        <v>1</v>
      </c>
      <c r="N131" s="224" t="n">
        <v>0.5</v>
      </c>
      <c r="O131" s="179" t="n">
        <v>0</v>
      </c>
      <c r="P131" s="225" t="n">
        <v>0</v>
      </c>
      <c r="Q131" s="222" t="n">
        <v>0</v>
      </c>
      <c r="R131" s="225" t="n">
        <v>0</v>
      </c>
      <c r="S131" s="224" t="n">
        <v>0</v>
      </c>
      <c r="T131" s="225" t="n">
        <v>0</v>
      </c>
    </row>
    <row r="132" customFormat="false" ht="14.4" hidden="false" customHeight="false" outlineLevel="0" collapsed="false">
      <c r="A132" s="0" t="n">
        <v>50</v>
      </c>
      <c r="B132" s="0" t="s">
        <v>354</v>
      </c>
      <c r="C132" s="222" t="n">
        <v>89301501</v>
      </c>
      <c r="D132" s="223" t="s">
        <v>1220</v>
      </c>
      <c r="E132" s="222" t="s">
        <v>1217</v>
      </c>
      <c r="F132" s="222" t="s">
        <v>1521</v>
      </c>
      <c r="G132" s="222" t="s">
        <v>400</v>
      </c>
      <c r="H132" s="222" t="s">
        <v>1524</v>
      </c>
      <c r="I132" s="222" t="s">
        <v>1525</v>
      </c>
      <c r="J132" s="222" t="s">
        <v>865</v>
      </c>
      <c r="K132" s="179" t="n">
        <v>349.77</v>
      </c>
      <c r="L132" s="179" t="n">
        <v>1748.85</v>
      </c>
      <c r="M132" s="222" t="n">
        <v>5</v>
      </c>
      <c r="N132" s="224" t="n">
        <v>3.5</v>
      </c>
      <c r="O132" s="179" t="n">
        <v>0</v>
      </c>
      <c r="P132" s="225" t="n">
        <v>0</v>
      </c>
      <c r="Q132" s="222" t="n">
        <v>0</v>
      </c>
      <c r="R132" s="225" t="n">
        <v>0</v>
      </c>
      <c r="S132" s="224" t="n">
        <v>0</v>
      </c>
      <c r="T132" s="225" t="n">
        <v>0</v>
      </c>
    </row>
    <row r="133" customFormat="false" ht="14.4" hidden="false" customHeight="false" outlineLevel="0" collapsed="false">
      <c r="A133" s="0" t="n">
        <v>50</v>
      </c>
      <c r="B133" s="0" t="s">
        <v>354</v>
      </c>
      <c r="C133" s="222" t="n">
        <v>89301501</v>
      </c>
      <c r="D133" s="223" t="s">
        <v>1220</v>
      </c>
      <c r="E133" s="222" t="s">
        <v>1217</v>
      </c>
      <c r="F133" s="222" t="s">
        <v>1521</v>
      </c>
      <c r="G133" s="222" t="s">
        <v>400</v>
      </c>
      <c r="H133" s="222" t="s">
        <v>1526</v>
      </c>
      <c r="I133" s="222" t="s">
        <v>1525</v>
      </c>
      <c r="J133" s="222" t="s">
        <v>1264</v>
      </c>
      <c r="K133" s="179" t="n">
        <v>1049.31</v>
      </c>
      <c r="L133" s="179" t="n">
        <v>1049.31</v>
      </c>
      <c r="M133" s="222" t="n">
        <v>1</v>
      </c>
      <c r="N133" s="224" t="n">
        <v>1</v>
      </c>
      <c r="O133" s="179" t="n">
        <v>0</v>
      </c>
      <c r="P133" s="225" t="n">
        <v>0</v>
      </c>
      <c r="Q133" s="222" t="n">
        <v>0</v>
      </c>
      <c r="R133" s="225" t="n">
        <v>0</v>
      </c>
      <c r="S133" s="224" t="n">
        <v>0</v>
      </c>
      <c r="T133" s="225" t="n">
        <v>0</v>
      </c>
    </row>
    <row r="134" customFormat="false" ht="14.4" hidden="false" customHeight="false" outlineLevel="0" collapsed="false">
      <c r="A134" s="0" t="n">
        <v>50</v>
      </c>
      <c r="B134" s="0" t="s">
        <v>354</v>
      </c>
      <c r="C134" s="222" t="n">
        <v>89301501</v>
      </c>
      <c r="D134" s="223" t="s">
        <v>1220</v>
      </c>
      <c r="E134" s="222" t="s">
        <v>1217</v>
      </c>
      <c r="F134" s="222" t="s">
        <v>1521</v>
      </c>
      <c r="G134" s="222" t="s">
        <v>400</v>
      </c>
      <c r="H134" s="222" t="s">
        <v>1527</v>
      </c>
      <c r="I134" s="222" t="s">
        <v>910</v>
      </c>
      <c r="J134" s="222" t="s">
        <v>911</v>
      </c>
      <c r="K134" s="179" t="n">
        <v>466.46</v>
      </c>
      <c r="L134" s="179" t="n">
        <v>466.46</v>
      </c>
      <c r="M134" s="222" t="n">
        <v>1</v>
      </c>
      <c r="N134" s="224" t="n">
        <v>0.5</v>
      </c>
      <c r="O134" s="179" t="n">
        <v>466.46</v>
      </c>
      <c r="P134" s="225" t="n">
        <v>1</v>
      </c>
      <c r="Q134" s="222" t="n">
        <v>1</v>
      </c>
      <c r="R134" s="225" t="n">
        <v>1</v>
      </c>
      <c r="S134" s="224" t="n">
        <v>0.5</v>
      </c>
      <c r="T134" s="225" t="n">
        <v>1</v>
      </c>
    </row>
    <row r="135" customFormat="false" ht="14.4" hidden="false" customHeight="false" outlineLevel="0" collapsed="false">
      <c r="A135" s="0" t="n">
        <v>50</v>
      </c>
      <c r="B135" s="0" t="s">
        <v>354</v>
      </c>
      <c r="C135" s="222" t="n">
        <v>89301501</v>
      </c>
      <c r="D135" s="223" t="s">
        <v>1220</v>
      </c>
      <c r="E135" s="222" t="s">
        <v>1217</v>
      </c>
      <c r="F135" s="222" t="s">
        <v>1521</v>
      </c>
      <c r="G135" s="222"/>
      <c r="H135" s="222" t="s">
        <v>1528</v>
      </c>
      <c r="I135" s="222" t="s">
        <v>1529</v>
      </c>
      <c r="J135" s="222" t="s">
        <v>1269</v>
      </c>
      <c r="K135" s="179" t="n">
        <v>326.45</v>
      </c>
      <c r="L135" s="179" t="n">
        <v>326.45</v>
      </c>
      <c r="M135" s="222" t="n">
        <v>1</v>
      </c>
      <c r="N135" s="224" t="n">
        <v>0.5</v>
      </c>
      <c r="O135" s="179" t="n">
        <v>326.45</v>
      </c>
      <c r="P135" s="225" t="n">
        <v>1</v>
      </c>
      <c r="Q135" s="222" t="n">
        <v>1</v>
      </c>
      <c r="R135" s="225" t="n">
        <v>1</v>
      </c>
      <c r="S135" s="224" t="n">
        <v>0.5</v>
      </c>
      <c r="T135" s="225" t="n">
        <v>1</v>
      </c>
    </row>
    <row r="136" customFormat="false" ht="14.4" hidden="false" customHeight="false" outlineLevel="0" collapsed="false">
      <c r="A136" s="0" t="n">
        <v>50</v>
      </c>
      <c r="B136" s="0" t="s">
        <v>354</v>
      </c>
      <c r="C136" s="222" t="n">
        <v>89301501</v>
      </c>
      <c r="D136" s="223" t="s">
        <v>1220</v>
      </c>
      <c r="E136" s="222" t="s">
        <v>1217</v>
      </c>
      <c r="F136" s="222" t="s">
        <v>1521</v>
      </c>
      <c r="G136" s="222"/>
      <c r="H136" s="222" t="s">
        <v>1530</v>
      </c>
      <c r="I136" s="222" t="s">
        <v>1529</v>
      </c>
      <c r="J136" s="222" t="s">
        <v>865</v>
      </c>
      <c r="K136" s="179" t="n">
        <v>0</v>
      </c>
      <c r="L136" s="179" t="n">
        <v>0</v>
      </c>
      <c r="M136" s="222" t="n">
        <v>1</v>
      </c>
      <c r="N136" s="224" t="n">
        <v>0.5</v>
      </c>
      <c r="O136" s="179" t="n">
        <v>0</v>
      </c>
      <c r="P136" s="225" t="n">
        <v>0</v>
      </c>
      <c r="Q136" s="222" t="n">
        <v>0</v>
      </c>
      <c r="R136" s="225" t="n">
        <v>0</v>
      </c>
      <c r="S136" s="224" t="n">
        <v>0</v>
      </c>
      <c r="T136" s="225" t="n">
        <v>0</v>
      </c>
    </row>
    <row r="137" customFormat="false" ht="14.4" hidden="false" customHeight="false" outlineLevel="0" collapsed="false">
      <c r="A137" s="0" t="n">
        <v>50</v>
      </c>
      <c r="B137" s="0" t="s">
        <v>354</v>
      </c>
      <c r="C137" s="222" t="n">
        <v>89301501</v>
      </c>
      <c r="D137" s="223" t="s">
        <v>1220</v>
      </c>
      <c r="E137" s="222" t="s">
        <v>1217</v>
      </c>
      <c r="F137" s="222" t="s">
        <v>1531</v>
      </c>
      <c r="G137" s="222"/>
      <c r="H137" s="222" t="s">
        <v>1532</v>
      </c>
      <c r="I137" s="222" t="s">
        <v>1533</v>
      </c>
      <c r="J137" s="222" t="s">
        <v>1534</v>
      </c>
      <c r="K137" s="179" t="n">
        <v>44.96</v>
      </c>
      <c r="L137" s="179" t="n">
        <v>44.96</v>
      </c>
      <c r="M137" s="222" t="n">
        <v>1</v>
      </c>
      <c r="N137" s="224" t="n">
        <v>0.5</v>
      </c>
      <c r="O137" s="179" t="n">
        <v>0</v>
      </c>
      <c r="P137" s="225" t="n">
        <v>0</v>
      </c>
      <c r="Q137" s="222" t="n">
        <v>0</v>
      </c>
      <c r="R137" s="225" t="n">
        <v>0</v>
      </c>
      <c r="S137" s="224" t="n">
        <v>0</v>
      </c>
      <c r="T137" s="225" t="n">
        <v>0</v>
      </c>
    </row>
    <row r="138" customFormat="false" ht="14.4" hidden="false" customHeight="false" outlineLevel="0" collapsed="false">
      <c r="A138" s="0" t="n">
        <v>50</v>
      </c>
      <c r="B138" s="0" t="s">
        <v>354</v>
      </c>
      <c r="C138" s="222" t="n">
        <v>89301501</v>
      </c>
      <c r="D138" s="223" t="s">
        <v>1220</v>
      </c>
      <c r="E138" s="222" t="s">
        <v>1217</v>
      </c>
      <c r="F138" s="222" t="s">
        <v>1531</v>
      </c>
      <c r="G138" s="222"/>
      <c r="H138" s="222" t="s">
        <v>1535</v>
      </c>
      <c r="I138" s="222" t="s">
        <v>793</v>
      </c>
      <c r="J138" s="222" t="s">
        <v>1536</v>
      </c>
      <c r="K138" s="179" t="n">
        <v>29.97</v>
      </c>
      <c r="L138" s="179" t="n">
        <v>29.97</v>
      </c>
      <c r="M138" s="222" t="n">
        <v>1</v>
      </c>
      <c r="N138" s="224" t="n">
        <v>0.5</v>
      </c>
      <c r="O138" s="179" t="n">
        <v>29.97</v>
      </c>
      <c r="P138" s="225" t="n">
        <v>1</v>
      </c>
      <c r="Q138" s="222" t="n">
        <v>1</v>
      </c>
      <c r="R138" s="225" t="n">
        <v>1</v>
      </c>
      <c r="S138" s="224" t="n">
        <v>0.5</v>
      </c>
      <c r="T138" s="225" t="n">
        <v>1</v>
      </c>
    </row>
    <row r="139" customFormat="false" ht="14.4" hidden="false" customHeight="false" outlineLevel="0" collapsed="false">
      <c r="A139" s="0" t="n">
        <v>50</v>
      </c>
      <c r="B139" s="0" t="s">
        <v>354</v>
      </c>
      <c r="C139" s="222" t="n">
        <v>89301501</v>
      </c>
      <c r="D139" s="223" t="s">
        <v>1220</v>
      </c>
      <c r="E139" s="222" t="s">
        <v>1217</v>
      </c>
      <c r="F139" s="222" t="s">
        <v>1531</v>
      </c>
      <c r="G139" s="222"/>
      <c r="H139" s="222" t="s">
        <v>1537</v>
      </c>
      <c r="I139" s="222" t="s">
        <v>793</v>
      </c>
      <c r="J139" s="222" t="s">
        <v>1538</v>
      </c>
      <c r="K139" s="179" t="n">
        <v>74.93</v>
      </c>
      <c r="L139" s="179" t="n">
        <v>149.86</v>
      </c>
      <c r="M139" s="222" t="n">
        <v>2</v>
      </c>
      <c r="N139" s="224" t="n">
        <v>1</v>
      </c>
      <c r="O139" s="179" t="n">
        <v>0</v>
      </c>
      <c r="P139" s="225" t="n">
        <v>0</v>
      </c>
      <c r="Q139" s="222" t="n">
        <v>0</v>
      </c>
      <c r="R139" s="225" t="n">
        <v>0</v>
      </c>
      <c r="S139" s="224" t="n">
        <v>0</v>
      </c>
      <c r="T139" s="225" t="n">
        <v>0</v>
      </c>
    </row>
    <row r="140" customFormat="false" ht="14.4" hidden="false" customHeight="false" outlineLevel="0" collapsed="false">
      <c r="A140" s="0" t="n">
        <v>50</v>
      </c>
      <c r="B140" s="0" t="s">
        <v>354</v>
      </c>
      <c r="C140" s="222" t="n">
        <v>89301501</v>
      </c>
      <c r="D140" s="223" t="s">
        <v>1220</v>
      </c>
      <c r="E140" s="222" t="s">
        <v>1217</v>
      </c>
      <c r="F140" s="222" t="s">
        <v>1531</v>
      </c>
      <c r="G140" s="222"/>
      <c r="H140" s="222" t="s">
        <v>1539</v>
      </c>
      <c r="I140" s="222" t="s">
        <v>908</v>
      </c>
      <c r="J140" s="222" t="s">
        <v>1540</v>
      </c>
      <c r="K140" s="179" t="n">
        <v>112.13</v>
      </c>
      <c r="L140" s="179" t="n">
        <v>336.39</v>
      </c>
      <c r="M140" s="222" t="n">
        <v>3</v>
      </c>
      <c r="N140" s="224" t="n">
        <v>1.5</v>
      </c>
      <c r="O140" s="179" t="n">
        <v>0</v>
      </c>
      <c r="P140" s="225" t="n">
        <v>0</v>
      </c>
      <c r="Q140" s="222" t="n">
        <v>0</v>
      </c>
      <c r="R140" s="225" t="n">
        <v>0</v>
      </c>
      <c r="S140" s="224" t="n">
        <v>0</v>
      </c>
      <c r="T140" s="225" t="n">
        <v>0</v>
      </c>
    </row>
    <row r="141" customFormat="false" ht="14.4" hidden="false" customHeight="false" outlineLevel="0" collapsed="false">
      <c r="A141" s="0" t="n">
        <v>50</v>
      </c>
      <c r="B141" s="0" t="s">
        <v>354</v>
      </c>
      <c r="C141" s="222" t="n">
        <v>89301501</v>
      </c>
      <c r="D141" s="223" t="s">
        <v>1220</v>
      </c>
      <c r="E141" s="222" t="s">
        <v>1217</v>
      </c>
      <c r="F141" s="222" t="s">
        <v>1541</v>
      </c>
      <c r="G141" s="222" t="s">
        <v>400</v>
      </c>
      <c r="H141" s="222" t="s">
        <v>1542</v>
      </c>
      <c r="I141" s="222" t="s">
        <v>1543</v>
      </c>
      <c r="J141" s="222" t="s">
        <v>1544</v>
      </c>
      <c r="K141" s="179" t="n">
        <v>201.75</v>
      </c>
      <c r="L141" s="179" t="n">
        <v>201.75</v>
      </c>
      <c r="M141" s="222" t="n">
        <v>1</v>
      </c>
      <c r="N141" s="224" t="n">
        <v>0.5</v>
      </c>
      <c r="O141" s="179" t="n">
        <v>0</v>
      </c>
      <c r="P141" s="225" t="n">
        <v>0</v>
      </c>
      <c r="Q141" s="222" t="n">
        <v>0</v>
      </c>
      <c r="R141" s="225" t="n">
        <v>0</v>
      </c>
      <c r="S141" s="224" t="n">
        <v>0</v>
      </c>
      <c r="T141" s="225" t="n">
        <v>0</v>
      </c>
    </row>
    <row r="142" customFormat="false" ht="14.4" hidden="false" customHeight="false" outlineLevel="0" collapsed="false">
      <c r="A142" s="0" t="n">
        <v>50</v>
      </c>
      <c r="B142" s="0" t="s">
        <v>354</v>
      </c>
      <c r="C142" s="222" t="n">
        <v>89301501</v>
      </c>
      <c r="D142" s="223" t="s">
        <v>1220</v>
      </c>
      <c r="E142" s="222" t="s">
        <v>1217</v>
      </c>
      <c r="F142" s="222" t="s">
        <v>1545</v>
      </c>
      <c r="G142" s="222" t="s">
        <v>400</v>
      </c>
      <c r="H142" s="222" t="s">
        <v>1546</v>
      </c>
      <c r="I142" s="222" t="s">
        <v>1547</v>
      </c>
      <c r="J142" s="222" t="s">
        <v>865</v>
      </c>
      <c r="K142" s="179" t="n">
        <v>178.87</v>
      </c>
      <c r="L142" s="179" t="n">
        <v>357.74</v>
      </c>
      <c r="M142" s="222" t="n">
        <v>2</v>
      </c>
      <c r="N142" s="224" t="n">
        <v>1</v>
      </c>
      <c r="O142" s="179" t="n">
        <v>0</v>
      </c>
      <c r="P142" s="225" t="n">
        <v>0</v>
      </c>
      <c r="Q142" s="222" t="n">
        <v>0</v>
      </c>
      <c r="R142" s="225" t="n">
        <v>0</v>
      </c>
      <c r="S142" s="224" t="n">
        <v>0</v>
      </c>
      <c r="T142" s="225" t="n">
        <v>0</v>
      </c>
    </row>
    <row r="143" customFormat="false" ht="14.4" hidden="false" customHeight="false" outlineLevel="0" collapsed="false">
      <c r="A143" s="0" t="n">
        <v>50</v>
      </c>
      <c r="B143" s="0" t="s">
        <v>354</v>
      </c>
      <c r="C143" s="222" t="n">
        <v>89301501</v>
      </c>
      <c r="D143" s="223" t="s">
        <v>1220</v>
      </c>
      <c r="E143" s="222" t="s">
        <v>1217</v>
      </c>
      <c r="F143" s="222" t="s">
        <v>1548</v>
      </c>
      <c r="G143" s="222"/>
      <c r="H143" s="222" t="s">
        <v>1549</v>
      </c>
      <c r="I143" s="222" t="s">
        <v>593</v>
      </c>
      <c r="J143" s="222" t="s">
        <v>1550</v>
      </c>
      <c r="K143" s="179" t="n">
        <v>219.94</v>
      </c>
      <c r="L143" s="179" t="n">
        <v>879.76</v>
      </c>
      <c r="M143" s="222" t="n">
        <v>4</v>
      </c>
      <c r="N143" s="224" t="n">
        <v>2</v>
      </c>
      <c r="O143" s="179" t="n">
        <v>219.94</v>
      </c>
      <c r="P143" s="225" t="n">
        <v>0.25</v>
      </c>
      <c r="Q143" s="222" t="n">
        <v>1</v>
      </c>
      <c r="R143" s="225" t="n">
        <v>0.25</v>
      </c>
      <c r="S143" s="224" t="n">
        <v>0.5</v>
      </c>
      <c r="T143" s="225" t="n">
        <v>0.25</v>
      </c>
    </row>
    <row r="144" customFormat="false" ht="14.4" hidden="false" customHeight="false" outlineLevel="0" collapsed="false">
      <c r="A144" s="0" t="n">
        <v>50</v>
      </c>
      <c r="B144" s="0" t="s">
        <v>354</v>
      </c>
      <c r="C144" s="222" t="n">
        <v>89301501</v>
      </c>
      <c r="D144" s="223" t="s">
        <v>1220</v>
      </c>
      <c r="E144" s="222" t="s">
        <v>1217</v>
      </c>
      <c r="F144" s="222" t="s">
        <v>1548</v>
      </c>
      <c r="G144" s="222"/>
      <c r="H144" s="222" t="s">
        <v>1551</v>
      </c>
      <c r="I144" s="222" t="s">
        <v>593</v>
      </c>
      <c r="J144" s="222" t="s">
        <v>1354</v>
      </c>
      <c r="K144" s="179" t="n">
        <v>43.99</v>
      </c>
      <c r="L144" s="179" t="n">
        <v>351.92</v>
      </c>
      <c r="M144" s="222" t="n">
        <v>8</v>
      </c>
      <c r="N144" s="224" t="n">
        <v>4</v>
      </c>
      <c r="O144" s="179" t="n">
        <v>0</v>
      </c>
      <c r="P144" s="225" t="n">
        <v>0</v>
      </c>
      <c r="Q144" s="222" t="n">
        <v>0</v>
      </c>
      <c r="R144" s="225" t="n">
        <v>0</v>
      </c>
      <c r="S144" s="224" t="n">
        <v>0</v>
      </c>
      <c r="T144" s="225" t="n">
        <v>0</v>
      </c>
    </row>
    <row r="145" customFormat="false" ht="14.4" hidden="false" customHeight="false" outlineLevel="0" collapsed="false">
      <c r="A145" s="0" t="n">
        <v>50</v>
      </c>
      <c r="B145" s="0" t="s">
        <v>354</v>
      </c>
      <c r="C145" s="222" t="n">
        <v>89301501</v>
      </c>
      <c r="D145" s="223" t="s">
        <v>1220</v>
      </c>
      <c r="E145" s="222" t="s">
        <v>1217</v>
      </c>
      <c r="F145" s="222" t="s">
        <v>1548</v>
      </c>
      <c r="G145" s="222"/>
      <c r="H145" s="222" t="s">
        <v>1552</v>
      </c>
      <c r="I145" s="222" t="s">
        <v>1553</v>
      </c>
      <c r="J145" s="222" t="s">
        <v>1554</v>
      </c>
      <c r="K145" s="179" t="n">
        <v>131.96</v>
      </c>
      <c r="L145" s="179" t="n">
        <v>131.96</v>
      </c>
      <c r="M145" s="222" t="n">
        <v>1</v>
      </c>
      <c r="N145" s="224" t="n">
        <v>0.5</v>
      </c>
      <c r="O145" s="179" t="n">
        <v>0</v>
      </c>
      <c r="P145" s="225" t="n">
        <v>0</v>
      </c>
      <c r="Q145" s="222" t="n">
        <v>0</v>
      </c>
      <c r="R145" s="225" t="n">
        <v>0</v>
      </c>
      <c r="S145" s="224" t="n">
        <v>0</v>
      </c>
      <c r="T145" s="225" t="n">
        <v>0</v>
      </c>
    </row>
    <row r="146" customFormat="false" ht="14.4" hidden="false" customHeight="false" outlineLevel="0" collapsed="false">
      <c r="A146" s="0" t="n">
        <v>50</v>
      </c>
      <c r="B146" s="0" t="s">
        <v>354</v>
      </c>
      <c r="C146" s="222" t="n">
        <v>89301501</v>
      </c>
      <c r="D146" s="223" t="s">
        <v>1220</v>
      </c>
      <c r="E146" s="222" t="s">
        <v>1217</v>
      </c>
      <c r="F146" s="222" t="s">
        <v>1555</v>
      </c>
      <c r="G146" s="222"/>
      <c r="H146" s="222" t="s">
        <v>1556</v>
      </c>
      <c r="I146" s="222" t="s">
        <v>1557</v>
      </c>
      <c r="J146" s="222" t="s">
        <v>1558</v>
      </c>
      <c r="K146" s="179" t="n">
        <v>38.99</v>
      </c>
      <c r="L146" s="179" t="n">
        <v>77.98</v>
      </c>
      <c r="M146" s="222" t="n">
        <v>2</v>
      </c>
      <c r="N146" s="224" t="n">
        <v>1</v>
      </c>
      <c r="O146" s="179" t="n">
        <v>0</v>
      </c>
      <c r="P146" s="225" t="n">
        <v>0</v>
      </c>
      <c r="Q146" s="222" t="n">
        <v>0</v>
      </c>
      <c r="R146" s="225" t="n">
        <v>0</v>
      </c>
      <c r="S146" s="224" t="n">
        <v>0</v>
      </c>
      <c r="T146" s="225" t="n">
        <v>0</v>
      </c>
    </row>
    <row r="147" customFormat="false" ht="14.4" hidden="false" customHeight="false" outlineLevel="0" collapsed="false">
      <c r="A147" s="0" t="n">
        <v>50</v>
      </c>
      <c r="B147" s="0" t="s">
        <v>354</v>
      </c>
      <c r="C147" s="222" t="n">
        <v>89301501</v>
      </c>
      <c r="D147" s="223" t="s">
        <v>1220</v>
      </c>
      <c r="E147" s="222" t="s">
        <v>1217</v>
      </c>
      <c r="F147" s="222" t="s">
        <v>1555</v>
      </c>
      <c r="G147" s="222"/>
      <c r="H147" s="222" t="s">
        <v>1559</v>
      </c>
      <c r="I147" s="222" t="s">
        <v>483</v>
      </c>
      <c r="J147" s="222" t="s">
        <v>1558</v>
      </c>
      <c r="K147" s="179" t="n">
        <v>38.99</v>
      </c>
      <c r="L147" s="179" t="n">
        <v>155.96</v>
      </c>
      <c r="M147" s="222" t="n">
        <v>4</v>
      </c>
      <c r="N147" s="224" t="n">
        <v>2</v>
      </c>
      <c r="O147" s="179" t="n">
        <v>0</v>
      </c>
      <c r="P147" s="225" t="n">
        <v>0</v>
      </c>
      <c r="Q147" s="222" t="n">
        <v>0</v>
      </c>
      <c r="R147" s="225" t="n">
        <v>0</v>
      </c>
      <c r="S147" s="224" t="n">
        <v>0</v>
      </c>
      <c r="T147" s="225" t="n">
        <v>0</v>
      </c>
    </row>
    <row r="148" customFormat="false" ht="14.4" hidden="false" customHeight="false" outlineLevel="0" collapsed="false">
      <c r="A148" s="0" t="n">
        <v>50</v>
      </c>
      <c r="B148" s="0" t="s">
        <v>354</v>
      </c>
      <c r="C148" s="222" t="n">
        <v>89301501</v>
      </c>
      <c r="D148" s="223" t="s">
        <v>1220</v>
      </c>
      <c r="E148" s="222" t="s">
        <v>1217</v>
      </c>
      <c r="F148" s="222" t="s">
        <v>1560</v>
      </c>
      <c r="G148" s="222"/>
      <c r="H148" s="222" t="s">
        <v>1561</v>
      </c>
      <c r="I148" s="222" t="s">
        <v>1562</v>
      </c>
      <c r="J148" s="222" t="s">
        <v>1563</v>
      </c>
      <c r="K148" s="179" t="n">
        <v>234.88</v>
      </c>
      <c r="L148" s="179" t="n">
        <v>234.88</v>
      </c>
      <c r="M148" s="222" t="n">
        <v>1</v>
      </c>
      <c r="N148" s="224" t="n">
        <v>0.5</v>
      </c>
      <c r="O148" s="179" t="n">
        <v>0</v>
      </c>
      <c r="P148" s="225" t="n">
        <v>0</v>
      </c>
      <c r="Q148" s="222" t="n">
        <v>0</v>
      </c>
      <c r="R148" s="225" t="n">
        <v>0</v>
      </c>
      <c r="S148" s="224" t="n">
        <v>0</v>
      </c>
      <c r="T148" s="225" t="n">
        <v>0</v>
      </c>
    </row>
    <row r="149" customFormat="false" ht="14.4" hidden="false" customHeight="false" outlineLevel="0" collapsed="false">
      <c r="A149" s="0" t="n">
        <v>50</v>
      </c>
      <c r="B149" s="0" t="s">
        <v>354</v>
      </c>
      <c r="C149" s="222" t="n">
        <v>89301501</v>
      </c>
      <c r="D149" s="223" t="s">
        <v>1220</v>
      </c>
      <c r="E149" s="222" t="s">
        <v>1217</v>
      </c>
      <c r="F149" s="222" t="s">
        <v>1564</v>
      </c>
      <c r="G149" s="222"/>
      <c r="H149" s="222" t="s">
        <v>1565</v>
      </c>
      <c r="I149" s="222" t="s">
        <v>530</v>
      </c>
      <c r="J149" s="222" t="s">
        <v>1566</v>
      </c>
      <c r="K149" s="179" t="n">
        <v>210.11</v>
      </c>
      <c r="L149" s="179" t="n">
        <v>420.22</v>
      </c>
      <c r="M149" s="222" t="n">
        <v>2</v>
      </c>
      <c r="N149" s="224" t="n">
        <v>1</v>
      </c>
      <c r="O149" s="179" t="n">
        <v>210.11</v>
      </c>
      <c r="P149" s="225" t="n">
        <v>0.5</v>
      </c>
      <c r="Q149" s="222" t="n">
        <v>1</v>
      </c>
      <c r="R149" s="225" t="n">
        <v>0.5</v>
      </c>
      <c r="S149" s="224" t="n">
        <v>0.5</v>
      </c>
      <c r="T149" s="225" t="n">
        <v>0.5</v>
      </c>
    </row>
    <row r="150" customFormat="false" ht="14.4" hidden="false" customHeight="false" outlineLevel="0" collapsed="false">
      <c r="A150" s="0" t="n">
        <v>50</v>
      </c>
      <c r="B150" s="0" t="s">
        <v>354</v>
      </c>
      <c r="C150" s="222" t="n">
        <v>89301501</v>
      </c>
      <c r="D150" s="223" t="s">
        <v>1220</v>
      </c>
      <c r="E150" s="222" t="s">
        <v>1217</v>
      </c>
      <c r="F150" s="222" t="s">
        <v>1567</v>
      </c>
      <c r="G150" s="222" t="s">
        <v>400</v>
      </c>
      <c r="H150" s="222" t="s">
        <v>1568</v>
      </c>
      <c r="I150" s="222" t="s">
        <v>522</v>
      </c>
      <c r="J150" s="222" t="s">
        <v>1569</v>
      </c>
      <c r="K150" s="179" t="n">
        <v>254.43</v>
      </c>
      <c r="L150" s="179" t="n">
        <v>254.43</v>
      </c>
      <c r="M150" s="222" t="n">
        <v>1</v>
      </c>
      <c r="N150" s="224" t="n">
        <v>1</v>
      </c>
      <c r="O150" s="179" t="n">
        <v>0</v>
      </c>
      <c r="P150" s="225" t="n">
        <v>0</v>
      </c>
      <c r="Q150" s="222" t="n">
        <v>0</v>
      </c>
      <c r="R150" s="225" t="n">
        <v>0</v>
      </c>
      <c r="S150" s="224" t="n">
        <v>0</v>
      </c>
      <c r="T150" s="225" t="n">
        <v>0</v>
      </c>
    </row>
    <row r="151" customFormat="false" ht="14.4" hidden="false" customHeight="false" outlineLevel="0" collapsed="false">
      <c r="A151" s="0" t="n">
        <v>50</v>
      </c>
      <c r="B151" s="0" t="s">
        <v>354</v>
      </c>
      <c r="C151" s="222" t="n">
        <v>89301501</v>
      </c>
      <c r="D151" s="223" t="s">
        <v>1220</v>
      </c>
      <c r="E151" s="222" t="s">
        <v>1217</v>
      </c>
      <c r="F151" s="222" t="s">
        <v>1570</v>
      </c>
      <c r="G151" s="222"/>
      <c r="H151" s="222" t="s">
        <v>1571</v>
      </c>
      <c r="I151" s="222" t="s">
        <v>1572</v>
      </c>
      <c r="J151" s="222" t="s">
        <v>1573</v>
      </c>
      <c r="K151" s="179" t="n">
        <v>553.4</v>
      </c>
      <c r="L151" s="179" t="n">
        <v>553.4</v>
      </c>
      <c r="M151" s="222" t="n">
        <v>1</v>
      </c>
      <c r="N151" s="224" t="n">
        <v>0.5</v>
      </c>
      <c r="O151" s="179" t="n">
        <v>0</v>
      </c>
      <c r="P151" s="225" t="n">
        <v>0</v>
      </c>
      <c r="Q151" s="222" t="n">
        <v>0</v>
      </c>
      <c r="R151" s="225" t="n">
        <v>0</v>
      </c>
      <c r="S151" s="224" t="n">
        <v>0</v>
      </c>
      <c r="T151" s="225" t="n">
        <v>0</v>
      </c>
    </row>
    <row r="152" customFormat="false" ht="14.4" hidden="false" customHeight="false" outlineLevel="0" collapsed="false">
      <c r="A152" s="0" t="n">
        <v>50</v>
      </c>
      <c r="B152" s="0" t="s">
        <v>354</v>
      </c>
      <c r="C152" s="222" t="n">
        <v>89301501</v>
      </c>
      <c r="D152" s="223" t="s">
        <v>1220</v>
      </c>
      <c r="E152" s="222" t="s">
        <v>1217</v>
      </c>
      <c r="F152" s="222" t="s">
        <v>1574</v>
      </c>
      <c r="G152" s="222" t="s">
        <v>400</v>
      </c>
      <c r="H152" s="222" t="s">
        <v>1575</v>
      </c>
      <c r="I152" s="222" t="s">
        <v>1576</v>
      </c>
      <c r="J152" s="222" t="s">
        <v>1577</v>
      </c>
      <c r="K152" s="179" t="n">
        <v>143.71</v>
      </c>
      <c r="L152" s="179" t="n">
        <v>574.84</v>
      </c>
      <c r="M152" s="222" t="n">
        <v>4</v>
      </c>
      <c r="N152" s="224" t="n">
        <v>2</v>
      </c>
      <c r="O152" s="179" t="n">
        <v>287.42</v>
      </c>
      <c r="P152" s="225" t="n">
        <v>0.5</v>
      </c>
      <c r="Q152" s="222" t="n">
        <v>2</v>
      </c>
      <c r="R152" s="225" t="n">
        <v>0.5</v>
      </c>
      <c r="S152" s="224" t="n">
        <v>1</v>
      </c>
      <c r="T152" s="225" t="n">
        <v>0.5</v>
      </c>
    </row>
    <row r="153" customFormat="false" ht="14.4" hidden="false" customHeight="false" outlineLevel="0" collapsed="false">
      <c r="A153" s="0" t="n">
        <v>50</v>
      </c>
      <c r="B153" s="0" t="s">
        <v>354</v>
      </c>
      <c r="C153" s="222" t="n">
        <v>89301501</v>
      </c>
      <c r="D153" s="223" t="s">
        <v>1220</v>
      </c>
      <c r="E153" s="222" t="s">
        <v>1217</v>
      </c>
      <c r="F153" s="222" t="s">
        <v>1574</v>
      </c>
      <c r="G153" s="222"/>
      <c r="H153" s="222" t="s">
        <v>1578</v>
      </c>
      <c r="I153" s="222" t="s">
        <v>1579</v>
      </c>
      <c r="J153" s="222" t="s">
        <v>1580</v>
      </c>
      <c r="K153" s="179" t="n">
        <v>100.63</v>
      </c>
      <c r="L153" s="179" t="n">
        <v>100.63</v>
      </c>
      <c r="M153" s="222" t="n">
        <v>1</v>
      </c>
      <c r="N153" s="224" t="n">
        <v>1</v>
      </c>
      <c r="O153" s="179" t="n">
        <v>0</v>
      </c>
      <c r="P153" s="225" t="n">
        <v>0</v>
      </c>
      <c r="Q153" s="222" t="n">
        <v>0</v>
      </c>
      <c r="R153" s="225" t="n">
        <v>0</v>
      </c>
      <c r="S153" s="224" t="n">
        <v>0</v>
      </c>
      <c r="T153" s="225" t="n">
        <v>0</v>
      </c>
    </row>
    <row r="154" customFormat="false" ht="14.4" hidden="false" customHeight="false" outlineLevel="0" collapsed="false">
      <c r="A154" s="0" t="n">
        <v>50</v>
      </c>
      <c r="B154" s="0" t="s">
        <v>354</v>
      </c>
      <c r="C154" s="222" t="n">
        <v>89301501</v>
      </c>
      <c r="D154" s="223" t="s">
        <v>1220</v>
      </c>
      <c r="E154" s="222" t="s">
        <v>1217</v>
      </c>
      <c r="F154" s="222" t="s">
        <v>1574</v>
      </c>
      <c r="G154" s="222"/>
      <c r="H154" s="222" t="s">
        <v>1581</v>
      </c>
      <c r="I154" s="222" t="s">
        <v>1582</v>
      </c>
      <c r="J154" s="222" t="s">
        <v>1583</v>
      </c>
      <c r="K154" s="179" t="n">
        <v>67.06</v>
      </c>
      <c r="L154" s="179" t="n">
        <v>67.06</v>
      </c>
      <c r="M154" s="222" t="n">
        <v>1</v>
      </c>
      <c r="N154" s="224" t="n">
        <v>0.5</v>
      </c>
      <c r="O154" s="179" t="n">
        <v>0</v>
      </c>
      <c r="P154" s="225" t="n">
        <v>0</v>
      </c>
      <c r="Q154" s="222" t="n">
        <v>0</v>
      </c>
      <c r="R154" s="225" t="n">
        <v>0</v>
      </c>
      <c r="S154" s="224" t="n">
        <v>0</v>
      </c>
      <c r="T154" s="225" t="n">
        <v>0</v>
      </c>
    </row>
    <row r="155" customFormat="false" ht="14.4" hidden="false" customHeight="false" outlineLevel="0" collapsed="false">
      <c r="A155" s="0" t="n">
        <v>50</v>
      </c>
      <c r="B155" s="0" t="s">
        <v>354</v>
      </c>
      <c r="C155" s="222" t="n">
        <v>89301501</v>
      </c>
      <c r="D155" s="223" t="s">
        <v>1220</v>
      </c>
      <c r="E155" s="222" t="s">
        <v>1217</v>
      </c>
      <c r="F155" s="222" t="s">
        <v>1574</v>
      </c>
      <c r="G155" s="222"/>
      <c r="H155" s="222" t="s">
        <v>1584</v>
      </c>
      <c r="I155" s="222" t="s">
        <v>1582</v>
      </c>
      <c r="J155" s="222" t="s">
        <v>580</v>
      </c>
      <c r="K155" s="179" t="n">
        <v>134.13</v>
      </c>
      <c r="L155" s="179" t="n">
        <v>134.13</v>
      </c>
      <c r="M155" s="222" t="n">
        <v>1</v>
      </c>
      <c r="N155" s="224" t="n">
        <v>0.5</v>
      </c>
      <c r="O155" s="179" t="n">
        <v>0</v>
      </c>
      <c r="P155" s="225" t="n">
        <v>0</v>
      </c>
      <c r="Q155" s="222" t="n">
        <v>0</v>
      </c>
      <c r="R155" s="225" t="n">
        <v>0</v>
      </c>
      <c r="S155" s="224" t="n">
        <v>0</v>
      </c>
      <c r="T155" s="225" t="n">
        <v>0</v>
      </c>
    </row>
    <row r="156" customFormat="false" ht="14.4" hidden="false" customHeight="false" outlineLevel="0" collapsed="false">
      <c r="A156" s="0" t="n">
        <v>50</v>
      </c>
      <c r="B156" s="0" t="s">
        <v>354</v>
      </c>
      <c r="C156" s="222" t="n">
        <v>89301501</v>
      </c>
      <c r="D156" s="223" t="s">
        <v>1220</v>
      </c>
      <c r="E156" s="222" t="s">
        <v>1217</v>
      </c>
      <c r="F156" s="222" t="s">
        <v>1574</v>
      </c>
      <c r="G156" s="222"/>
      <c r="H156" s="222" t="s">
        <v>1585</v>
      </c>
      <c r="I156" s="222" t="s">
        <v>1582</v>
      </c>
      <c r="J156" s="222" t="s">
        <v>1577</v>
      </c>
      <c r="K156" s="179" t="n">
        <v>143.71</v>
      </c>
      <c r="L156" s="179" t="n">
        <v>862.26</v>
      </c>
      <c r="M156" s="222" t="n">
        <v>6</v>
      </c>
      <c r="N156" s="224" t="n">
        <v>3.5</v>
      </c>
      <c r="O156" s="179" t="n">
        <v>143.71</v>
      </c>
      <c r="P156" s="225" t="n">
        <v>0.166666666666667</v>
      </c>
      <c r="Q156" s="222" t="n">
        <v>1</v>
      </c>
      <c r="R156" s="225" t="n">
        <v>0.166666666666667</v>
      </c>
      <c r="S156" s="224" t="n">
        <v>0.5</v>
      </c>
      <c r="T156" s="225" t="n">
        <v>0.142857142857143</v>
      </c>
    </row>
    <row r="157" customFormat="false" ht="14.4" hidden="false" customHeight="false" outlineLevel="0" collapsed="false">
      <c r="A157" s="0" t="n">
        <v>50</v>
      </c>
      <c r="B157" s="0" t="s">
        <v>354</v>
      </c>
      <c r="C157" s="222" t="n">
        <v>89301501</v>
      </c>
      <c r="D157" s="223" t="s">
        <v>1220</v>
      </c>
      <c r="E157" s="222" t="s">
        <v>1217</v>
      </c>
      <c r="F157" s="222" t="s">
        <v>1574</v>
      </c>
      <c r="G157" s="222"/>
      <c r="H157" s="222" t="s">
        <v>1586</v>
      </c>
      <c r="I157" s="222" t="s">
        <v>579</v>
      </c>
      <c r="J157" s="222" t="s">
        <v>580</v>
      </c>
      <c r="K157" s="179" t="n">
        <v>134.13</v>
      </c>
      <c r="L157" s="179" t="n">
        <v>134.13</v>
      </c>
      <c r="M157" s="222" t="n">
        <v>1</v>
      </c>
      <c r="N157" s="224" t="n">
        <v>0.5</v>
      </c>
      <c r="O157" s="179" t="n">
        <v>0</v>
      </c>
      <c r="P157" s="225" t="n">
        <v>0</v>
      </c>
      <c r="Q157" s="222" t="n">
        <v>0</v>
      </c>
      <c r="R157" s="225" t="n">
        <v>0</v>
      </c>
      <c r="S157" s="224" t="n">
        <v>0</v>
      </c>
      <c r="T157" s="225" t="n">
        <v>0</v>
      </c>
    </row>
    <row r="158" customFormat="false" ht="14.4" hidden="false" customHeight="false" outlineLevel="0" collapsed="false">
      <c r="A158" s="0" t="n">
        <v>50</v>
      </c>
      <c r="B158" s="0" t="s">
        <v>354</v>
      </c>
      <c r="C158" s="222" t="n">
        <v>89301501</v>
      </c>
      <c r="D158" s="223" t="s">
        <v>1220</v>
      </c>
      <c r="E158" s="222" t="s">
        <v>1217</v>
      </c>
      <c r="F158" s="222" t="s">
        <v>1587</v>
      </c>
      <c r="G158" s="222"/>
      <c r="H158" s="222" t="s">
        <v>1588</v>
      </c>
      <c r="I158" s="222" t="s">
        <v>627</v>
      </c>
      <c r="J158" s="222" t="s">
        <v>1589</v>
      </c>
      <c r="K158" s="179" t="n">
        <v>110.66</v>
      </c>
      <c r="L158" s="179" t="n">
        <v>110.66</v>
      </c>
      <c r="M158" s="222" t="n">
        <v>1</v>
      </c>
      <c r="N158" s="224" t="n">
        <v>1</v>
      </c>
      <c r="O158" s="179" t="n">
        <v>110.66</v>
      </c>
      <c r="P158" s="225" t="n">
        <v>1</v>
      </c>
      <c r="Q158" s="222" t="n">
        <v>1</v>
      </c>
      <c r="R158" s="225" t="n">
        <v>1</v>
      </c>
      <c r="S158" s="224" t="n">
        <v>1</v>
      </c>
      <c r="T158" s="225" t="n">
        <v>1</v>
      </c>
    </row>
    <row r="159" customFormat="false" ht="14.4" hidden="false" customHeight="false" outlineLevel="0" collapsed="false">
      <c r="A159" s="0" t="n">
        <v>50</v>
      </c>
      <c r="B159" s="0" t="s">
        <v>354</v>
      </c>
      <c r="C159" s="222" t="n">
        <v>89301501</v>
      </c>
      <c r="D159" s="223" t="s">
        <v>1220</v>
      </c>
      <c r="E159" s="222" t="s">
        <v>1217</v>
      </c>
      <c r="F159" s="222" t="s">
        <v>1587</v>
      </c>
      <c r="G159" s="222"/>
      <c r="H159" s="222" t="s">
        <v>1590</v>
      </c>
      <c r="I159" s="222" t="s">
        <v>625</v>
      </c>
      <c r="J159" s="222" t="s">
        <v>1591</v>
      </c>
      <c r="K159" s="179" t="n">
        <v>83.03</v>
      </c>
      <c r="L159" s="179" t="n">
        <v>83.03</v>
      </c>
      <c r="M159" s="222" t="n">
        <v>1</v>
      </c>
      <c r="N159" s="224" t="n">
        <v>0.5</v>
      </c>
      <c r="O159" s="179" t="n">
        <v>0</v>
      </c>
      <c r="P159" s="225" t="n">
        <v>0</v>
      </c>
      <c r="Q159" s="222" t="n">
        <v>0</v>
      </c>
      <c r="R159" s="225" t="n">
        <v>0</v>
      </c>
      <c r="S159" s="224" t="n">
        <v>0</v>
      </c>
      <c r="T159" s="225" t="n">
        <v>0</v>
      </c>
    </row>
    <row r="160" customFormat="false" ht="14.4" hidden="false" customHeight="false" outlineLevel="0" collapsed="false">
      <c r="A160" s="0" t="n">
        <v>50</v>
      </c>
      <c r="B160" s="0" t="s">
        <v>354</v>
      </c>
      <c r="C160" s="222" t="n">
        <v>89301501</v>
      </c>
      <c r="D160" s="223" t="s">
        <v>1220</v>
      </c>
      <c r="E160" s="222" t="s">
        <v>1217</v>
      </c>
      <c r="F160" s="222" t="s">
        <v>1592</v>
      </c>
      <c r="G160" s="222" t="s">
        <v>400</v>
      </c>
      <c r="H160" s="222" t="s">
        <v>1593</v>
      </c>
      <c r="I160" s="222" t="s">
        <v>1594</v>
      </c>
      <c r="J160" s="222" t="s">
        <v>1595</v>
      </c>
      <c r="K160" s="179" t="n">
        <v>49.12</v>
      </c>
      <c r="L160" s="179" t="n">
        <v>49.12</v>
      </c>
      <c r="M160" s="222" t="n">
        <v>1</v>
      </c>
      <c r="N160" s="224" t="n">
        <v>0.5</v>
      </c>
      <c r="O160" s="179" t="n">
        <v>0</v>
      </c>
      <c r="P160" s="225" t="n">
        <v>0</v>
      </c>
      <c r="Q160" s="222" t="n">
        <v>0</v>
      </c>
      <c r="R160" s="225" t="n">
        <v>0</v>
      </c>
      <c r="S160" s="224" t="n">
        <v>0</v>
      </c>
      <c r="T160" s="225" t="n">
        <v>0</v>
      </c>
    </row>
    <row r="161" customFormat="false" ht="14.4" hidden="false" customHeight="false" outlineLevel="0" collapsed="false">
      <c r="A161" s="0" t="n">
        <v>50</v>
      </c>
      <c r="B161" s="0" t="s">
        <v>354</v>
      </c>
      <c r="C161" s="222" t="n">
        <v>89301501</v>
      </c>
      <c r="D161" s="223" t="s">
        <v>1220</v>
      </c>
      <c r="E161" s="222" t="s">
        <v>1217</v>
      </c>
      <c r="F161" s="222" t="s">
        <v>1596</v>
      </c>
      <c r="G161" s="222"/>
      <c r="H161" s="222" t="s">
        <v>1597</v>
      </c>
      <c r="I161" s="222" t="s">
        <v>903</v>
      </c>
      <c r="J161" s="222" t="s">
        <v>914</v>
      </c>
      <c r="K161" s="179" t="n">
        <v>40.64</v>
      </c>
      <c r="L161" s="179" t="n">
        <v>40.64</v>
      </c>
      <c r="M161" s="222" t="n">
        <v>1</v>
      </c>
      <c r="N161" s="224" t="n">
        <v>0.5</v>
      </c>
      <c r="O161" s="179" t="n">
        <v>0</v>
      </c>
      <c r="P161" s="225" t="n">
        <v>0</v>
      </c>
      <c r="Q161" s="222" t="n">
        <v>0</v>
      </c>
      <c r="R161" s="225" t="n">
        <v>0</v>
      </c>
      <c r="S161" s="224" t="n">
        <v>0</v>
      </c>
      <c r="T161" s="225" t="n">
        <v>0</v>
      </c>
    </row>
    <row r="162" customFormat="false" ht="14.4" hidden="false" customHeight="false" outlineLevel="0" collapsed="false">
      <c r="A162" s="0" t="n">
        <v>50</v>
      </c>
      <c r="B162" s="0" t="s">
        <v>354</v>
      </c>
      <c r="C162" s="222" t="n">
        <v>89301501</v>
      </c>
      <c r="D162" s="223" t="s">
        <v>1220</v>
      </c>
      <c r="E162" s="222" t="s">
        <v>1217</v>
      </c>
      <c r="F162" s="222" t="s">
        <v>1596</v>
      </c>
      <c r="G162" s="222"/>
      <c r="H162" s="222" t="s">
        <v>1598</v>
      </c>
      <c r="I162" s="222" t="s">
        <v>903</v>
      </c>
      <c r="J162" s="222" t="s">
        <v>883</v>
      </c>
      <c r="K162" s="179" t="n">
        <v>60.97</v>
      </c>
      <c r="L162" s="179" t="n">
        <v>60.97</v>
      </c>
      <c r="M162" s="222" t="n">
        <v>1</v>
      </c>
      <c r="N162" s="224" t="n">
        <v>1</v>
      </c>
      <c r="O162" s="179" t="n">
        <v>0</v>
      </c>
      <c r="P162" s="225" t="n">
        <v>0</v>
      </c>
      <c r="Q162" s="222" t="n">
        <v>0</v>
      </c>
      <c r="R162" s="225" t="n">
        <v>0</v>
      </c>
      <c r="S162" s="224" t="n">
        <v>0</v>
      </c>
      <c r="T162" s="225" t="n">
        <v>0</v>
      </c>
    </row>
    <row r="163" customFormat="false" ht="14.4" hidden="false" customHeight="false" outlineLevel="0" collapsed="false">
      <c r="A163" s="0" t="n">
        <v>50</v>
      </c>
      <c r="B163" s="0" t="s">
        <v>354</v>
      </c>
      <c r="C163" s="222" t="n">
        <v>89301501</v>
      </c>
      <c r="D163" s="223" t="s">
        <v>1220</v>
      </c>
      <c r="E163" s="222" t="s">
        <v>1217</v>
      </c>
      <c r="F163" s="222" t="s">
        <v>1596</v>
      </c>
      <c r="G163" s="222"/>
      <c r="H163" s="222" t="s">
        <v>1599</v>
      </c>
      <c r="I163" s="222" t="s">
        <v>903</v>
      </c>
      <c r="J163" s="222" t="s">
        <v>1600</v>
      </c>
      <c r="K163" s="179" t="n">
        <v>0</v>
      </c>
      <c r="L163" s="179" t="n">
        <v>0</v>
      </c>
      <c r="M163" s="222" t="n">
        <v>2</v>
      </c>
      <c r="N163" s="224" t="n">
        <v>1</v>
      </c>
      <c r="O163" s="179" t="n">
        <v>0</v>
      </c>
      <c r="P163" s="225" t="n">
        <v>0</v>
      </c>
      <c r="Q163" s="222" t="n">
        <v>0</v>
      </c>
      <c r="R163" s="225" t="n">
        <v>0</v>
      </c>
      <c r="S163" s="224" t="n">
        <v>0</v>
      </c>
      <c r="T163" s="225" t="n">
        <v>0</v>
      </c>
    </row>
    <row r="164" customFormat="false" ht="14.4" hidden="false" customHeight="false" outlineLevel="0" collapsed="false">
      <c r="A164" s="0" t="n">
        <v>50</v>
      </c>
      <c r="B164" s="0" t="s">
        <v>354</v>
      </c>
      <c r="C164" s="222" t="n">
        <v>89301501</v>
      </c>
      <c r="D164" s="223" t="s">
        <v>1220</v>
      </c>
      <c r="E164" s="222" t="s">
        <v>1217</v>
      </c>
      <c r="F164" s="222" t="s">
        <v>1601</v>
      </c>
      <c r="G164" s="222"/>
      <c r="H164" s="222" t="s">
        <v>1602</v>
      </c>
      <c r="I164" s="222" t="s">
        <v>1603</v>
      </c>
      <c r="J164" s="222" t="s">
        <v>1604</v>
      </c>
      <c r="K164" s="179" t="n">
        <v>226.23</v>
      </c>
      <c r="L164" s="179" t="n">
        <v>226.23</v>
      </c>
      <c r="M164" s="222" t="n">
        <v>1</v>
      </c>
      <c r="N164" s="224" t="n">
        <v>0.5</v>
      </c>
      <c r="O164" s="179" t="n">
        <v>0</v>
      </c>
      <c r="P164" s="225" t="n">
        <v>0</v>
      </c>
      <c r="Q164" s="222" t="n">
        <v>0</v>
      </c>
      <c r="R164" s="225" t="n">
        <v>0</v>
      </c>
      <c r="S164" s="224" t="n">
        <v>0</v>
      </c>
      <c r="T164" s="225" t="n">
        <v>0</v>
      </c>
    </row>
    <row r="165" customFormat="false" ht="14.4" hidden="false" customHeight="false" outlineLevel="0" collapsed="false">
      <c r="A165" s="0" t="n">
        <v>50</v>
      </c>
      <c r="B165" s="0" t="s">
        <v>354</v>
      </c>
      <c r="C165" s="222" t="n">
        <v>89301501</v>
      </c>
      <c r="D165" s="223" t="s">
        <v>1220</v>
      </c>
      <c r="E165" s="222" t="s">
        <v>1217</v>
      </c>
      <c r="F165" s="222" t="s">
        <v>1605</v>
      </c>
      <c r="G165" s="222"/>
      <c r="H165" s="222" t="s">
        <v>1606</v>
      </c>
      <c r="I165" s="222" t="s">
        <v>730</v>
      </c>
      <c r="J165" s="222" t="s">
        <v>731</v>
      </c>
      <c r="K165" s="179" t="n">
        <v>69.3</v>
      </c>
      <c r="L165" s="179" t="n">
        <v>138.6</v>
      </c>
      <c r="M165" s="222" t="n">
        <v>2</v>
      </c>
      <c r="N165" s="224" t="n">
        <v>1.5</v>
      </c>
      <c r="O165" s="179" t="n">
        <v>69.3</v>
      </c>
      <c r="P165" s="225" t="n">
        <v>0.5</v>
      </c>
      <c r="Q165" s="222" t="n">
        <v>1</v>
      </c>
      <c r="R165" s="225" t="n">
        <v>0.5</v>
      </c>
      <c r="S165" s="224" t="n">
        <v>0.5</v>
      </c>
      <c r="T165" s="225" t="n">
        <v>0.333333333333333</v>
      </c>
    </row>
    <row r="166" customFormat="false" ht="14.4" hidden="false" customHeight="false" outlineLevel="0" collapsed="false">
      <c r="A166" s="0" t="n">
        <v>50</v>
      </c>
      <c r="B166" s="0" t="s">
        <v>354</v>
      </c>
      <c r="C166" s="222" t="n">
        <v>89301501</v>
      </c>
      <c r="D166" s="223" t="s">
        <v>1220</v>
      </c>
      <c r="E166" s="222" t="s">
        <v>1217</v>
      </c>
      <c r="F166" s="222" t="s">
        <v>1605</v>
      </c>
      <c r="G166" s="222"/>
      <c r="H166" s="222" t="s">
        <v>1607</v>
      </c>
      <c r="I166" s="222" t="s">
        <v>730</v>
      </c>
      <c r="J166" s="222" t="s">
        <v>731</v>
      </c>
      <c r="K166" s="179" t="n">
        <v>69.3</v>
      </c>
      <c r="L166" s="179" t="n">
        <v>69.3</v>
      </c>
      <c r="M166" s="222" t="n">
        <v>1</v>
      </c>
      <c r="N166" s="224" t="n">
        <v>0.5</v>
      </c>
      <c r="O166" s="179" t="n">
        <v>0</v>
      </c>
      <c r="P166" s="225" t="n">
        <v>0</v>
      </c>
      <c r="Q166" s="222" t="n">
        <v>0</v>
      </c>
      <c r="R166" s="225" t="n">
        <v>0</v>
      </c>
      <c r="S166" s="224" t="n">
        <v>0</v>
      </c>
      <c r="T166" s="225" t="n">
        <v>0</v>
      </c>
    </row>
    <row r="167" customFormat="false" ht="14.4" hidden="false" customHeight="false" outlineLevel="0" collapsed="false">
      <c r="A167" s="0" t="n">
        <v>50</v>
      </c>
      <c r="B167" s="0" t="s">
        <v>354</v>
      </c>
      <c r="C167" s="222" t="n">
        <v>89301501</v>
      </c>
      <c r="D167" s="223" t="s">
        <v>1220</v>
      </c>
      <c r="E167" s="222" t="s">
        <v>1217</v>
      </c>
      <c r="F167" s="222" t="s">
        <v>1608</v>
      </c>
      <c r="G167" s="222"/>
      <c r="H167" s="222" t="s">
        <v>1609</v>
      </c>
      <c r="I167" s="222" t="s">
        <v>867</v>
      </c>
      <c r="J167" s="222" t="s">
        <v>868</v>
      </c>
      <c r="K167" s="179" t="n">
        <v>134.12</v>
      </c>
      <c r="L167" s="179" t="n">
        <v>134.12</v>
      </c>
      <c r="M167" s="222" t="n">
        <v>1</v>
      </c>
      <c r="N167" s="224" t="n">
        <v>0.5</v>
      </c>
      <c r="O167" s="179" t="n">
        <v>0</v>
      </c>
      <c r="P167" s="225" t="n">
        <v>0</v>
      </c>
      <c r="Q167" s="222" t="n">
        <v>0</v>
      </c>
      <c r="R167" s="225" t="n">
        <v>0</v>
      </c>
      <c r="S167" s="224" t="n">
        <v>0</v>
      </c>
      <c r="T167" s="225" t="n">
        <v>0</v>
      </c>
    </row>
    <row r="168" customFormat="false" ht="14.4" hidden="false" customHeight="false" outlineLevel="0" collapsed="false">
      <c r="A168" s="0" t="n">
        <v>50</v>
      </c>
      <c r="B168" s="0" t="s">
        <v>354</v>
      </c>
      <c r="C168" s="222" t="n">
        <v>89301501</v>
      </c>
      <c r="D168" s="223" t="s">
        <v>1220</v>
      </c>
      <c r="E168" s="222" t="s">
        <v>1217</v>
      </c>
      <c r="F168" s="222" t="s">
        <v>1608</v>
      </c>
      <c r="G168" s="222"/>
      <c r="H168" s="222" t="s">
        <v>1610</v>
      </c>
      <c r="I168" s="222" t="s">
        <v>867</v>
      </c>
      <c r="J168" s="222" t="s">
        <v>1611</v>
      </c>
      <c r="K168" s="179" t="n">
        <v>402.39</v>
      </c>
      <c r="L168" s="179" t="n">
        <v>402.39</v>
      </c>
      <c r="M168" s="222" t="n">
        <v>1</v>
      </c>
      <c r="N168" s="224" t="n">
        <v>0.5</v>
      </c>
      <c r="O168" s="179" t="n">
        <v>402.39</v>
      </c>
      <c r="P168" s="225" t="n">
        <v>1</v>
      </c>
      <c r="Q168" s="222" t="n">
        <v>1</v>
      </c>
      <c r="R168" s="225" t="n">
        <v>1</v>
      </c>
      <c r="S168" s="224" t="n">
        <v>0.5</v>
      </c>
      <c r="T168" s="225" t="n">
        <v>1</v>
      </c>
    </row>
    <row r="169" customFormat="false" ht="14.4" hidden="false" customHeight="false" outlineLevel="0" collapsed="false">
      <c r="A169" s="0" t="n">
        <v>50</v>
      </c>
      <c r="B169" s="0" t="s">
        <v>354</v>
      </c>
      <c r="C169" s="222" t="n">
        <v>89301501</v>
      </c>
      <c r="D169" s="223" t="s">
        <v>1220</v>
      </c>
      <c r="E169" s="222" t="s">
        <v>1217</v>
      </c>
      <c r="F169" s="222" t="s">
        <v>1612</v>
      </c>
      <c r="G169" s="222"/>
      <c r="H169" s="222" t="s">
        <v>1613</v>
      </c>
      <c r="I169" s="222" t="s">
        <v>1614</v>
      </c>
      <c r="J169" s="222" t="s">
        <v>1615</v>
      </c>
      <c r="K169" s="179" t="n">
        <v>96.57</v>
      </c>
      <c r="L169" s="179" t="n">
        <v>96.57</v>
      </c>
      <c r="M169" s="222" t="n">
        <v>1</v>
      </c>
      <c r="N169" s="224" t="n">
        <v>0.5</v>
      </c>
      <c r="O169" s="179" t="n">
        <v>0</v>
      </c>
      <c r="P169" s="225" t="n">
        <v>0</v>
      </c>
      <c r="Q169" s="222" t="n">
        <v>0</v>
      </c>
      <c r="R169" s="225" t="n">
        <v>0</v>
      </c>
      <c r="S169" s="224" t="n">
        <v>0</v>
      </c>
      <c r="T169" s="225" t="n">
        <v>0</v>
      </c>
    </row>
    <row r="170" customFormat="false" ht="14.4" hidden="false" customHeight="false" outlineLevel="0" collapsed="false">
      <c r="A170" s="0" t="n">
        <v>50</v>
      </c>
      <c r="B170" s="0" t="s">
        <v>354</v>
      </c>
      <c r="C170" s="222" t="n">
        <v>89301501</v>
      </c>
      <c r="D170" s="223" t="s">
        <v>1220</v>
      </c>
      <c r="E170" s="222" t="s">
        <v>1217</v>
      </c>
      <c r="F170" s="222" t="s">
        <v>1612</v>
      </c>
      <c r="G170" s="222"/>
      <c r="H170" s="222" t="s">
        <v>1616</v>
      </c>
      <c r="I170" s="222" t="s">
        <v>1614</v>
      </c>
      <c r="J170" s="222" t="s">
        <v>922</v>
      </c>
      <c r="K170" s="179" t="n">
        <v>193.14</v>
      </c>
      <c r="L170" s="179" t="n">
        <v>386.28</v>
      </c>
      <c r="M170" s="222" t="n">
        <v>2</v>
      </c>
      <c r="N170" s="224" t="n">
        <v>1.5</v>
      </c>
      <c r="O170" s="179" t="n">
        <v>0</v>
      </c>
      <c r="P170" s="225" t="n">
        <v>0</v>
      </c>
      <c r="Q170" s="222" t="n">
        <v>0</v>
      </c>
      <c r="R170" s="225" t="n">
        <v>0</v>
      </c>
      <c r="S170" s="224" t="n">
        <v>0</v>
      </c>
      <c r="T170" s="225" t="n">
        <v>0</v>
      </c>
    </row>
    <row r="171" customFormat="false" ht="14.4" hidden="false" customHeight="false" outlineLevel="0" collapsed="false">
      <c r="A171" s="0" t="n">
        <v>50</v>
      </c>
      <c r="B171" s="0" t="s">
        <v>354</v>
      </c>
      <c r="C171" s="222" t="n">
        <v>89301501</v>
      </c>
      <c r="D171" s="223" t="s">
        <v>1220</v>
      </c>
      <c r="E171" s="222" t="s">
        <v>1217</v>
      </c>
      <c r="F171" s="222" t="s">
        <v>1612</v>
      </c>
      <c r="G171" s="222" t="s">
        <v>400</v>
      </c>
      <c r="H171" s="222" t="s">
        <v>1617</v>
      </c>
      <c r="I171" s="222" t="s">
        <v>1618</v>
      </c>
      <c r="J171" s="222" t="s">
        <v>1615</v>
      </c>
      <c r="K171" s="179" t="n">
        <v>96.57</v>
      </c>
      <c r="L171" s="179" t="n">
        <v>386.28</v>
      </c>
      <c r="M171" s="222" t="n">
        <v>4</v>
      </c>
      <c r="N171" s="224" t="n">
        <v>2</v>
      </c>
      <c r="O171" s="179" t="n">
        <v>289.71</v>
      </c>
      <c r="P171" s="225" t="n">
        <v>0.75</v>
      </c>
      <c r="Q171" s="222" t="n">
        <v>3</v>
      </c>
      <c r="R171" s="225" t="n">
        <v>0.75</v>
      </c>
      <c r="S171" s="224" t="n">
        <v>1.5</v>
      </c>
      <c r="T171" s="225" t="n">
        <v>0.75</v>
      </c>
    </row>
    <row r="172" customFormat="false" ht="14.4" hidden="false" customHeight="false" outlineLevel="0" collapsed="false">
      <c r="A172" s="0" t="n">
        <v>50</v>
      </c>
      <c r="B172" s="0" t="s">
        <v>354</v>
      </c>
      <c r="C172" s="222" t="n">
        <v>89301501</v>
      </c>
      <c r="D172" s="223" t="s">
        <v>1220</v>
      </c>
      <c r="E172" s="222" t="s">
        <v>1217</v>
      </c>
      <c r="F172" s="222" t="s">
        <v>1612</v>
      </c>
      <c r="G172" s="222" t="s">
        <v>400</v>
      </c>
      <c r="H172" s="222" t="s">
        <v>1619</v>
      </c>
      <c r="I172" s="222" t="s">
        <v>1620</v>
      </c>
      <c r="J172" s="222" t="s">
        <v>1621</v>
      </c>
      <c r="K172" s="179" t="n">
        <v>156.25</v>
      </c>
      <c r="L172" s="179" t="n">
        <v>937.5</v>
      </c>
      <c r="M172" s="222" t="n">
        <v>6</v>
      </c>
      <c r="N172" s="224" t="n">
        <v>3</v>
      </c>
      <c r="O172" s="179" t="n">
        <v>156.25</v>
      </c>
      <c r="P172" s="225" t="n">
        <v>0.166666666666667</v>
      </c>
      <c r="Q172" s="222" t="n">
        <v>1</v>
      </c>
      <c r="R172" s="225" t="n">
        <v>0.166666666666667</v>
      </c>
      <c r="S172" s="224" t="n">
        <v>0.5</v>
      </c>
      <c r="T172" s="225" t="n">
        <v>0.166666666666667</v>
      </c>
    </row>
    <row r="173" customFormat="false" ht="14.4" hidden="false" customHeight="false" outlineLevel="0" collapsed="false">
      <c r="A173" s="0" t="n">
        <v>50</v>
      </c>
      <c r="B173" s="0" t="s">
        <v>354</v>
      </c>
      <c r="C173" s="222" t="n">
        <v>89301501</v>
      </c>
      <c r="D173" s="223" t="s">
        <v>1220</v>
      </c>
      <c r="E173" s="222" t="s">
        <v>1217</v>
      </c>
      <c r="F173" s="222" t="s">
        <v>1612</v>
      </c>
      <c r="G173" s="222"/>
      <c r="H173" s="222" t="s">
        <v>1622</v>
      </c>
      <c r="I173" s="222" t="s">
        <v>1623</v>
      </c>
      <c r="J173" s="222" t="s">
        <v>922</v>
      </c>
      <c r="K173" s="179" t="n">
        <v>193.14</v>
      </c>
      <c r="L173" s="179" t="n">
        <v>772.56</v>
      </c>
      <c r="M173" s="222" t="n">
        <v>4</v>
      </c>
      <c r="N173" s="224" t="n">
        <v>2</v>
      </c>
      <c r="O173" s="179" t="n">
        <v>193.14</v>
      </c>
      <c r="P173" s="225" t="n">
        <v>0.25</v>
      </c>
      <c r="Q173" s="222" t="n">
        <v>1</v>
      </c>
      <c r="R173" s="225" t="n">
        <v>0.25</v>
      </c>
      <c r="S173" s="224" t="n">
        <v>0.5</v>
      </c>
      <c r="T173" s="225" t="n">
        <v>0.25</v>
      </c>
    </row>
    <row r="174" customFormat="false" ht="14.4" hidden="false" customHeight="false" outlineLevel="0" collapsed="false">
      <c r="A174" s="0" t="n">
        <v>50</v>
      </c>
      <c r="B174" s="0" t="s">
        <v>354</v>
      </c>
      <c r="C174" s="222" t="n">
        <v>89301502</v>
      </c>
      <c r="D174" s="223" t="s">
        <v>1221</v>
      </c>
      <c r="E174" s="222" t="s">
        <v>1217</v>
      </c>
      <c r="F174" s="222" t="s">
        <v>1231</v>
      </c>
      <c r="G174" s="222"/>
      <c r="H174" s="222" t="s">
        <v>1232</v>
      </c>
      <c r="I174" s="222" t="s">
        <v>1233</v>
      </c>
      <c r="J174" s="222" t="s">
        <v>897</v>
      </c>
      <c r="K174" s="179" t="n">
        <v>44.89</v>
      </c>
      <c r="L174" s="179" t="n">
        <v>224.45</v>
      </c>
      <c r="M174" s="222" t="n">
        <v>5</v>
      </c>
      <c r="N174" s="224" t="n">
        <v>2</v>
      </c>
      <c r="O174" s="179" t="n">
        <v>134.67</v>
      </c>
      <c r="P174" s="225" t="n">
        <v>0.6</v>
      </c>
      <c r="Q174" s="222" t="n">
        <v>3</v>
      </c>
      <c r="R174" s="225" t="n">
        <v>0.6</v>
      </c>
      <c r="S174" s="224" t="n">
        <v>1.5</v>
      </c>
      <c r="T174" s="225" t="n">
        <v>0.75</v>
      </c>
    </row>
    <row r="175" customFormat="false" ht="14.4" hidden="false" customHeight="false" outlineLevel="0" collapsed="false">
      <c r="A175" s="0" t="n">
        <v>50</v>
      </c>
      <c r="B175" s="0" t="s">
        <v>354</v>
      </c>
      <c r="C175" s="222" t="n">
        <v>89301502</v>
      </c>
      <c r="D175" s="223" t="s">
        <v>1221</v>
      </c>
      <c r="E175" s="222" t="s">
        <v>1217</v>
      </c>
      <c r="F175" s="222" t="s">
        <v>1624</v>
      </c>
      <c r="G175" s="222"/>
      <c r="H175" s="222" t="s">
        <v>1625</v>
      </c>
      <c r="I175" s="222" t="s">
        <v>1626</v>
      </c>
      <c r="J175" s="222" t="s">
        <v>1627</v>
      </c>
      <c r="K175" s="179" t="n">
        <v>99.04</v>
      </c>
      <c r="L175" s="179" t="n">
        <v>198.08</v>
      </c>
      <c r="M175" s="222" t="n">
        <v>2</v>
      </c>
      <c r="N175" s="224" t="n">
        <v>1</v>
      </c>
      <c r="O175" s="179" t="n">
        <v>0</v>
      </c>
      <c r="P175" s="225" t="n">
        <v>0</v>
      </c>
      <c r="Q175" s="222" t="n">
        <v>0</v>
      </c>
      <c r="R175" s="225" t="n">
        <v>0</v>
      </c>
      <c r="S175" s="224" t="n">
        <v>0</v>
      </c>
      <c r="T175" s="225" t="n">
        <v>0</v>
      </c>
    </row>
    <row r="176" customFormat="false" ht="14.4" hidden="false" customHeight="false" outlineLevel="0" collapsed="false">
      <c r="A176" s="0" t="n">
        <v>50</v>
      </c>
      <c r="B176" s="0" t="s">
        <v>354</v>
      </c>
      <c r="C176" s="222" t="n">
        <v>89301502</v>
      </c>
      <c r="D176" s="223" t="s">
        <v>1221</v>
      </c>
      <c r="E176" s="222" t="s">
        <v>1217</v>
      </c>
      <c r="F176" s="222" t="s">
        <v>1628</v>
      </c>
      <c r="G176" s="222" t="s">
        <v>400</v>
      </c>
      <c r="H176" s="222" t="s">
        <v>1629</v>
      </c>
      <c r="I176" s="222" t="s">
        <v>1630</v>
      </c>
      <c r="J176" s="222" t="s">
        <v>1631</v>
      </c>
      <c r="K176" s="179" t="n">
        <v>89.6</v>
      </c>
      <c r="L176" s="179" t="n">
        <v>179.2</v>
      </c>
      <c r="M176" s="222" t="n">
        <v>2</v>
      </c>
      <c r="N176" s="224" t="n">
        <v>1</v>
      </c>
      <c r="O176" s="179" t="n">
        <v>0</v>
      </c>
      <c r="P176" s="225" t="n">
        <v>0</v>
      </c>
      <c r="Q176" s="222" t="n">
        <v>0</v>
      </c>
      <c r="R176" s="225" t="n">
        <v>0</v>
      </c>
      <c r="S176" s="224" t="n">
        <v>0</v>
      </c>
      <c r="T176" s="225" t="n">
        <v>0</v>
      </c>
    </row>
    <row r="177" customFormat="false" ht="14.4" hidden="false" customHeight="false" outlineLevel="0" collapsed="false">
      <c r="A177" s="0" t="n">
        <v>50</v>
      </c>
      <c r="B177" s="0" t="s">
        <v>354</v>
      </c>
      <c r="C177" s="222" t="n">
        <v>89301502</v>
      </c>
      <c r="D177" s="223" t="s">
        <v>1221</v>
      </c>
      <c r="E177" s="222" t="s">
        <v>1217</v>
      </c>
      <c r="F177" s="222" t="s">
        <v>1628</v>
      </c>
      <c r="G177" s="222"/>
      <c r="H177" s="222" t="s">
        <v>1632</v>
      </c>
      <c r="I177" s="222" t="s">
        <v>1633</v>
      </c>
      <c r="J177" s="222" t="s">
        <v>1631</v>
      </c>
      <c r="K177" s="179" t="n">
        <v>89.58</v>
      </c>
      <c r="L177" s="179" t="n">
        <v>268.74</v>
      </c>
      <c r="M177" s="222" t="n">
        <v>3</v>
      </c>
      <c r="N177" s="224" t="n">
        <v>1.5</v>
      </c>
      <c r="O177" s="179" t="n">
        <v>179.16</v>
      </c>
      <c r="P177" s="225" t="n">
        <v>0.666666666666667</v>
      </c>
      <c r="Q177" s="222" t="n">
        <v>2</v>
      </c>
      <c r="R177" s="225" t="n">
        <v>0.666666666666667</v>
      </c>
      <c r="S177" s="224" t="n">
        <v>1</v>
      </c>
      <c r="T177" s="225" t="n">
        <v>0.666666666666667</v>
      </c>
    </row>
    <row r="178" customFormat="false" ht="14.4" hidden="false" customHeight="false" outlineLevel="0" collapsed="false">
      <c r="A178" s="0" t="n">
        <v>50</v>
      </c>
      <c r="B178" s="0" t="s">
        <v>354</v>
      </c>
      <c r="C178" s="222" t="n">
        <v>89301502</v>
      </c>
      <c r="D178" s="223" t="s">
        <v>1221</v>
      </c>
      <c r="E178" s="222" t="s">
        <v>1217</v>
      </c>
      <c r="F178" s="222" t="s">
        <v>1628</v>
      </c>
      <c r="G178" s="222"/>
      <c r="H178" s="222" t="s">
        <v>1634</v>
      </c>
      <c r="I178" s="222" t="s">
        <v>1633</v>
      </c>
      <c r="J178" s="222" t="s">
        <v>1416</v>
      </c>
      <c r="K178" s="179" t="n">
        <v>44.8</v>
      </c>
      <c r="L178" s="179" t="n">
        <v>44.8</v>
      </c>
      <c r="M178" s="222" t="n">
        <v>1</v>
      </c>
      <c r="N178" s="224" t="n">
        <v>1</v>
      </c>
      <c r="O178" s="179" t="n">
        <v>44.8</v>
      </c>
      <c r="P178" s="225" t="n">
        <v>1</v>
      </c>
      <c r="Q178" s="222" t="n">
        <v>1</v>
      </c>
      <c r="R178" s="225" t="n">
        <v>1</v>
      </c>
      <c r="S178" s="224" t="n">
        <v>1</v>
      </c>
      <c r="T178" s="225" t="n">
        <v>1</v>
      </c>
    </row>
    <row r="179" customFormat="false" ht="14.4" hidden="false" customHeight="false" outlineLevel="0" collapsed="false">
      <c r="A179" s="0" t="n">
        <v>50</v>
      </c>
      <c r="B179" s="0" t="s">
        <v>354</v>
      </c>
      <c r="C179" s="222" t="n">
        <v>89301502</v>
      </c>
      <c r="D179" s="223" t="s">
        <v>1221</v>
      </c>
      <c r="E179" s="222" t="s">
        <v>1217</v>
      </c>
      <c r="F179" s="222" t="s">
        <v>1635</v>
      </c>
      <c r="G179" s="222" t="s">
        <v>400</v>
      </c>
      <c r="H179" s="222" t="s">
        <v>1636</v>
      </c>
      <c r="I179" s="222" t="s">
        <v>1637</v>
      </c>
      <c r="J179" s="222" t="s">
        <v>1638</v>
      </c>
      <c r="K179" s="179" t="n">
        <v>16.27</v>
      </c>
      <c r="L179" s="179" t="n">
        <v>32.54</v>
      </c>
      <c r="M179" s="222" t="n">
        <v>2</v>
      </c>
      <c r="N179" s="224" t="n">
        <v>1</v>
      </c>
      <c r="O179" s="179" t="n">
        <v>16.27</v>
      </c>
      <c r="P179" s="225" t="n">
        <v>0.5</v>
      </c>
      <c r="Q179" s="222" t="n">
        <v>1</v>
      </c>
      <c r="R179" s="225" t="n">
        <v>0.5</v>
      </c>
      <c r="S179" s="224" t="n">
        <v>0.5</v>
      </c>
      <c r="T179" s="225" t="n">
        <v>0.5</v>
      </c>
    </row>
    <row r="180" customFormat="false" ht="14.4" hidden="false" customHeight="false" outlineLevel="0" collapsed="false">
      <c r="A180" s="0" t="n">
        <v>50</v>
      </c>
      <c r="B180" s="0" t="s">
        <v>354</v>
      </c>
      <c r="C180" s="222" t="n">
        <v>89301502</v>
      </c>
      <c r="D180" s="223" t="s">
        <v>1221</v>
      </c>
      <c r="E180" s="222" t="s">
        <v>1217</v>
      </c>
      <c r="F180" s="222" t="s">
        <v>1635</v>
      </c>
      <c r="G180" s="222" t="s">
        <v>400</v>
      </c>
      <c r="H180" s="222" t="s">
        <v>1639</v>
      </c>
      <c r="I180" s="222" t="s">
        <v>1640</v>
      </c>
      <c r="J180" s="222" t="s">
        <v>1641</v>
      </c>
      <c r="K180" s="179" t="n">
        <v>10.73</v>
      </c>
      <c r="L180" s="179" t="n">
        <v>21.46</v>
      </c>
      <c r="M180" s="222" t="n">
        <v>2</v>
      </c>
      <c r="N180" s="224" t="n">
        <v>0.5</v>
      </c>
      <c r="O180" s="179" t="n">
        <v>21.46</v>
      </c>
      <c r="P180" s="225" t="n">
        <v>1</v>
      </c>
      <c r="Q180" s="222" t="n">
        <v>2</v>
      </c>
      <c r="R180" s="225" t="n">
        <v>1</v>
      </c>
      <c r="S180" s="224" t="n">
        <v>0.5</v>
      </c>
      <c r="T180" s="225" t="n">
        <v>1</v>
      </c>
    </row>
    <row r="181" customFormat="false" ht="14.4" hidden="false" customHeight="false" outlineLevel="0" collapsed="false">
      <c r="A181" s="0" t="n">
        <v>50</v>
      </c>
      <c r="B181" s="0" t="s">
        <v>354</v>
      </c>
      <c r="C181" s="222" t="n">
        <v>89301502</v>
      </c>
      <c r="D181" s="223" t="s">
        <v>1221</v>
      </c>
      <c r="E181" s="222" t="s">
        <v>1217</v>
      </c>
      <c r="F181" s="222" t="s">
        <v>1635</v>
      </c>
      <c r="G181" s="222"/>
      <c r="H181" s="222" t="s">
        <v>1642</v>
      </c>
      <c r="I181" s="222" t="s">
        <v>1643</v>
      </c>
      <c r="J181" s="222" t="s">
        <v>1644</v>
      </c>
      <c r="K181" s="179" t="n">
        <v>6.98</v>
      </c>
      <c r="L181" s="179" t="n">
        <v>62.82</v>
      </c>
      <c r="M181" s="222" t="n">
        <v>9</v>
      </c>
      <c r="N181" s="224" t="n">
        <v>2</v>
      </c>
      <c r="O181" s="179" t="n">
        <v>0</v>
      </c>
      <c r="P181" s="225" t="n">
        <v>0</v>
      </c>
      <c r="Q181" s="222" t="n">
        <v>0</v>
      </c>
      <c r="R181" s="225" t="n">
        <v>0</v>
      </c>
      <c r="S181" s="224" t="n">
        <v>0</v>
      </c>
      <c r="T181" s="225" t="n">
        <v>0</v>
      </c>
    </row>
    <row r="182" customFormat="false" ht="14.4" hidden="false" customHeight="false" outlineLevel="0" collapsed="false">
      <c r="A182" s="0" t="n">
        <v>50</v>
      </c>
      <c r="B182" s="0" t="s">
        <v>354</v>
      </c>
      <c r="C182" s="222" t="n">
        <v>89301502</v>
      </c>
      <c r="D182" s="223" t="s">
        <v>1221</v>
      </c>
      <c r="E182" s="222" t="s">
        <v>1217</v>
      </c>
      <c r="F182" s="222" t="s">
        <v>1635</v>
      </c>
      <c r="G182" s="222" t="s">
        <v>400</v>
      </c>
      <c r="H182" s="222" t="s">
        <v>1645</v>
      </c>
      <c r="I182" s="222" t="s">
        <v>1646</v>
      </c>
      <c r="J182" s="222" t="s">
        <v>1520</v>
      </c>
      <c r="K182" s="179" t="n">
        <v>17.69</v>
      </c>
      <c r="L182" s="179" t="n">
        <v>53.07</v>
      </c>
      <c r="M182" s="222" t="n">
        <v>3</v>
      </c>
      <c r="N182" s="224" t="n">
        <v>1</v>
      </c>
      <c r="O182" s="179" t="n">
        <v>53.07</v>
      </c>
      <c r="P182" s="225" t="n">
        <v>1</v>
      </c>
      <c r="Q182" s="222" t="n">
        <v>3</v>
      </c>
      <c r="R182" s="225" t="n">
        <v>1</v>
      </c>
      <c r="S182" s="224" t="n">
        <v>1</v>
      </c>
      <c r="T182" s="225" t="n">
        <v>1</v>
      </c>
    </row>
    <row r="183" customFormat="false" ht="14.4" hidden="false" customHeight="false" outlineLevel="0" collapsed="false">
      <c r="A183" s="0" t="n">
        <v>50</v>
      </c>
      <c r="B183" s="0" t="s">
        <v>354</v>
      </c>
      <c r="C183" s="222" t="n">
        <v>89301502</v>
      </c>
      <c r="D183" s="223" t="s">
        <v>1221</v>
      </c>
      <c r="E183" s="222" t="s">
        <v>1217</v>
      </c>
      <c r="F183" s="222" t="s">
        <v>1241</v>
      </c>
      <c r="G183" s="222" t="s">
        <v>400</v>
      </c>
      <c r="H183" s="222" t="s">
        <v>1242</v>
      </c>
      <c r="I183" s="222" t="s">
        <v>517</v>
      </c>
      <c r="J183" s="222" t="s">
        <v>1243</v>
      </c>
      <c r="K183" s="179" t="n">
        <v>121.16</v>
      </c>
      <c r="L183" s="179" t="n">
        <v>363.48</v>
      </c>
      <c r="M183" s="222" t="n">
        <v>3</v>
      </c>
      <c r="N183" s="224" t="n">
        <v>0.5</v>
      </c>
      <c r="O183" s="179" t="n">
        <v>0</v>
      </c>
      <c r="P183" s="225" t="n">
        <v>0</v>
      </c>
      <c r="Q183" s="222" t="n">
        <v>0</v>
      </c>
      <c r="R183" s="225" t="n">
        <v>0</v>
      </c>
      <c r="S183" s="224" t="n">
        <v>0</v>
      </c>
      <c r="T183" s="225" t="n">
        <v>0</v>
      </c>
    </row>
    <row r="184" customFormat="false" ht="14.4" hidden="false" customHeight="false" outlineLevel="0" collapsed="false">
      <c r="A184" s="0" t="n">
        <v>50</v>
      </c>
      <c r="B184" s="0" t="s">
        <v>354</v>
      </c>
      <c r="C184" s="222" t="n">
        <v>89301502</v>
      </c>
      <c r="D184" s="223" t="s">
        <v>1221</v>
      </c>
      <c r="E184" s="222" t="s">
        <v>1217</v>
      </c>
      <c r="F184" s="222" t="s">
        <v>1241</v>
      </c>
      <c r="G184" s="222" t="s">
        <v>400</v>
      </c>
      <c r="H184" s="222" t="s">
        <v>1647</v>
      </c>
      <c r="I184" s="222" t="s">
        <v>517</v>
      </c>
      <c r="J184" s="222" t="s">
        <v>1648</v>
      </c>
      <c r="K184" s="179" t="n">
        <v>242.33</v>
      </c>
      <c r="L184" s="179" t="n">
        <v>484.66</v>
      </c>
      <c r="M184" s="222" t="n">
        <v>2</v>
      </c>
      <c r="N184" s="224" t="n">
        <v>0.5</v>
      </c>
      <c r="O184" s="179" t="n">
        <v>0</v>
      </c>
      <c r="P184" s="225" t="n">
        <v>0</v>
      </c>
      <c r="Q184" s="222" t="n">
        <v>0</v>
      </c>
      <c r="R184" s="225" t="n">
        <v>0</v>
      </c>
      <c r="S184" s="224" t="n">
        <v>0</v>
      </c>
      <c r="T184" s="225" t="n">
        <v>0</v>
      </c>
    </row>
    <row r="185" customFormat="false" ht="14.4" hidden="false" customHeight="false" outlineLevel="0" collapsed="false">
      <c r="A185" s="0" t="n">
        <v>50</v>
      </c>
      <c r="B185" s="0" t="s">
        <v>354</v>
      </c>
      <c r="C185" s="222" t="n">
        <v>89301502</v>
      </c>
      <c r="D185" s="223" t="s">
        <v>1221</v>
      </c>
      <c r="E185" s="222" t="s">
        <v>1217</v>
      </c>
      <c r="F185" s="222" t="s">
        <v>1241</v>
      </c>
      <c r="G185" s="222"/>
      <c r="H185" s="222" t="s">
        <v>1244</v>
      </c>
      <c r="I185" s="222" t="s">
        <v>1190</v>
      </c>
      <c r="J185" s="222" t="s">
        <v>1245</v>
      </c>
      <c r="K185" s="179" t="n">
        <v>201.95</v>
      </c>
      <c r="L185" s="179" t="n">
        <v>403.9</v>
      </c>
      <c r="M185" s="222" t="n">
        <v>2</v>
      </c>
      <c r="N185" s="224" t="n">
        <v>0.5</v>
      </c>
      <c r="O185" s="179" t="n">
        <v>403.9</v>
      </c>
      <c r="P185" s="225" t="n">
        <v>1</v>
      </c>
      <c r="Q185" s="222" t="n">
        <v>2</v>
      </c>
      <c r="R185" s="225" t="n">
        <v>1</v>
      </c>
      <c r="S185" s="224" t="n">
        <v>0.5</v>
      </c>
      <c r="T185" s="225" t="n">
        <v>1</v>
      </c>
    </row>
    <row r="186" customFormat="false" ht="14.4" hidden="false" customHeight="false" outlineLevel="0" collapsed="false">
      <c r="A186" s="0" t="n">
        <v>50</v>
      </c>
      <c r="B186" s="0" t="s">
        <v>354</v>
      </c>
      <c r="C186" s="222" t="n">
        <v>89301502</v>
      </c>
      <c r="D186" s="223" t="s">
        <v>1221</v>
      </c>
      <c r="E186" s="222" t="s">
        <v>1217</v>
      </c>
      <c r="F186" s="222" t="s">
        <v>1241</v>
      </c>
      <c r="G186" s="222"/>
      <c r="H186" s="222" t="s">
        <v>1649</v>
      </c>
      <c r="I186" s="222" t="s">
        <v>1190</v>
      </c>
      <c r="J186" s="222" t="s">
        <v>1648</v>
      </c>
      <c r="K186" s="179" t="n">
        <v>0</v>
      </c>
      <c r="L186" s="179" t="n">
        <v>0</v>
      </c>
      <c r="M186" s="222" t="n">
        <v>2</v>
      </c>
      <c r="N186" s="224" t="n">
        <v>0.5</v>
      </c>
      <c r="O186" s="179" t="n">
        <v>0</v>
      </c>
      <c r="P186" s="225" t="n">
        <v>0</v>
      </c>
      <c r="Q186" s="222" t="n">
        <v>0</v>
      </c>
      <c r="R186" s="225" t="n">
        <v>0</v>
      </c>
      <c r="S186" s="224" t="n">
        <v>0</v>
      </c>
      <c r="T186" s="225" t="n">
        <v>0</v>
      </c>
    </row>
    <row r="187" customFormat="false" ht="14.4" hidden="false" customHeight="false" outlineLevel="0" collapsed="false">
      <c r="A187" s="0" t="n">
        <v>50</v>
      </c>
      <c r="B187" s="0" t="s">
        <v>354</v>
      </c>
      <c r="C187" s="222" t="n">
        <v>89301502</v>
      </c>
      <c r="D187" s="223" t="s">
        <v>1221</v>
      </c>
      <c r="E187" s="222" t="s">
        <v>1217</v>
      </c>
      <c r="F187" s="222" t="s">
        <v>1247</v>
      </c>
      <c r="G187" s="222" t="s">
        <v>400</v>
      </c>
      <c r="H187" s="222" t="s">
        <v>1650</v>
      </c>
      <c r="I187" s="222" t="s">
        <v>927</v>
      </c>
      <c r="J187" s="222" t="s">
        <v>1651</v>
      </c>
      <c r="K187" s="179" t="n">
        <v>270.69</v>
      </c>
      <c r="L187" s="179" t="n">
        <v>812.07</v>
      </c>
      <c r="M187" s="222" t="n">
        <v>3</v>
      </c>
      <c r="N187" s="224" t="n">
        <v>1.5</v>
      </c>
      <c r="O187" s="179" t="n">
        <v>541.38</v>
      </c>
      <c r="P187" s="225" t="n">
        <v>0.666666666666667</v>
      </c>
      <c r="Q187" s="222" t="n">
        <v>2</v>
      </c>
      <c r="R187" s="225" t="n">
        <v>0.666666666666667</v>
      </c>
      <c r="S187" s="224" t="n">
        <v>1</v>
      </c>
      <c r="T187" s="225" t="n">
        <v>0.666666666666667</v>
      </c>
    </row>
    <row r="188" customFormat="false" ht="14.4" hidden="false" customHeight="false" outlineLevel="0" collapsed="false">
      <c r="A188" s="0" t="n">
        <v>50</v>
      </c>
      <c r="B188" s="0" t="s">
        <v>354</v>
      </c>
      <c r="C188" s="222" t="n">
        <v>89301502</v>
      </c>
      <c r="D188" s="223" t="s">
        <v>1221</v>
      </c>
      <c r="E188" s="222" t="s">
        <v>1217</v>
      </c>
      <c r="F188" s="222" t="s">
        <v>1247</v>
      </c>
      <c r="G188" s="222" t="s">
        <v>400</v>
      </c>
      <c r="H188" s="222" t="s">
        <v>1652</v>
      </c>
      <c r="I188" s="222" t="s">
        <v>921</v>
      </c>
      <c r="J188" s="222" t="s">
        <v>922</v>
      </c>
      <c r="K188" s="179" t="n">
        <v>203.07</v>
      </c>
      <c r="L188" s="179" t="n">
        <v>406.14</v>
      </c>
      <c r="M188" s="222" t="n">
        <v>2</v>
      </c>
      <c r="N188" s="224" t="n">
        <v>1</v>
      </c>
      <c r="O188" s="179" t="n">
        <v>406.14</v>
      </c>
      <c r="P188" s="225" t="n">
        <v>1</v>
      </c>
      <c r="Q188" s="222" t="n">
        <v>2</v>
      </c>
      <c r="R188" s="225" t="n">
        <v>1</v>
      </c>
      <c r="S188" s="224" t="n">
        <v>1</v>
      </c>
      <c r="T188" s="225" t="n">
        <v>1</v>
      </c>
    </row>
    <row r="189" customFormat="false" ht="14.4" hidden="false" customHeight="false" outlineLevel="0" collapsed="false">
      <c r="A189" s="0" t="n">
        <v>50</v>
      </c>
      <c r="B189" s="0" t="s">
        <v>354</v>
      </c>
      <c r="C189" s="222" t="n">
        <v>89301502</v>
      </c>
      <c r="D189" s="223" t="s">
        <v>1221</v>
      </c>
      <c r="E189" s="222" t="s">
        <v>1217</v>
      </c>
      <c r="F189" s="222" t="s">
        <v>1247</v>
      </c>
      <c r="G189" s="222"/>
      <c r="H189" s="222" t="s">
        <v>1653</v>
      </c>
      <c r="I189" s="222" t="s">
        <v>1654</v>
      </c>
      <c r="J189" s="222" t="s">
        <v>1651</v>
      </c>
      <c r="K189" s="179" t="n">
        <v>270.69</v>
      </c>
      <c r="L189" s="179" t="n">
        <v>270.69</v>
      </c>
      <c r="M189" s="222" t="n">
        <v>1</v>
      </c>
      <c r="N189" s="224" t="n">
        <v>0.5</v>
      </c>
      <c r="O189" s="179" t="n">
        <v>0</v>
      </c>
      <c r="P189" s="225" t="n">
        <v>0</v>
      </c>
      <c r="Q189" s="222" t="n">
        <v>0</v>
      </c>
      <c r="R189" s="225" t="n">
        <v>0</v>
      </c>
      <c r="S189" s="224" t="n">
        <v>0</v>
      </c>
      <c r="T189" s="225" t="n">
        <v>0</v>
      </c>
    </row>
    <row r="190" customFormat="false" ht="14.4" hidden="false" customHeight="false" outlineLevel="0" collapsed="false">
      <c r="A190" s="0" t="n">
        <v>50</v>
      </c>
      <c r="B190" s="0" t="s">
        <v>354</v>
      </c>
      <c r="C190" s="222" t="n">
        <v>89301502</v>
      </c>
      <c r="D190" s="223" t="s">
        <v>1221</v>
      </c>
      <c r="E190" s="222" t="s">
        <v>1217</v>
      </c>
      <c r="F190" s="222" t="s">
        <v>1247</v>
      </c>
      <c r="G190" s="222"/>
      <c r="H190" s="222" t="s">
        <v>1655</v>
      </c>
      <c r="I190" s="222" t="s">
        <v>1256</v>
      </c>
      <c r="J190" s="222" t="s">
        <v>1656</v>
      </c>
      <c r="K190" s="179" t="n">
        <v>0</v>
      </c>
      <c r="L190" s="179" t="n">
        <v>0</v>
      </c>
      <c r="M190" s="222" t="n">
        <v>1</v>
      </c>
      <c r="N190" s="224" t="n">
        <v>1</v>
      </c>
      <c r="O190" s="179" t="n">
        <v>0</v>
      </c>
      <c r="P190" s="225" t="n">
        <v>0</v>
      </c>
      <c r="Q190" s="222" t="n">
        <v>0</v>
      </c>
      <c r="R190" s="225" t="n">
        <v>0</v>
      </c>
      <c r="S190" s="224" t="n">
        <v>0</v>
      </c>
      <c r="T190" s="225" t="n">
        <v>0</v>
      </c>
    </row>
    <row r="191" customFormat="false" ht="14.4" hidden="false" customHeight="false" outlineLevel="0" collapsed="false">
      <c r="A191" s="0" t="n">
        <v>50</v>
      </c>
      <c r="B191" s="0" t="s">
        <v>354</v>
      </c>
      <c r="C191" s="222" t="n">
        <v>89301502</v>
      </c>
      <c r="D191" s="223" t="s">
        <v>1221</v>
      </c>
      <c r="E191" s="222" t="s">
        <v>1217</v>
      </c>
      <c r="F191" s="222" t="s">
        <v>1247</v>
      </c>
      <c r="G191" s="222"/>
      <c r="H191" s="222" t="s">
        <v>1657</v>
      </c>
      <c r="I191" s="222" t="s">
        <v>1256</v>
      </c>
      <c r="J191" s="222" t="s">
        <v>922</v>
      </c>
      <c r="K191" s="179" t="n">
        <v>203.07</v>
      </c>
      <c r="L191" s="179" t="n">
        <v>203.07</v>
      </c>
      <c r="M191" s="222" t="n">
        <v>1</v>
      </c>
      <c r="N191" s="224" t="n">
        <v>1</v>
      </c>
      <c r="O191" s="179" t="n">
        <v>203.07</v>
      </c>
      <c r="P191" s="225" t="n">
        <v>1</v>
      </c>
      <c r="Q191" s="222" t="n">
        <v>1</v>
      </c>
      <c r="R191" s="225" t="n">
        <v>1</v>
      </c>
      <c r="S191" s="224" t="n">
        <v>1</v>
      </c>
      <c r="T191" s="225" t="n">
        <v>1</v>
      </c>
    </row>
    <row r="192" customFormat="false" ht="14.4" hidden="false" customHeight="false" outlineLevel="0" collapsed="false">
      <c r="A192" s="0" t="n">
        <v>50</v>
      </c>
      <c r="B192" s="0" t="s">
        <v>354</v>
      </c>
      <c r="C192" s="222" t="n">
        <v>89301502</v>
      </c>
      <c r="D192" s="223" t="s">
        <v>1221</v>
      </c>
      <c r="E192" s="222" t="s">
        <v>1217</v>
      </c>
      <c r="F192" s="222" t="s">
        <v>1247</v>
      </c>
      <c r="G192" s="222"/>
      <c r="H192" s="222" t="s">
        <v>1658</v>
      </c>
      <c r="I192" s="222" t="s">
        <v>1654</v>
      </c>
      <c r="J192" s="222" t="s">
        <v>1651</v>
      </c>
      <c r="K192" s="179" t="n">
        <v>270.69</v>
      </c>
      <c r="L192" s="179" t="n">
        <v>1082.76</v>
      </c>
      <c r="M192" s="222" t="n">
        <v>4</v>
      </c>
      <c r="N192" s="224" t="n">
        <v>3</v>
      </c>
      <c r="O192" s="179" t="n">
        <v>0</v>
      </c>
      <c r="P192" s="225" t="n">
        <v>0</v>
      </c>
      <c r="Q192" s="222" t="n">
        <v>0</v>
      </c>
      <c r="R192" s="225" t="n">
        <v>0</v>
      </c>
      <c r="S192" s="224" t="n">
        <v>0</v>
      </c>
      <c r="T192" s="225" t="n">
        <v>0</v>
      </c>
    </row>
    <row r="193" customFormat="false" ht="14.4" hidden="false" customHeight="false" outlineLevel="0" collapsed="false">
      <c r="A193" s="0" t="n">
        <v>50</v>
      </c>
      <c r="B193" s="0" t="s">
        <v>354</v>
      </c>
      <c r="C193" s="222" t="n">
        <v>89301502</v>
      </c>
      <c r="D193" s="223" t="s">
        <v>1221</v>
      </c>
      <c r="E193" s="222" t="s">
        <v>1217</v>
      </c>
      <c r="F193" s="222" t="s">
        <v>1659</v>
      </c>
      <c r="G193" s="222"/>
      <c r="H193" s="222" t="s">
        <v>1660</v>
      </c>
      <c r="I193" s="222" t="s">
        <v>1661</v>
      </c>
      <c r="J193" s="222" t="s">
        <v>1662</v>
      </c>
      <c r="K193" s="179" t="n">
        <v>48.18</v>
      </c>
      <c r="L193" s="179" t="n">
        <v>48.18</v>
      </c>
      <c r="M193" s="222" t="n">
        <v>1</v>
      </c>
      <c r="N193" s="224" t="n">
        <v>1</v>
      </c>
      <c r="O193" s="179" t="n">
        <v>0</v>
      </c>
      <c r="P193" s="225" t="n">
        <v>0</v>
      </c>
      <c r="Q193" s="222" t="n">
        <v>0</v>
      </c>
      <c r="R193" s="225" t="n">
        <v>0</v>
      </c>
      <c r="S193" s="224" t="n">
        <v>0</v>
      </c>
      <c r="T193" s="225" t="n">
        <v>0</v>
      </c>
    </row>
    <row r="194" customFormat="false" ht="14.4" hidden="false" customHeight="false" outlineLevel="0" collapsed="false">
      <c r="A194" s="0" t="n">
        <v>50</v>
      </c>
      <c r="B194" s="0" t="s">
        <v>354</v>
      </c>
      <c r="C194" s="222" t="n">
        <v>89301502</v>
      </c>
      <c r="D194" s="223" t="s">
        <v>1221</v>
      </c>
      <c r="E194" s="222" t="s">
        <v>1217</v>
      </c>
      <c r="F194" s="222" t="s">
        <v>1659</v>
      </c>
      <c r="G194" s="222"/>
      <c r="H194" s="222" t="s">
        <v>1663</v>
      </c>
      <c r="I194" s="222" t="s">
        <v>1664</v>
      </c>
      <c r="J194" s="222" t="s">
        <v>1665</v>
      </c>
      <c r="K194" s="179" t="n">
        <v>64.23</v>
      </c>
      <c r="L194" s="179" t="n">
        <v>64.23</v>
      </c>
      <c r="M194" s="222" t="n">
        <v>1</v>
      </c>
      <c r="N194" s="224" t="n">
        <v>1</v>
      </c>
      <c r="O194" s="179" t="n">
        <v>64.23</v>
      </c>
      <c r="P194" s="225" t="n">
        <v>1</v>
      </c>
      <c r="Q194" s="222" t="n">
        <v>1</v>
      </c>
      <c r="R194" s="225" t="n">
        <v>1</v>
      </c>
      <c r="S194" s="224" t="n">
        <v>1</v>
      </c>
      <c r="T194" s="225" t="n">
        <v>1</v>
      </c>
    </row>
    <row r="195" customFormat="false" ht="14.4" hidden="false" customHeight="false" outlineLevel="0" collapsed="false">
      <c r="A195" s="0" t="n">
        <v>50</v>
      </c>
      <c r="B195" s="0" t="s">
        <v>354</v>
      </c>
      <c r="C195" s="222" t="n">
        <v>89301502</v>
      </c>
      <c r="D195" s="223" t="s">
        <v>1221</v>
      </c>
      <c r="E195" s="222" t="s">
        <v>1217</v>
      </c>
      <c r="F195" s="222" t="s">
        <v>1257</v>
      </c>
      <c r="G195" s="222" t="s">
        <v>400</v>
      </c>
      <c r="H195" s="222" t="s">
        <v>1258</v>
      </c>
      <c r="I195" s="222" t="s">
        <v>1259</v>
      </c>
      <c r="J195" s="222" t="s">
        <v>1260</v>
      </c>
      <c r="K195" s="179" t="n">
        <v>333.31</v>
      </c>
      <c r="L195" s="179" t="n">
        <v>1333.24</v>
      </c>
      <c r="M195" s="222" t="n">
        <v>4</v>
      </c>
      <c r="N195" s="224" t="n">
        <v>2.5</v>
      </c>
      <c r="O195" s="179" t="n">
        <v>333.31</v>
      </c>
      <c r="P195" s="225" t="n">
        <v>0.25</v>
      </c>
      <c r="Q195" s="222" t="n">
        <v>1</v>
      </c>
      <c r="R195" s="225" t="n">
        <v>0.25</v>
      </c>
      <c r="S195" s="224" t="n">
        <v>1</v>
      </c>
      <c r="T195" s="225" t="n">
        <v>0.4</v>
      </c>
    </row>
    <row r="196" customFormat="false" ht="14.4" hidden="false" customHeight="false" outlineLevel="0" collapsed="false">
      <c r="A196" s="0" t="n">
        <v>50</v>
      </c>
      <c r="B196" s="0" t="s">
        <v>354</v>
      </c>
      <c r="C196" s="222" t="n">
        <v>89301502</v>
      </c>
      <c r="D196" s="223" t="s">
        <v>1221</v>
      </c>
      <c r="E196" s="222" t="s">
        <v>1217</v>
      </c>
      <c r="F196" s="222" t="s">
        <v>1261</v>
      </c>
      <c r="G196" s="222"/>
      <c r="H196" s="222" t="s">
        <v>1666</v>
      </c>
      <c r="I196" s="222" t="s">
        <v>1667</v>
      </c>
      <c r="J196" s="222" t="s">
        <v>1264</v>
      </c>
      <c r="K196" s="179" t="n">
        <v>787.03</v>
      </c>
      <c r="L196" s="179" t="n">
        <v>787.03</v>
      </c>
      <c r="M196" s="222" t="n">
        <v>1</v>
      </c>
      <c r="N196" s="224" t="n">
        <v>1</v>
      </c>
      <c r="O196" s="179" t="n">
        <v>787.03</v>
      </c>
      <c r="P196" s="225" t="n">
        <v>1</v>
      </c>
      <c r="Q196" s="222" t="n">
        <v>1</v>
      </c>
      <c r="R196" s="225" t="n">
        <v>1</v>
      </c>
      <c r="S196" s="224" t="n">
        <v>1</v>
      </c>
      <c r="T196" s="225" t="n">
        <v>1</v>
      </c>
    </row>
    <row r="197" customFormat="false" ht="14.4" hidden="false" customHeight="false" outlineLevel="0" collapsed="false">
      <c r="A197" s="0" t="n">
        <v>50</v>
      </c>
      <c r="B197" s="0" t="s">
        <v>354</v>
      </c>
      <c r="C197" s="222" t="n">
        <v>89301502</v>
      </c>
      <c r="D197" s="223" t="s">
        <v>1221</v>
      </c>
      <c r="E197" s="222" t="s">
        <v>1217</v>
      </c>
      <c r="F197" s="222" t="s">
        <v>1261</v>
      </c>
      <c r="G197" s="222"/>
      <c r="H197" s="222" t="s">
        <v>1668</v>
      </c>
      <c r="I197" s="222" t="s">
        <v>1266</v>
      </c>
      <c r="J197" s="222" t="s">
        <v>1264</v>
      </c>
      <c r="K197" s="179" t="n">
        <v>0</v>
      </c>
      <c r="L197" s="179" t="n">
        <v>0</v>
      </c>
      <c r="M197" s="222" t="n">
        <v>1</v>
      </c>
      <c r="N197" s="224" t="n">
        <v>1</v>
      </c>
      <c r="O197" s="179" t="n">
        <v>0</v>
      </c>
      <c r="P197" s="225" t="n">
        <v>0</v>
      </c>
      <c r="Q197" s="222" t="n">
        <v>0</v>
      </c>
      <c r="R197" s="225" t="n">
        <v>0</v>
      </c>
      <c r="S197" s="224" t="n">
        <v>0</v>
      </c>
      <c r="T197" s="225" t="n">
        <v>0</v>
      </c>
    </row>
    <row r="198" customFormat="false" ht="14.4" hidden="false" customHeight="false" outlineLevel="0" collapsed="false">
      <c r="A198" s="0" t="n">
        <v>50</v>
      </c>
      <c r="B198" s="0" t="s">
        <v>354</v>
      </c>
      <c r="C198" s="222" t="n">
        <v>89301502</v>
      </c>
      <c r="D198" s="223" t="s">
        <v>1221</v>
      </c>
      <c r="E198" s="222" t="s">
        <v>1217</v>
      </c>
      <c r="F198" s="222" t="s">
        <v>1261</v>
      </c>
      <c r="G198" s="222" t="s">
        <v>400</v>
      </c>
      <c r="H198" s="222" t="s">
        <v>1669</v>
      </c>
      <c r="I198" s="222" t="s">
        <v>1275</v>
      </c>
      <c r="J198" s="222" t="s">
        <v>1264</v>
      </c>
      <c r="K198" s="179" t="n">
        <v>787.03</v>
      </c>
      <c r="L198" s="179" t="n">
        <v>787.03</v>
      </c>
      <c r="M198" s="222" t="n">
        <v>1</v>
      </c>
      <c r="N198" s="224" t="n">
        <v>1</v>
      </c>
      <c r="O198" s="179" t="n">
        <v>0</v>
      </c>
      <c r="P198" s="225" t="n">
        <v>0</v>
      </c>
      <c r="Q198" s="222" t="n">
        <v>0</v>
      </c>
      <c r="R198" s="225" t="n">
        <v>0</v>
      </c>
      <c r="S198" s="224" t="n">
        <v>0</v>
      </c>
      <c r="T198" s="225" t="n">
        <v>0</v>
      </c>
    </row>
    <row r="199" customFormat="false" ht="14.4" hidden="false" customHeight="false" outlineLevel="0" collapsed="false">
      <c r="A199" s="0" t="n">
        <v>50</v>
      </c>
      <c r="B199" s="0" t="s">
        <v>354</v>
      </c>
      <c r="C199" s="222" t="n">
        <v>89301502</v>
      </c>
      <c r="D199" s="223" t="s">
        <v>1221</v>
      </c>
      <c r="E199" s="222" t="s">
        <v>1217</v>
      </c>
      <c r="F199" s="222" t="s">
        <v>1261</v>
      </c>
      <c r="G199" s="222"/>
      <c r="H199" s="222" t="s">
        <v>1670</v>
      </c>
      <c r="I199" s="222" t="s">
        <v>1263</v>
      </c>
      <c r="J199" s="222" t="s">
        <v>1264</v>
      </c>
      <c r="K199" s="179" t="n">
        <v>787.03</v>
      </c>
      <c r="L199" s="179" t="n">
        <v>2361.09</v>
      </c>
      <c r="M199" s="222" t="n">
        <v>3</v>
      </c>
      <c r="N199" s="224" t="n">
        <v>2</v>
      </c>
      <c r="O199" s="179" t="n">
        <v>1574.06</v>
      </c>
      <c r="P199" s="225" t="n">
        <v>0.666666666666667</v>
      </c>
      <c r="Q199" s="222" t="n">
        <v>2</v>
      </c>
      <c r="R199" s="225" t="n">
        <v>0.666666666666667</v>
      </c>
      <c r="S199" s="224" t="n">
        <v>1</v>
      </c>
      <c r="T199" s="225" t="n">
        <v>0.5</v>
      </c>
    </row>
    <row r="200" customFormat="false" ht="14.4" hidden="false" customHeight="false" outlineLevel="0" collapsed="false">
      <c r="A200" s="0" t="n">
        <v>50</v>
      </c>
      <c r="B200" s="0" t="s">
        <v>354</v>
      </c>
      <c r="C200" s="222" t="n">
        <v>89301502</v>
      </c>
      <c r="D200" s="223" t="s">
        <v>1221</v>
      </c>
      <c r="E200" s="222" t="s">
        <v>1217</v>
      </c>
      <c r="F200" s="222" t="s">
        <v>1261</v>
      </c>
      <c r="G200" s="222" t="s">
        <v>400</v>
      </c>
      <c r="H200" s="222" t="s">
        <v>1671</v>
      </c>
      <c r="I200" s="222" t="s">
        <v>1672</v>
      </c>
      <c r="J200" s="222" t="s">
        <v>1673</v>
      </c>
      <c r="K200" s="179" t="n">
        <v>655.86</v>
      </c>
      <c r="L200" s="179" t="n">
        <v>1311.72</v>
      </c>
      <c r="M200" s="222" t="n">
        <v>2</v>
      </c>
      <c r="N200" s="224" t="n">
        <v>1.5</v>
      </c>
      <c r="O200" s="179" t="n">
        <v>655.86</v>
      </c>
      <c r="P200" s="225" t="n">
        <v>0.5</v>
      </c>
      <c r="Q200" s="222" t="n">
        <v>1</v>
      </c>
      <c r="R200" s="225" t="n">
        <v>0.5</v>
      </c>
      <c r="S200" s="224" t="n">
        <v>0.5</v>
      </c>
      <c r="T200" s="225" t="n">
        <v>0.333333333333333</v>
      </c>
    </row>
    <row r="201" customFormat="false" ht="14.4" hidden="false" customHeight="false" outlineLevel="0" collapsed="false">
      <c r="A201" s="0" t="n">
        <v>50</v>
      </c>
      <c r="B201" s="0" t="s">
        <v>354</v>
      </c>
      <c r="C201" s="222" t="n">
        <v>89301502</v>
      </c>
      <c r="D201" s="223" t="s">
        <v>1221</v>
      </c>
      <c r="E201" s="222" t="s">
        <v>1217</v>
      </c>
      <c r="F201" s="222" t="s">
        <v>1261</v>
      </c>
      <c r="G201" s="222" t="s">
        <v>400</v>
      </c>
      <c r="H201" s="222" t="s">
        <v>1277</v>
      </c>
      <c r="I201" s="222" t="s">
        <v>1266</v>
      </c>
      <c r="J201" s="222" t="s">
        <v>865</v>
      </c>
      <c r="K201" s="179" t="n">
        <v>262.34</v>
      </c>
      <c r="L201" s="179" t="n">
        <v>262.34</v>
      </c>
      <c r="M201" s="222" t="n">
        <v>1</v>
      </c>
      <c r="N201" s="224" t="n">
        <v>0.5</v>
      </c>
      <c r="O201" s="179" t="n">
        <v>0</v>
      </c>
      <c r="P201" s="225" t="n">
        <v>0</v>
      </c>
      <c r="Q201" s="222" t="n">
        <v>0</v>
      </c>
      <c r="R201" s="225" t="n">
        <v>0</v>
      </c>
      <c r="S201" s="224" t="n">
        <v>0</v>
      </c>
      <c r="T201" s="225" t="n">
        <v>0</v>
      </c>
    </row>
    <row r="202" customFormat="false" ht="14.4" hidden="false" customHeight="false" outlineLevel="0" collapsed="false">
      <c r="A202" s="0" t="n">
        <v>50</v>
      </c>
      <c r="B202" s="0" t="s">
        <v>354</v>
      </c>
      <c r="C202" s="222" t="n">
        <v>89301502</v>
      </c>
      <c r="D202" s="223" t="s">
        <v>1221</v>
      </c>
      <c r="E202" s="222" t="s">
        <v>1217</v>
      </c>
      <c r="F202" s="222" t="s">
        <v>1261</v>
      </c>
      <c r="G202" s="222" t="s">
        <v>400</v>
      </c>
      <c r="H202" s="222" t="s">
        <v>1674</v>
      </c>
      <c r="I202" s="222" t="s">
        <v>1266</v>
      </c>
      <c r="J202" s="222" t="s">
        <v>1675</v>
      </c>
      <c r="K202" s="179" t="n">
        <v>874.69</v>
      </c>
      <c r="L202" s="179" t="n">
        <v>4373.45</v>
      </c>
      <c r="M202" s="222" t="n">
        <v>5</v>
      </c>
      <c r="N202" s="224" t="n">
        <v>3.5</v>
      </c>
      <c r="O202" s="179" t="n">
        <v>874.69</v>
      </c>
      <c r="P202" s="225" t="n">
        <v>0.2</v>
      </c>
      <c r="Q202" s="222" t="n">
        <v>1</v>
      </c>
      <c r="R202" s="225" t="n">
        <v>0.2</v>
      </c>
      <c r="S202" s="224" t="n">
        <v>0.5</v>
      </c>
      <c r="T202" s="225" t="n">
        <v>0.142857142857143</v>
      </c>
    </row>
    <row r="203" customFormat="false" ht="14.4" hidden="false" customHeight="false" outlineLevel="0" collapsed="false">
      <c r="A203" s="0" t="n">
        <v>50</v>
      </c>
      <c r="B203" s="0" t="s">
        <v>354</v>
      </c>
      <c r="C203" s="222" t="n">
        <v>89301502</v>
      </c>
      <c r="D203" s="223" t="s">
        <v>1221</v>
      </c>
      <c r="E203" s="222" t="s">
        <v>1217</v>
      </c>
      <c r="F203" s="222" t="s">
        <v>1261</v>
      </c>
      <c r="G203" s="222" t="s">
        <v>400</v>
      </c>
      <c r="H203" s="222" t="s">
        <v>1278</v>
      </c>
      <c r="I203" s="222" t="s">
        <v>778</v>
      </c>
      <c r="J203" s="222" t="s">
        <v>911</v>
      </c>
      <c r="K203" s="179" t="n">
        <v>349.67</v>
      </c>
      <c r="L203" s="179" t="n">
        <v>2447.69</v>
      </c>
      <c r="M203" s="222" t="n">
        <v>7</v>
      </c>
      <c r="N203" s="224" t="n">
        <v>1.5</v>
      </c>
      <c r="O203" s="179" t="n">
        <v>0</v>
      </c>
      <c r="P203" s="225" t="n">
        <v>0</v>
      </c>
      <c r="Q203" s="222" t="n">
        <v>0</v>
      </c>
      <c r="R203" s="225" t="n">
        <v>0</v>
      </c>
      <c r="S203" s="224" t="n">
        <v>0</v>
      </c>
      <c r="T203" s="225" t="n">
        <v>0</v>
      </c>
    </row>
    <row r="204" customFormat="false" ht="14.4" hidden="false" customHeight="false" outlineLevel="0" collapsed="false">
      <c r="A204" s="0" t="n">
        <v>50</v>
      </c>
      <c r="B204" s="0" t="s">
        <v>354</v>
      </c>
      <c r="C204" s="222" t="n">
        <v>89301502</v>
      </c>
      <c r="D204" s="223" t="s">
        <v>1221</v>
      </c>
      <c r="E204" s="222" t="s">
        <v>1217</v>
      </c>
      <c r="F204" s="222" t="s">
        <v>1261</v>
      </c>
      <c r="G204" s="222" t="s">
        <v>400</v>
      </c>
      <c r="H204" s="222" t="s">
        <v>1676</v>
      </c>
      <c r="I204" s="222" t="s">
        <v>778</v>
      </c>
      <c r="J204" s="222" t="s">
        <v>1677</v>
      </c>
      <c r="K204" s="179" t="n">
        <v>1165.58</v>
      </c>
      <c r="L204" s="179" t="n">
        <v>12821.38</v>
      </c>
      <c r="M204" s="222" t="n">
        <v>11</v>
      </c>
      <c r="N204" s="224" t="n">
        <v>8</v>
      </c>
      <c r="O204" s="179" t="n">
        <v>4662.32</v>
      </c>
      <c r="P204" s="225" t="n">
        <v>0.363636363636364</v>
      </c>
      <c r="Q204" s="222" t="n">
        <v>4</v>
      </c>
      <c r="R204" s="225" t="n">
        <v>0.363636363636364</v>
      </c>
      <c r="S204" s="224" t="n">
        <v>2.5</v>
      </c>
      <c r="T204" s="225" t="n">
        <v>0.3125</v>
      </c>
    </row>
    <row r="205" customFormat="false" ht="14.4" hidden="false" customHeight="false" outlineLevel="0" collapsed="false">
      <c r="A205" s="0" t="n">
        <v>50</v>
      </c>
      <c r="B205" s="0" t="s">
        <v>354</v>
      </c>
      <c r="C205" s="222" t="n">
        <v>89301502</v>
      </c>
      <c r="D205" s="223" t="s">
        <v>1221</v>
      </c>
      <c r="E205" s="222" t="s">
        <v>1217</v>
      </c>
      <c r="F205" s="222" t="s">
        <v>1261</v>
      </c>
      <c r="G205" s="222" t="s">
        <v>400</v>
      </c>
      <c r="H205" s="222" t="s">
        <v>1678</v>
      </c>
      <c r="I205" s="222" t="s">
        <v>1679</v>
      </c>
      <c r="J205" s="222" t="s">
        <v>1680</v>
      </c>
      <c r="K205" s="179" t="n">
        <v>466.46</v>
      </c>
      <c r="L205" s="179" t="n">
        <v>1399.38</v>
      </c>
      <c r="M205" s="222" t="n">
        <v>3</v>
      </c>
      <c r="N205" s="224" t="n">
        <v>0.5</v>
      </c>
      <c r="O205" s="179" t="n">
        <v>0</v>
      </c>
      <c r="P205" s="225" t="n">
        <v>0</v>
      </c>
      <c r="Q205" s="222" t="n">
        <v>0</v>
      </c>
      <c r="R205" s="225" t="n">
        <v>0</v>
      </c>
      <c r="S205" s="224" t="n">
        <v>0</v>
      </c>
      <c r="T205" s="225" t="n">
        <v>0</v>
      </c>
    </row>
    <row r="206" customFormat="false" ht="14.4" hidden="false" customHeight="false" outlineLevel="0" collapsed="false">
      <c r="A206" s="0" t="n">
        <v>50</v>
      </c>
      <c r="B206" s="0" t="s">
        <v>354</v>
      </c>
      <c r="C206" s="222" t="n">
        <v>89301502</v>
      </c>
      <c r="D206" s="223" t="s">
        <v>1221</v>
      </c>
      <c r="E206" s="222" t="s">
        <v>1217</v>
      </c>
      <c r="F206" s="222" t="s">
        <v>1681</v>
      </c>
      <c r="G206" s="222" t="s">
        <v>400</v>
      </c>
      <c r="H206" s="222" t="s">
        <v>1682</v>
      </c>
      <c r="I206" s="222" t="s">
        <v>1683</v>
      </c>
      <c r="J206" s="222" t="s">
        <v>884</v>
      </c>
      <c r="K206" s="179" t="n">
        <v>833.79</v>
      </c>
      <c r="L206" s="179" t="n">
        <v>833.79</v>
      </c>
      <c r="M206" s="222" t="n">
        <v>1</v>
      </c>
      <c r="N206" s="224" t="n">
        <v>0.5</v>
      </c>
      <c r="O206" s="179" t="n">
        <v>833.79</v>
      </c>
      <c r="P206" s="225" t="n">
        <v>1</v>
      </c>
      <c r="Q206" s="222" t="n">
        <v>1</v>
      </c>
      <c r="R206" s="225" t="n">
        <v>1</v>
      </c>
      <c r="S206" s="224" t="n">
        <v>0.5</v>
      </c>
      <c r="T206" s="225" t="n">
        <v>1</v>
      </c>
    </row>
    <row r="207" customFormat="false" ht="14.4" hidden="false" customHeight="false" outlineLevel="0" collapsed="false">
      <c r="A207" s="0" t="n">
        <v>50</v>
      </c>
      <c r="B207" s="0" t="s">
        <v>354</v>
      </c>
      <c r="C207" s="222" t="n">
        <v>89301502</v>
      </c>
      <c r="D207" s="223" t="s">
        <v>1221</v>
      </c>
      <c r="E207" s="222" t="s">
        <v>1217</v>
      </c>
      <c r="F207" s="222" t="s">
        <v>1681</v>
      </c>
      <c r="G207" s="222" t="s">
        <v>400</v>
      </c>
      <c r="H207" s="222" t="s">
        <v>1684</v>
      </c>
      <c r="I207" s="222" t="s">
        <v>1685</v>
      </c>
      <c r="J207" s="222" t="s">
        <v>884</v>
      </c>
      <c r="K207" s="179" t="n">
        <v>772.93</v>
      </c>
      <c r="L207" s="179" t="n">
        <v>6183.44</v>
      </c>
      <c r="M207" s="222" t="n">
        <v>8</v>
      </c>
      <c r="N207" s="224" t="n">
        <v>7</v>
      </c>
      <c r="O207" s="179" t="n">
        <v>3091.72</v>
      </c>
      <c r="P207" s="225" t="n">
        <v>0.5</v>
      </c>
      <c r="Q207" s="222" t="n">
        <v>4</v>
      </c>
      <c r="R207" s="225" t="n">
        <v>0.5</v>
      </c>
      <c r="S207" s="224" t="n">
        <v>4</v>
      </c>
      <c r="T207" s="225" t="n">
        <v>0.571428571428571</v>
      </c>
    </row>
    <row r="208" customFormat="false" ht="14.4" hidden="false" customHeight="false" outlineLevel="0" collapsed="false">
      <c r="A208" s="0" t="n">
        <v>50</v>
      </c>
      <c r="B208" s="0" t="s">
        <v>354</v>
      </c>
      <c r="C208" s="222" t="n">
        <v>89301502</v>
      </c>
      <c r="D208" s="223" t="s">
        <v>1221</v>
      </c>
      <c r="E208" s="222" t="s">
        <v>1217</v>
      </c>
      <c r="F208" s="222" t="s">
        <v>1681</v>
      </c>
      <c r="G208" s="222" t="s">
        <v>400</v>
      </c>
      <c r="H208" s="222" t="s">
        <v>1686</v>
      </c>
      <c r="I208" s="222" t="s">
        <v>1685</v>
      </c>
      <c r="J208" s="222" t="s">
        <v>884</v>
      </c>
      <c r="K208" s="179" t="n">
        <v>0</v>
      </c>
      <c r="L208" s="179" t="n">
        <v>0</v>
      </c>
      <c r="M208" s="222" t="n">
        <v>1</v>
      </c>
      <c r="N208" s="224" t="n">
        <v>1</v>
      </c>
      <c r="O208" s="179" t="n">
        <v>0</v>
      </c>
      <c r="P208" s="225" t="n">
        <v>0</v>
      </c>
      <c r="Q208" s="222" t="n">
        <v>0</v>
      </c>
      <c r="R208" s="225" t="n">
        <v>0</v>
      </c>
      <c r="S208" s="224" t="n">
        <v>0</v>
      </c>
      <c r="T208" s="225" t="n">
        <v>0</v>
      </c>
    </row>
    <row r="209" customFormat="false" ht="14.4" hidden="false" customHeight="false" outlineLevel="0" collapsed="false">
      <c r="A209" s="0" t="n">
        <v>50</v>
      </c>
      <c r="B209" s="0" t="s">
        <v>354</v>
      </c>
      <c r="C209" s="222" t="n">
        <v>89301502</v>
      </c>
      <c r="D209" s="223" t="s">
        <v>1221</v>
      </c>
      <c r="E209" s="222" t="s">
        <v>1217</v>
      </c>
      <c r="F209" s="222" t="s">
        <v>1681</v>
      </c>
      <c r="G209" s="222" t="s">
        <v>400</v>
      </c>
      <c r="H209" s="222" t="s">
        <v>1687</v>
      </c>
      <c r="I209" s="222" t="s">
        <v>1683</v>
      </c>
      <c r="J209" s="222" t="s">
        <v>883</v>
      </c>
      <c r="K209" s="179" t="n">
        <v>277.93</v>
      </c>
      <c r="L209" s="179" t="n">
        <v>1667.58</v>
      </c>
      <c r="M209" s="222" t="n">
        <v>6</v>
      </c>
      <c r="N209" s="224" t="n">
        <v>1</v>
      </c>
      <c r="O209" s="179" t="n">
        <v>0</v>
      </c>
      <c r="P209" s="225" t="n">
        <v>0</v>
      </c>
      <c r="Q209" s="222" t="n">
        <v>0</v>
      </c>
      <c r="R209" s="225" t="n">
        <v>0</v>
      </c>
      <c r="S209" s="224" t="n">
        <v>0</v>
      </c>
      <c r="T209" s="225" t="n">
        <v>0</v>
      </c>
    </row>
    <row r="210" customFormat="false" ht="14.4" hidden="false" customHeight="false" outlineLevel="0" collapsed="false">
      <c r="A210" s="0" t="n">
        <v>50</v>
      </c>
      <c r="B210" s="0" t="s">
        <v>354</v>
      </c>
      <c r="C210" s="222" t="n">
        <v>89301502</v>
      </c>
      <c r="D210" s="223" t="s">
        <v>1221</v>
      </c>
      <c r="E210" s="222" t="s">
        <v>1217</v>
      </c>
      <c r="F210" s="222" t="s">
        <v>1688</v>
      </c>
      <c r="G210" s="222"/>
      <c r="H210" s="222" t="s">
        <v>1689</v>
      </c>
      <c r="I210" s="222" t="s">
        <v>1690</v>
      </c>
      <c r="J210" s="222" t="s">
        <v>1691</v>
      </c>
      <c r="K210" s="179" t="n">
        <v>111.13</v>
      </c>
      <c r="L210" s="179" t="n">
        <v>222.26</v>
      </c>
      <c r="M210" s="222" t="n">
        <v>2</v>
      </c>
      <c r="N210" s="224" t="n">
        <v>1</v>
      </c>
      <c r="O210" s="179" t="n">
        <v>222.26</v>
      </c>
      <c r="P210" s="225" t="n">
        <v>1</v>
      </c>
      <c r="Q210" s="222" t="n">
        <v>2</v>
      </c>
      <c r="R210" s="225" t="n">
        <v>1</v>
      </c>
      <c r="S210" s="224" t="n">
        <v>1</v>
      </c>
      <c r="T210" s="225" t="n">
        <v>1</v>
      </c>
    </row>
    <row r="211" customFormat="false" ht="14.4" hidden="false" customHeight="false" outlineLevel="0" collapsed="false">
      <c r="A211" s="0" t="n">
        <v>50</v>
      </c>
      <c r="B211" s="0" t="s">
        <v>354</v>
      </c>
      <c r="C211" s="222" t="n">
        <v>89301502</v>
      </c>
      <c r="D211" s="223" t="s">
        <v>1221</v>
      </c>
      <c r="E211" s="222" t="s">
        <v>1217</v>
      </c>
      <c r="F211" s="222" t="s">
        <v>1688</v>
      </c>
      <c r="G211" s="222"/>
      <c r="H211" s="222" t="s">
        <v>1692</v>
      </c>
      <c r="I211" s="222" t="s">
        <v>1693</v>
      </c>
      <c r="J211" s="222" t="s">
        <v>1026</v>
      </c>
      <c r="K211" s="179" t="n">
        <v>222.25</v>
      </c>
      <c r="L211" s="179" t="n">
        <v>222.25</v>
      </c>
      <c r="M211" s="222" t="n">
        <v>1</v>
      </c>
      <c r="N211" s="224" t="n">
        <v>1</v>
      </c>
      <c r="O211" s="179" t="n">
        <v>222.25</v>
      </c>
      <c r="P211" s="225" t="n">
        <v>1</v>
      </c>
      <c r="Q211" s="222" t="n">
        <v>1</v>
      </c>
      <c r="R211" s="225" t="n">
        <v>1</v>
      </c>
      <c r="S211" s="224" t="n">
        <v>1</v>
      </c>
      <c r="T211" s="225" t="n">
        <v>1</v>
      </c>
    </row>
    <row r="212" customFormat="false" ht="14.4" hidden="false" customHeight="false" outlineLevel="0" collapsed="false">
      <c r="A212" s="0" t="n">
        <v>50</v>
      </c>
      <c r="B212" s="0" t="s">
        <v>354</v>
      </c>
      <c r="C212" s="222" t="n">
        <v>89301502</v>
      </c>
      <c r="D212" s="223" t="s">
        <v>1221</v>
      </c>
      <c r="E212" s="222" t="s">
        <v>1217</v>
      </c>
      <c r="F212" s="222" t="s">
        <v>1688</v>
      </c>
      <c r="G212" s="222"/>
      <c r="H212" s="222" t="s">
        <v>1694</v>
      </c>
      <c r="I212" s="222" t="s">
        <v>1695</v>
      </c>
      <c r="J212" s="222" t="s">
        <v>1026</v>
      </c>
      <c r="K212" s="179" t="n">
        <v>222.25</v>
      </c>
      <c r="L212" s="179" t="n">
        <v>222.25</v>
      </c>
      <c r="M212" s="222" t="n">
        <v>1</v>
      </c>
      <c r="N212" s="224" t="n">
        <v>0.5</v>
      </c>
      <c r="O212" s="179" t="n">
        <v>0</v>
      </c>
      <c r="P212" s="225" t="n">
        <v>0</v>
      </c>
      <c r="Q212" s="222" t="n">
        <v>0</v>
      </c>
      <c r="R212" s="225" t="n">
        <v>0</v>
      </c>
      <c r="S212" s="224" t="n">
        <v>0</v>
      </c>
      <c r="T212" s="225" t="n">
        <v>0</v>
      </c>
    </row>
    <row r="213" customFormat="false" ht="14.4" hidden="false" customHeight="false" outlineLevel="0" collapsed="false">
      <c r="A213" s="0" t="n">
        <v>50</v>
      </c>
      <c r="B213" s="0" t="s">
        <v>354</v>
      </c>
      <c r="C213" s="222" t="n">
        <v>89301502</v>
      </c>
      <c r="D213" s="223" t="s">
        <v>1221</v>
      </c>
      <c r="E213" s="222" t="s">
        <v>1217</v>
      </c>
      <c r="F213" s="222" t="s">
        <v>1688</v>
      </c>
      <c r="G213" s="222" t="s">
        <v>400</v>
      </c>
      <c r="H213" s="222" t="s">
        <v>1696</v>
      </c>
      <c r="I213" s="222" t="s">
        <v>1025</v>
      </c>
      <c r="J213" s="222" t="s">
        <v>1026</v>
      </c>
      <c r="K213" s="179" t="n">
        <v>222.25</v>
      </c>
      <c r="L213" s="179" t="n">
        <v>889</v>
      </c>
      <c r="M213" s="222" t="n">
        <v>4</v>
      </c>
      <c r="N213" s="224" t="n">
        <v>2</v>
      </c>
      <c r="O213" s="179" t="n">
        <v>444.5</v>
      </c>
      <c r="P213" s="225" t="n">
        <v>0.5</v>
      </c>
      <c r="Q213" s="222" t="n">
        <v>2</v>
      </c>
      <c r="R213" s="225" t="n">
        <v>0.5</v>
      </c>
      <c r="S213" s="224" t="n">
        <v>0.5</v>
      </c>
      <c r="T213" s="225" t="n">
        <v>0.25</v>
      </c>
    </row>
    <row r="214" customFormat="false" ht="14.4" hidden="false" customHeight="false" outlineLevel="0" collapsed="false">
      <c r="A214" s="0" t="n">
        <v>50</v>
      </c>
      <c r="B214" s="0" t="s">
        <v>354</v>
      </c>
      <c r="C214" s="222" t="n">
        <v>89301502</v>
      </c>
      <c r="D214" s="223" t="s">
        <v>1221</v>
      </c>
      <c r="E214" s="222" t="s">
        <v>1217</v>
      </c>
      <c r="F214" s="222" t="s">
        <v>1688</v>
      </c>
      <c r="G214" s="222" t="s">
        <v>400</v>
      </c>
      <c r="H214" s="222" t="s">
        <v>1697</v>
      </c>
      <c r="I214" s="222" t="s">
        <v>1698</v>
      </c>
      <c r="J214" s="222" t="s">
        <v>1699</v>
      </c>
      <c r="K214" s="179" t="n">
        <v>222.25</v>
      </c>
      <c r="L214" s="179" t="n">
        <v>222.25</v>
      </c>
      <c r="M214" s="222" t="n">
        <v>1</v>
      </c>
      <c r="N214" s="224" t="n">
        <v>0.5</v>
      </c>
      <c r="O214" s="179" t="n">
        <v>0</v>
      </c>
      <c r="P214" s="225" t="n">
        <v>0</v>
      </c>
      <c r="Q214" s="222" t="n">
        <v>0</v>
      </c>
      <c r="R214" s="225" t="n">
        <v>0</v>
      </c>
      <c r="S214" s="224" t="n">
        <v>0</v>
      </c>
      <c r="T214" s="225" t="n">
        <v>0</v>
      </c>
    </row>
    <row r="215" customFormat="false" ht="14.4" hidden="false" customHeight="false" outlineLevel="0" collapsed="false">
      <c r="A215" s="0" t="n">
        <v>50</v>
      </c>
      <c r="B215" s="0" t="s">
        <v>354</v>
      </c>
      <c r="C215" s="222" t="n">
        <v>89301502</v>
      </c>
      <c r="D215" s="223" t="s">
        <v>1221</v>
      </c>
      <c r="E215" s="222" t="s">
        <v>1217</v>
      </c>
      <c r="F215" s="222" t="s">
        <v>1700</v>
      </c>
      <c r="G215" s="222"/>
      <c r="H215" s="222" t="s">
        <v>1701</v>
      </c>
      <c r="I215" s="222" t="s">
        <v>1702</v>
      </c>
      <c r="J215" s="222" t="s">
        <v>1703</v>
      </c>
      <c r="K215" s="179" t="n">
        <v>68.3</v>
      </c>
      <c r="L215" s="179" t="n">
        <v>68.3</v>
      </c>
      <c r="M215" s="222" t="n">
        <v>1</v>
      </c>
      <c r="N215" s="224" t="n">
        <v>1</v>
      </c>
      <c r="O215" s="179" t="n">
        <v>0</v>
      </c>
      <c r="P215" s="225" t="n">
        <v>0</v>
      </c>
      <c r="Q215" s="222" t="n">
        <v>0</v>
      </c>
      <c r="R215" s="225" t="n">
        <v>0</v>
      </c>
      <c r="S215" s="224" t="n">
        <v>0</v>
      </c>
      <c r="T215" s="225" t="n">
        <v>0</v>
      </c>
    </row>
    <row r="216" customFormat="false" ht="14.4" hidden="false" customHeight="false" outlineLevel="0" collapsed="false">
      <c r="A216" s="0" t="n">
        <v>50</v>
      </c>
      <c r="B216" s="0" t="s">
        <v>354</v>
      </c>
      <c r="C216" s="222" t="n">
        <v>89301502</v>
      </c>
      <c r="D216" s="223" t="s">
        <v>1221</v>
      </c>
      <c r="E216" s="222" t="s">
        <v>1217</v>
      </c>
      <c r="F216" s="222" t="s">
        <v>1279</v>
      </c>
      <c r="G216" s="222" t="s">
        <v>400</v>
      </c>
      <c r="H216" s="222" t="s">
        <v>1280</v>
      </c>
      <c r="I216" s="222" t="s">
        <v>1281</v>
      </c>
      <c r="J216" s="222" t="s">
        <v>1269</v>
      </c>
      <c r="K216" s="179" t="n">
        <v>41.89</v>
      </c>
      <c r="L216" s="179" t="n">
        <v>83.78</v>
      </c>
      <c r="M216" s="222" t="n">
        <v>2</v>
      </c>
      <c r="N216" s="224" t="n">
        <v>0.5</v>
      </c>
      <c r="O216" s="179" t="n">
        <v>83.78</v>
      </c>
      <c r="P216" s="225" t="n">
        <v>1</v>
      </c>
      <c r="Q216" s="222" t="n">
        <v>2</v>
      </c>
      <c r="R216" s="225" t="n">
        <v>1</v>
      </c>
      <c r="S216" s="224" t="n">
        <v>0.5</v>
      </c>
      <c r="T216" s="225" t="n">
        <v>1</v>
      </c>
    </row>
    <row r="217" customFormat="false" ht="14.4" hidden="false" customHeight="false" outlineLevel="0" collapsed="false">
      <c r="A217" s="0" t="n">
        <v>50</v>
      </c>
      <c r="B217" s="0" t="s">
        <v>354</v>
      </c>
      <c r="C217" s="222" t="n">
        <v>89301502</v>
      </c>
      <c r="D217" s="223" t="s">
        <v>1221</v>
      </c>
      <c r="E217" s="222" t="s">
        <v>1217</v>
      </c>
      <c r="F217" s="222" t="s">
        <v>1279</v>
      </c>
      <c r="G217" s="222" t="s">
        <v>400</v>
      </c>
      <c r="H217" s="222" t="s">
        <v>1704</v>
      </c>
      <c r="I217" s="222" t="s">
        <v>1281</v>
      </c>
      <c r="J217" s="222" t="s">
        <v>1705</v>
      </c>
      <c r="K217" s="179" t="n">
        <v>146.63</v>
      </c>
      <c r="L217" s="179" t="n">
        <v>879.78</v>
      </c>
      <c r="M217" s="222" t="n">
        <v>6</v>
      </c>
      <c r="N217" s="224" t="n">
        <v>3</v>
      </c>
      <c r="O217" s="179" t="n">
        <v>146.63</v>
      </c>
      <c r="P217" s="225" t="n">
        <v>0.166666666666667</v>
      </c>
      <c r="Q217" s="222" t="n">
        <v>1</v>
      </c>
      <c r="R217" s="225" t="n">
        <v>0.166666666666667</v>
      </c>
      <c r="S217" s="224" t="n">
        <v>0.5</v>
      </c>
      <c r="T217" s="225" t="n">
        <v>0.166666666666667</v>
      </c>
    </row>
    <row r="218" customFormat="false" ht="14.4" hidden="false" customHeight="false" outlineLevel="0" collapsed="false">
      <c r="A218" s="0" t="n">
        <v>50</v>
      </c>
      <c r="B218" s="0" t="s">
        <v>354</v>
      </c>
      <c r="C218" s="222" t="n">
        <v>89301502</v>
      </c>
      <c r="D218" s="223" t="s">
        <v>1221</v>
      </c>
      <c r="E218" s="222" t="s">
        <v>1217</v>
      </c>
      <c r="F218" s="222" t="s">
        <v>1282</v>
      </c>
      <c r="G218" s="222"/>
      <c r="H218" s="222" t="s">
        <v>1285</v>
      </c>
      <c r="I218" s="222" t="s">
        <v>1286</v>
      </c>
      <c r="J218" s="222" t="s">
        <v>1287</v>
      </c>
      <c r="K218" s="179" t="n">
        <v>31.43</v>
      </c>
      <c r="L218" s="179" t="n">
        <v>188.58</v>
      </c>
      <c r="M218" s="222" t="n">
        <v>6</v>
      </c>
      <c r="N218" s="224" t="n">
        <v>1</v>
      </c>
      <c r="O218" s="179" t="n">
        <v>188.58</v>
      </c>
      <c r="P218" s="225" t="n">
        <v>1</v>
      </c>
      <c r="Q218" s="222" t="n">
        <v>6</v>
      </c>
      <c r="R218" s="225" t="n">
        <v>1</v>
      </c>
      <c r="S218" s="224" t="n">
        <v>1</v>
      </c>
      <c r="T218" s="225" t="n">
        <v>1</v>
      </c>
    </row>
    <row r="219" customFormat="false" ht="14.4" hidden="false" customHeight="false" outlineLevel="0" collapsed="false">
      <c r="A219" s="0" t="n">
        <v>50</v>
      </c>
      <c r="B219" s="0" t="s">
        <v>354</v>
      </c>
      <c r="C219" s="222" t="n">
        <v>89301502</v>
      </c>
      <c r="D219" s="223" t="s">
        <v>1221</v>
      </c>
      <c r="E219" s="222" t="s">
        <v>1217</v>
      </c>
      <c r="F219" s="222" t="s">
        <v>1282</v>
      </c>
      <c r="G219" s="222"/>
      <c r="H219" s="222" t="s">
        <v>1290</v>
      </c>
      <c r="I219" s="222" t="s">
        <v>1291</v>
      </c>
      <c r="J219" s="222" t="s">
        <v>1004</v>
      </c>
      <c r="K219" s="179" t="n">
        <v>41.89</v>
      </c>
      <c r="L219" s="179" t="n">
        <v>418.9</v>
      </c>
      <c r="M219" s="222" t="n">
        <v>10</v>
      </c>
      <c r="N219" s="224" t="n">
        <v>3</v>
      </c>
      <c r="O219" s="179" t="n">
        <v>209.45</v>
      </c>
      <c r="P219" s="225" t="n">
        <v>0.5</v>
      </c>
      <c r="Q219" s="222" t="n">
        <v>5</v>
      </c>
      <c r="R219" s="225" t="n">
        <v>0.5</v>
      </c>
      <c r="S219" s="224" t="n">
        <v>1</v>
      </c>
      <c r="T219" s="225" t="n">
        <v>0.333333333333333</v>
      </c>
    </row>
    <row r="220" customFormat="false" ht="14.4" hidden="false" customHeight="false" outlineLevel="0" collapsed="false">
      <c r="A220" s="0" t="n">
        <v>50</v>
      </c>
      <c r="B220" s="0" t="s">
        <v>354</v>
      </c>
      <c r="C220" s="222" t="n">
        <v>89301502</v>
      </c>
      <c r="D220" s="223" t="s">
        <v>1221</v>
      </c>
      <c r="E220" s="222" t="s">
        <v>1217</v>
      </c>
      <c r="F220" s="222" t="s">
        <v>1282</v>
      </c>
      <c r="G220" s="222" t="s">
        <v>400</v>
      </c>
      <c r="H220" s="222" t="s">
        <v>1294</v>
      </c>
      <c r="I220" s="222" t="s">
        <v>641</v>
      </c>
      <c r="J220" s="222" t="s">
        <v>642</v>
      </c>
      <c r="K220" s="179" t="n">
        <v>44.89</v>
      </c>
      <c r="L220" s="179" t="n">
        <v>1032.47</v>
      </c>
      <c r="M220" s="222" t="n">
        <v>23</v>
      </c>
      <c r="N220" s="224" t="n">
        <v>8</v>
      </c>
      <c r="O220" s="179" t="n">
        <v>673.35</v>
      </c>
      <c r="P220" s="225" t="n">
        <v>0.652173913043478</v>
      </c>
      <c r="Q220" s="222" t="n">
        <v>15</v>
      </c>
      <c r="R220" s="225" t="n">
        <v>0.652173913043478</v>
      </c>
      <c r="S220" s="224" t="n">
        <v>4.5</v>
      </c>
      <c r="T220" s="225" t="n">
        <v>0.5625</v>
      </c>
    </row>
    <row r="221" customFormat="false" ht="14.4" hidden="false" customHeight="false" outlineLevel="0" collapsed="false">
      <c r="A221" s="0" t="n">
        <v>50</v>
      </c>
      <c r="B221" s="0" t="s">
        <v>354</v>
      </c>
      <c r="C221" s="222" t="n">
        <v>89301502</v>
      </c>
      <c r="D221" s="223" t="s">
        <v>1221</v>
      </c>
      <c r="E221" s="222" t="s">
        <v>1217</v>
      </c>
      <c r="F221" s="222" t="s">
        <v>1282</v>
      </c>
      <c r="G221" s="222"/>
      <c r="H221" s="222" t="s">
        <v>1706</v>
      </c>
      <c r="I221" s="222" t="s">
        <v>1707</v>
      </c>
      <c r="J221" s="222" t="s">
        <v>913</v>
      </c>
      <c r="K221" s="179" t="n">
        <v>60.02</v>
      </c>
      <c r="L221" s="179" t="n">
        <v>240.08</v>
      </c>
      <c r="M221" s="222" t="n">
        <v>4</v>
      </c>
      <c r="N221" s="224" t="n">
        <v>1</v>
      </c>
      <c r="O221" s="179" t="n">
        <v>240.08</v>
      </c>
      <c r="P221" s="225" t="n">
        <v>1</v>
      </c>
      <c r="Q221" s="222" t="n">
        <v>4</v>
      </c>
      <c r="R221" s="225" t="n">
        <v>1</v>
      </c>
      <c r="S221" s="224" t="n">
        <v>1</v>
      </c>
      <c r="T221" s="225" t="n">
        <v>1</v>
      </c>
    </row>
    <row r="222" customFormat="false" ht="14.4" hidden="false" customHeight="false" outlineLevel="0" collapsed="false">
      <c r="A222" s="0" t="n">
        <v>50</v>
      </c>
      <c r="B222" s="0" t="s">
        <v>354</v>
      </c>
      <c r="C222" s="222" t="n">
        <v>89301502</v>
      </c>
      <c r="D222" s="223" t="s">
        <v>1221</v>
      </c>
      <c r="E222" s="222" t="s">
        <v>1217</v>
      </c>
      <c r="F222" s="222" t="s">
        <v>1282</v>
      </c>
      <c r="G222" s="222"/>
      <c r="H222" s="222" t="s">
        <v>1297</v>
      </c>
      <c r="I222" s="222" t="s">
        <v>1298</v>
      </c>
      <c r="J222" s="222" t="s">
        <v>642</v>
      </c>
      <c r="K222" s="179" t="n">
        <v>44.89</v>
      </c>
      <c r="L222" s="179" t="n">
        <v>583.57</v>
      </c>
      <c r="M222" s="222" t="n">
        <v>13</v>
      </c>
      <c r="N222" s="224" t="n">
        <v>5</v>
      </c>
      <c r="O222" s="179" t="n">
        <v>224.45</v>
      </c>
      <c r="P222" s="225" t="n">
        <v>0.384615384615385</v>
      </c>
      <c r="Q222" s="222" t="n">
        <v>5</v>
      </c>
      <c r="R222" s="225" t="n">
        <v>0.384615384615385</v>
      </c>
      <c r="S222" s="224" t="n">
        <v>3</v>
      </c>
      <c r="T222" s="225" t="n">
        <v>0.6</v>
      </c>
    </row>
    <row r="223" customFormat="false" ht="14.4" hidden="false" customHeight="false" outlineLevel="0" collapsed="false">
      <c r="A223" s="0" t="n">
        <v>50</v>
      </c>
      <c r="B223" s="0" t="s">
        <v>354</v>
      </c>
      <c r="C223" s="222" t="n">
        <v>89301502</v>
      </c>
      <c r="D223" s="223" t="s">
        <v>1221</v>
      </c>
      <c r="E223" s="222" t="s">
        <v>1217</v>
      </c>
      <c r="F223" s="222" t="s">
        <v>1708</v>
      </c>
      <c r="G223" s="222"/>
      <c r="H223" s="222" t="s">
        <v>1709</v>
      </c>
      <c r="I223" s="222" t="s">
        <v>1710</v>
      </c>
      <c r="J223" s="222" t="s">
        <v>918</v>
      </c>
      <c r="K223" s="179" t="n">
        <v>0</v>
      </c>
      <c r="L223" s="179" t="n">
        <v>0</v>
      </c>
      <c r="M223" s="222" t="n">
        <v>7</v>
      </c>
      <c r="N223" s="224" t="n">
        <v>3</v>
      </c>
      <c r="O223" s="179" t="n">
        <v>0</v>
      </c>
      <c r="P223" s="225" t="n">
        <v>0</v>
      </c>
      <c r="Q223" s="222" t="n">
        <v>1</v>
      </c>
      <c r="R223" s="225" t="n">
        <v>0.142857142857143</v>
      </c>
      <c r="S223" s="224" t="n">
        <v>0.5</v>
      </c>
      <c r="T223" s="225" t="n">
        <v>0.166666666666667</v>
      </c>
    </row>
    <row r="224" customFormat="false" ht="14.4" hidden="false" customHeight="false" outlineLevel="0" collapsed="false">
      <c r="A224" s="0" t="n">
        <v>50</v>
      </c>
      <c r="B224" s="0" t="s">
        <v>354</v>
      </c>
      <c r="C224" s="222" t="n">
        <v>89301502</v>
      </c>
      <c r="D224" s="223" t="s">
        <v>1221</v>
      </c>
      <c r="E224" s="222" t="s">
        <v>1217</v>
      </c>
      <c r="F224" s="222" t="s">
        <v>1299</v>
      </c>
      <c r="G224" s="222" t="s">
        <v>400</v>
      </c>
      <c r="H224" s="222" t="s">
        <v>1300</v>
      </c>
      <c r="I224" s="222" t="s">
        <v>1033</v>
      </c>
      <c r="J224" s="222" t="s">
        <v>1301</v>
      </c>
      <c r="K224" s="179" t="n">
        <v>184.22</v>
      </c>
      <c r="L224" s="179" t="n">
        <v>368.44</v>
      </c>
      <c r="M224" s="222" t="n">
        <v>2</v>
      </c>
      <c r="N224" s="224" t="n">
        <v>1</v>
      </c>
      <c r="O224" s="179" t="n">
        <v>0</v>
      </c>
      <c r="P224" s="225" t="n">
        <v>0</v>
      </c>
      <c r="Q224" s="222" t="n">
        <v>0</v>
      </c>
      <c r="R224" s="225" t="n">
        <v>0</v>
      </c>
      <c r="S224" s="224" t="n">
        <v>0</v>
      </c>
      <c r="T224" s="225" t="n">
        <v>0</v>
      </c>
    </row>
    <row r="225" customFormat="false" ht="14.4" hidden="false" customHeight="false" outlineLevel="0" collapsed="false">
      <c r="A225" s="0" t="n">
        <v>50</v>
      </c>
      <c r="B225" s="0" t="s">
        <v>354</v>
      </c>
      <c r="C225" s="222" t="n">
        <v>89301502</v>
      </c>
      <c r="D225" s="223" t="s">
        <v>1221</v>
      </c>
      <c r="E225" s="222" t="s">
        <v>1217</v>
      </c>
      <c r="F225" s="222" t="s">
        <v>1711</v>
      </c>
      <c r="G225" s="222"/>
      <c r="H225" s="222" t="s">
        <v>1712</v>
      </c>
      <c r="I225" s="222" t="s">
        <v>1713</v>
      </c>
      <c r="J225" s="222" t="s">
        <v>1714</v>
      </c>
      <c r="K225" s="179" t="n">
        <v>44.89</v>
      </c>
      <c r="L225" s="179" t="n">
        <v>134.67</v>
      </c>
      <c r="M225" s="222" t="n">
        <v>3</v>
      </c>
      <c r="N225" s="224" t="n">
        <v>1</v>
      </c>
      <c r="O225" s="179" t="n">
        <v>0</v>
      </c>
      <c r="P225" s="225" t="n">
        <v>0</v>
      </c>
      <c r="Q225" s="222" t="n">
        <v>0</v>
      </c>
      <c r="R225" s="225" t="n">
        <v>0</v>
      </c>
      <c r="S225" s="224" t="n">
        <v>0</v>
      </c>
      <c r="T225" s="225" t="n">
        <v>0</v>
      </c>
    </row>
    <row r="226" customFormat="false" ht="14.4" hidden="false" customHeight="false" outlineLevel="0" collapsed="false">
      <c r="A226" s="0" t="n">
        <v>50</v>
      </c>
      <c r="B226" s="0" t="s">
        <v>354</v>
      </c>
      <c r="C226" s="222" t="n">
        <v>89301502</v>
      </c>
      <c r="D226" s="223" t="s">
        <v>1221</v>
      </c>
      <c r="E226" s="222" t="s">
        <v>1217</v>
      </c>
      <c r="F226" s="222" t="s">
        <v>1715</v>
      </c>
      <c r="G226" s="222"/>
      <c r="H226" s="222" t="s">
        <v>1716</v>
      </c>
      <c r="I226" s="222" t="s">
        <v>1717</v>
      </c>
      <c r="J226" s="222" t="s">
        <v>870</v>
      </c>
      <c r="K226" s="179" t="n">
        <v>413.22</v>
      </c>
      <c r="L226" s="179" t="n">
        <v>413.22</v>
      </c>
      <c r="M226" s="222" t="n">
        <v>1</v>
      </c>
      <c r="N226" s="224" t="n">
        <v>0.5</v>
      </c>
      <c r="O226" s="179" t="n">
        <v>0</v>
      </c>
      <c r="P226" s="225" t="n">
        <v>0</v>
      </c>
      <c r="Q226" s="222" t="n">
        <v>0</v>
      </c>
      <c r="R226" s="225" t="n">
        <v>0</v>
      </c>
      <c r="S226" s="224" t="n">
        <v>0</v>
      </c>
      <c r="T226" s="225" t="n">
        <v>0</v>
      </c>
    </row>
    <row r="227" customFormat="false" ht="14.4" hidden="false" customHeight="false" outlineLevel="0" collapsed="false">
      <c r="A227" s="0" t="n">
        <v>50</v>
      </c>
      <c r="B227" s="0" t="s">
        <v>354</v>
      </c>
      <c r="C227" s="222" t="n">
        <v>89301502</v>
      </c>
      <c r="D227" s="223" t="s">
        <v>1221</v>
      </c>
      <c r="E227" s="222" t="s">
        <v>1217</v>
      </c>
      <c r="F227" s="222" t="s">
        <v>1715</v>
      </c>
      <c r="G227" s="222" t="s">
        <v>400</v>
      </c>
      <c r="H227" s="222" t="s">
        <v>1718</v>
      </c>
      <c r="I227" s="222" t="s">
        <v>705</v>
      </c>
      <c r="J227" s="222" t="s">
        <v>870</v>
      </c>
      <c r="K227" s="179" t="n">
        <v>413.22</v>
      </c>
      <c r="L227" s="179" t="n">
        <v>826.44</v>
      </c>
      <c r="M227" s="222" t="n">
        <v>2</v>
      </c>
      <c r="N227" s="224" t="n">
        <v>1</v>
      </c>
      <c r="O227" s="179" t="n">
        <v>413.22</v>
      </c>
      <c r="P227" s="225" t="n">
        <v>0.5</v>
      </c>
      <c r="Q227" s="222" t="n">
        <v>1</v>
      </c>
      <c r="R227" s="225" t="n">
        <v>0.5</v>
      </c>
      <c r="S227" s="224" t="n">
        <v>0.5</v>
      </c>
      <c r="T227" s="225" t="n">
        <v>0.5</v>
      </c>
    </row>
    <row r="228" customFormat="false" ht="14.4" hidden="false" customHeight="false" outlineLevel="0" collapsed="false">
      <c r="A228" s="0" t="n">
        <v>50</v>
      </c>
      <c r="B228" s="0" t="s">
        <v>354</v>
      </c>
      <c r="C228" s="222" t="n">
        <v>89301502</v>
      </c>
      <c r="D228" s="223" t="s">
        <v>1221</v>
      </c>
      <c r="E228" s="222" t="s">
        <v>1217</v>
      </c>
      <c r="F228" s="222" t="s">
        <v>1719</v>
      </c>
      <c r="G228" s="222"/>
      <c r="H228" s="222" t="s">
        <v>1720</v>
      </c>
      <c r="I228" s="222" t="s">
        <v>1721</v>
      </c>
      <c r="J228" s="222" t="s">
        <v>1284</v>
      </c>
      <c r="K228" s="179" t="n">
        <v>449.45</v>
      </c>
      <c r="L228" s="179" t="n">
        <v>898.9</v>
      </c>
      <c r="M228" s="222" t="n">
        <v>2</v>
      </c>
      <c r="N228" s="224" t="n">
        <v>1</v>
      </c>
      <c r="O228" s="179" t="n">
        <v>0</v>
      </c>
      <c r="P228" s="225" t="n">
        <v>0</v>
      </c>
      <c r="Q228" s="222" t="n">
        <v>0</v>
      </c>
      <c r="R228" s="225" t="n">
        <v>0</v>
      </c>
      <c r="S228" s="224" t="n">
        <v>0</v>
      </c>
      <c r="T228" s="225" t="n">
        <v>0</v>
      </c>
    </row>
    <row r="229" customFormat="false" ht="14.4" hidden="false" customHeight="false" outlineLevel="0" collapsed="false">
      <c r="A229" s="0" t="n">
        <v>50</v>
      </c>
      <c r="B229" s="0" t="s">
        <v>354</v>
      </c>
      <c r="C229" s="222" t="n">
        <v>89301502</v>
      </c>
      <c r="D229" s="223" t="s">
        <v>1221</v>
      </c>
      <c r="E229" s="222" t="s">
        <v>1217</v>
      </c>
      <c r="F229" s="222" t="s">
        <v>1722</v>
      </c>
      <c r="G229" s="222"/>
      <c r="H229" s="222" t="s">
        <v>1723</v>
      </c>
      <c r="I229" s="222" t="s">
        <v>1724</v>
      </c>
      <c r="J229" s="222" t="s">
        <v>1725</v>
      </c>
      <c r="K229" s="179" t="n">
        <v>279.3</v>
      </c>
      <c r="L229" s="179" t="n">
        <v>1117.2</v>
      </c>
      <c r="M229" s="222" t="n">
        <v>4</v>
      </c>
      <c r="N229" s="224" t="n">
        <v>1</v>
      </c>
      <c r="O229" s="179" t="n">
        <v>0</v>
      </c>
      <c r="P229" s="225" t="n">
        <v>0</v>
      </c>
      <c r="Q229" s="222" t="n">
        <v>0</v>
      </c>
      <c r="R229" s="225" t="n">
        <v>0</v>
      </c>
      <c r="S229" s="224" t="n">
        <v>0</v>
      </c>
      <c r="T229" s="225" t="n">
        <v>0</v>
      </c>
    </row>
    <row r="230" customFormat="false" ht="14.4" hidden="false" customHeight="false" outlineLevel="0" collapsed="false">
      <c r="A230" s="0" t="n">
        <v>50</v>
      </c>
      <c r="B230" s="0" t="s">
        <v>354</v>
      </c>
      <c r="C230" s="222" t="n">
        <v>89301502</v>
      </c>
      <c r="D230" s="223" t="s">
        <v>1221</v>
      </c>
      <c r="E230" s="222" t="s">
        <v>1217</v>
      </c>
      <c r="F230" s="222" t="s">
        <v>1726</v>
      </c>
      <c r="G230" s="222"/>
      <c r="H230" s="222" t="s">
        <v>1727</v>
      </c>
      <c r="I230" s="222" t="s">
        <v>1728</v>
      </c>
      <c r="J230" s="222" t="s">
        <v>1301</v>
      </c>
      <c r="K230" s="179" t="n">
        <v>69.86</v>
      </c>
      <c r="L230" s="179" t="n">
        <v>209.58</v>
      </c>
      <c r="M230" s="222" t="n">
        <v>3</v>
      </c>
      <c r="N230" s="224" t="n">
        <v>2</v>
      </c>
      <c r="O230" s="179" t="n">
        <v>0</v>
      </c>
      <c r="P230" s="225" t="n">
        <v>0</v>
      </c>
      <c r="Q230" s="222" t="n">
        <v>0</v>
      </c>
      <c r="R230" s="225" t="n">
        <v>0</v>
      </c>
      <c r="S230" s="224" t="n">
        <v>0</v>
      </c>
      <c r="T230" s="225" t="n">
        <v>0</v>
      </c>
    </row>
    <row r="231" customFormat="false" ht="14.4" hidden="false" customHeight="false" outlineLevel="0" collapsed="false">
      <c r="A231" s="0" t="n">
        <v>50</v>
      </c>
      <c r="B231" s="0" t="s">
        <v>354</v>
      </c>
      <c r="C231" s="222" t="n">
        <v>89301502</v>
      </c>
      <c r="D231" s="223" t="s">
        <v>1221</v>
      </c>
      <c r="E231" s="222" t="s">
        <v>1217</v>
      </c>
      <c r="F231" s="222" t="s">
        <v>1302</v>
      </c>
      <c r="G231" s="222" t="s">
        <v>400</v>
      </c>
      <c r="H231" s="222" t="s">
        <v>1729</v>
      </c>
      <c r="I231" s="222" t="s">
        <v>1730</v>
      </c>
      <c r="J231" s="222" t="s">
        <v>1731</v>
      </c>
      <c r="K231" s="179" t="n">
        <v>216.16</v>
      </c>
      <c r="L231" s="179" t="n">
        <v>648.48</v>
      </c>
      <c r="M231" s="222" t="n">
        <v>3</v>
      </c>
      <c r="N231" s="224" t="n">
        <v>0.5</v>
      </c>
      <c r="O231" s="179" t="n">
        <v>648.48</v>
      </c>
      <c r="P231" s="225" t="n">
        <v>1</v>
      </c>
      <c r="Q231" s="222" t="n">
        <v>3</v>
      </c>
      <c r="R231" s="225" t="n">
        <v>1</v>
      </c>
      <c r="S231" s="224" t="n">
        <v>0.5</v>
      </c>
      <c r="T231" s="225" t="n">
        <v>1</v>
      </c>
    </row>
    <row r="232" customFormat="false" ht="14.4" hidden="false" customHeight="false" outlineLevel="0" collapsed="false">
      <c r="A232" s="0" t="n">
        <v>50</v>
      </c>
      <c r="B232" s="0" t="s">
        <v>354</v>
      </c>
      <c r="C232" s="222" t="n">
        <v>89301502</v>
      </c>
      <c r="D232" s="223" t="s">
        <v>1221</v>
      </c>
      <c r="E232" s="222" t="s">
        <v>1217</v>
      </c>
      <c r="F232" s="222" t="s">
        <v>1732</v>
      </c>
      <c r="G232" s="222"/>
      <c r="H232" s="222" t="s">
        <v>1733</v>
      </c>
      <c r="I232" s="222" t="s">
        <v>1734</v>
      </c>
      <c r="J232" s="222" t="s">
        <v>1735</v>
      </c>
      <c r="K232" s="179" t="n">
        <v>0</v>
      </c>
      <c r="L232" s="179" t="n">
        <v>0</v>
      </c>
      <c r="M232" s="222" t="n">
        <v>1</v>
      </c>
      <c r="N232" s="224" t="n">
        <v>1</v>
      </c>
      <c r="O232" s="179" t="n">
        <v>0</v>
      </c>
      <c r="P232" s="225" t="n">
        <v>0</v>
      </c>
      <c r="Q232" s="222" t="n">
        <v>1</v>
      </c>
      <c r="R232" s="225" t="n">
        <v>1</v>
      </c>
      <c r="S232" s="224" t="n">
        <v>1</v>
      </c>
      <c r="T232" s="225" t="n">
        <v>1</v>
      </c>
    </row>
    <row r="233" customFormat="false" ht="14.4" hidden="false" customHeight="false" outlineLevel="0" collapsed="false">
      <c r="A233" s="0" t="n">
        <v>50</v>
      </c>
      <c r="B233" s="0" t="s">
        <v>354</v>
      </c>
      <c r="C233" s="222" t="n">
        <v>89301502</v>
      </c>
      <c r="D233" s="223" t="s">
        <v>1221</v>
      </c>
      <c r="E233" s="222" t="s">
        <v>1217</v>
      </c>
      <c r="F233" s="222" t="s">
        <v>1736</v>
      </c>
      <c r="G233" s="222"/>
      <c r="H233" s="222" t="s">
        <v>1737</v>
      </c>
      <c r="I233" s="222" t="s">
        <v>1738</v>
      </c>
      <c r="J233" s="222" t="s">
        <v>1739</v>
      </c>
      <c r="K233" s="179" t="n">
        <v>6355.27</v>
      </c>
      <c r="L233" s="179" t="n">
        <v>6355.27</v>
      </c>
      <c r="M233" s="222" t="n">
        <v>1</v>
      </c>
      <c r="N233" s="224" t="n">
        <v>0.5</v>
      </c>
      <c r="O233" s="179" t="n">
        <v>0</v>
      </c>
      <c r="P233" s="225" t="n">
        <v>0</v>
      </c>
      <c r="Q233" s="222" t="n">
        <v>0</v>
      </c>
      <c r="R233" s="225" t="n">
        <v>0</v>
      </c>
      <c r="S233" s="224" t="n">
        <v>0</v>
      </c>
      <c r="T233" s="225" t="n">
        <v>0</v>
      </c>
    </row>
    <row r="234" customFormat="false" ht="14.4" hidden="false" customHeight="false" outlineLevel="0" collapsed="false">
      <c r="A234" s="0" t="n">
        <v>50</v>
      </c>
      <c r="B234" s="0" t="s">
        <v>354</v>
      </c>
      <c r="C234" s="222" t="n">
        <v>89301502</v>
      </c>
      <c r="D234" s="223" t="s">
        <v>1221</v>
      </c>
      <c r="E234" s="222" t="s">
        <v>1217</v>
      </c>
      <c r="F234" s="222" t="s">
        <v>1736</v>
      </c>
      <c r="G234" s="222"/>
      <c r="H234" s="222" t="s">
        <v>1740</v>
      </c>
      <c r="I234" s="222" t="s">
        <v>1738</v>
      </c>
      <c r="J234" s="222" t="s">
        <v>1741</v>
      </c>
      <c r="K234" s="179" t="n">
        <v>2118.43</v>
      </c>
      <c r="L234" s="179" t="n">
        <v>16947.44</v>
      </c>
      <c r="M234" s="222" t="n">
        <v>8</v>
      </c>
      <c r="N234" s="224" t="n">
        <v>3</v>
      </c>
      <c r="O234" s="179" t="n">
        <v>2118.43</v>
      </c>
      <c r="P234" s="225" t="n">
        <v>0.125</v>
      </c>
      <c r="Q234" s="222" t="n">
        <v>1</v>
      </c>
      <c r="R234" s="225" t="n">
        <v>0.125</v>
      </c>
      <c r="S234" s="224" t="n">
        <v>1</v>
      </c>
      <c r="T234" s="225" t="n">
        <v>0.333333333333333</v>
      </c>
    </row>
    <row r="235" customFormat="false" ht="14.4" hidden="false" customHeight="false" outlineLevel="0" collapsed="false">
      <c r="A235" s="0" t="n">
        <v>50</v>
      </c>
      <c r="B235" s="0" t="s">
        <v>354</v>
      </c>
      <c r="C235" s="222" t="n">
        <v>89301502</v>
      </c>
      <c r="D235" s="223" t="s">
        <v>1221</v>
      </c>
      <c r="E235" s="222" t="s">
        <v>1217</v>
      </c>
      <c r="F235" s="222" t="s">
        <v>1742</v>
      </c>
      <c r="G235" s="222"/>
      <c r="H235" s="222" t="s">
        <v>1743</v>
      </c>
      <c r="I235" s="222" t="s">
        <v>1744</v>
      </c>
      <c r="J235" s="222" t="s">
        <v>871</v>
      </c>
      <c r="K235" s="179" t="n">
        <v>413.22</v>
      </c>
      <c r="L235" s="179" t="n">
        <v>413.22</v>
      </c>
      <c r="M235" s="222" t="n">
        <v>1</v>
      </c>
      <c r="N235" s="224" t="n">
        <v>1</v>
      </c>
      <c r="O235" s="179" t="n">
        <v>0</v>
      </c>
      <c r="P235" s="225" t="n">
        <v>0</v>
      </c>
      <c r="Q235" s="222" t="n">
        <v>0</v>
      </c>
      <c r="R235" s="225" t="n">
        <v>0</v>
      </c>
      <c r="S235" s="224" t="n">
        <v>0</v>
      </c>
      <c r="T235" s="225" t="n">
        <v>0</v>
      </c>
    </row>
    <row r="236" customFormat="false" ht="14.4" hidden="false" customHeight="false" outlineLevel="0" collapsed="false">
      <c r="A236" s="0" t="n">
        <v>50</v>
      </c>
      <c r="B236" s="0" t="s">
        <v>354</v>
      </c>
      <c r="C236" s="222" t="n">
        <v>89301502</v>
      </c>
      <c r="D236" s="223" t="s">
        <v>1221</v>
      </c>
      <c r="E236" s="222" t="s">
        <v>1217</v>
      </c>
      <c r="F236" s="222" t="s">
        <v>1742</v>
      </c>
      <c r="G236" s="222"/>
      <c r="H236" s="222" t="s">
        <v>1745</v>
      </c>
      <c r="I236" s="222" t="s">
        <v>585</v>
      </c>
      <c r="J236" s="222" t="s">
        <v>871</v>
      </c>
      <c r="K236" s="179" t="n">
        <v>413.22</v>
      </c>
      <c r="L236" s="179" t="n">
        <v>826.44</v>
      </c>
      <c r="M236" s="222" t="n">
        <v>2</v>
      </c>
      <c r="N236" s="224" t="n">
        <v>1</v>
      </c>
      <c r="O236" s="179" t="n">
        <v>0</v>
      </c>
      <c r="P236" s="225" t="n">
        <v>0</v>
      </c>
      <c r="Q236" s="222" t="n">
        <v>0</v>
      </c>
      <c r="R236" s="225" t="n">
        <v>0</v>
      </c>
      <c r="S236" s="224" t="n">
        <v>0</v>
      </c>
      <c r="T236" s="225" t="n">
        <v>0</v>
      </c>
    </row>
    <row r="237" customFormat="false" ht="14.4" hidden="false" customHeight="false" outlineLevel="0" collapsed="false">
      <c r="A237" s="0" t="n">
        <v>50</v>
      </c>
      <c r="B237" s="0" t="s">
        <v>354</v>
      </c>
      <c r="C237" s="222" t="n">
        <v>89301502</v>
      </c>
      <c r="D237" s="223" t="s">
        <v>1221</v>
      </c>
      <c r="E237" s="222" t="s">
        <v>1217</v>
      </c>
      <c r="F237" s="222" t="s">
        <v>1742</v>
      </c>
      <c r="G237" s="222"/>
      <c r="H237" s="222" t="s">
        <v>1746</v>
      </c>
      <c r="I237" s="222" t="s">
        <v>585</v>
      </c>
      <c r="J237" s="222" t="s">
        <v>1747</v>
      </c>
      <c r="K237" s="179" t="n">
        <v>413.22</v>
      </c>
      <c r="L237" s="179" t="n">
        <v>413.22</v>
      </c>
      <c r="M237" s="222" t="n">
        <v>1</v>
      </c>
      <c r="N237" s="224" t="n">
        <v>0.5</v>
      </c>
      <c r="O237" s="179" t="n">
        <v>0</v>
      </c>
      <c r="P237" s="225" t="n">
        <v>0</v>
      </c>
      <c r="Q237" s="222" t="n">
        <v>0</v>
      </c>
      <c r="R237" s="225" t="n">
        <v>0</v>
      </c>
      <c r="S237" s="224" t="n">
        <v>0</v>
      </c>
      <c r="T237" s="225" t="n">
        <v>0</v>
      </c>
    </row>
    <row r="238" customFormat="false" ht="14.4" hidden="false" customHeight="false" outlineLevel="0" collapsed="false">
      <c r="A238" s="0" t="n">
        <v>50</v>
      </c>
      <c r="B238" s="0" t="s">
        <v>354</v>
      </c>
      <c r="C238" s="222" t="n">
        <v>89301502</v>
      </c>
      <c r="D238" s="223" t="s">
        <v>1221</v>
      </c>
      <c r="E238" s="222" t="s">
        <v>1217</v>
      </c>
      <c r="F238" s="222" t="s">
        <v>1742</v>
      </c>
      <c r="G238" s="222"/>
      <c r="H238" s="222" t="s">
        <v>1748</v>
      </c>
      <c r="I238" s="222" t="s">
        <v>1749</v>
      </c>
      <c r="J238" s="222" t="s">
        <v>1750</v>
      </c>
      <c r="K238" s="179" t="n">
        <v>103.3</v>
      </c>
      <c r="L238" s="179" t="n">
        <v>103.3</v>
      </c>
      <c r="M238" s="222" t="n">
        <v>1</v>
      </c>
      <c r="N238" s="224" t="n">
        <v>1</v>
      </c>
      <c r="O238" s="179" t="n">
        <v>103.3</v>
      </c>
      <c r="P238" s="225" t="n">
        <v>1</v>
      </c>
      <c r="Q238" s="222" t="n">
        <v>1</v>
      </c>
      <c r="R238" s="225" t="n">
        <v>1</v>
      </c>
      <c r="S238" s="224" t="n">
        <v>1</v>
      </c>
      <c r="T238" s="225" t="n">
        <v>1</v>
      </c>
    </row>
    <row r="239" customFormat="false" ht="14.4" hidden="false" customHeight="false" outlineLevel="0" collapsed="false">
      <c r="A239" s="0" t="n">
        <v>50</v>
      </c>
      <c r="B239" s="0" t="s">
        <v>354</v>
      </c>
      <c r="C239" s="222" t="n">
        <v>89301502</v>
      </c>
      <c r="D239" s="223" t="s">
        <v>1221</v>
      </c>
      <c r="E239" s="222" t="s">
        <v>1217</v>
      </c>
      <c r="F239" s="222" t="s">
        <v>1305</v>
      </c>
      <c r="G239" s="222"/>
      <c r="H239" s="222" t="s">
        <v>1306</v>
      </c>
      <c r="I239" s="222" t="s">
        <v>1307</v>
      </c>
      <c r="J239" s="222" t="s">
        <v>1308</v>
      </c>
      <c r="K239" s="179" t="n">
        <v>36.89</v>
      </c>
      <c r="L239" s="179" t="n">
        <v>221.34</v>
      </c>
      <c r="M239" s="222" t="n">
        <v>6</v>
      </c>
      <c r="N239" s="224" t="n">
        <v>1</v>
      </c>
      <c r="O239" s="179" t="n">
        <v>0</v>
      </c>
      <c r="P239" s="225" t="n">
        <v>0</v>
      </c>
      <c r="Q239" s="222" t="n">
        <v>0</v>
      </c>
      <c r="R239" s="225" t="n">
        <v>0</v>
      </c>
      <c r="S239" s="224" t="n">
        <v>0</v>
      </c>
      <c r="T239" s="225" t="n">
        <v>0</v>
      </c>
    </row>
    <row r="240" customFormat="false" ht="14.4" hidden="false" customHeight="false" outlineLevel="0" collapsed="false">
      <c r="A240" s="0" t="n">
        <v>50</v>
      </c>
      <c r="B240" s="0" t="s">
        <v>354</v>
      </c>
      <c r="C240" s="222" t="n">
        <v>89301502</v>
      </c>
      <c r="D240" s="223" t="s">
        <v>1221</v>
      </c>
      <c r="E240" s="222" t="s">
        <v>1217</v>
      </c>
      <c r="F240" s="222" t="s">
        <v>1751</v>
      </c>
      <c r="G240" s="222"/>
      <c r="H240" s="222" t="s">
        <v>1752</v>
      </c>
      <c r="I240" s="222" t="s">
        <v>1753</v>
      </c>
      <c r="J240" s="222" t="s">
        <v>1754</v>
      </c>
      <c r="K240" s="179" t="n">
        <v>73.68</v>
      </c>
      <c r="L240" s="179" t="n">
        <v>73.68</v>
      </c>
      <c r="M240" s="222" t="n">
        <v>1</v>
      </c>
      <c r="N240" s="224" t="n">
        <v>1</v>
      </c>
      <c r="O240" s="179" t="n">
        <v>73.68</v>
      </c>
      <c r="P240" s="225" t="n">
        <v>1</v>
      </c>
      <c r="Q240" s="222" t="n">
        <v>1</v>
      </c>
      <c r="R240" s="225" t="n">
        <v>1</v>
      </c>
      <c r="S240" s="224" t="n">
        <v>1</v>
      </c>
      <c r="T240" s="225" t="n">
        <v>1</v>
      </c>
    </row>
    <row r="241" customFormat="false" ht="14.4" hidden="false" customHeight="false" outlineLevel="0" collapsed="false">
      <c r="A241" s="0" t="n">
        <v>50</v>
      </c>
      <c r="B241" s="0" t="s">
        <v>354</v>
      </c>
      <c r="C241" s="222" t="n">
        <v>89301502</v>
      </c>
      <c r="D241" s="223" t="s">
        <v>1221</v>
      </c>
      <c r="E241" s="222" t="s">
        <v>1217</v>
      </c>
      <c r="F241" s="222" t="s">
        <v>1755</v>
      </c>
      <c r="G241" s="222"/>
      <c r="H241" s="222" t="s">
        <v>1756</v>
      </c>
      <c r="I241" s="222" t="s">
        <v>1757</v>
      </c>
      <c r="J241" s="222" t="s">
        <v>1758</v>
      </c>
      <c r="K241" s="179" t="n">
        <v>0</v>
      </c>
      <c r="L241" s="179" t="n">
        <v>0</v>
      </c>
      <c r="M241" s="222" t="n">
        <v>1</v>
      </c>
      <c r="N241" s="224" t="n">
        <v>0.5</v>
      </c>
      <c r="O241" s="179" t="n">
        <v>0</v>
      </c>
      <c r="P241" s="225" t="n">
        <v>0</v>
      </c>
      <c r="Q241" s="222" t="n">
        <v>1</v>
      </c>
      <c r="R241" s="225" t="n">
        <v>1</v>
      </c>
      <c r="S241" s="224" t="n">
        <v>0.5</v>
      </c>
      <c r="T241" s="225" t="n">
        <v>1</v>
      </c>
    </row>
    <row r="242" customFormat="false" ht="14.4" hidden="false" customHeight="false" outlineLevel="0" collapsed="false">
      <c r="A242" s="0" t="n">
        <v>50</v>
      </c>
      <c r="B242" s="0" t="s">
        <v>354</v>
      </c>
      <c r="C242" s="222" t="n">
        <v>89301502</v>
      </c>
      <c r="D242" s="223" t="s">
        <v>1221</v>
      </c>
      <c r="E242" s="222" t="s">
        <v>1217</v>
      </c>
      <c r="F242" s="222" t="s">
        <v>1759</v>
      </c>
      <c r="G242" s="222"/>
      <c r="H242" s="222" t="s">
        <v>1760</v>
      </c>
      <c r="I242" s="222" t="s">
        <v>520</v>
      </c>
      <c r="J242" s="222" t="s">
        <v>521</v>
      </c>
      <c r="K242" s="179" t="n">
        <v>138.61</v>
      </c>
      <c r="L242" s="179" t="n">
        <v>693.05</v>
      </c>
      <c r="M242" s="222" t="n">
        <v>5</v>
      </c>
      <c r="N242" s="224" t="n">
        <v>4</v>
      </c>
      <c r="O242" s="179" t="n">
        <v>277.22</v>
      </c>
      <c r="P242" s="225" t="n">
        <v>0.4</v>
      </c>
      <c r="Q242" s="222" t="n">
        <v>2</v>
      </c>
      <c r="R242" s="225" t="n">
        <v>0.4</v>
      </c>
      <c r="S242" s="224" t="n">
        <v>2</v>
      </c>
      <c r="T242" s="225" t="n">
        <v>0.5</v>
      </c>
    </row>
    <row r="243" customFormat="false" ht="14.4" hidden="false" customHeight="false" outlineLevel="0" collapsed="false">
      <c r="A243" s="0" t="n">
        <v>50</v>
      </c>
      <c r="B243" s="0" t="s">
        <v>354</v>
      </c>
      <c r="C243" s="222" t="n">
        <v>89301502</v>
      </c>
      <c r="D243" s="223" t="s">
        <v>1221</v>
      </c>
      <c r="E243" s="222" t="s">
        <v>1217</v>
      </c>
      <c r="F243" s="222" t="s">
        <v>1759</v>
      </c>
      <c r="G243" s="222"/>
      <c r="H243" s="222" t="s">
        <v>1760</v>
      </c>
      <c r="I243" s="222" t="s">
        <v>520</v>
      </c>
      <c r="J243" s="222" t="s">
        <v>1439</v>
      </c>
      <c r="K243" s="179" t="n">
        <v>115.3</v>
      </c>
      <c r="L243" s="179" t="n">
        <v>807.1</v>
      </c>
      <c r="M243" s="222" t="n">
        <v>7</v>
      </c>
      <c r="N243" s="224" t="n">
        <v>2.5</v>
      </c>
      <c r="O243" s="179" t="n">
        <v>0</v>
      </c>
      <c r="P243" s="225" t="n">
        <v>0</v>
      </c>
      <c r="Q243" s="222" t="n">
        <v>0</v>
      </c>
      <c r="R243" s="225" t="n">
        <v>0</v>
      </c>
      <c r="S243" s="224" t="n">
        <v>0</v>
      </c>
      <c r="T243" s="225" t="n">
        <v>0</v>
      </c>
    </row>
    <row r="244" customFormat="false" ht="14.4" hidden="false" customHeight="false" outlineLevel="0" collapsed="false">
      <c r="A244" s="0" t="n">
        <v>50</v>
      </c>
      <c r="B244" s="0" t="s">
        <v>354</v>
      </c>
      <c r="C244" s="222" t="n">
        <v>89301502</v>
      </c>
      <c r="D244" s="223" t="s">
        <v>1221</v>
      </c>
      <c r="E244" s="222" t="s">
        <v>1217</v>
      </c>
      <c r="F244" s="222" t="s">
        <v>1761</v>
      </c>
      <c r="G244" s="222"/>
      <c r="H244" s="222" t="s">
        <v>1762</v>
      </c>
      <c r="I244" s="222" t="s">
        <v>1763</v>
      </c>
      <c r="J244" s="222" t="s">
        <v>1764</v>
      </c>
      <c r="K244" s="179" t="n">
        <v>0</v>
      </c>
      <c r="L244" s="179" t="n">
        <v>0</v>
      </c>
      <c r="M244" s="222" t="n">
        <v>2</v>
      </c>
      <c r="N244" s="224" t="n">
        <v>1</v>
      </c>
      <c r="O244" s="179" t="n">
        <v>0</v>
      </c>
      <c r="P244" s="225" t="n">
        <v>0</v>
      </c>
      <c r="Q244" s="222" t="n">
        <v>2</v>
      </c>
      <c r="R244" s="225" t="n">
        <v>1</v>
      </c>
      <c r="S244" s="224" t="n">
        <v>1</v>
      </c>
      <c r="T244" s="225" t="n">
        <v>1</v>
      </c>
    </row>
    <row r="245" customFormat="false" ht="14.4" hidden="false" customHeight="false" outlineLevel="0" collapsed="false">
      <c r="A245" s="0" t="n">
        <v>50</v>
      </c>
      <c r="B245" s="0" t="s">
        <v>354</v>
      </c>
      <c r="C245" s="222" t="n">
        <v>89301502</v>
      </c>
      <c r="D245" s="223" t="s">
        <v>1221</v>
      </c>
      <c r="E245" s="222" t="s">
        <v>1217</v>
      </c>
      <c r="F245" s="222" t="s">
        <v>1320</v>
      </c>
      <c r="G245" s="222"/>
      <c r="H245" s="222" t="s">
        <v>1765</v>
      </c>
      <c r="I245" s="222" t="s">
        <v>1766</v>
      </c>
      <c r="J245" s="222" t="s">
        <v>1767</v>
      </c>
      <c r="K245" s="179" t="n">
        <v>166.18</v>
      </c>
      <c r="L245" s="179" t="n">
        <v>166.18</v>
      </c>
      <c r="M245" s="222" t="n">
        <v>1</v>
      </c>
      <c r="N245" s="224" t="n">
        <v>0.5</v>
      </c>
      <c r="O245" s="179" t="n">
        <v>166.18</v>
      </c>
      <c r="P245" s="225" t="n">
        <v>1</v>
      </c>
      <c r="Q245" s="222" t="n">
        <v>1</v>
      </c>
      <c r="R245" s="225" t="n">
        <v>1</v>
      </c>
      <c r="S245" s="224" t="n">
        <v>0.5</v>
      </c>
      <c r="T245" s="225" t="n">
        <v>1</v>
      </c>
    </row>
    <row r="246" customFormat="false" ht="14.4" hidden="false" customHeight="false" outlineLevel="0" collapsed="false">
      <c r="A246" s="0" t="n">
        <v>50</v>
      </c>
      <c r="B246" s="0" t="s">
        <v>354</v>
      </c>
      <c r="C246" s="222" t="n">
        <v>89301502</v>
      </c>
      <c r="D246" s="223" t="s">
        <v>1221</v>
      </c>
      <c r="E246" s="222" t="s">
        <v>1217</v>
      </c>
      <c r="F246" s="222" t="s">
        <v>1320</v>
      </c>
      <c r="G246" s="222" t="s">
        <v>400</v>
      </c>
      <c r="H246" s="222" t="s">
        <v>1768</v>
      </c>
      <c r="I246" s="222" t="s">
        <v>1769</v>
      </c>
      <c r="J246" s="222" t="s">
        <v>1770</v>
      </c>
      <c r="K246" s="179" t="n">
        <v>41.55</v>
      </c>
      <c r="L246" s="179" t="n">
        <v>41.55</v>
      </c>
      <c r="M246" s="222" t="n">
        <v>1</v>
      </c>
      <c r="N246" s="224" t="n">
        <v>0.5</v>
      </c>
      <c r="O246" s="179" t="n">
        <v>41.55</v>
      </c>
      <c r="P246" s="225" t="n">
        <v>1</v>
      </c>
      <c r="Q246" s="222" t="n">
        <v>1</v>
      </c>
      <c r="R246" s="225" t="n">
        <v>1</v>
      </c>
      <c r="S246" s="224" t="n">
        <v>0.5</v>
      </c>
      <c r="T246" s="225" t="n">
        <v>1</v>
      </c>
    </row>
    <row r="247" customFormat="false" ht="14.4" hidden="false" customHeight="false" outlineLevel="0" collapsed="false">
      <c r="A247" s="0" t="n">
        <v>50</v>
      </c>
      <c r="B247" s="0" t="s">
        <v>354</v>
      </c>
      <c r="C247" s="222" t="n">
        <v>89301502</v>
      </c>
      <c r="D247" s="223" t="s">
        <v>1221</v>
      </c>
      <c r="E247" s="222" t="s">
        <v>1217</v>
      </c>
      <c r="F247" s="222" t="s">
        <v>1771</v>
      </c>
      <c r="G247" s="222"/>
      <c r="H247" s="222" t="s">
        <v>1772</v>
      </c>
      <c r="I247" s="222" t="s">
        <v>445</v>
      </c>
      <c r="J247" s="222" t="s">
        <v>899</v>
      </c>
      <c r="K247" s="179" t="n">
        <v>0</v>
      </c>
      <c r="L247" s="179" t="n">
        <v>0</v>
      </c>
      <c r="M247" s="222" t="n">
        <v>3</v>
      </c>
      <c r="N247" s="224" t="n">
        <v>1.5</v>
      </c>
      <c r="O247" s="179" t="n">
        <v>0</v>
      </c>
      <c r="P247" s="225" t="n">
        <v>0</v>
      </c>
      <c r="Q247" s="222" t="n">
        <v>2</v>
      </c>
      <c r="R247" s="225" t="n">
        <v>0.666666666666667</v>
      </c>
      <c r="S247" s="224" t="n">
        <v>0.5</v>
      </c>
      <c r="T247" s="225" t="n">
        <v>0.333333333333333</v>
      </c>
    </row>
    <row r="248" customFormat="false" ht="14.4" hidden="false" customHeight="false" outlineLevel="0" collapsed="false">
      <c r="A248" s="0" t="n">
        <v>50</v>
      </c>
      <c r="B248" s="0" t="s">
        <v>354</v>
      </c>
      <c r="C248" s="222" t="n">
        <v>89301502</v>
      </c>
      <c r="D248" s="223" t="s">
        <v>1221</v>
      </c>
      <c r="E248" s="222" t="s">
        <v>1217</v>
      </c>
      <c r="F248" s="222" t="s">
        <v>1773</v>
      </c>
      <c r="G248" s="222"/>
      <c r="H248" s="222" t="s">
        <v>1774</v>
      </c>
      <c r="I248" s="222" t="s">
        <v>1775</v>
      </c>
      <c r="J248" s="222" t="s">
        <v>1776</v>
      </c>
      <c r="K248" s="179" t="n">
        <v>50.09</v>
      </c>
      <c r="L248" s="179" t="n">
        <v>50.09</v>
      </c>
      <c r="M248" s="222" t="n">
        <v>1</v>
      </c>
      <c r="N248" s="224" t="n">
        <v>0.5</v>
      </c>
      <c r="O248" s="179" t="n">
        <v>0</v>
      </c>
      <c r="P248" s="225" t="n">
        <v>0</v>
      </c>
      <c r="Q248" s="222" t="n">
        <v>0</v>
      </c>
      <c r="R248" s="225" t="n">
        <v>0</v>
      </c>
      <c r="S248" s="224" t="n">
        <v>0</v>
      </c>
      <c r="T248" s="225" t="n">
        <v>0</v>
      </c>
    </row>
    <row r="249" customFormat="false" ht="14.4" hidden="false" customHeight="false" outlineLevel="0" collapsed="false">
      <c r="A249" s="0" t="n">
        <v>50</v>
      </c>
      <c r="B249" s="0" t="s">
        <v>354</v>
      </c>
      <c r="C249" s="222" t="n">
        <v>89301502</v>
      </c>
      <c r="D249" s="223" t="s">
        <v>1221</v>
      </c>
      <c r="E249" s="222" t="s">
        <v>1217</v>
      </c>
      <c r="F249" s="222" t="s">
        <v>1777</v>
      </c>
      <c r="G249" s="222"/>
      <c r="H249" s="222" t="s">
        <v>1778</v>
      </c>
      <c r="I249" s="222" t="s">
        <v>1779</v>
      </c>
      <c r="J249" s="222" t="s">
        <v>1780</v>
      </c>
      <c r="K249" s="179" t="n">
        <v>0</v>
      </c>
      <c r="L249" s="179" t="n">
        <v>0</v>
      </c>
      <c r="M249" s="222" t="n">
        <v>1</v>
      </c>
      <c r="N249" s="224" t="n">
        <v>0.5</v>
      </c>
      <c r="O249" s="179" t="n">
        <v>0</v>
      </c>
      <c r="P249" s="225" t="n">
        <v>0</v>
      </c>
      <c r="Q249" s="222" t="n">
        <v>1</v>
      </c>
      <c r="R249" s="225" t="n">
        <v>1</v>
      </c>
      <c r="S249" s="224" t="n">
        <v>0.5</v>
      </c>
      <c r="T249" s="225" t="n">
        <v>1</v>
      </c>
    </row>
    <row r="250" customFormat="false" ht="14.4" hidden="false" customHeight="false" outlineLevel="0" collapsed="false">
      <c r="A250" s="0" t="n">
        <v>50</v>
      </c>
      <c r="B250" s="0" t="s">
        <v>354</v>
      </c>
      <c r="C250" s="222" t="n">
        <v>89301502</v>
      </c>
      <c r="D250" s="223" t="s">
        <v>1221</v>
      </c>
      <c r="E250" s="222" t="s">
        <v>1217</v>
      </c>
      <c r="F250" s="222" t="s">
        <v>1323</v>
      </c>
      <c r="G250" s="222"/>
      <c r="H250" s="222" t="s">
        <v>1324</v>
      </c>
      <c r="I250" s="222" t="s">
        <v>1325</v>
      </c>
      <c r="J250" s="222" t="s">
        <v>1326</v>
      </c>
      <c r="K250" s="179" t="n">
        <v>128.9</v>
      </c>
      <c r="L250" s="179" t="n">
        <v>128.9</v>
      </c>
      <c r="M250" s="222" t="n">
        <v>1</v>
      </c>
      <c r="N250" s="224" t="n">
        <v>1</v>
      </c>
      <c r="O250" s="179" t="n">
        <v>128.9</v>
      </c>
      <c r="P250" s="225" t="n">
        <v>1</v>
      </c>
      <c r="Q250" s="222" t="n">
        <v>1</v>
      </c>
      <c r="R250" s="225" t="n">
        <v>1</v>
      </c>
      <c r="S250" s="224" t="n">
        <v>1</v>
      </c>
      <c r="T250" s="225" t="n">
        <v>1</v>
      </c>
    </row>
    <row r="251" customFormat="false" ht="14.4" hidden="false" customHeight="false" outlineLevel="0" collapsed="false">
      <c r="A251" s="0" t="n">
        <v>50</v>
      </c>
      <c r="B251" s="0" t="s">
        <v>354</v>
      </c>
      <c r="C251" s="222" t="n">
        <v>89301502</v>
      </c>
      <c r="D251" s="223" t="s">
        <v>1221</v>
      </c>
      <c r="E251" s="222" t="s">
        <v>1217</v>
      </c>
      <c r="F251" s="222" t="s">
        <v>1323</v>
      </c>
      <c r="G251" s="222"/>
      <c r="H251" s="222" t="s">
        <v>1781</v>
      </c>
      <c r="I251" s="222" t="s">
        <v>1325</v>
      </c>
      <c r="J251" s="222" t="s">
        <v>1782</v>
      </c>
      <c r="K251" s="179" t="n">
        <v>0</v>
      </c>
      <c r="L251" s="179" t="n">
        <v>0</v>
      </c>
      <c r="M251" s="222" t="n">
        <v>1</v>
      </c>
      <c r="N251" s="224" t="n">
        <v>0.5</v>
      </c>
      <c r="O251" s="179" t="n">
        <v>0</v>
      </c>
      <c r="P251" s="225" t="n">
        <v>0</v>
      </c>
      <c r="Q251" s="222" t="n">
        <v>0</v>
      </c>
      <c r="R251" s="225" t="n">
        <v>0</v>
      </c>
      <c r="S251" s="224" t="n">
        <v>0</v>
      </c>
      <c r="T251" s="225" t="n">
        <v>0</v>
      </c>
    </row>
    <row r="252" customFormat="false" ht="14.4" hidden="false" customHeight="false" outlineLevel="0" collapsed="false">
      <c r="A252" s="0" t="n">
        <v>50</v>
      </c>
      <c r="B252" s="0" t="s">
        <v>354</v>
      </c>
      <c r="C252" s="222" t="n">
        <v>89301502</v>
      </c>
      <c r="D252" s="223" t="s">
        <v>1221</v>
      </c>
      <c r="E252" s="222" t="s">
        <v>1217</v>
      </c>
      <c r="F252" s="222" t="s">
        <v>1783</v>
      </c>
      <c r="G252" s="222"/>
      <c r="H252" s="222" t="s">
        <v>1784</v>
      </c>
      <c r="I252" s="222" t="s">
        <v>1785</v>
      </c>
      <c r="J252" s="222" t="s">
        <v>1786</v>
      </c>
      <c r="K252" s="179" t="n">
        <v>120.46</v>
      </c>
      <c r="L252" s="179" t="n">
        <v>240.92</v>
      </c>
      <c r="M252" s="222" t="n">
        <v>2</v>
      </c>
      <c r="N252" s="224" t="n">
        <v>1</v>
      </c>
      <c r="O252" s="179" t="n">
        <v>240.92</v>
      </c>
      <c r="P252" s="225" t="n">
        <v>1</v>
      </c>
      <c r="Q252" s="222" t="n">
        <v>2</v>
      </c>
      <c r="R252" s="225" t="n">
        <v>1</v>
      </c>
      <c r="S252" s="224" t="n">
        <v>1</v>
      </c>
      <c r="T252" s="225" t="n">
        <v>1</v>
      </c>
    </row>
    <row r="253" customFormat="false" ht="14.4" hidden="false" customHeight="false" outlineLevel="0" collapsed="false">
      <c r="A253" s="0" t="n">
        <v>50</v>
      </c>
      <c r="B253" s="0" t="s">
        <v>354</v>
      </c>
      <c r="C253" s="222" t="n">
        <v>89301502</v>
      </c>
      <c r="D253" s="223" t="s">
        <v>1221</v>
      </c>
      <c r="E253" s="222" t="s">
        <v>1217</v>
      </c>
      <c r="F253" s="222" t="s">
        <v>1787</v>
      </c>
      <c r="G253" s="222"/>
      <c r="H253" s="222" t="s">
        <v>1788</v>
      </c>
      <c r="I253" s="222" t="s">
        <v>1789</v>
      </c>
      <c r="J253" s="222" t="s">
        <v>1790</v>
      </c>
      <c r="K253" s="179" t="n">
        <v>1113.94</v>
      </c>
      <c r="L253" s="179" t="n">
        <v>3341.82</v>
      </c>
      <c r="M253" s="222" t="n">
        <v>3</v>
      </c>
      <c r="N253" s="224" t="n">
        <v>0.5</v>
      </c>
      <c r="O253" s="179" t="n">
        <v>0</v>
      </c>
      <c r="P253" s="225" t="n">
        <v>0</v>
      </c>
      <c r="Q253" s="222" t="n">
        <v>0</v>
      </c>
      <c r="R253" s="225" t="n">
        <v>0</v>
      </c>
      <c r="S253" s="224" t="n">
        <v>0</v>
      </c>
      <c r="T253" s="225" t="n">
        <v>0</v>
      </c>
    </row>
    <row r="254" customFormat="false" ht="14.4" hidden="false" customHeight="false" outlineLevel="0" collapsed="false">
      <c r="A254" s="0" t="n">
        <v>50</v>
      </c>
      <c r="B254" s="0" t="s">
        <v>354</v>
      </c>
      <c r="C254" s="222" t="n">
        <v>89301502</v>
      </c>
      <c r="D254" s="223" t="s">
        <v>1221</v>
      </c>
      <c r="E254" s="222" t="s">
        <v>1217</v>
      </c>
      <c r="F254" s="222" t="s">
        <v>1787</v>
      </c>
      <c r="G254" s="222"/>
      <c r="H254" s="222" t="s">
        <v>1791</v>
      </c>
      <c r="I254" s="222" t="s">
        <v>1789</v>
      </c>
      <c r="J254" s="222" t="s">
        <v>1792</v>
      </c>
      <c r="K254" s="179" t="n">
        <v>3638.86</v>
      </c>
      <c r="L254" s="179" t="n">
        <v>3638.86</v>
      </c>
      <c r="M254" s="222" t="n">
        <v>1</v>
      </c>
      <c r="N254" s="224" t="n">
        <v>0.5</v>
      </c>
      <c r="O254" s="179" t="n">
        <v>3638.86</v>
      </c>
      <c r="P254" s="225" t="n">
        <v>1</v>
      </c>
      <c r="Q254" s="222" t="n">
        <v>1</v>
      </c>
      <c r="R254" s="225" t="n">
        <v>1</v>
      </c>
      <c r="S254" s="224" t="n">
        <v>0.5</v>
      </c>
      <c r="T254" s="225" t="n">
        <v>1</v>
      </c>
    </row>
    <row r="255" customFormat="false" ht="14.4" hidden="false" customHeight="false" outlineLevel="0" collapsed="false">
      <c r="A255" s="0" t="n">
        <v>50</v>
      </c>
      <c r="B255" s="0" t="s">
        <v>354</v>
      </c>
      <c r="C255" s="222" t="n">
        <v>89301502</v>
      </c>
      <c r="D255" s="223" t="s">
        <v>1221</v>
      </c>
      <c r="E255" s="222" t="s">
        <v>1217</v>
      </c>
      <c r="F255" s="222" t="s">
        <v>1787</v>
      </c>
      <c r="G255" s="222"/>
      <c r="H255" s="222" t="s">
        <v>1793</v>
      </c>
      <c r="I255" s="222" t="s">
        <v>1789</v>
      </c>
      <c r="J255" s="222" t="s">
        <v>1794</v>
      </c>
      <c r="K255" s="179" t="n">
        <v>0</v>
      </c>
      <c r="L255" s="179" t="n">
        <v>0</v>
      </c>
      <c r="M255" s="222" t="n">
        <v>3</v>
      </c>
      <c r="N255" s="224" t="n">
        <v>0.5</v>
      </c>
      <c r="O255" s="179" t="n">
        <v>0</v>
      </c>
      <c r="P255" s="225" t="n">
        <v>0</v>
      </c>
      <c r="Q255" s="222" t="n">
        <v>0</v>
      </c>
      <c r="R255" s="225" t="n">
        <v>0</v>
      </c>
      <c r="S255" s="224" t="n">
        <v>0</v>
      </c>
      <c r="T255" s="225" t="n">
        <v>0</v>
      </c>
    </row>
    <row r="256" customFormat="false" ht="14.4" hidden="false" customHeight="false" outlineLevel="0" collapsed="false">
      <c r="A256" s="0" t="n">
        <v>50</v>
      </c>
      <c r="B256" s="0" t="s">
        <v>354</v>
      </c>
      <c r="C256" s="222" t="n">
        <v>89301502</v>
      </c>
      <c r="D256" s="223" t="s">
        <v>1221</v>
      </c>
      <c r="E256" s="222" t="s">
        <v>1217</v>
      </c>
      <c r="F256" s="222" t="s">
        <v>1795</v>
      </c>
      <c r="G256" s="222"/>
      <c r="H256" s="222" t="s">
        <v>1796</v>
      </c>
      <c r="I256" s="222" t="s">
        <v>1797</v>
      </c>
      <c r="J256" s="222" t="s">
        <v>1798</v>
      </c>
      <c r="K256" s="179" t="n">
        <v>63.29</v>
      </c>
      <c r="L256" s="179" t="n">
        <v>126.58</v>
      </c>
      <c r="M256" s="222" t="n">
        <v>2</v>
      </c>
      <c r="N256" s="224" t="n">
        <v>0.5</v>
      </c>
      <c r="O256" s="179" t="n">
        <v>126.58</v>
      </c>
      <c r="P256" s="225" t="n">
        <v>1</v>
      </c>
      <c r="Q256" s="222" t="n">
        <v>2</v>
      </c>
      <c r="R256" s="225" t="n">
        <v>1</v>
      </c>
      <c r="S256" s="224" t="n">
        <v>0.5</v>
      </c>
      <c r="T256" s="225" t="n">
        <v>1</v>
      </c>
    </row>
    <row r="257" customFormat="false" ht="14.4" hidden="false" customHeight="false" outlineLevel="0" collapsed="false">
      <c r="A257" s="0" t="n">
        <v>50</v>
      </c>
      <c r="B257" s="0" t="s">
        <v>354</v>
      </c>
      <c r="C257" s="222" t="n">
        <v>89301502</v>
      </c>
      <c r="D257" s="223" t="s">
        <v>1221</v>
      </c>
      <c r="E257" s="222" t="s">
        <v>1217</v>
      </c>
      <c r="F257" s="222" t="s">
        <v>1799</v>
      </c>
      <c r="G257" s="222"/>
      <c r="H257" s="222" t="s">
        <v>1800</v>
      </c>
      <c r="I257" s="222" t="s">
        <v>1801</v>
      </c>
      <c r="J257" s="222" t="s">
        <v>1802</v>
      </c>
      <c r="K257" s="179" t="n">
        <v>471.57</v>
      </c>
      <c r="L257" s="179" t="n">
        <v>943.14</v>
      </c>
      <c r="M257" s="222" t="n">
        <v>2</v>
      </c>
      <c r="N257" s="224" t="n">
        <v>1</v>
      </c>
      <c r="O257" s="179" t="n">
        <v>0</v>
      </c>
      <c r="P257" s="225" t="n">
        <v>0</v>
      </c>
      <c r="Q257" s="222" t="n">
        <v>0</v>
      </c>
      <c r="R257" s="225" t="n">
        <v>0</v>
      </c>
      <c r="S257" s="224" t="n">
        <v>0</v>
      </c>
      <c r="T257" s="225" t="n">
        <v>0</v>
      </c>
    </row>
    <row r="258" customFormat="false" ht="14.4" hidden="false" customHeight="false" outlineLevel="0" collapsed="false">
      <c r="A258" s="0" t="n">
        <v>50</v>
      </c>
      <c r="B258" s="0" t="s">
        <v>354</v>
      </c>
      <c r="C258" s="222" t="n">
        <v>89301502</v>
      </c>
      <c r="D258" s="223" t="s">
        <v>1221</v>
      </c>
      <c r="E258" s="222" t="s">
        <v>1217</v>
      </c>
      <c r="F258" s="222" t="s">
        <v>1803</v>
      </c>
      <c r="G258" s="222"/>
      <c r="H258" s="222" t="s">
        <v>1804</v>
      </c>
      <c r="I258" s="222" t="s">
        <v>1805</v>
      </c>
      <c r="J258" s="222" t="s">
        <v>1806</v>
      </c>
      <c r="K258" s="179" t="n">
        <v>94.88</v>
      </c>
      <c r="L258" s="179" t="n">
        <v>94.88</v>
      </c>
      <c r="M258" s="222" t="n">
        <v>1</v>
      </c>
      <c r="N258" s="224" t="n">
        <v>1</v>
      </c>
      <c r="O258" s="179" t="n">
        <v>0</v>
      </c>
      <c r="P258" s="225" t="n">
        <v>0</v>
      </c>
      <c r="Q258" s="222" t="n">
        <v>0</v>
      </c>
      <c r="R258" s="225" t="n">
        <v>0</v>
      </c>
      <c r="S258" s="224" t="n">
        <v>0</v>
      </c>
      <c r="T258" s="225" t="n">
        <v>0</v>
      </c>
    </row>
    <row r="259" customFormat="false" ht="14.4" hidden="false" customHeight="false" outlineLevel="0" collapsed="false">
      <c r="A259" s="0" t="n">
        <v>50</v>
      </c>
      <c r="B259" s="0" t="s">
        <v>354</v>
      </c>
      <c r="C259" s="222" t="n">
        <v>89301502</v>
      </c>
      <c r="D259" s="223" t="s">
        <v>1221</v>
      </c>
      <c r="E259" s="222" t="s">
        <v>1217</v>
      </c>
      <c r="F259" s="222" t="s">
        <v>1807</v>
      </c>
      <c r="G259" s="222"/>
      <c r="H259" s="222" t="s">
        <v>1808</v>
      </c>
      <c r="I259" s="222" t="s">
        <v>1809</v>
      </c>
      <c r="J259" s="222" t="s">
        <v>1810</v>
      </c>
      <c r="K259" s="179" t="n">
        <v>0</v>
      </c>
      <c r="L259" s="179" t="n">
        <v>0</v>
      </c>
      <c r="M259" s="222" t="n">
        <v>1</v>
      </c>
      <c r="N259" s="224" t="n">
        <v>0.5</v>
      </c>
      <c r="O259" s="179" t="n">
        <v>0</v>
      </c>
      <c r="P259" s="225" t="n">
        <v>0</v>
      </c>
      <c r="Q259" s="222" t="n">
        <v>0</v>
      </c>
      <c r="R259" s="225" t="n">
        <v>0</v>
      </c>
      <c r="S259" s="224" t="n">
        <v>0</v>
      </c>
      <c r="T259" s="225" t="n">
        <v>0</v>
      </c>
    </row>
    <row r="260" customFormat="false" ht="14.4" hidden="false" customHeight="false" outlineLevel="0" collapsed="false">
      <c r="A260" s="0" t="n">
        <v>50</v>
      </c>
      <c r="B260" s="0" t="s">
        <v>354</v>
      </c>
      <c r="C260" s="222" t="n">
        <v>89301502</v>
      </c>
      <c r="D260" s="223" t="s">
        <v>1221</v>
      </c>
      <c r="E260" s="222" t="s">
        <v>1217</v>
      </c>
      <c r="F260" s="222" t="s">
        <v>1811</v>
      </c>
      <c r="G260" s="222"/>
      <c r="H260" s="222" t="s">
        <v>1812</v>
      </c>
      <c r="I260" s="222" t="s">
        <v>1813</v>
      </c>
      <c r="J260" s="222" t="s">
        <v>1814</v>
      </c>
      <c r="K260" s="179" t="n">
        <v>65.65</v>
      </c>
      <c r="L260" s="179" t="n">
        <v>65.65</v>
      </c>
      <c r="M260" s="222" t="n">
        <v>1</v>
      </c>
      <c r="N260" s="224" t="n">
        <v>0.5</v>
      </c>
      <c r="O260" s="179" t="n">
        <v>0</v>
      </c>
      <c r="P260" s="225" t="n">
        <v>0</v>
      </c>
      <c r="Q260" s="222" t="n">
        <v>0</v>
      </c>
      <c r="R260" s="225" t="n">
        <v>0</v>
      </c>
      <c r="S260" s="224" t="n">
        <v>0</v>
      </c>
      <c r="T260" s="225" t="n">
        <v>0</v>
      </c>
    </row>
    <row r="261" customFormat="false" ht="14.4" hidden="false" customHeight="false" outlineLevel="0" collapsed="false">
      <c r="A261" s="0" t="n">
        <v>50</v>
      </c>
      <c r="B261" s="0" t="s">
        <v>354</v>
      </c>
      <c r="C261" s="222" t="n">
        <v>89301502</v>
      </c>
      <c r="D261" s="223" t="s">
        <v>1221</v>
      </c>
      <c r="E261" s="222" t="s">
        <v>1217</v>
      </c>
      <c r="F261" s="222" t="s">
        <v>1815</v>
      </c>
      <c r="G261" s="222"/>
      <c r="H261" s="222" t="s">
        <v>1816</v>
      </c>
      <c r="I261" s="222" t="s">
        <v>1817</v>
      </c>
      <c r="J261" s="222" t="s">
        <v>1818</v>
      </c>
      <c r="K261" s="179" t="n">
        <v>0</v>
      </c>
      <c r="L261" s="179" t="n">
        <v>0</v>
      </c>
      <c r="M261" s="222" t="n">
        <v>1</v>
      </c>
      <c r="N261" s="224" t="n">
        <v>1</v>
      </c>
      <c r="O261" s="179" t="n">
        <v>0</v>
      </c>
      <c r="P261" s="225" t="n">
        <v>0</v>
      </c>
      <c r="Q261" s="222" t="n">
        <v>1</v>
      </c>
      <c r="R261" s="225" t="n">
        <v>1</v>
      </c>
      <c r="S261" s="224" t="n">
        <v>1</v>
      </c>
      <c r="T261" s="225" t="n">
        <v>1</v>
      </c>
    </row>
    <row r="262" customFormat="false" ht="14.4" hidden="false" customHeight="false" outlineLevel="0" collapsed="false">
      <c r="A262" s="0" t="n">
        <v>50</v>
      </c>
      <c r="B262" s="0" t="s">
        <v>354</v>
      </c>
      <c r="C262" s="222" t="n">
        <v>89301502</v>
      </c>
      <c r="D262" s="223" t="s">
        <v>1221</v>
      </c>
      <c r="E262" s="222" t="s">
        <v>1217</v>
      </c>
      <c r="F262" s="222" t="s">
        <v>1815</v>
      </c>
      <c r="G262" s="222"/>
      <c r="H262" s="222" t="s">
        <v>1819</v>
      </c>
      <c r="I262" s="222" t="s">
        <v>1817</v>
      </c>
      <c r="J262" s="222" t="s">
        <v>1820</v>
      </c>
      <c r="K262" s="179" t="n">
        <v>184.8</v>
      </c>
      <c r="L262" s="179" t="n">
        <v>369.6</v>
      </c>
      <c r="M262" s="222" t="n">
        <v>2</v>
      </c>
      <c r="N262" s="224" t="n">
        <v>0.5</v>
      </c>
      <c r="O262" s="179" t="n">
        <v>0</v>
      </c>
      <c r="P262" s="225" t="n">
        <v>0</v>
      </c>
      <c r="Q262" s="222" t="n">
        <v>0</v>
      </c>
      <c r="R262" s="225" t="n">
        <v>0</v>
      </c>
      <c r="S262" s="224" t="n">
        <v>0</v>
      </c>
      <c r="T262" s="225" t="n">
        <v>0</v>
      </c>
    </row>
    <row r="263" customFormat="false" ht="14.4" hidden="false" customHeight="false" outlineLevel="0" collapsed="false">
      <c r="A263" s="0" t="n">
        <v>50</v>
      </c>
      <c r="B263" s="0" t="s">
        <v>354</v>
      </c>
      <c r="C263" s="222" t="n">
        <v>89301502</v>
      </c>
      <c r="D263" s="223" t="s">
        <v>1221</v>
      </c>
      <c r="E263" s="222" t="s">
        <v>1217</v>
      </c>
      <c r="F263" s="222" t="s">
        <v>1821</v>
      </c>
      <c r="G263" s="222"/>
      <c r="H263" s="222" t="s">
        <v>1822</v>
      </c>
      <c r="I263" s="222" t="s">
        <v>526</v>
      </c>
      <c r="J263" s="222" t="s">
        <v>1823</v>
      </c>
      <c r="K263" s="179" t="n">
        <v>0</v>
      </c>
      <c r="L263" s="179" t="n">
        <v>0</v>
      </c>
      <c r="M263" s="222" t="n">
        <v>3</v>
      </c>
      <c r="N263" s="224" t="n">
        <v>0.5</v>
      </c>
      <c r="O263" s="179" t="n">
        <v>0</v>
      </c>
      <c r="P263" s="225" t="n">
        <v>0</v>
      </c>
      <c r="Q263" s="222" t="n">
        <v>3</v>
      </c>
      <c r="R263" s="225" t="n">
        <v>1</v>
      </c>
      <c r="S263" s="224" t="n">
        <v>0.5</v>
      </c>
      <c r="T263" s="225" t="n">
        <v>1</v>
      </c>
    </row>
    <row r="264" customFormat="false" ht="14.4" hidden="false" customHeight="false" outlineLevel="0" collapsed="false">
      <c r="A264" s="0" t="n">
        <v>50</v>
      </c>
      <c r="B264" s="0" t="s">
        <v>354</v>
      </c>
      <c r="C264" s="222" t="n">
        <v>89301502</v>
      </c>
      <c r="D264" s="223" t="s">
        <v>1221</v>
      </c>
      <c r="E264" s="222" t="s">
        <v>1217</v>
      </c>
      <c r="F264" s="222" t="s">
        <v>1821</v>
      </c>
      <c r="G264" s="222"/>
      <c r="H264" s="222" t="s">
        <v>1824</v>
      </c>
      <c r="I264" s="222" t="s">
        <v>526</v>
      </c>
      <c r="J264" s="222" t="s">
        <v>527</v>
      </c>
      <c r="K264" s="179" t="n">
        <v>183.64</v>
      </c>
      <c r="L264" s="179" t="n">
        <v>918.2</v>
      </c>
      <c r="M264" s="222" t="n">
        <v>5</v>
      </c>
      <c r="N264" s="224" t="n">
        <v>1</v>
      </c>
      <c r="O264" s="179" t="n">
        <v>183.64</v>
      </c>
      <c r="P264" s="225" t="n">
        <v>0.2</v>
      </c>
      <c r="Q264" s="222" t="n">
        <v>1</v>
      </c>
      <c r="R264" s="225" t="n">
        <v>0.2</v>
      </c>
      <c r="S264" s="224" t="n">
        <v>0.5</v>
      </c>
      <c r="T264" s="225" t="n">
        <v>0.5</v>
      </c>
    </row>
    <row r="265" customFormat="false" ht="14.4" hidden="false" customHeight="false" outlineLevel="0" collapsed="false">
      <c r="A265" s="0" t="n">
        <v>50</v>
      </c>
      <c r="B265" s="0" t="s">
        <v>354</v>
      </c>
      <c r="C265" s="222" t="n">
        <v>89301502</v>
      </c>
      <c r="D265" s="223" t="s">
        <v>1221</v>
      </c>
      <c r="E265" s="222" t="s">
        <v>1217</v>
      </c>
      <c r="F265" s="222" t="s">
        <v>1821</v>
      </c>
      <c r="G265" s="222"/>
      <c r="H265" s="222" t="s">
        <v>1824</v>
      </c>
      <c r="I265" s="222" t="s">
        <v>526</v>
      </c>
      <c r="J265" s="222" t="s">
        <v>1825</v>
      </c>
      <c r="K265" s="179" t="n">
        <v>183.64</v>
      </c>
      <c r="L265" s="179" t="n">
        <v>734.56</v>
      </c>
      <c r="M265" s="222" t="n">
        <v>4</v>
      </c>
      <c r="N265" s="224" t="n">
        <v>0.5</v>
      </c>
      <c r="O265" s="179" t="n">
        <v>0</v>
      </c>
      <c r="P265" s="225" t="n">
        <v>0</v>
      </c>
      <c r="Q265" s="222" t="n">
        <v>0</v>
      </c>
      <c r="R265" s="225" t="n">
        <v>0</v>
      </c>
      <c r="S265" s="224" t="n">
        <v>0</v>
      </c>
      <c r="T265" s="225" t="n">
        <v>0</v>
      </c>
    </row>
    <row r="266" customFormat="false" ht="14.4" hidden="false" customHeight="false" outlineLevel="0" collapsed="false">
      <c r="A266" s="0" t="n">
        <v>50</v>
      </c>
      <c r="B266" s="0" t="s">
        <v>354</v>
      </c>
      <c r="C266" s="222" t="n">
        <v>89301502</v>
      </c>
      <c r="D266" s="223" t="s">
        <v>1221</v>
      </c>
      <c r="E266" s="222" t="s">
        <v>1217</v>
      </c>
      <c r="F266" s="222" t="s">
        <v>1826</v>
      </c>
      <c r="G266" s="222"/>
      <c r="H266" s="222" t="s">
        <v>1827</v>
      </c>
      <c r="I266" s="222" t="s">
        <v>1828</v>
      </c>
      <c r="J266" s="222" t="s">
        <v>1829</v>
      </c>
      <c r="K266" s="179" t="n">
        <v>1692.27</v>
      </c>
      <c r="L266" s="179" t="n">
        <v>3384.54</v>
      </c>
      <c r="M266" s="222" t="n">
        <v>2</v>
      </c>
      <c r="N266" s="224" t="n">
        <v>2</v>
      </c>
      <c r="O266" s="179" t="n">
        <v>0</v>
      </c>
      <c r="P266" s="225" t="n">
        <v>0</v>
      </c>
      <c r="Q266" s="222" t="n">
        <v>0</v>
      </c>
      <c r="R266" s="225" t="n">
        <v>0</v>
      </c>
      <c r="S266" s="224" t="n">
        <v>0</v>
      </c>
      <c r="T266" s="225" t="n">
        <v>0</v>
      </c>
    </row>
    <row r="267" customFormat="false" ht="14.4" hidden="false" customHeight="false" outlineLevel="0" collapsed="false">
      <c r="A267" s="0" t="n">
        <v>50</v>
      </c>
      <c r="B267" s="0" t="s">
        <v>354</v>
      </c>
      <c r="C267" s="222" t="n">
        <v>89301502</v>
      </c>
      <c r="D267" s="223" t="s">
        <v>1221</v>
      </c>
      <c r="E267" s="222" t="s">
        <v>1217</v>
      </c>
      <c r="F267" s="222" t="s">
        <v>1826</v>
      </c>
      <c r="G267" s="222"/>
      <c r="H267" s="222" t="s">
        <v>1830</v>
      </c>
      <c r="I267" s="222" t="s">
        <v>1831</v>
      </c>
      <c r="J267" s="222" t="s">
        <v>1829</v>
      </c>
      <c r="K267" s="179" t="n">
        <v>1313.2</v>
      </c>
      <c r="L267" s="179" t="n">
        <v>3939.6</v>
      </c>
      <c r="M267" s="222" t="n">
        <v>3</v>
      </c>
      <c r="N267" s="224" t="n">
        <v>2</v>
      </c>
      <c r="O267" s="179" t="n">
        <v>0</v>
      </c>
      <c r="P267" s="225" t="n">
        <v>0</v>
      </c>
      <c r="Q267" s="222" t="n">
        <v>0</v>
      </c>
      <c r="R267" s="225" t="n">
        <v>0</v>
      </c>
      <c r="S267" s="224" t="n">
        <v>0</v>
      </c>
      <c r="T267" s="225" t="n">
        <v>0</v>
      </c>
    </row>
    <row r="268" customFormat="false" ht="14.4" hidden="false" customHeight="false" outlineLevel="0" collapsed="false">
      <c r="A268" s="0" t="n">
        <v>50</v>
      </c>
      <c r="B268" s="0" t="s">
        <v>354</v>
      </c>
      <c r="C268" s="222" t="n">
        <v>89301502</v>
      </c>
      <c r="D268" s="223" t="s">
        <v>1221</v>
      </c>
      <c r="E268" s="222" t="s">
        <v>1217</v>
      </c>
      <c r="F268" s="222" t="s">
        <v>1332</v>
      </c>
      <c r="G268" s="222"/>
      <c r="H268" s="222" t="s">
        <v>1832</v>
      </c>
      <c r="I268" s="222" t="s">
        <v>1337</v>
      </c>
      <c r="J268" s="222" t="s">
        <v>1344</v>
      </c>
      <c r="K268" s="179" t="n">
        <v>58.23</v>
      </c>
      <c r="L268" s="179" t="n">
        <v>116.46</v>
      </c>
      <c r="M268" s="222" t="n">
        <v>2</v>
      </c>
      <c r="N268" s="224" t="n">
        <v>0.5</v>
      </c>
      <c r="O268" s="179" t="n">
        <v>0</v>
      </c>
      <c r="P268" s="225" t="n">
        <v>0</v>
      </c>
      <c r="Q268" s="222" t="n">
        <v>0</v>
      </c>
      <c r="R268" s="225" t="n">
        <v>0</v>
      </c>
      <c r="S268" s="224" t="n">
        <v>0</v>
      </c>
      <c r="T268" s="225" t="n">
        <v>0</v>
      </c>
    </row>
    <row r="269" customFormat="false" ht="14.4" hidden="false" customHeight="false" outlineLevel="0" collapsed="false">
      <c r="A269" s="0" t="n">
        <v>50</v>
      </c>
      <c r="B269" s="0" t="s">
        <v>354</v>
      </c>
      <c r="C269" s="222" t="n">
        <v>89301502</v>
      </c>
      <c r="D269" s="223" t="s">
        <v>1221</v>
      </c>
      <c r="E269" s="222" t="s">
        <v>1217</v>
      </c>
      <c r="F269" s="222" t="s">
        <v>1332</v>
      </c>
      <c r="G269" s="222"/>
      <c r="H269" s="222" t="s">
        <v>1833</v>
      </c>
      <c r="I269" s="222" t="s">
        <v>1337</v>
      </c>
      <c r="J269" s="222" t="s">
        <v>1834</v>
      </c>
      <c r="K269" s="179" t="n">
        <v>116.46</v>
      </c>
      <c r="L269" s="179" t="n">
        <v>116.46</v>
      </c>
      <c r="M269" s="222" t="n">
        <v>1</v>
      </c>
      <c r="N269" s="224" t="n">
        <v>0.5</v>
      </c>
      <c r="O269" s="179" t="n">
        <v>0</v>
      </c>
      <c r="P269" s="225" t="n">
        <v>0</v>
      </c>
      <c r="Q269" s="222" t="n">
        <v>0</v>
      </c>
      <c r="R269" s="225" t="n">
        <v>0</v>
      </c>
      <c r="S269" s="224" t="n">
        <v>0</v>
      </c>
      <c r="T269" s="225" t="n">
        <v>0</v>
      </c>
    </row>
    <row r="270" customFormat="false" ht="14.4" hidden="false" customHeight="false" outlineLevel="0" collapsed="false">
      <c r="A270" s="0" t="n">
        <v>50</v>
      </c>
      <c r="B270" s="0" t="s">
        <v>354</v>
      </c>
      <c r="C270" s="222" t="n">
        <v>89301502</v>
      </c>
      <c r="D270" s="223" t="s">
        <v>1221</v>
      </c>
      <c r="E270" s="222" t="s">
        <v>1217</v>
      </c>
      <c r="F270" s="222" t="s">
        <v>1332</v>
      </c>
      <c r="G270" s="222"/>
      <c r="H270" s="222" t="s">
        <v>1343</v>
      </c>
      <c r="I270" s="222" t="s">
        <v>1342</v>
      </c>
      <c r="J270" s="222" t="s">
        <v>1344</v>
      </c>
      <c r="K270" s="179" t="n">
        <v>58.23</v>
      </c>
      <c r="L270" s="179" t="n">
        <v>465.84</v>
      </c>
      <c r="M270" s="222" t="n">
        <v>8</v>
      </c>
      <c r="N270" s="224" t="n">
        <v>3.5</v>
      </c>
      <c r="O270" s="179" t="n">
        <v>0</v>
      </c>
      <c r="P270" s="225" t="n">
        <v>0</v>
      </c>
      <c r="Q270" s="222" t="n">
        <v>0</v>
      </c>
      <c r="R270" s="225" t="n">
        <v>0</v>
      </c>
      <c r="S270" s="224" t="n">
        <v>0</v>
      </c>
      <c r="T270" s="225" t="n">
        <v>0</v>
      </c>
    </row>
    <row r="271" customFormat="false" ht="14.4" hidden="false" customHeight="false" outlineLevel="0" collapsed="false">
      <c r="A271" s="0" t="n">
        <v>50</v>
      </c>
      <c r="B271" s="0" t="s">
        <v>354</v>
      </c>
      <c r="C271" s="222" t="n">
        <v>89301502</v>
      </c>
      <c r="D271" s="223" t="s">
        <v>1221</v>
      </c>
      <c r="E271" s="222" t="s">
        <v>1217</v>
      </c>
      <c r="F271" s="222" t="s">
        <v>1348</v>
      </c>
      <c r="G271" s="222"/>
      <c r="H271" s="222" t="s">
        <v>1349</v>
      </c>
      <c r="I271" s="222" t="s">
        <v>709</v>
      </c>
      <c r="J271" s="222" t="s">
        <v>1350</v>
      </c>
      <c r="K271" s="179" t="n">
        <v>153.37</v>
      </c>
      <c r="L271" s="179" t="n">
        <v>21778.54</v>
      </c>
      <c r="M271" s="222" t="n">
        <v>142</v>
      </c>
      <c r="N271" s="224" t="n">
        <v>29</v>
      </c>
      <c r="O271" s="179" t="n">
        <v>7975.24</v>
      </c>
      <c r="P271" s="225" t="n">
        <v>0.366197183098591</v>
      </c>
      <c r="Q271" s="222" t="n">
        <v>52</v>
      </c>
      <c r="R271" s="225" t="n">
        <v>0.366197183098592</v>
      </c>
      <c r="S271" s="224" t="n">
        <v>13.5</v>
      </c>
      <c r="T271" s="225" t="n">
        <v>0.46551724137931</v>
      </c>
    </row>
    <row r="272" customFormat="false" ht="14.4" hidden="false" customHeight="false" outlineLevel="0" collapsed="false">
      <c r="A272" s="0" t="n">
        <v>50</v>
      </c>
      <c r="B272" s="0" t="s">
        <v>354</v>
      </c>
      <c r="C272" s="222" t="n">
        <v>89301502</v>
      </c>
      <c r="D272" s="223" t="s">
        <v>1221</v>
      </c>
      <c r="E272" s="222" t="s">
        <v>1217</v>
      </c>
      <c r="F272" s="222" t="s">
        <v>1351</v>
      </c>
      <c r="G272" s="222"/>
      <c r="H272" s="222" t="s">
        <v>1352</v>
      </c>
      <c r="I272" s="222" t="s">
        <v>1353</v>
      </c>
      <c r="J272" s="222" t="s">
        <v>1354</v>
      </c>
      <c r="K272" s="179" t="n">
        <v>22.96</v>
      </c>
      <c r="L272" s="179" t="n">
        <v>68.88</v>
      </c>
      <c r="M272" s="222" t="n">
        <v>3</v>
      </c>
      <c r="N272" s="224" t="n">
        <v>0.5</v>
      </c>
      <c r="O272" s="179" t="n">
        <v>0</v>
      </c>
      <c r="P272" s="225" t="n">
        <v>0</v>
      </c>
      <c r="Q272" s="222" t="n">
        <v>0</v>
      </c>
      <c r="R272" s="225" t="n">
        <v>0</v>
      </c>
      <c r="S272" s="224" t="n">
        <v>0</v>
      </c>
      <c r="T272" s="225" t="n">
        <v>0</v>
      </c>
    </row>
    <row r="273" customFormat="false" ht="14.4" hidden="false" customHeight="false" outlineLevel="0" collapsed="false">
      <c r="A273" s="0" t="n">
        <v>50</v>
      </c>
      <c r="B273" s="0" t="s">
        <v>354</v>
      </c>
      <c r="C273" s="222" t="n">
        <v>89301502</v>
      </c>
      <c r="D273" s="223" t="s">
        <v>1221</v>
      </c>
      <c r="E273" s="222" t="s">
        <v>1217</v>
      </c>
      <c r="F273" s="222" t="s">
        <v>1351</v>
      </c>
      <c r="G273" s="222"/>
      <c r="H273" s="222" t="s">
        <v>1352</v>
      </c>
      <c r="I273" s="222" t="s">
        <v>1353</v>
      </c>
      <c r="J273" s="222" t="s">
        <v>1354</v>
      </c>
      <c r="K273" s="179" t="n">
        <v>19.06</v>
      </c>
      <c r="L273" s="179" t="n">
        <v>57.18</v>
      </c>
      <c r="M273" s="222" t="n">
        <v>3</v>
      </c>
      <c r="N273" s="224" t="n">
        <v>0.5</v>
      </c>
      <c r="O273" s="179" t="n">
        <v>0</v>
      </c>
      <c r="P273" s="225" t="n">
        <v>0</v>
      </c>
      <c r="Q273" s="222" t="n">
        <v>0</v>
      </c>
      <c r="R273" s="225" t="n">
        <v>0</v>
      </c>
      <c r="S273" s="224" t="n">
        <v>0</v>
      </c>
      <c r="T273" s="225" t="n">
        <v>0</v>
      </c>
    </row>
    <row r="274" customFormat="false" ht="14.4" hidden="false" customHeight="false" outlineLevel="0" collapsed="false">
      <c r="A274" s="0" t="n">
        <v>50</v>
      </c>
      <c r="B274" s="0" t="s">
        <v>354</v>
      </c>
      <c r="C274" s="222" t="n">
        <v>89301502</v>
      </c>
      <c r="D274" s="223" t="s">
        <v>1221</v>
      </c>
      <c r="E274" s="222" t="s">
        <v>1217</v>
      </c>
      <c r="F274" s="222" t="s">
        <v>1355</v>
      </c>
      <c r="G274" s="222"/>
      <c r="H274" s="222" t="s">
        <v>1835</v>
      </c>
      <c r="I274" s="222" t="s">
        <v>1836</v>
      </c>
      <c r="J274" s="222" t="s">
        <v>640</v>
      </c>
      <c r="K274" s="179" t="n">
        <v>56.23</v>
      </c>
      <c r="L274" s="179" t="n">
        <v>112.46</v>
      </c>
      <c r="M274" s="222" t="n">
        <v>2</v>
      </c>
      <c r="N274" s="224" t="n">
        <v>0.5</v>
      </c>
      <c r="O274" s="179" t="n">
        <v>0</v>
      </c>
      <c r="P274" s="225" t="n">
        <v>0</v>
      </c>
      <c r="Q274" s="222" t="n">
        <v>0</v>
      </c>
      <c r="R274" s="225" t="n">
        <v>0</v>
      </c>
      <c r="S274" s="224" t="n">
        <v>0</v>
      </c>
      <c r="T274" s="225" t="n">
        <v>0</v>
      </c>
    </row>
    <row r="275" customFormat="false" ht="14.4" hidden="false" customHeight="false" outlineLevel="0" collapsed="false">
      <c r="A275" s="0" t="n">
        <v>50</v>
      </c>
      <c r="B275" s="0" t="s">
        <v>354</v>
      </c>
      <c r="C275" s="222" t="n">
        <v>89301502</v>
      </c>
      <c r="D275" s="223" t="s">
        <v>1221</v>
      </c>
      <c r="E275" s="222" t="s">
        <v>1217</v>
      </c>
      <c r="F275" s="222" t="s">
        <v>1355</v>
      </c>
      <c r="G275" s="222"/>
      <c r="H275" s="222" t="s">
        <v>1361</v>
      </c>
      <c r="I275" s="222" t="s">
        <v>639</v>
      </c>
      <c r="J275" s="222" t="s">
        <v>640</v>
      </c>
      <c r="K275" s="179" t="n">
        <v>42.18</v>
      </c>
      <c r="L275" s="179" t="n">
        <v>84.36</v>
      </c>
      <c r="M275" s="222" t="n">
        <v>2</v>
      </c>
      <c r="N275" s="224" t="n">
        <v>1</v>
      </c>
      <c r="O275" s="179" t="n">
        <v>0</v>
      </c>
      <c r="P275" s="225" t="n">
        <v>0</v>
      </c>
      <c r="Q275" s="222" t="n">
        <v>0</v>
      </c>
      <c r="R275" s="225" t="n">
        <v>0</v>
      </c>
      <c r="S275" s="224" t="n">
        <v>0</v>
      </c>
      <c r="T275" s="225" t="n">
        <v>0</v>
      </c>
    </row>
    <row r="276" customFormat="false" ht="14.4" hidden="false" customHeight="false" outlineLevel="0" collapsed="false">
      <c r="A276" s="0" t="n">
        <v>50</v>
      </c>
      <c r="B276" s="0" t="s">
        <v>354</v>
      </c>
      <c r="C276" s="222" t="n">
        <v>89301502</v>
      </c>
      <c r="D276" s="223" t="s">
        <v>1221</v>
      </c>
      <c r="E276" s="222" t="s">
        <v>1217</v>
      </c>
      <c r="F276" s="222" t="s">
        <v>1837</v>
      </c>
      <c r="G276" s="222"/>
      <c r="H276" s="222" t="s">
        <v>1838</v>
      </c>
      <c r="I276" s="222" t="s">
        <v>1839</v>
      </c>
      <c r="J276" s="222" t="s">
        <v>1840</v>
      </c>
      <c r="K276" s="179" t="n">
        <v>0</v>
      </c>
      <c r="L276" s="179" t="n">
        <v>0</v>
      </c>
      <c r="M276" s="222" t="n">
        <v>1</v>
      </c>
      <c r="N276" s="224" t="n">
        <v>0.5</v>
      </c>
      <c r="O276" s="179" t="n">
        <v>0</v>
      </c>
      <c r="P276" s="225" t="n">
        <v>0</v>
      </c>
      <c r="Q276" s="222" t="n">
        <v>0</v>
      </c>
      <c r="R276" s="225" t="n">
        <v>0</v>
      </c>
      <c r="S276" s="224" t="n">
        <v>0</v>
      </c>
      <c r="T276" s="225" t="n">
        <v>0</v>
      </c>
    </row>
    <row r="277" customFormat="false" ht="14.4" hidden="false" customHeight="false" outlineLevel="0" collapsed="false">
      <c r="A277" s="0" t="n">
        <v>50</v>
      </c>
      <c r="B277" s="0" t="s">
        <v>354</v>
      </c>
      <c r="C277" s="222" t="n">
        <v>89301502</v>
      </c>
      <c r="D277" s="223" t="s">
        <v>1221</v>
      </c>
      <c r="E277" s="222" t="s">
        <v>1217</v>
      </c>
      <c r="F277" s="222" t="s">
        <v>1841</v>
      </c>
      <c r="G277" s="222" t="s">
        <v>400</v>
      </c>
      <c r="H277" s="222" t="s">
        <v>1842</v>
      </c>
      <c r="I277" s="222" t="s">
        <v>1843</v>
      </c>
      <c r="J277" s="222" t="s">
        <v>1844</v>
      </c>
      <c r="K277" s="179" t="n">
        <v>301.05</v>
      </c>
      <c r="L277" s="179" t="n">
        <v>301.05</v>
      </c>
      <c r="M277" s="222" t="n">
        <v>1</v>
      </c>
      <c r="N277" s="224" t="n">
        <v>0.5</v>
      </c>
      <c r="O277" s="179" t="n">
        <v>0</v>
      </c>
      <c r="P277" s="225" t="n">
        <v>0</v>
      </c>
      <c r="Q277" s="222" t="n">
        <v>0</v>
      </c>
      <c r="R277" s="225" t="n">
        <v>0</v>
      </c>
      <c r="S277" s="224" t="n">
        <v>0</v>
      </c>
      <c r="T277" s="225" t="n">
        <v>0</v>
      </c>
    </row>
    <row r="278" customFormat="false" ht="14.4" hidden="false" customHeight="false" outlineLevel="0" collapsed="false">
      <c r="A278" s="0" t="n">
        <v>50</v>
      </c>
      <c r="B278" s="0" t="s">
        <v>354</v>
      </c>
      <c r="C278" s="222" t="n">
        <v>89301502</v>
      </c>
      <c r="D278" s="223" t="s">
        <v>1221</v>
      </c>
      <c r="E278" s="222" t="s">
        <v>1217</v>
      </c>
      <c r="F278" s="222" t="s">
        <v>1841</v>
      </c>
      <c r="G278" s="222" t="s">
        <v>400</v>
      </c>
      <c r="H278" s="222" t="s">
        <v>1845</v>
      </c>
      <c r="I278" s="222" t="s">
        <v>1846</v>
      </c>
      <c r="J278" s="222" t="s">
        <v>1844</v>
      </c>
      <c r="K278" s="179" t="n">
        <v>249.54</v>
      </c>
      <c r="L278" s="179" t="n">
        <v>249.54</v>
      </c>
      <c r="M278" s="222" t="n">
        <v>1</v>
      </c>
      <c r="N278" s="224" t="n">
        <v>1</v>
      </c>
      <c r="O278" s="179" t="n">
        <v>0</v>
      </c>
      <c r="P278" s="225" t="n">
        <v>0</v>
      </c>
      <c r="Q278" s="222" t="n">
        <v>0</v>
      </c>
      <c r="R278" s="225" t="n">
        <v>0</v>
      </c>
      <c r="S278" s="224" t="n">
        <v>0</v>
      </c>
      <c r="T278" s="225" t="n">
        <v>0</v>
      </c>
    </row>
    <row r="279" customFormat="false" ht="14.4" hidden="false" customHeight="false" outlineLevel="0" collapsed="false">
      <c r="A279" s="0" t="n">
        <v>50</v>
      </c>
      <c r="B279" s="0" t="s">
        <v>354</v>
      </c>
      <c r="C279" s="222" t="n">
        <v>89301502</v>
      </c>
      <c r="D279" s="223" t="s">
        <v>1221</v>
      </c>
      <c r="E279" s="222" t="s">
        <v>1217</v>
      </c>
      <c r="F279" s="222" t="s">
        <v>1364</v>
      </c>
      <c r="G279" s="222"/>
      <c r="H279" s="222" t="s">
        <v>1847</v>
      </c>
      <c r="I279" s="222" t="s">
        <v>545</v>
      </c>
      <c r="J279" s="222" t="s">
        <v>1848</v>
      </c>
      <c r="K279" s="179" t="n">
        <v>0</v>
      </c>
      <c r="L279" s="179" t="n">
        <v>0</v>
      </c>
      <c r="M279" s="222" t="n">
        <v>1</v>
      </c>
      <c r="N279" s="224" t="n">
        <v>0.5</v>
      </c>
      <c r="O279" s="179" t="n">
        <v>0</v>
      </c>
      <c r="P279" s="225" t="n">
        <v>0</v>
      </c>
      <c r="Q279" s="222" t="n">
        <v>0</v>
      </c>
      <c r="R279" s="225" t="n">
        <v>0</v>
      </c>
      <c r="S279" s="224" t="n">
        <v>0</v>
      </c>
      <c r="T279" s="225" t="n">
        <v>0</v>
      </c>
    </row>
    <row r="280" customFormat="false" ht="14.4" hidden="false" customHeight="false" outlineLevel="0" collapsed="false">
      <c r="A280" s="0" t="n">
        <v>50</v>
      </c>
      <c r="B280" s="0" t="s">
        <v>354</v>
      </c>
      <c r="C280" s="222" t="n">
        <v>89301502</v>
      </c>
      <c r="D280" s="223" t="s">
        <v>1221</v>
      </c>
      <c r="E280" s="222" t="s">
        <v>1217</v>
      </c>
      <c r="F280" s="222" t="s">
        <v>1364</v>
      </c>
      <c r="G280" s="222"/>
      <c r="H280" s="222" t="s">
        <v>1849</v>
      </c>
      <c r="I280" s="222" t="s">
        <v>545</v>
      </c>
      <c r="J280" s="222" t="s">
        <v>1850</v>
      </c>
      <c r="K280" s="179" t="n">
        <v>50.6</v>
      </c>
      <c r="L280" s="179" t="n">
        <v>50.6</v>
      </c>
      <c r="M280" s="222" t="n">
        <v>1</v>
      </c>
      <c r="N280" s="224" t="n">
        <v>0.5</v>
      </c>
      <c r="O280" s="179" t="n">
        <v>50.6</v>
      </c>
      <c r="P280" s="225" t="n">
        <v>1</v>
      </c>
      <c r="Q280" s="222" t="n">
        <v>1</v>
      </c>
      <c r="R280" s="225" t="n">
        <v>1</v>
      </c>
      <c r="S280" s="224" t="n">
        <v>0.5</v>
      </c>
      <c r="T280" s="225" t="n">
        <v>1</v>
      </c>
    </row>
    <row r="281" customFormat="false" ht="14.4" hidden="false" customHeight="false" outlineLevel="0" collapsed="false">
      <c r="A281" s="0" t="n">
        <v>50</v>
      </c>
      <c r="B281" s="0" t="s">
        <v>354</v>
      </c>
      <c r="C281" s="222" t="n">
        <v>89301502</v>
      </c>
      <c r="D281" s="223" t="s">
        <v>1221</v>
      </c>
      <c r="E281" s="222" t="s">
        <v>1217</v>
      </c>
      <c r="F281" s="222" t="s">
        <v>1851</v>
      </c>
      <c r="G281" s="222"/>
      <c r="H281" s="222" t="s">
        <v>1852</v>
      </c>
      <c r="I281" s="222" t="s">
        <v>1853</v>
      </c>
      <c r="J281" s="222" t="s">
        <v>1854</v>
      </c>
      <c r="K281" s="179" t="n">
        <v>23.72</v>
      </c>
      <c r="L281" s="179" t="n">
        <v>47.44</v>
      </c>
      <c r="M281" s="222" t="n">
        <v>2</v>
      </c>
      <c r="N281" s="224" t="n">
        <v>2</v>
      </c>
      <c r="O281" s="179" t="n">
        <v>47.44</v>
      </c>
      <c r="P281" s="225" t="n">
        <v>1</v>
      </c>
      <c r="Q281" s="222" t="n">
        <v>2</v>
      </c>
      <c r="R281" s="225" t="n">
        <v>1</v>
      </c>
      <c r="S281" s="224" t="n">
        <v>2</v>
      </c>
      <c r="T281" s="225" t="n">
        <v>1</v>
      </c>
    </row>
    <row r="282" customFormat="false" ht="14.4" hidden="false" customHeight="false" outlineLevel="0" collapsed="false">
      <c r="A282" s="0" t="n">
        <v>50</v>
      </c>
      <c r="B282" s="0" t="s">
        <v>354</v>
      </c>
      <c r="C282" s="222" t="n">
        <v>89301502</v>
      </c>
      <c r="D282" s="223" t="s">
        <v>1221</v>
      </c>
      <c r="E282" s="222" t="s">
        <v>1217</v>
      </c>
      <c r="F282" s="222" t="s">
        <v>1855</v>
      </c>
      <c r="G282" s="222"/>
      <c r="H282" s="222" t="s">
        <v>1856</v>
      </c>
      <c r="I282" s="222" t="s">
        <v>1857</v>
      </c>
      <c r="J282" s="222" t="s">
        <v>897</v>
      </c>
      <c r="K282" s="179" t="n">
        <v>0</v>
      </c>
      <c r="L282" s="179" t="n">
        <v>0</v>
      </c>
      <c r="M282" s="222" t="n">
        <v>1</v>
      </c>
      <c r="N282" s="224" t="n">
        <v>0.5</v>
      </c>
      <c r="O282" s="179" t="n">
        <v>0</v>
      </c>
      <c r="P282" s="225" t="n">
        <v>0</v>
      </c>
      <c r="Q282" s="222" t="n">
        <v>1</v>
      </c>
      <c r="R282" s="225" t="n">
        <v>1</v>
      </c>
      <c r="S282" s="224" t="n">
        <v>0.5</v>
      </c>
      <c r="T282" s="225" t="n">
        <v>1</v>
      </c>
    </row>
    <row r="283" customFormat="false" ht="14.4" hidden="false" customHeight="false" outlineLevel="0" collapsed="false">
      <c r="A283" s="0" t="n">
        <v>50</v>
      </c>
      <c r="B283" s="0" t="s">
        <v>354</v>
      </c>
      <c r="C283" s="222" t="n">
        <v>89301502</v>
      </c>
      <c r="D283" s="223" t="s">
        <v>1221</v>
      </c>
      <c r="E283" s="222" t="s">
        <v>1217</v>
      </c>
      <c r="F283" s="222" t="s">
        <v>1858</v>
      </c>
      <c r="G283" s="222"/>
      <c r="H283" s="222" t="s">
        <v>1859</v>
      </c>
      <c r="I283" s="222" t="s">
        <v>1860</v>
      </c>
      <c r="J283" s="222" t="s">
        <v>1513</v>
      </c>
      <c r="K283" s="179" t="n">
        <v>34.43</v>
      </c>
      <c r="L283" s="179" t="n">
        <v>34.43</v>
      </c>
      <c r="M283" s="222" t="n">
        <v>1</v>
      </c>
      <c r="N283" s="224" t="n">
        <v>0.5</v>
      </c>
      <c r="O283" s="179" t="n">
        <v>34.43</v>
      </c>
      <c r="P283" s="225" t="n">
        <v>1</v>
      </c>
      <c r="Q283" s="222" t="n">
        <v>1</v>
      </c>
      <c r="R283" s="225" t="n">
        <v>1</v>
      </c>
      <c r="S283" s="224" t="n">
        <v>0.5</v>
      </c>
      <c r="T283" s="225" t="n">
        <v>1</v>
      </c>
    </row>
    <row r="284" customFormat="false" ht="14.4" hidden="false" customHeight="false" outlineLevel="0" collapsed="false">
      <c r="A284" s="0" t="n">
        <v>50</v>
      </c>
      <c r="B284" s="0" t="s">
        <v>354</v>
      </c>
      <c r="C284" s="222" t="n">
        <v>89301502</v>
      </c>
      <c r="D284" s="223" t="s">
        <v>1221</v>
      </c>
      <c r="E284" s="222" t="s">
        <v>1217</v>
      </c>
      <c r="F284" s="222" t="s">
        <v>1366</v>
      </c>
      <c r="G284" s="222"/>
      <c r="H284" s="222" t="s">
        <v>1861</v>
      </c>
      <c r="I284" s="222" t="s">
        <v>1862</v>
      </c>
      <c r="J284" s="222" t="s">
        <v>1369</v>
      </c>
      <c r="K284" s="179" t="n">
        <v>156.79</v>
      </c>
      <c r="L284" s="179" t="n">
        <v>313.58</v>
      </c>
      <c r="M284" s="222" t="n">
        <v>2</v>
      </c>
      <c r="N284" s="224" t="n">
        <v>0.5</v>
      </c>
      <c r="O284" s="179" t="n">
        <v>313.58</v>
      </c>
      <c r="P284" s="225" t="n">
        <v>1</v>
      </c>
      <c r="Q284" s="222" t="n">
        <v>2</v>
      </c>
      <c r="R284" s="225" t="n">
        <v>1</v>
      </c>
      <c r="S284" s="224" t="n">
        <v>0.5</v>
      </c>
      <c r="T284" s="225" t="n">
        <v>1</v>
      </c>
    </row>
    <row r="285" customFormat="false" ht="14.4" hidden="false" customHeight="false" outlineLevel="0" collapsed="false">
      <c r="A285" s="0" t="n">
        <v>50</v>
      </c>
      <c r="B285" s="0" t="s">
        <v>354</v>
      </c>
      <c r="C285" s="222" t="n">
        <v>89301502</v>
      </c>
      <c r="D285" s="223" t="s">
        <v>1221</v>
      </c>
      <c r="E285" s="222" t="s">
        <v>1217</v>
      </c>
      <c r="F285" s="222" t="s">
        <v>1366</v>
      </c>
      <c r="G285" s="222"/>
      <c r="H285" s="222" t="s">
        <v>1863</v>
      </c>
      <c r="I285" s="222" t="s">
        <v>1862</v>
      </c>
      <c r="J285" s="222" t="s">
        <v>884</v>
      </c>
      <c r="K285" s="179" t="n">
        <v>0</v>
      </c>
      <c r="L285" s="179" t="n">
        <v>0</v>
      </c>
      <c r="M285" s="222" t="n">
        <v>4</v>
      </c>
      <c r="N285" s="224" t="n">
        <v>2</v>
      </c>
      <c r="O285" s="179" t="n">
        <v>0</v>
      </c>
      <c r="P285" s="225" t="n">
        <v>0</v>
      </c>
      <c r="Q285" s="222" t="n">
        <v>1</v>
      </c>
      <c r="R285" s="225" t="n">
        <v>0.25</v>
      </c>
      <c r="S285" s="224" t="n">
        <v>0.5</v>
      </c>
      <c r="T285" s="225" t="n">
        <v>0.25</v>
      </c>
    </row>
    <row r="286" customFormat="false" ht="14.4" hidden="false" customHeight="false" outlineLevel="0" collapsed="false">
      <c r="A286" s="0" t="n">
        <v>50</v>
      </c>
      <c r="B286" s="0" t="s">
        <v>354</v>
      </c>
      <c r="C286" s="222" t="n">
        <v>89301502</v>
      </c>
      <c r="D286" s="223" t="s">
        <v>1221</v>
      </c>
      <c r="E286" s="222" t="s">
        <v>1217</v>
      </c>
      <c r="F286" s="222" t="s">
        <v>1864</v>
      </c>
      <c r="G286" s="222"/>
      <c r="H286" s="222" t="s">
        <v>1865</v>
      </c>
      <c r="I286" s="222" t="s">
        <v>746</v>
      </c>
      <c r="J286" s="222" t="s">
        <v>1866</v>
      </c>
      <c r="K286" s="179" t="n">
        <v>61.26</v>
      </c>
      <c r="L286" s="179" t="n">
        <v>122.52</v>
      </c>
      <c r="M286" s="222" t="n">
        <v>2</v>
      </c>
      <c r="N286" s="224" t="n">
        <v>1.5</v>
      </c>
      <c r="O286" s="179" t="n">
        <v>0</v>
      </c>
      <c r="P286" s="225" t="n">
        <v>0</v>
      </c>
      <c r="Q286" s="222" t="n">
        <v>0</v>
      </c>
      <c r="R286" s="225" t="n">
        <v>0</v>
      </c>
      <c r="S286" s="224" t="n">
        <v>0</v>
      </c>
      <c r="T286" s="225" t="n">
        <v>0</v>
      </c>
    </row>
    <row r="287" customFormat="false" ht="14.4" hidden="false" customHeight="false" outlineLevel="0" collapsed="false">
      <c r="A287" s="0" t="n">
        <v>50</v>
      </c>
      <c r="B287" s="0" t="s">
        <v>354</v>
      </c>
      <c r="C287" s="222" t="n">
        <v>89301502</v>
      </c>
      <c r="D287" s="223" t="s">
        <v>1221</v>
      </c>
      <c r="E287" s="222" t="s">
        <v>1217</v>
      </c>
      <c r="F287" s="222" t="s">
        <v>1370</v>
      </c>
      <c r="G287" s="222"/>
      <c r="H287" s="222" t="s">
        <v>1867</v>
      </c>
      <c r="I287" s="222" t="s">
        <v>936</v>
      </c>
      <c r="J287" s="222" t="s">
        <v>937</v>
      </c>
      <c r="K287" s="179" t="n">
        <v>80.96</v>
      </c>
      <c r="L287" s="179" t="n">
        <v>242.88</v>
      </c>
      <c r="M287" s="222" t="n">
        <v>3</v>
      </c>
      <c r="N287" s="224" t="n">
        <v>0.5</v>
      </c>
      <c r="O287" s="179" t="n">
        <v>0</v>
      </c>
      <c r="P287" s="225" t="n">
        <v>0</v>
      </c>
      <c r="Q287" s="222" t="n">
        <v>0</v>
      </c>
      <c r="R287" s="225" t="n">
        <v>0</v>
      </c>
      <c r="S287" s="224" t="n">
        <v>0</v>
      </c>
      <c r="T287" s="225" t="n">
        <v>0</v>
      </c>
    </row>
    <row r="288" customFormat="false" ht="14.4" hidden="false" customHeight="false" outlineLevel="0" collapsed="false">
      <c r="A288" s="0" t="n">
        <v>50</v>
      </c>
      <c r="B288" s="0" t="s">
        <v>354</v>
      </c>
      <c r="C288" s="222" t="n">
        <v>89301502</v>
      </c>
      <c r="D288" s="223" t="s">
        <v>1221</v>
      </c>
      <c r="E288" s="222" t="s">
        <v>1217</v>
      </c>
      <c r="F288" s="222" t="s">
        <v>1370</v>
      </c>
      <c r="G288" s="222"/>
      <c r="H288" s="222" t="s">
        <v>1868</v>
      </c>
      <c r="I288" s="222" t="s">
        <v>936</v>
      </c>
      <c r="J288" s="222" t="s">
        <v>937</v>
      </c>
      <c r="K288" s="179" t="n">
        <v>80.96</v>
      </c>
      <c r="L288" s="179" t="n">
        <v>242.88</v>
      </c>
      <c r="M288" s="222" t="n">
        <v>3</v>
      </c>
      <c r="N288" s="224" t="n">
        <v>0.5</v>
      </c>
      <c r="O288" s="179" t="n">
        <v>0</v>
      </c>
      <c r="P288" s="225" t="n">
        <v>0</v>
      </c>
      <c r="Q288" s="222" t="n">
        <v>0</v>
      </c>
      <c r="R288" s="225" t="n">
        <v>0</v>
      </c>
      <c r="S288" s="224" t="n">
        <v>0</v>
      </c>
      <c r="T288" s="225" t="n">
        <v>0</v>
      </c>
    </row>
    <row r="289" customFormat="false" ht="14.4" hidden="false" customHeight="false" outlineLevel="0" collapsed="false">
      <c r="A289" s="0" t="n">
        <v>50</v>
      </c>
      <c r="B289" s="0" t="s">
        <v>354</v>
      </c>
      <c r="C289" s="222" t="n">
        <v>89301502</v>
      </c>
      <c r="D289" s="223" t="s">
        <v>1221</v>
      </c>
      <c r="E289" s="222" t="s">
        <v>1217</v>
      </c>
      <c r="F289" s="222" t="s">
        <v>1370</v>
      </c>
      <c r="G289" s="222"/>
      <c r="H289" s="222" t="s">
        <v>1869</v>
      </c>
      <c r="I289" s="222" t="s">
        <v>1870</v>
      </c>
      <c r="J289" s="222" t="s">
        <v>926</v>
      </c>
      <c r="K289" s="179" t="n">
        <v>98.82</v>
      </c>
      <c r="L289" s="179" t="n">
        <v>98.82</v>
      </c>
      <c r="M289" s="222" t="n">
        <v>1</v>
      </c>
      <c r="N289" s="224" t="n">
        <v>0.5</v>
      </c>
      <c r="O289" s="179" t="n">
        <v>0</v>
      </c>
      <c r="P289" s="225" t="n">
        <v>0</v>
      </c>
      <c r="Q289" s="222" t="n">
        <v>0</v>
      </c>
      <c r="R289" s="225" t="n">
        <v>0</v>
      </c>
      <c r="S289" s="224" t="n">
        <v>0</v>
      </c>
      <c r="T289" s="225" t="n">
        <v>0</v>
      </c>
    </row>
    <row r="290" customFormat="false" ht="14.4" hidden="false" customHeight="false" outlineLevel="0" collapsed="false">
      <c r="A290" s="0" t="n">
        <v>50</v>
      </c>
      <c r="B290" s="0" t="s">
        <v>354</v>
      </c>
      <c r="C290" s="222" t="n">
        <v>89301502</v>
      </c>
      <c r="D290" s="223" t="s">
        <v>1221</v>
      </c>
      <c r="E290" s="222" t="s">
        <v>1217</v>
      </c>
      <c r="F290" s="222" t="s">
        <v>1871</v>
      </c>
      <c r="G290" s="222"/>
      <c r="H290" s="222" t="s">
        <v>1872</v>
      </c>
      <c r="I290" s="222" t="s">
        <v>440</v>
      </c>
      <c r="J290" s="222" t="s">
        <v>1873</v>
      </c>
      <c r="K290" s="179" t="n">
        <v>31.64</v>
      </c>
      <c r="L290" s="179" t="n">
        <v>63.28</v>
      </c>
      <c r="M290" s="222" t="n">
        <v>2</v>
      </c>
      <c r="N290" s="224" t="n">
        <v>1.5</v>
      </c>
      <c r="O290" s="179" t="n">
        <v>31.64</v>
      </c>
      <c r="P290" s="225" t="n">
        <v>0.5</v>
      </c>
      <c r="Q290" s="222" t="n">
        <v>1</v>
      </c>
      <c r="R290" s="225" t="n">
        <v>0.5</v>
      </c>
      <c r="S290" s="224" t="n">
        <v>0.5</v>
      </c>
      <c r="T290" s="225" t="n">
        <v>0.333333333333333</v>
      </c>
    </row>
    <row r="291" customFormat="false" ht="14.4" hidden="false" customHeight="false" outlineLevel="0" collapsed="false">
      <c r="A291" s="0" t="n">
        <v>50</v>
      </c>
      <c r="B291" s="0" t="s">
        <v>354</v>
      </c>
      <c r="C291" s="222" t="n">
        <v>89301502</v>
      </c>
      <c r="D291" s="223" t="s">
        <v>1221</v>
      </c>
      <c r="E291" s="222" t="s">
        <v>1217</v>
      </c>
      <c r="F291" s="222" t="s">
        <v>1871</v>
      </c>
      <c r="G291" s="222"/>
      <c r="H291" s="222" t="s">
        <v>1874</v>
      </c>
      <c r="I291" s="222" t="s">
        <v>1875</v>
      </c>
      <c r="J291" s="222" t="s">
        <v>1876</v>
      </c>
      <c r="K291" s="179" t="n">
        <v>41.07</v>
      </c>
      <c r="L291" s="179" t="n">
        <v>41.07</v>
      </c>
      <c r="M291" s="222" t="n">
        <v>1</v>
      </c>
      <c r="N291" s="224" t="n">
        <v>0.5</v>
      </c>
      <c r="O291" s="179" t="n">
        <v>0</v>
      </c>
      <c r="P291" s="225" t="n">
        <v>0</v>
      </c>
      <c r="Q291" s="222" t="n">
        <v>0</v>
      </c>
      <c r="R291" s="225" t="n">
        <v>0</v>
      </c>
      <c r="S291" s="224" t="n">
        <v>0</v>
      </c>
      <c r="T291" s="225" t="n">
        <v>0</v>
      </c>
    </row>
    <row r="292" customFormat="false" ht="14.4" hidden="false" customHeight="false" outlineLevel="0" collapsed="false">
      <c r="A292" s="0" t="n">
        <v>50</v>
      </c>
      <c r="B292" s="0" t="s">
        <v>354</v>
      </c>
      <c r="C292" s="222" t="n">
        <v>89301502</v>
      </c>
      <c r="D292" s="223" t="s">
        <v>1221</v>
      </c>
      <c r="E292" s="222" t="s">
        <v>1217</v>
      </c>
      <c r="F292" s="222" t="s">
        <v>1877</v>
      </c>
      <c r="G292" s="222"/>
      <c r="H292" s="222" t="s">
        <v>1878</v>
      </c>
      <c r="I292" s="222" t="s">
        <v>453</v>
      </c>
      <c r="J292" s="222" t="s">
        <v>1879</v>
      </c>
      <c r="K292" s="179" t="n">
        <v>26.17</v>
      </c>
      <c r="L292" s="179" t="n">
        <v>26.17</v>
      </c>
      <c r="M292" s="222" t="n">
        <v>1</v>
      </c>
      <c r="N292" s="224" t="n">
        <v>1</v>
      </c>
      <c r="O292" s="179" t="n">
        <v>0</v>
      </c>
      <c r="P292" s="225" t="n">
        <v>0</v>
      </c>
      <c r="Q292" s="222" t="n">
        <v>0</v>
      </c>
      <c r="R292" s="225" t="n">
        <v>0</v>
      </c>
      <c r="S292" s="224" t="n">
        <v>0</v>
      </c>
      <c r="T292" s="225" t="n">
        <v>0</v>
      </c>
    </row>
    <row r="293" customFormat="false" ht="14.4" hidden="false" customHeight="false" outlineLevel="0" collapsed="false">
      <c r="A293" s="0" t="n">
        <v>50</v>
      </c>
      <c r="B293" s="0" t="s">
        <v>354</v>
      </c>
      <c r="C293" s="222" t="n">
        <v>89301502</v>
      </c>
      <c r="D293" s="223" t="s">
        <v>1221</v>
      </c>
      <c r="E293" s="222" t="s">
        <v>1217</v>
      </c>
      <c r="F293" s="222" t="s">
        <v>1880</v>
      </c>
      <c r="G293" s="222"/>
      <c r="H293" s="222" t="s">
        <v>1881</v>
      </c>
      <c r="I293" s="222" t="s">
        <v>432</v>
      </c>
      <c r="J293" s="222" t="s">
        <v>1882</v>
      </c>
      <c r="K293" s="179" t="n">
        <v>0</v>
      </c>
      <c r="L293" s="179" t="n">
        <v>0</v>
      </c>
      <c r="M293" s="222" t="n">
        <v>1</v>
      </c>
      <c r="N293" s="224" t="n">
        <v>0.5</v>
      </c>
      <c r="O293" s="179" t="n">
        <v>0</v>
      </c>
      <c r="P293" s="225" t="n">
        <v>0</v>
      </c>
      <c r="Q293" s="222" t="n">
        <v>1</v>
      </c>
      <c r="R293" s="225" t="n">
        <v>1</v>
      </c>
      <c r="S293" s="224" t="n">
        <v>0.5</v>
      </c>
      <c r="T293" s="225" t="n">
        <v>1</v>
      </c>
    </row>
    <row r="294" customFormat="false" ht="14.4" hidden="false" customHeight="false" outlineLevel="0" collapsed="false">
      <c r="A294" s="0" t="n">
        <v>50</v>
      </c>
      <c r="B294" s="0" t="s">
        <v>354</v>
      </c>
      <c r="C294" s="222" t="n">
        <v>89301502</v>
      </c>
      <c r="D294" s="223" t="s">
        <v>1221</v>
      </c>
      <c r="E294" s="222" t="s">
        <v>1217</v>
      </c>
      <c r="F294" s="222" t="s">
        <v>1883</v>
      </c>
      <c r="G294" s="222"/>
      <c r="H294" s="222" t="s">
        <v>1884</v>
      </c>
      <c r="I294" s="222" t="s">
        <v>1885</v>
      </c>
      <c r="J294" s="222" t="s">
        <v>1886</v>
      </c>
      <c r="K294" s="179" t="n">
        <v>0</v>
      </c>
      <c r="L294" s="179" t="n">
        <v>0</v>
      </c>
      <c r="M294" s="222" t="n">
        <v>1</v>
      </c>
      <c r="N294" s="224" t="n">
        <v>0.5</v>
      </c>
      <c r="O294" s="179" t="n">
        <v>0</v>
      </c>
      <c r="P294" s="225" t="n">
        <v>0</v>
      </c>
      <c r="Q294" s="222" t="n">
        <v>1</v>
      </c>
      <c r="R294" s="225" t="n">
        <v>1</v>
      </c>
      <c r="S294" s="224" t="n">
        <v>0.5</v>
      </c>
      <c r="T294" s="225" t="n">
        <v>1</v>
      </c>
    </row>
    <row r="295" customFormat="false" ht="14.4" hidden="false" customHeight="false" outlineLevel="0" collapsed="false">
      <c r="A295" s="0" t="n">
        <v>50</v>
      </c>
      <c r="B295" s="0" t="s">
        <v>354</v>
      </c>
      <c r="C295" s="222" t="n">
        <v>89301502</v>
      </c>
      <c r="D295" s="223" t="s">
        <v>1221</v>
      </c>
      <c r="E295" s="222" t="s">
        <v>1217</v>
      </c>
      <c r="F295" s="222" t="s">
        <v>1887</v>
      </c>
      <c r="G295" s="222"/>
      <c r="H295" s="222" t="s">
        <v>1888</v>
      </c>
      <c r="I295" s="222" t="s">
        <v>1889</v>
      </c>
      <c r="J295" s="222" t="s">
        <v>899</v>
      </c>
      <c r="K295" s="179" t="n">
        <v>56.97</v>
      </c>
      <c r="L295" s="179" t="n">
        <v>113.94</v>
      </c>
      <c r="M295" s="222" t="n">
        <v>2</v>
      </c>
      <c r="N295" s="224" t="n">
        <v>1</v>
      </c>
      <c r="O295" s="179" t="n">
        <v>0</v>
      </c>
      <c r="P295" s="225" t="n">
        <v>0</v>
      </c>
      <c r="Q295" s="222" t="n">
        <v>0</v>
      </c>
      <c r="R295" s="225" t="n">
        <v>0</v>
      </c>
      <c r="S295" s="224" t="n">
        <v>0</v>
      </c>
      <c r="T295" s="225" t="n">
        <v>0</v>
      </c>
    </row>
    <row r="296" customFormat="false" ht="14.4" hidden="false" customHeight="false" outlineLevel="0" collapsed="false">
      <c r="A296" s="0" t="n">
        <v>50</v>
      </c>
      <c r="B296" s="0" t="s">
        <v>354</v>
      </c>
      <c r="C296" s="222" t="n">
        <v>89301502</v>
      </c>
      <c r="D296" s="223" t="s">
        <v>1221</v>
      </c>
      <c r="E296" s="222" t="s">
        <v>1217</v>
      </c>
      <c r="F296" s="222" t="s">
        <v>1374</v>
      </c>
      <c r="G296" s="222"/>
      <c r="H296" s="222" t="s">
        <v>1890</v>
      </c>
      <c r="I296" s="222" t="s">
        <v>1891</v>
      </c>
      <c r="J296" s="222" t="s">
        <v>1892</v>
      </c>
      <c r="K296" s="179" t="n">
        <v>0</v>
      </c>
      <c r="L296" s="179" t="n">
        <v>0</v>
      </c>
      <c r="M296" s="222" t="n">
        <v>1</v>
      </c>
      <c r="N296" s="224" t="n">
        <v>1</v>
      </c>
      <c r="O296" s="179" t="n">
        <v>0</v>
      </c>
      <c r="P296" s="225" t="n">
        <v>0</v>
      </c>
      <c r="Q296" s="222" t="n">
        <v>1</v>
      </c>
      <c r="R296" s="225" t="n">
        <v>1</v>
      </c>
      <c r="S296" s="224" t="n">
        <v>1</v>
      </c>
      <c r="T296" s="225" t="n">
        <v>1</v>
      </c>
    </row>
    <row r="297" customFormat="false" ht="14.4" hidden="false" customHeight="false" outlineLevel="0" collapsed="false">
      <c r="A297" s="0" t="n">
        <v>50</v>
      </c>
      <c r="B297" s="0" t="s">
        <v>354</v>
      </c>
      <c r="C297" s="222" t="n">
        <v>89301502</v>
      </c>
      <c r="D297" s="223" t="s">
        <v>1221</v>
      </c>
      <c r="E297" s="222" t="s">
        <v>1217</v>
      </c>
      <c r="F297" s="222" t="s">
        <v>1893</v>
      </c>
      <c r="G297" s="222"/>
      <c r="H297" s="222" t="s">
        <v>1894</v>
      </c>
      <c r="I297" s="222" t="s">
        <v>1895</v>
      </c>
      <c r="J297" s="222" t="s">
        <v>1896</v>
      </c>
      <c r="K297" s="179" t="n">
        <v>56.41</v>
      </c>
      <c r="L297" s="179" t="n">
        <v>56.41</v>
      </c>
      <c r="M297" s="222" t="n">
        <v>1</v>
      </c>
      <c r="N297" s="224" t="n">
        <v>0.5</v>
      </c>
      <c r="O297" s="179" t="n">
        <v>0</v>
      </c>
      <c r="P297" s="225" t="n">
        <v>0</v>
      </c>
      <c r="Q297" s="222" t="n">
        <v>0</v>
      </c>
      <c r="R297" s="225" t="n">
        <v>0</v>
      </c>
      <c r="S297" s="224" t="n">
        <v>0</v>
      </c>
      <c r="T297" s="225" t="n">
        <v>0</v>
      </c>
    </row>
    <row r="298" customFormat="false" ht="14.4" hidden="false" customHeight="false" outlineLevel="0" collapsed="false">
      <c r="A298" s="0" t="n">
        <v>50</v>
      </c>
      <c r="B298" s="0" t="s">
        <v>354</v>
      </c>
      <c r="C298" s="222" t="n">
        <v>89301502</v>
      </c>
      <c r="D298" s="223" t="s">
        <v>1221</v>
      </c>
      <c r="E298" s="222" t="s">
        <v>1217</v>
      </c>
      <c r="F298" s="222" t="s">
        <v>1897</v>
      </c>
      <c r="G298" s="222"/>
      <c r="H298" s="222" t="s">
        <v>1898</v>
      </c>
      <c r="I298" s="222" t="s">
        <v>1899</v>
      </c>
      <c r="J298" s="222" t="s">
        <v>1900</v>
      </c>
      <c r="K298" s="179" t="n">
        <v>0</v>
      </c>
      <c r="L298" s="179" t="n">
        <v>0</v>
      </c>
      <c r="M298" s="222" t="n">
        <v>1</v>
      </c>
      <c r="N298" s="224" t="n">
        <v>0.5</v>
      </c>
      <c r="O298" s="179" t="n">
        <v>0</v>
      </c>
      <c r="P298" s="225" t="n">
        <v>0</v>
      </c>
      <c r="Q298" s="222" t="n">
        <v>1</v>
      </c>
      <c r="R298" s="225" t="n">
        <v>1</v>
      </c>
      <c r="S298" s="224" t="n">
        <v>0.5</v>
      </c>
      <c r="T298" s="225" t="n">
        <v>1</v>
      </c>
    </row>
    <row r="299" customFormat="false" ht="14.4" hidden="false" customHeight="false" outlineLevel="0" collapsed="false">
      <c r="A299" s="0" t="n">
        <v>50</v>
      </c>
      <c r="B299" s="0" t="s">
        <v>354</v>
      </c>
      <c r="C299" s="222" t="n">
        <v>89301502</v>
      </c>
      <c r="D299" s="223" t="s">
        <v>1221</v>
      </c>
      <c r="E299" s="222" t="s">
        <v>1217</v>
      </c>
      <c r="F299" s="222" t="s">
        <v>1897</v>
      </c>
      <c r="G299" s="222"/>
      <c r="H299" s="222" t="s">
        <v>1901</v>
      </c>
      <c r="I299" s="222" t="s">
        <v>1902</v>
      </c>
      <c r="J299" s="222" t="s">
        <v>1903</v>
      </c>
      <c r="K299" s="179" t="n">
        <v>0</v>
      </c>
      <c r="L299" s="179" t="n">
        <v>0</v>
      </c>
      <c r="M299" s="222" t="n">
        <v>1</v>
      </c>
      <c r="N299" s="224" t="n">
        <v>0.5</v>
      </c>
      <c r="O299" s="179" t="n">
        <v>0</v>
      </c>
      <c r="P299" s="225" t="n">
        <v>0</v>
      </c>
      <c r="Q299" s="222" t="n">
        <v>1</v>
      </c>
      <c r="R299" s="225" t="n">
        <v>1</v>
      </c>
      <c r="S299" s="224" t="n">
        <v>0.5</v>
      </c>
      <c r="T299" s="225" t="n">
        <v>1</v>
      </c>
    </row>
    <row r="300" customFormat="false" ht="14.4" hidden="false" customHeight="false" outlineLevel="0" collapsed="false">
      <c r="A300" s="0" t="n">
        <v>50</v>
      </c>
      <c r="B300" s="0" t="s">
        <v>354</v>
      </c>
      <c r="C300" s="222" t="n">
        <v>89301502</v>
      </c>
      <c r="D300" s="223" t="s">
        <v>1221</v>
      </c>
      <c r="E300" s="222" t="s">
        <v>1217</v>
      </c>
      <c r="F300" s="222" t="s">
        <v>1376</v>
      </c>
      <c r="G300" s="222"/>
      <c r="H300" s="222" t="s">
        <v>1904</v>
      </c>
      <c r="I300" s="222" t="s">
        <v>1393</v>
      </c>
      <c r="J300" s="222" t="s">
        <v>1379</v>
      </c>
      <c r="K300" s="179" t="n">
        <v>1492.58</v>
      </c>
      <c r="L300" s="179" t="n">
        <v>1492.58</v>
      </c>
      <c r="M300" s="222" t="n">
        <v>1</v>
      </c>
      <c r="N300" s="224" t="n">
        <v>0.5</v>
      </c>
      <c r="O300" s="179" t="n">
        <v>1492.58</v>
      </c>
      <c r="P300" s="225" t="n">
        <v>1</v>
      </c>
      <c r="Q300" s="222" t="n">
        <v>1</v>
      </c>
      <c r="R300" s="225" t="n">
        <v>1</v>
      </c>
      <c r="S300" s="224" t="n">
        <v>0.5</v>
      </c>
      <c r="T300" s="225" t="n">
        <v>1</v>
      </c>
    </row>
    <row r="301" customFormat="false" ht="14.4" hidden="false" customHeight="false" outlineLevel="0" collapsed="false">
      <c r="A301" s="0" t="n">
        <v>50</v>
      </c>
      <c r="B301" s="0" t="s">
        <v>354</v>
      </c>
      <c r="C301" s="222" t="n">
        <v>89301502</v>
      </c>
      <c r="D301" s="223" t="s">
        <v>1221</v>
      </c>
      <c r="E301" s="222" t="s">
        <v>1217</v>
      </c>
      <c r="F301" s="222" t="s">
        <v>1376</v>
      </c>
      <c r="G301" s="222"/>
      <c r="H301" s="222" t="s">
        <v>1383</v>
      </c>
      <c r="I301" s="222" t="s">
        <v>1381</v>
      </c>
      <c r="J301" s="222" t="s">
        <v>933</v>
      </c>
      <c r="K301" s="179" t="n">
        <v>0</v>
      </c>
      <c r="L301" s="179" t="n">
        <v>0</v>
      </c>
      <c r="M301" s="222" t="n">
        <v>9</v>
      </c>
      <c r="N301" s="224" t="n">
        <v>3</v>
      </c>
      <c r="O301" s="179" t="n">
        <v>0</v>
      </c>
      <c r="P301" s="225" t="n">
        <v>0</v>
      </c>
      <c r="Q301" s="222" t="n">
        <v>8</v>
      </c>
      <c r="R301" s="225" t="n">
        <v>0.888888888888889</v>
      </c>
      <c r="S301" s="224" t="n">
        <v>2</v>
      </c>
      <c r="T301" s="225" t="n">
        <v>0.666666666666667</v>
      </c>
    </row>
    <row r="302" customFormat="false" ht="14.4" hidden="false" customHeight="false" outlineLevel="0" collapsed="false">
      <c r="A302" s="0" t="n">
        <v>50</v>
      </c>
      <c r="B302" s="0" t="s">
        <v>354</v>
      </c>
      <c r="C302" s="222" t="n">
        <v>89301502</v>
      </c>
      <c r="D302" s="223" t="s">
        <v>1221</v>
      </c>
      <c r="E302" s="222" t="s">
        <v>1217</v>
      </c>
      <c r="F302" s="222" t="s">
        <v>1376</v>
      </c>
      <c r="G302" s="222"/>
      <c r="H302" s="222" t="s">
        <v>1905</v>
      </c>
      <c r="I302" s="222" t="s">
        <v>1381</v>
      </c>
      <c r="J302" s="222" t="s">
        <v>1379</v>
      </c>
      <c r="K302" s="179" t="n">
        <v>0</v>
      </c>
      <c r="L302" s="179" t="n">
        <v>0</v>
      </c>
      <c r="M302" s="222" t="n">
        <v>2</v>
      </c>
      <c r="N302" s="224" t="n">
        <v>1.5</v>
      </c>
      <c r="O302" s="179" t="n">
        <v>0</v>
      </c>
      <c r="P302" s="225" t="n">
        <v>0</v>
      </c>
      <c r="Q302" s="222" t="n">
        <v>1</v>
      </c>
      <c r="R302" s="225" t="n">
        <v>0.5</v>
      </c>
      <c r="S302" s="224" t="n">
        <v>0.5</v>
      </c>
      <c r="T302" s="225" t="n">
        <v>0.333333333333333</v>
      </c>
    </row>
    <row r="303" customFormat="false" ht="14.4" hidden="false" customHeight="false" outlineLevel="0" collapsed="false">
      <c r="A303" s="0" t="n">
        <v>50</v>
      </c>
      <c r="B303" s="0" t="s">
        <v>354</v>
      </c>
      <c r="C303" s="222" t="n">
        <v>89301502</v>
      </c>
      <c r="D303" s="223" t="s">
        <v>1221</v>
      </c>
      <c r="E303" s="222" t="s">
        <v>1217</v>
      </c>
      <c r="F303" s="222" t="s">
        <v>1376</v>
      </c>
      <c r="G303" s="222" t="s">
        <v>400</v>
      </c>
      <c r="H303" s="222" t="s">
        <v>1388</v>
      </c>
      <c r="I303" s="222" t="s">
        <v>932</v>
      </c>
      <c r="J303" s="222" t="s">
        <v>933</v>
      </c>
      <c r="K303" s="179" t="n">
        <v>414.85</v>
      </c>
      <c r="L303" s="179" t="n">
        <v>5393.05</v>
      </c>
      <c r="M303" s="222" t="n">
        <v>13</v>
      </c>
      <c r="N303" s="224" t="n">
        <v>4</v>
      </c>
      <c r="O303" s="179" t="n">
        <v>3733.65</v>
      </c>
      <c r="P303" s="225" t="n">
        <v>0.692307692307692</v>
      </c>
      <c r="Q303" s="222" t="n">
        <v>9</v>
      </c>
      <c r="R303" s="225" t="n">
        <v>0.692307692307692</v>
      </c>
      <c r="S303" s="224" t="n">
        <v>2.5</v>
      </c>
      <c r="T303" s="225" t="n">
        <v>0.625</v>
      </c>
    </row>
    <row r="304" customFormat="false" ht="14.4" hidden="false" customHeight="false" outlineLevel="0" collapsed="false">
      <c r="A304" s="0" t="n">
        <v>50</v>
      </c>
      <c r="B304" s="0" t="s">
        <v>354</v>
      </c>
      <c r="C304" s="222" t="n">
        <v>89301502</v>
      </c>
      <c r="D304" s="223" t="s">
        <v>1221</v>
      </c>
      <c r="E304" s="222" t="s">
        <v>1217</v>
      </c>
      <c r="F304" s="222" t="s">
        <v>1906</v>
      </c>
      <c r="G304" s="222"/>
      <c r="H304" s="222" t="s">
        <v>1907</v>
      </c>
      <c r="I304" s="222" t="s">
        <v>1057</v>
      </c>
      <c r="J304" s="222" t="s">
        <v>1908</v>
      </c>
      <c r="K304" s="179" t="n">
        <v>0</v>
      </c>
      <c r="L304" s="179" t="n">
        <v>0</v>
      </c>
      <c r="M304" s="222" t="n">
        <v>1</v>
      </c>
      <c r="N304" s="224" t="n">
        <v>0.5</v>
      </c>
      <c r="O304" s="179" t="n">
        <v>0</v>
      </c>
      <c r="P304" s="225" t="n">
        <v>0</v>
      </c>
      <c r="Q304" s="222" t="n">
        <v>1</v>
      </c>
      <c r="R304" s="225" t="n">
        <v>1</v>
      </c>
      <c r="S304" s="224" t="n">
        <v>0.5</v>
      </c>
      <c r="T304" s="225" t="n">
        <v>1</v>
      </c>
    </row>
    <row r="305" customFormat="false" ht="14.4" hidden="false" customHeight="false" outlineLevel="0" collapsed="false">
      <c r="A305" s="0" t="n">
        <v>50</v>
      </c>
      <c r="B305" s="0" t="s">
        <v>354</v>
      </c>
      <c r="C305" s="222" t="n">
        <v>89301502</v>
      </c>
      <c r="D305" s="223" t="s">
        <v>1221</v>
      </c>
      <c r="E305" s="222" t="s">
        <v>1217</v>
      </c>
      <c r="F305" s="222" t="s">
        <v>1394</v>
      </c>
      <c r="G305" s="222"/>
      <c r="H305" s="222" t="s">
        <v>1909</v>
      </c>
      <c r="I305" s="222" t="s">
        <v>1399</v>
      </c>
      <c r="J305" s="222" t="s">
        <v>1400</v>
      </c>
      <c r="K305" s="179" t="n">
        <v>72.05</v>
      </c>
      <c r="L305" s="179" t="n">
        <v>72.05</v>
      </c>
      <c r="M305" s="222" t="n">
        <v>1</v>
      </c>
      <c r="N305" s="224" t="n">
        <v>0.5</v>
      </c>
      <c r="O305" s="179" t="n">
        <v>0</v>
      </c>
      <c r="P305" s="225" t="n">
        <v>0</v>
      </c>
      <c r="Q305" s="222" t="n">
        <v>0</v>
      </c>
      <c r="R305" s="225" t="n">
        <v>0</v>
      </c>
      <c r="S305" s="224" t="n">
        <v>0</v>
      </c>
      <c r="T305" s="225" t="n">
        <v>0</v>
      </c>
    </row>
    <row r="306" customFormat="false" ht="14.4" hidden="false" customHeight="false" outlineLevel="0" collapsed="false">
      <c r="A306" s="0" t="n">
        <v>50</v>
      </c>
      <c r="B306" s="0" t="s">
        <v>354</v>
      </c>
      <c r="C306" s="222" t="n">
        <v>89301502</v>
      </c>
      <c r="D306" s="223" t="s">
        <v>1221</v>
      </c>
      <c r="E306" s="222" t="s">
        <v>1217</v>
      </c>
      <c r="F306" s="222" t="s">
        <v>1910</v>
      </c>
      <c r="G306" s="222"/>
      <c r="H306" s="222" t="s">
        <v>1911</v>
      </c>
      <c r="I306" s="222" t="s">
        <v>442</v>
      </c>
      <c r="J306" s="222" t="s">
        <v>1912</v>
      </c>
      <c r="K306" s="179" t="n">
        <v>38.65</v>
      </c>
      <c r="L306" s="179" t="n">
        <v>77.3</v>
      </c>
      <c r="M306" s="222" t="n">
        <v>2</v>
      </c>
      <c r="N306" s="224" t="n">
        <v>1.5</v>
      </c>
      <c r="O306" s="179" t="n">
        <v>77.3</v>
      </c>
      <c r="P306" s="225" t="n">
        <v>1</v>
      </c>
      <c r="Q306" s="222" t="n">
        <v>2</v>
      </c>
      <c r="R306" s="225" t="n">
        <v>1</v>
      </c>
      <c r="S306" s="224" t="n">
        <v>1.5</v>
      </c>
      <c r="T306" s="225" t="n">
        <v>1</v>
      </c>
    </row>
    <row r="307" customFormat="false" ht="14.4" hidden="false" customHeight="false" outlineLevel="0" collapsed="false">
      <c r="A307" s="0" t="n">
        <v>50</v>
      </c>
      <c r="B307" s="0" t="s">
        <v>354</v>
      </c>
      <c r="C307" s="222" t="n">
        <v>89301502</v>
      </c>
      <c r="D307" s="223" t="s">
        <v>1221</v>
      </c>
      <c r="E307" s="222" t="s">
        <v>1217</v>
      </c>
      <c r="F307" s="222" t="s">
        <v>1913</v>
      </c>
      <c r="G307" s="222"/>
      <c r="H307" s="222" t="s">
        <v>1914</v>
      </c>
      <c r="I307" s="222" t="s">
        <v>1072</v>
      </c>
      <c r="J307" s="222" t="s">
        <v>1073</v>
      </c>
      <c r="K307" s="179" t="n">
        <v>132.34</v>
      </c>
      <c r="L307" s="179" t="n">
        <v>132.34</v>
      </c>
      <c r="M307" s="222" t="n">
        <v>1</v>
      </c>
      <c r="N307" s="224" t="n">
        <v>1</v>
      </c>
      <c r="O307" s="179" t="n">
        <v>0</v>
      </c>
      <c r="P307" s="225" t="n">
        <v>0</v>
      </c>
      <c r="Q307" s="222" t="n">
        <v>0</v>
      </c>
      <c r="R307" s="225" t="n">
        <v>0</v>
      </c>
      <c r="S307" s="224" t="n">
        <v>0</v>
      </c>
      <c r="T307" s="225" t="n">
        <v>0</v>
      </c>
    </row>
    <row r="308" customFormat="false" ht="14.4" hidden="false" customHeight="false" outlineLevel="0" collapsed="false">
      <c r="A308" s="0" t="n">
        <v>50</v>
      </c>
      <c r="B308" s="0" t="s">
        <v>354</v>
      </c>
      <c r="C308" s="222" t="n">
        <v>89301502</v>
      </c>
      <c r="D308" s="223" t="s">
        <v>1221</v>
      </c>
      <c r="E308" s="222" t="s">
        <v>1217</v>
      </c>
      <c r="F308" s="222" t="s">
        <v>1401</v>
      </c>
      <c r="G308" s="222"/>
      <c r="H308" s="222" t="s">
        <v>1402</v>
      </c>
      <c r="I308" s="222" t="s">
        <v>1403</v>
      </c>
      <c r="J308" s="222" t="s">
        <v>1404</v>
      </c>
      <c r="K308" s="179" t="n">
        <v>36.78</v>
      </c>
      <c r="L308" s="179" t="n">
        <v>257.46</v>
      </c>
      <c r="M308" s="222" t="n">
        <v>7</v>
      </c>
      <c r="N308" s="224" t="n">
        <v>2</v>
      </c>
      <c r="O308" s="179" t="n">
        <v>147.12</v>
      </c>
      <c r="P308" s="225" t="n">
        <v>0.571428571428571</v>
      </c>
      <c r="Q308" s="222" t="n">
        <v>4</v>
      </c>
      <c r="R308" s="225" t="n">
        <v>0.571428571428571</v>
      </c>
      <c r="S308" s="224" t="n">
        <v>1</v>
      </c>
      <c r="T308" s="225" t="n">
        <v>0.5</v>
      </c>
    </row>
    <row r="309" customFormat="false" ht="14.4" hidden="false" customHeight="false" outlineLevel="0" collapsed="false">
      <c r="A309" s="0" t="n">
        <v>50</v>
      </c>
      <c r="B309" s="0" t="s">
        <v>354</v>
      </c>
      <c r="C309" s="222" t="n">
        <v>89301502</v>
      </c>
      <c r="D309" s="223" t="s">
        <v>1221</v>
      </c>
      <c r="E309" s="222" t="s">
        <v>1217</v>
      </c>
      <c r="F309" s="222" t="s">
        <v>1401</v>
      </c>
      <c r="G309" s="222"/>
      <c r="H309" s="222" t="s">
        <v>1402</v>
      </c>
      <c r="I309" s="222" t="s">
        <v>1403</v>
      </c>
      <c r="J309" s="222" t="s">
        <v>1915</v>
      </c>
      <c r="K309" s="179" t="n">
        <v>36.78</v>
      </c>
      <c r="L309" s="179" t="n">
        <v>73.56</v>
      </c>
      <c r="M309" s="222" t="n">
        <v>2</v>
      </c>
      <c r="N309" s="224" t="n">
        <v>0.5</v>
      </c>
      <c r="O309" s="179" t="n">
        <v>0</v>
      </c>
      <c r="P309" s="225" t="n">
        <v>0</v>
      </c>
      <c r="Q309" s="222" t="n">
        <v>0</v>
      </c>
      <c r="R309" s="225" t="n">
        <v>0</v>
      </c>
      <c r="S309" s="224" t="n">
        <v>0</v>
      </c>
      <c r="T309" s="225" t="n">
        <v>0</v>
      </c>
    </row>
    <row r="310" customFormat="false" ht="14.4" hidden="false" customHeight="false" outlineLevel="0" collapsed="false">
      <c r="A310" s="0" t="n">
        <v>50</v>
      </c>
      <c r="B310" s="0" t="s">
        <v>354</v>
      </c>
      <c r="C310" s="222" t="n">
        <v>89301502</v>
      </c>
      <c r="D310" s="223" t="s">
        <v>1221</v>
      </c>
      <c r="E310" s="222" t="s">
        <v>1217</v>
      </c>
      <c r="F310" s="222" t="s">
        <v>1401</v>
      </c>
      <c r="G310" s="222"/>
      <c r="H310" s="222" t="s">
        <v>1406</v>
      </c>
      <c r="I310" s="222" t="s">
        <v>898</v>
      </c>
      <c r="J310" s="222" t="s">
        <v>640</v>
      </c>
      <c r="K310" s="179" t="n">
        <v>30.65</v>
      </c>
      <c r="L310" s="179" t="n">
        <v>551.7</v>
      </c>
      <c r="M310" s="222" t="n">
        <v>18</v>
      </c>
      <c r="N310" s="224" t="n">
        <v>6.5</v>
      </c>
      <c r="O310" s="179" t="n">
        <v>306.5</v>
      </c>
      <c r="P310" s="225" t="n">
        <v>0.555555555555556</v>
      </c>
      <c r="Q310" s="222" t="n">
        <v>10</v>
      </c>
      <c r="R310" s="225" t="n">
        <v>0.555555555555556</v>
      </c>
      <c r="S310" s="224" t="n">
        <v>3</v>
      </c>
      <c r="T310" s="225" t="n">
        <v>0.461538461538462</v>
      </c>
    </row>
    <row r="311" customFormat="false" ht="14.4" hidden="false" customHeight="false" outlineLevel="0" collapsed="false">
      <c r="A311" s="0" t="n">
        <v>50</v>
      </c>
      <c r="B311" s="0" t="s">
        <v>354</v>
      </c>
      <c r="C311" s="222" t="n">
        <v>89301502</v>
      </c>
      <c r="D311" s="223" t="s">
        <v>1221</v>
      </c>
      <c r="E311" s="222" t="s">
        <v>1217</v>
      </c>
      <c r="F311" s="222" t="s">
        <v>1401</v>
      </c>
      <c r="G311" s="222"/>
      <c r="H311" s="222" t="s">
        <v>1916</v>
      </c>
      <c r="I311" s="222" t="s">
        <v>1411</v>
      </c>
      <c r="J311" s="222" t="s">
        <v>1917</v>
      </c>
      <c r="K311" s="179" t="n">
        <v>60.07</v>
      </c>
      <c r="L311" s="179" t="n">
        <v>120.14</v>
      </c>
      <c r="M311" s="222" t="n">
        <v>2</v>
      </c>
      <c r="N311" s="224" t="n">
        <v>1.5</v>
      </c>
      <c r="O311" s="179" t="n">
        <v>120.14</v>
      </c>
      <c r="P311" s="225" t="n">
        <v>1</v>
      </c>
      <c r="Q311" s="222" t="n">
        <v>2</v>
      </c>
      <c r="R311" s="225" t="n">
        <v>1</v>
      </c>
      <c r="S311" s="224" t="n">
        <v>1.5</v>
      </c>
      <c r="T311" s="225" t="n">
        <v>1</v>
      </c>
    </row>
    <row r="312" customFormat="false" ht="14.4" hidden="false" customHeight="false" outlineLevel="0" collapsed="false">
      <c r="A312" s="0" t="n">
        <v>50</v>
      </c>
      <c r="B312" s="0" t="s">
        <v>354</v>
      </c>
      <c r="C312" s="222" t="n">
        <v>89301502</v>
      </c>
      <c r="D312" s="223" t="s">
        <v>1221</v>
      </c>
      <c r="E312" s="222" t="s">
        <v>1217</v>
      </c>
      <c r="F312" s="222" t="s">
        <v>1401</v>
      </c>
      <c r="G312" s="222"/>
      <c r="H312" s="222" t="s">
        <v>1409</v>
      </c>
      <c r="I312" s="222" t="s">
        <v>898</v>
      </c>
      <c r="J312" s="222" t="s">
        <v>899</v>
      </c>
      <c r="K312" s="179" t="n">
        <v>61.29</v>
      </c>
      <c r="L312" s="179" t="n">
        <v>796.77</v>
      </c>
      <c r="M312" s="222" t="n">
        <v>13</v>
      </c>
      <c r="N312" s="224" t="n">
        <v>5</v>
      </c>
      <c r="O312" s="179" t="n">
        <v>490.32</v>
      </c>
      <c r="P312" s="225" t="n">
        <v>0.615384615384615</v>
      </c>
      <c r="Q312" s="222" t="n">
        <v>8</v>
      </c>
      <c r="R312" s="225" t="n">
        <v>0.615384615384615</v>
      </c>
      <c r="S312" s="224" t="n">
        <v>2</v>
      </c>
      <c r="T312" s="225" t="n">
        <v>0.4</v>
      </c>
    </row>
    <row r="313" customFormat="false" ht="14.4" hidden="false" customHeight="false" outlineLevel="0" collapsed="false">
      <c r="A313" s="0" t="n">
        <v>50</v>
      </c>
      <c r="B313" s="0" t="s">
        <v>354</v>
      </c>
      <c r="C313" s="222" t="n">
        <v>89301502</v>
      </c>
      <c r="D313" s="223" t="s">
        <v>1221</v>
      </c>
      <c r="E313" s="222" t="s">
        <v>1217</v>
      </c>
      <c r="F313" s="222" t="s">
        <v>1401</v>
      </c>
      <c r="G313" s="222"/>
      <c r="H313" s="222" t="s">
        <v>1413</v>
      </c>
      <c r="I313" s="222" t="s">
        <v>1411</v>
      </c>
      <c r="J313" s="222" t="s">
        <v>1414</v>
      </c>
      <c r="K313" s="179" t="n">
        <v>30.65</v>
      </c>
      <c r="L313" s="179" t="n">
        <v>61.3</v>
      </c>
      <c r="M313" s="222" t="n">
        <v>2</v>
      </c>
      <c r="N313" s="224" t="n">
        <v>1</v>
      </c>
      <c r="O313" s="179" t="n">
        <v>0</v>
      </c>
      <c r="P313" s="225" t="n">
        <v>0</v>
      </c>
      <c r="Q313" s="222" t="n">
        <v>0</v>
      </c>
      <c r="R313" s="225" t="n">
        <v>0</v>
      </c>
      <c r="S313" s="224" t="n">
        <v>0</v>
      </c>
      <c r="T313" s="225" t="n">
        <v>0</v>
      </c>
    </row>
    <row r="314" customFormat="false" ht="14.4" hidden="false" customHeight="false" outlineLevel="0" collapsed="false">
      <c r="A314" s="0" t="n">
        <v>50</v>
      </c>
      <c r="B314" s="0" t="s">
        <v>354</v>
      </c>
      <c r="C314" s="222" t="n">
        <v>89301502</v>
      </c>
      <c r="D314" s="223" t="s">
        <v>1221</v>
      </c>
      <c r="E314" s="222" t="s">
        <v>1217</v>
      </c>
      <c r="F314" s="222" t="s">
        <v>1401</v>
      </c>
      <c r="G314" s="222"/>
      <c r="H314" s="222" t="s">
        <v>1415</v>
      </c>
      <c r="I314" s="222" t="s">
        <v>1403</v>
      </c>
      <c r="J314" s="222" t="s">
        <v>1417</v>
      </c>
      <c r="K314" s="179" t="n">
        <v>0</v>
      </c>
      <c r="L314" s="179" t="n">
        <v>0</v>
      </c>
      <c r="M314" s="222" t="n">
        <v>4</v>
      </c>
      <c r="N314" s="224" t="n">
        <v>1</v>
      </c>
      <c r="O314" s="179" t="n">
        <v>0</v>
      </c>
      <c r="P314" s="225" t="n">
        <v>0</v>
      </c>
      <c r="Q314" s="222" t="n">
        <v>0</v>
      </c>
      <c r="R314" s="225" t="n">
        <v>0</v>
      </c>
      <c r="S314" s="224" t="n">
        <v>0</v>
      </c>
      <c r="T314" s="225" t="n">
        <v>0</v>
      </c>
    </row>
    <row r="315" customFormat="false" ht="14.4" hidden="false" customHeight="false" outlineLevel="0" collapsed="false">
      <c r="A315" s="0" t="n">
        <v>50</v>
      </c>
      <c r="B315" s="0" t="s">
        <v>354</v>
      </c>
      <c r="C315" s="222" t="n">
        <v>89301502</v>
      </c>
      <c r="D315" s="223" t="s">
        <v>1221</v>
      </c>
      <c r="E315" s="222" t="s">
        <v>1217</v>
      </c>
      <c r="F315" s="222" t="s">
        <v>1918</v>
      </c>
      <c r="G315" s="222"/>
      <c r="H315" s="222" t="s">
        <v>1919</v>
      </c>
      <c r="I315" s="222" t="s">
        <v>1920</v>
      </c>
      <c r="J315" s="222" t="s">
        <v>1921</v>
      </c>
      <c r="K315" s="179" t="n">
        <v>91.14</v>
      </c>
      <c r="L315" s="179" t="n">
        <v>182.28</v>
      </c>
      <c r="M315" s="222" t="n">
        <v>2</v>
      </c>
      <c r="N315" s="224" t="n">
        <v>1</v>
      </c>
      <c r="O315" s="179" t="n">
        <v>0</v>
      </c>
      <c r="P315" s="225" t="n">
        <v>0</v>
      </c>
      <c r="Q315" s="222" t="n">
        <v>0</v>
      </c>
      <c r="R315" s="225" t="n">
        <v>0</v>
      </c>
      <c r="S315" s="224" t="n">
        <v>0</v>
      </c>
      <c r="T315" s="225" t="n">
        <v>0</v>
      </c>
    </row>
    <row r="316" customFormat="false" ht="14.4" hidden="false" customHeight="false" outlineLevel="0" collapsed="false">
      <c r="A316" s="0" t="n">
        <v>50</v>
      </c>
      <c r="B316" s="0" t="s">
        <v>354</v>
      </c>
      <c r="C316" s="222" t="n">
        <v>89301502</v>
      </c>
      <c r="D316" s="223" t="s">
        <v>1221</v>
      </c>
      <c r="E316" s="222" t="s">
        <v>1217</v>
      </c>
      <c r="F316" s="222" t="s">
        <v>1420</v>
      </c>
      <c r="G316" s="222" t="s">
        <v>400</v>
      </c>
      <c r="H316" s="222" t="s">
        <v>1421</v>
      </c>
      <c r="I316" s="222" t="s">
        <v>1422</v>
      </c>
      <c r="J316" s="222" t="s">
        <v>1423</v>
      </c>
      <c r="K316" s="179" t="n">
        <v>190.48</v>
      </c>
      <c r="L316" s="179" t="n">
        <v>2476.24</v>
      </c>
      <c r="M316" s="222" t="n">
        <v>13</v>
      </c>
      <c r="N316" s="224" t="n">
        <v>3.5</v>
      </c>
      <c r="O316" s="179" t="n">
        <v>190.48</v>
      </c>
      <c r="P316" s="225" t="n">
        <v>0.0769230769230769</v>
      </c>
      <c r="Q316" s="222" t="n">
        <v>1</v>
      </c>
      <c r="R316" s="225" t="n">
        <v>0.0769230769230769</v>
      </c>
      <c r="S316" s="224" t="n">
        <v>1</v>
      </c>
      <c r="T316" s="225" t="n">
        <v>0.285714285714286</v>
      </c>
    </row>
    <row r="317" customFormat="false" ht="14.4" hidden="false" customHeight="false" outlineLevel="0" collapsed="false">
      <c r="A317" s="0" t="n">
        <v>50</v>
      </c>
      <c r="B317" s="0" t="s">
        <v>354</v>
      </c>
      <c r="C317" s="222" t="n">
        <v>89301502</v>
      </c>
      <c r="D317" s="223" t="s">
        <v>1221</v>
      </c>
      <c r="E317" s="222" t="s">
        <v>1217</v>
      </c>
      <c r="F317" s="222" t="s">
        <v>1420</v>
      </c>
      <c r="G317" s="222" t="s">
        <v>400</v>
      </c>
      <c r="H317" s="222" t="s">
        <v>1922</v>
      </c>
      <c r="I317" s="222" t="s">
        <v>1422</v>
      </c>
      <c r="J317" s="222" t="s">
        <v>1923</v>
      </c>
      <c r="K317" s="179" t="n">
        <v>380.96</v>
      </c>
      <c r="L317" s="179" t="n">
        <v>761.92</v>
      </c>
      <c r="M317" s="222" t="n">
        <v>2</v>
      </c>
      <c r="N317" s="224" t="n">
        <v>0.5</v>
      </c>
      <c r="O317" s="179" t="n">
        <v>761.92</v>
      </c>
      <c r="P317" s="225" t="n">
        <v>1</v>
      </c>
      <c r="Q317" s="222" t="n">
        <v>2</v>
      </c>
      <c r="R317" s="225" t="n">
        <v>1</v>
      </c>
      <c r="S317" s="224" t="n">
        <v>0.5</v>
      </c>
      <c r="T317" s="225" t="n">
        <v>1</v>
      </c>
    </row>
    <row r="318" customFormat="false" ht="14.4" hidden="false" customHeight="false" outlineLevel="0" collapsed="false">
      <c r="A318" s="0" t="n">
        <v>50</v>
      </c>
      <c r="B318" s="0" t="s">
        <v>354</v>
      </c>
      <c r="C318" s="222" t="n">
        <v>89301502</v>
      </c>
      <c r="D318" s="223" t="s">
        <v>1221</v>
      </c>
      <c r="E318" s="222" t="s">
        <v>1217</v>
      </c>
      <c r="F318" s="222" t="s">
        <v>1924</v>
      </c>
      <c r="G318" s="222"/>
      <c r="H318" s="222" t="s">
        <v>1925</v>
      </c>
      <c r="I318" s="222" t="s">
        <v>1926</v>
      </c>
      <c r="J318" s="222" t="s">
        <v>1927</v>
      </c>
      <c r="K318" s="179" t="n">
        <v>0</v>
      </c>
      <c r="L318" s="179" t="n">
        <v>0</v>
      </c>
      <c r="M318" s="222" t="n">
        <v>3</v>
      </c>
      <c r="N318" s="224" t="n">
        <v>1</v>
      </c>
      <c r="O318" s="179" t="n">
        <v>0</v>
      </c>
      <c r="P318" s="225" t="n">
        <v>0</v>
      </c>
      <c r="Q318" s="222" t="n">
        <v>2</v>
      </c>
      <c r="R318" s="225" t="n">
        <v>0.666666666666667</v>
      </c>
      <c r="S318" s="224" t="n">
        <v>0.5</v>
      </c>
      <c r="T318" s="225" t="n">
        <v>0.5</v>
      </c>
    </row>
    <row r="319" customFormat="false" ht="14.4" hidden="false" customHeight="false" outlineLevel="0" collapsed="false">
      <c r="A319" s="0" t="n">
        <v>50</v>
      </c>
      <c r="B319" s="0" t="s">
        <v>354</v>
      </c>
      <c r="C319" s="222" t="n">
        <v>89301502</v>
      </c>
      <c r="D319" s="223" t="s">
        <v>1221</v>
      </c>
      <c r="E319" s="222" t="s">
        <v>1217</v>
      </c>
      <c r="F319" s="222" t="s">
        <v>1928</v>
      </c>
      <c r="G319" s="222" t="s">
        <v>400</v>
      </c>
      <c r="H319" s="222" t="s">
        <v>1929</v>
      </c>
      <c r="I319" s="222" t="s">
        <v>1141</v>
      </c>
      <c r="J319" s="222" t="s">
        <v>871</v>
      </c>
      <c r="K319" s="179" t="n">
        <v>413.22</v>
      </c>
      <c r="L319" s="179" t="n">
        <v>413.22</v>
      </c>
      <c r="M319" s="222" t="n">
        <v>1</v>
      </c>
      <c r="N319" s="224" t="n">
        <v>1</v>
      </c>
      <c r="O319" s="179" t="n">
        <v>413.22</v>
      </c>
      <c r="P319" s="225" t="n">
        <v>1</v>
      </c>
      <c r="Q319" s="222" t="n">
        <v>1</v>
      </c>
      <c r="R319" s="225" t="n">
        <v>1</v>
      </c>
      <c r="S319" s="224" t="n">
        <v>1</v>
      </c>
      <c r="T319" s="225" t="n">
        <v>1</v>
      </c>
    </row>
    <row r="320" customFormat="false" ht="14.4" hidden="false" customHeight="false" outlineLevel="0" collapsed="false">
      <c r="A320" s="0" t="n">
        <v>50</v>
      </c>
      <c r="B320" s="0" t="s">
        <v>354</v>
      </c>
      <c r="C320" s="222" t="n">
        <v>89301502</v>
      </c>
      <c r="D320" s="223" t="s">
        <v>1221</v>
      </c>
      <c r="E320" s="222" t="s">
        <v>1217</v>
      </c>
      <c r="F320" s="222" t="s">
        <v>1928</v>
      </c>
      <c r="G320" s="222"/>
      <c r="H320" s="222" t="s">
        <v>1930</v>
      </c>
      <c r="I320" s="222" t="s">
        <v>1931</v>
      </c>
      <c r="J320" s="222" t="s">
        <v>1932</v>
      </c>
      <c r="K320" s="179" t="n">
        <v>0</v>
      </c>
      <c r="L320" s="179" t="n">
        <v>0</v>
      </c>
      <c r="M320" s="222" t="n">
        <v>2</v>
      </c>
      <c r="N320" s="224" t="n">
        <v>2</v>
      </c>
      <c r="O320" s="179" t="n">
        <v>0</v>
      </c>
      <c r="P320" s="225" t="n">
        <v>0</v>
      </c>
      <c r="Q320" s="222" t="n">
        <v>1</v>
      </c>
      <c r="R320" s="225" t="n">
        <v>0.5</v>
      </c>
      <c r="S320" s="224" t="n">
        <v>1</v>
      </c>
      <c r="T320" s="225" t="n">
        <v>0.5</v>
      </c>
    </row>
    <row r="321" customFormat="false" ht="14.4" hidden="false" customHeight="false" outlineLevel="0" collapsed="false">
      <c r="A321" s="0" t="n">
        <v>50</v>
      </c>
      <c r="B321" s="0" t="s">
        <v>354</v>
      </c>
      <c r="C321" s="222" t="n">
        <v>89301502</v>
      </c>
      <c r="D321" s="223" t="s">
        <v>1221</v>
      </c>
      <c r="E321" s="222" t="s">
        <v>1217</v>
      </c>
      <c r="F321" s="222" t="s">
        <v>1928</v>
      </c>
      <c r="G321" s="222"/>
      <c r="H321" s="222" t="s">
        <v>1933</v>
      </c>
      <c r="I321" s="222" t="s">
        <v>1931</v>
      </c>
      <c r="J321" s="222" t="s">
        <v>1934</v>
      </c>
      <c r="K321" s="179" t="n">
        <v>413.22</v>
      </c>
      <c r="L321" s="179" t="n">
        <v>413.22</v>
      </c>
      <c r="M321" s="222" t="n">
        <v>1</v>
      </c>
      <c r="N321" s="224" t="n">
        <v>1</v>
      </c>
      <c r="O321" s="179" t="n">
        <v>413.22</v>
      </c>
      <c r="P321" s="225" t="n">
        <v>1</v>
      </c>
      <c r="Q321" s="222" t="n">
        <v>1</v>
      </c>
      <c r="R321" s="225" t="n">
        <v>1</v>
      </c>
      <c r="S321" s="224" t="n">
        <v>1</v>
      </c>
      <c r="T321" s="225" t="n">
        <v>1</v>
      </c>
    </row>
    <row r="322" customFormat="false" ht="14.4" hidden="false" customHeight="false" outlineLevel="0" collapsed="false">
      <c r="A322" s="0" t="n">
        <v>50</v>
      </c>
      <c r="B322" s="0" t="s">
        <v>354</v>
      </c>
      <c r="C322" s="222" t="n">
        <v>89301502</v>
      </c>
      <c r="D322" s="223" t="s">
        <v>1221</v>
      </c>
      <c r="E322" s="222" t="s">
        <v>1217</v>
      </c>
      <c r="F322" s="222" t="s">
        <v>1928</v>
      </c>
      <c r="G322" s="222"/>
      <c r="H322" s="222" t="s">
        <v>1935</v>
      </c>
      <c r="I322" s="222" t="s">
        <v>1019</v>
      </c>
      <c r="J322" s="222" t="s">
        <v>871</v>
      </c>
      <c r="K322" s="179" t="n">
        <v>413.22</v>
      </c>
      <c r="L322" s="179" t="n">
        <v>826.44</v>
      </c>
      <c r="M322" s="222" t="n">
        <v>2</v>
      </c>
      <c r="N322" s="224" t="n">
        <v>1.5</v>
      </c>
      <c r="O322" s="179" t="n">
        <v>0</v>
      </c>
      <c r="P322" s="225" t="n">
        <v>0</v>
      </c>
      <c r="Q322" s="222" t="n">
        <v>0</v>
      </c>
      <c r="R322" s="225" t="n">
        <v>0</v>
      </c>
      <c r="S322" s="224" t="n">
        <v>0</v>
      </c>
      <c r="T322" s="225" t="n">
        <v>0</v>
      </c>
    </row>
    <row r="323" customFormat="false" ht="14.4" hidden="false" customHeight="false" outlineLevel="0" collapsed="false">
      <c r="A323" s="0" t="n">
        <v>50</v>
      </c>
      <c r="B323" s="0" t="s">
        <v>354</v>
      </c>
      <c r="C323" s="222" t="n">
        <v>89301502</v>
      </c>
      <c r="D323" s="223" t="s">
        <v>1221</v>
      </c>
      <c r="E323" s="222" t="s">
        <v>1217</v>
      </c>
      <c r="F323" s="222" t="s">
        <v>1936</v>
      </c>
      <c r="G323" s="222"/>
      <c r="H323" s="222" t="s">
        <v>1937</v>
      </c>
      <c r="I323" s="222" t="s">
        <v>1938</v>
      </c>
      <c r="J323" s="222" t="s">
        <v>1939</v>
      </c>
      <c r="K323" s="179" t="n">
        <v>0</v>
      </c>
      <c r="L323" s="179" t="n">
        <v>0</v>
      </c>
      <c r="M323" s="222" t="n">
        <v>1</v>
      </c>
      <c r="N323" s="224" t="n">
        <v>1</v>
      </c>
      <c r="O323" s="179" t="n">
        <v>0</v>
      </c>
      <c r="P323" s="225" t="n">
        <v>0</v>
      </c>
      <c r="Q323" s="222" t="n">
        <v>0</v>
      </c>
      <c r="R323" s="225" t="n">
        <v>0</v>
      </c>
      <c r="S323" s="224" t="n">
        <v>0</v>
      </c>
      <c r="T323" s="225" t="n">
        <v>0</v>
      </c>
    </row>
    <row r="324" customFormat="false" ht="14.4" hidden="false" customHeight="false" outlineLevel="0" collapsed="false">
      <c r="A324" s="0" t="n">
        <v>50</v>
      </c>
      <c r="B324" s="0" t="s">
        <v>354</v>
      </c>
      <c r="C324" s="222" t="n">
        <v>89301502</v>
      </c>
      <c r="D324" s="223" t="s">
        <v>1221</v>
      </c>
      <c r="E324" s="222" t="s">
        <v>1217</v>
      </c>
      <c r="F324" s="222" t="s">
        <v>1940</v>
      </c>
      <c r="G324" s="222"/>
      <c r="H324" s="222" t="s">
        <v>1941</v>
      </c>
      <c r="I324" s="222" t="s">
        <v>1942</v>
      </c>
      <c r="J324" s="222" t="s">
        <v>1943</v>
      </c>
      <c r="K324" s="179" t="n">
        <v>0</v>
      </c>
      <c r="L324" s="179" t="n">
        <v>0</v>
      </c>
      <c r="M324" s="222" t="n">
        <v>1</v>
      </c>
      <c r="N324" s="224" t="n">
        <v>1</v>
      </c>
      <c r="O324" s="179" t="n">
        <v>0</v>
      </c>
      <c r="P324" s="225" t="n">
        <v>0</v>
      </c>
      <c r="Q324" s="222" t="n">
        <v>0</v>
      </c>
      <c r="R324" s="225" t="n">
        <v>0</v>
      </c>
      <c r="S324" s="224" t="n">
        <v>0</v>
      </c>
      <c r="T324" s="225" t="n">
        <v>0</v>
      </c>
    </row>
    <row r="325" customFormat="false" ht="14.4" hidden="false" customHeight="false" outlineLevel="0" collapsed="false">
      <c r="A325" s="0" t="n">
        <v>50</v>
      </c>
      <c r="B325" s="0" t="s">
        <v>354</v>
      </c>
      <c r="C325" s="222" t="n">
        <v>89301502</v>
      </c>
      <c r="D325" s="223" t="s">
        <v>1221</v>
      </c>
      <c r="E325" s="222" t="s">
        <v>1217</v>
      </c>
      <c r="F325" s="222" t="s">
        <v>1424</v>
      </c>
      <c r="G325" s="222" t="s">
        <v>400</v>
      </c>
      <c r="H325" s="222" t="s">
        <v>1944</v>
      </c>
      <c r="I325" s="222" t="s">
        <v>1945</v>
      </c>
      <c r="J325" s="222" t="s">
        <v>1946</v>
      </c>
      <c r="K325" s="179" t="n">
        <v>50.57</v>
      </c>
      <c r="L325" s="179" t="n">
        <v>50.57</v>
      </c>
      <c r="M325" s="222" t="n">
        <v>1</v>
      </c>
      <c r="N325" s="224" t="n">
        <v>0.5</v>
      </c>
      <c r="O325" s="179" t="n">
        <v>0</v>
      </c>
      <c r="P325" s="225" t="n">
        <v>0</v>
      </c>
      <c r="Q325" s="222" t="n">
        <v>0</v>
      </c>
      <c r="R325" s="225" t="n">
        <v>0</v>
      </c>
      <c r="S325" s="224" t="n">
        <v>0</v>
      </c>
      <c r="T325" s="225" t="n">
        <v>0</v>
      </c>
    </row>
    <row r="326" customFormat="false" ht="14.4" hidden="false" customHeight="false" outlineLevel="0" collapsed="false">
      <c r="A326" s="0" t="n">
        <v>50</v>
      </c>
      <c r="B326" s="0" t="s">
        <v>354</v>
      </c>
      <c r="C326" s="222" t="n">
        <v>89301502</v>
      </c>
      <c r="D326" s="223" t="s">
        <v>1221</v>
      </c>
      <c r="E326" s="222" t="s">
        <v>1217</v>
      </c>
      <c r="F326" s="222" t="s">
        <v>1424</v>
      </c>
      <c r="G326" s="222" t="s">
        <v>400</v>
      </c>
      <c r="H326" s="222" t="s">
        <v>1947</v>
      </c>
      <c r="I326" s="222" t="s">
        <v>1948</v>
      </c>
      <c r="J326" s="222" t="s">
        <v>1949</v>
      </c>
      <c r="K326" s="179" t="n">
        <v>86.76</v>
      </c>
      <c r="L326" s="179" t="n">
        <v>86.76</v>
      </c>
      <c r="M326" s="222" t="n">
        <v>1</v>
      </c>
      <c r="N326" s="224" t="n">
        <v>0.5</v>
      </c>
      <c r="O326" s="179" t="n">
        <v>0</v>
      </c>
      <c r="P326" s="225" t="n">
        <v>0</v>
      </c>
      <c r="Q326" s="222" t="n">
        <v>0</v>
      </c>
      <c r="R326" s="225" t="n">
        <v>0</v>
      </c>
      <c r="S326" s="224" t="n">
        <v>0</v>
      </c>
      <c r="T326" s="225" t="n">
        <v>0</v>
      </c>
    </row>
    <row r="327" customFormat="false" ht="14.4" hidden="false" customHeight="false" outlineLevel="0" collapsed="false">
      <c r="A327" s="0" t="n">
        <v>50</v>
      </c>
      <c r="B327" s="0" t="s">
        <v>354</v>
      </c>
      <c r="C327" s="222" t="n">
        <v>89301502</v>
      </c>
      <c r="D327" s="223" t="s">
        <v>1221</v>
      </c>
      <c r="E327" s="222" t="s">
        <v>1217</v>
      </c>
      <c r="F327" s="222" t="s">
        <v>1424</v>
      </c>
      <c r="G327" s="222"/>
      <c r="H327" s="222" t="s">
        <v>1950</v>
      </c>
      <c r="I327" s="222" t="s">
        <v>1951</v>
      </c>
      <c r="J327" s="222" t="s">
        <v>1952</v>
      </c>
      <c r="K327" s="179" t="n">
        <v>50.57</v>
      </c>
      <c r="L327" s="179" t="n">
        <v>50.57</v>
      </c>
      <c r="M327" s="222" t="n">
        <v>1</v>
      </c>
      <c r="N327" s="224" t="n">
        <v>1</v>
      </c>
      <c r="O327" s="179" t="n">
        <v>50.57</v>
      </c>
      <c r="P327" s="225" t="n">
        <v>1</v>
      </c>
      <c r="Q327" s="222" t="n">
        <v>1</v>
      </c>
      <c r="R327" s="225" t="n">
        <v>1</v>
      </c>
      <c r="S327" s="224" t="n">
        <v>1</v>
      </c>
      <c r="T327" s="225" t="n">
        <v>1</v>
      </c>
    </row>
    <row r="328" customFormat="false" ht="14.4" hidden="false" customHeight="false" outlineLevel="0" collapsed="false">
      <c r="A328" s="0" t="n">
        <v>50</v>
      </c>
      <c r="B328" s="0" t="s">
        <v>354</v>
      </c>
      <c r="C328" s="222" t="n">
        <v>89301502</v>
      </c>
      <c r="D328" s="223" t="s">
        <v>1221</v>
      </c>
      <c r="E328" s="222" t="s">
        <v>1217</v>
      </c>
      <c r="F328" s="222" t="s">
        <v>1953</v>
      </c>
      <c r="G328" s="222" t="s">
        <v>400</v>
      </c>
      <c r="H328" s="222" t="s">
        <v>1954</v>
      </c>
      <c r="I328" s="222" t="s">
        <v>1955</v>
      </c>
      <c r="J328" s="222" t="s">
        <v>1956</v>
      </c>
      <c r="K328" s="179" t="n">
        <v>431.14</v>
      </c>
      <c r="L328" s="179" t="n">
        <v>431.14</v>
      </c>
      <c r="M328" s="222" t="n">
        <v>1</v>
      </c>
      <c r="N328" s="224" t="n">
        <v>0.5</v>
      </c>
      <c r="O328" s="179" t="n">
        <v>0</v>
      </c>
      <c r="P328" s="225" t="n">
        <v>0</v>
      </c>
      <c r="Q328" s="222" t="n">
        <v>0</v>
      </c>
      <c r="R328" s="225" t="n">
        <v>0</v>
      </c>
      <c r="S328" s="224" t="n">
        <v>0</v>
      </c>
      <c r="T328" s="225" t="n">
        <v>0</v>
      </c>
    </row>
    <row r="329" customFormat="false" ht="14.4" hidden="false" customHeight="false" outlineLevel="0" collapsed="false">
      <c r="A329" s="0" t="n">
        <v>50</v>
      </c>
      <c r="B329" s="0" t="s">
        <v>354</v>
      </c>
      <c r="C329" s="222" t="n">
        <v>89301502</v>
      </c>
      <c r="D329" s="223" t="s">
        <v>1221</v>
      </c>
      <c r="E329" s="222" t="s">
        <v>1217</v>
      </c>
      <c r="F329" s="222" t="s">
        <v>1953</v>
      </c>
      <c r="G329" s="222" t="s">
        <v>400</v>
      </c>
      <c r="H329" s="222" t="s">
        <v>1957</v>
      </c>
      <c r="I329" s="222" t="s">
        <v>1958</v>
      </c>
      <c r="J329" s="222" t="s">
        <v>1959</v>
      </c>
      <c r="K329" s="179" t="n">
        <v>107.81</v>
      </c>
      <c r="L329" s="179" t="n">
        <v>323.43</v>
      </c>
      <c r="M329" s="222" t="n">
        <v>3</v>
      </c>
      <c r="N329" s="224" t="n">
        <v>0.5</v>
      </c>
      <c r="O329" s="179" t="n">
        <v>323.43</v>
      </c>
      <c r="P329" s="225" t="n">
        <v>1</v>
      </c>
      <c r="Q329" s="222" t="n">
        <v>3</v>
      </c>
      <c r="R329" s="225" t="n">
        <v>1</v>
      </c>
      <c r="S329" s="224" t="n">
        <v>0.5</v>
      </c>
      <c r="T329" s="225" t="n">
        <v>1</v>
      </c>
    </row>
    <row r="330" customFormat="false" ht="14.4" hidden="false" customHeight="false" outlineLevel="0" collapsed="false">
      <c r="A330" s="0" t="n">
        <v>50</v>
      </c>
      <c r="B330" s="0" t="s">
        <v>354</v>
      </c>
      <c r="C330" s="222" t="n">
        <v>89301502</v>
      </c>
      <c r="D330" s="223" t="s">
        <v>1221</v>
      </c>
      <c r="E330" s="222" t="s">
        <v>1217</v>
      </c>
      <c r="F330" s="222" t="s">
        <v>1960</v>
      </c>
      <c r="G330" s="222" t="s">
        <v>400</v>
      </c>
      <c r="H330" s="222" t="s">
        <v>1961</v>
      </c>
      <c r="I330" s="222" t="s">
        <v>1962</v>
      </c>
      <c r="J330" s="222" t="s">
        <v>884</v>
      </c>
      <c r="K330" s="179" t="n">
        <v>250.62</v>
      </c>
      <c r="L330" s="179" t="n">
        <v>501.24</v>
      </c>
      <c r="M330" s="222" t="n">
        <v>2</v>
      </c>
      <c r="N330" s="224" t="n">
        <v>1.5</v>
      </c>
      <c r="O330" s="179" t="n">
        <v>501.24</v>
      </c>
      <c r="P330" s="225" t="n">
        <v>1</v>
      </c>
      <c r="Q330" s="222" t="n">
        <v>2</v>
      </c>
      <c r="R330" s="225" t="n">
        <v>1</v>
      </c>
      <c r="S330" s="224" t="n">
        <v>1.5</v>
      </c>
      <c r="T330" s="225" t="n">
        <v>1</v>
      </c>
    </row>
    <row r="331" customFormat="false" ht="14.4" hidden="false" customHeight="false" outlineLevel="0" collapsed="false">
      <c r="A331" s="0" t="n">
        <v>50</v>
      </c>
      <c r="B331" s="0" t="s">
        <v>354</v>
      </c>
      <c r="C331" s="222" t="n">
        <v>89301502</v>
      </c>
      <c r="D331" s="223" t="s">
        <v>1221</v>
      </c>
      <c r="E331" s="222" t="s">
        <v>1217</v>
      </c>
      <c r="F331" s="222" t="s">
        <v>1963</v>
      </c>
      <c r="G331" s="222"/>
      <c r="H331" s="222" t="s">
        <v>1964</v>
      </c>
      <c r="I331" s="222" t="s">
        <v>805</v>
      </c>
      <c r="J331" s="222" t="s">
        <v>1965</v>
      </c>
      <c r="K331" s="179" t="n">
        <v>0</v>
      </c>
      <c r="L331" s="179" t="n">
        <v>0</v>
      </c>
      <c r="M331" s="222" t="n">
        <v>7</v>
      </c>
      <c r="N331" s="224" t="n">
        <v>1</v>
      </c>
      <c r="O331" s="179" t="n">
        <v>0</v>
      </c>
      <c r="P331" s="225" t="n">
        <v>0</v>
      </c>
      <c r="Q331" s="222" t="n">
        <v>0</v>
      </c>
      <c r="R331" s="225" t="n">
        <v>0</v>
      </c>
      <c r="S331" s="224" t="n">
        <v>0</v>
      </c>
      <c r="T331" s="225" t="n">
        <v>0</v>
      </c>
    </row>
    <row r="332" customFormat="false" ht="14.4" hidden="false" customHeight="false" outlineLevel="0" collapsed="false">
      <c r="A332" s="0" t="n">
        <v>50</v>
      </c>
      <c r="B332" s="0" t="s">
        <v>354</v>
      </c>
      <c r="C332" s="222" t="n">
        <v>89301502</v>
      </c>
      <c r="D332" s="223" t="s">
        <v>1221</v>
      </c>
      <c r="E332" s="222" t="s">
        <v>1217</v>
      </c>
      <c r="F332" s="222" t="s">
        <v>1966</v>
      </c>
      <c r="G332" s="222"/>
      <c r="H332" s="222" t="s">
        <v>1967</v>
      </c>
      <c r="I332" s="222" t="s">
        <v>1968</v>
      </c>
      <c r="J332" s="222" t="s">
        <v>1969</v>
      </c>
      <c r="K332" s="179" t="n">
        <v>0</v>
      </c>
      <c r="L332" s="179" t="n">
        <v>0</v>
      </c>
      <c r="M332" s="222" t="n">
        <v>3</v>
      </c>
      <c r="N332" s="224" t="n">
        <v>0.5</v>
      </c>
      <c r="O332" s="179" t="n">
        <v>0</v>
      </c>
      <c r="P332" s="225" t="n">
        <v>0</v>
      </c>
      <c r="Q332" s="222" t="n">
        <v>0</v>
      </c>
      <c r="R332" s="225" t="n">
        <v>0</v>
      </c>
      <c r="S332" s="224" t="n">
        <v>0</v>
      </c>
      <c r="T332" s="225" t="n">
        <v>0</v>
      </c>
    </row>
    <row r="333" customFormat="false" ht="14.4" hidden="false" customHeight="false" outlineLevel="0" collapsed="false">
      <c r="A333" s="0" t="n">
        <v>50</v>
      </c>
      <c r="B333" s="0" t="s">
        <v>354</v>
      </c>
      <c r="C333" s="222" t="n">
        <v>89301502</v>
      </c>
      <c r="D333" s="223" t="s">
        <v>1221</v>
      </c>
      <c r="E333" s="222" t="s">
        <v>1217</v>
      </c>
      <c r="F333" s="222" t="s">
        <v>1428</v>
      </c>
      <c r="G333" s="222" t="s">
        <v>400</v>
      </c>
      <c r="H333" s="222" t="s">
        <v>1970</v>
      </c>
      <c r="I333" s="222" t="s">
        <v>1971</v>
      </c>
      <c r="J333" s="222" t="s">
        <v>1972</v>
      </c>
      <c r="K333" s="179" t="n">
        <v>215.34</v>
      </c>
      <c r="L333" s="179" t="n">
        <v>430.68</v>
      </c>
      <c r="M333" s="222" t="n">
        <v>2</v>
      </c>
      <c r="N333" s="224" t="n">
        <v>0.5</v>
      </c>
      <c r="O333" s="179" t="n">
        <v>0</v>
      </c>
      <c r="P333" s="225" t="n">
        <v>0</v>
      </c>
      <c r="Q333" s="222" t="n">
        <v>0</v>
      </c>
      <c r="R333" s="225" t="n">
        <v>0</v>
      </c>
      <c r="S333" s="224" t="n">
        <v>0</v>
      </c>
      <c r="T333" s="225" t="n">
        <v>0</v>
      </c>
    </row>
    <row r="334" customFormat="false" ht="14.4" hidden="false" customHeight="false" outlineLevel="0" collapsed="false">
      <c r="A334" s="0" t="n">
        <v>50</v>
      </c>
      <c r="B334" s="0" t="s">
        <v>354</v>
      </c>
      <c r="C334" s="222" t="n">
        <v>89301502</v>
      </c>
      <c r="D334" s="223" t="s">
        <v>1221</v>
      </c>
      <c r="E334" s="222" t="s">
        <v>1217</v>
      </c>
      <c r="F334" s="222" t="s">
        <v>1428</v>
      </c>
      <c r="G334" s="222"/>
      <c r="H334" s="222" t="s">
        <v>1973</v>
      </c>
      <c r="I334" s="222" t="s">
        <v>1974</v>
      </c>
      <c r="J334" s="222" t="s">
        <v>1848</v>
      </c>
      <c r="K334" s="179" t="n">
        <v>0</v>
      </c>
      <c r="L334" s="179" t="n">
        <v>0</v>
      </c>
      <c r="M334" s="222" t="n">
        <v>4</v>
      </c>
      <c r="N334" s="224" t="n">
        <v>0.5</v>
      </c>
      <c r="O334" s="179" t="n">
        <v>0</v>
      </c>
      <c r="P334" s="225" t="n">
        <v>0</v>
      </c>
      <c r="Q334" s="222" t="n">
        <v>4</v>
      </c>
      <c r="R334" s="225" t="n">
        <v>1</v>
      </c>
      <c r="S334" s="224" t="n">
        <v>0.5</v>
      </c>
      <c r="T334" s="225" t="n">
        <v>1</v>
      </c>
    </row>
    <row r="335" customFormat="false" ht="14.4" hidden="false" customHeight="false" outlineLevel="0" collapsed="false">
      <c r="A335" s="0" t="n">
        <v>50</v>
      </c>
      <c r="B335" s="0" t="s">
        <v>354</v>
      </c>
      <c r="C335" s="222" t="n">
        <v>89301502</v>
      </c>
      <c r="D335" s="223" t="s">
        <v>1221</v>
      </c>
      <c r="E335" s="222" t="s">
        <v>1217</v>
      </c>
      <c r="F335" s="222" t="s">
        <v>1428</v>
      </c>
      <c r="G335" s="222"/>
      <c r="H335" s="222" t="s">
        <v>1975</v>
      </c>
      <c r="I335" s="222" t="s">
        <v>1976</v>
      </c>
      <c r="J335" s="222" t="s">
        <v>1977</v>
      </c>
      <c r="K335" s="179" t="n">
        <v>0</v>
      </c>
      <c r="L335" s="179" t="n">
        <v>0</v>
      </c>
      <c r="M335" s="222" t="n">
        <v>1</v>
      </c>
      <c r="N335" s="224" t="n">
        <v>0.5</v>
      </c>
      <c r="O335" s="179" t="n">
        <v>0</v>
      </c>
      <c r="P335" s="225" t="n">
        <v>0</v>
      </c>
      <c r="Q335" s="222" t="n">
        <v>0</v>
      </c>
      <c r="R335" s="225" t="n">
        <v>0</v>
      </c>
      <c r="S335" s="224" t="n">
        <v>0</v>
      </c>
      <c r="T335" s="225" t="n">
        <v>0</v>
      </c>
    </row>
    <row r="336" customFormat="false" ht="14.4" hidden="false" customHeight="false" outlineLevel="0" collapsed="false">
      <c r="A336" s="0" t="n">
        <v>50</v>
      </c>
      <c r="B336" s="0" t="s">
        <v>354</v>
      </c>
      <c r="C336" s="222" t="n">
        <v>89301502</v>
      </c>
      <c r="D336" s="223" t="s">
        <v>1221</v>
      </c>
      <c r="E336" s="222" t="s">
        <v>1217</v>
      </c>
      <c r="F336" s="222" t="s">
        <v>1428</v>
      </c>
      <c r="G336" s="222" t="s">
        <v>400</v>
      </c>
      <c r="H336" s="222" t="s">
        <v>1438</v>
      </c>
      <c r="I336" s="222" t="s">
        <v>678</v>
      </c>
      <c r="J336" s="222" t="s">
        <v>1439</v>
      </c>
      <c r="K336" s="179" t="n">
        <v>86.41</v>
      </c>
      <c r="L336" s="179" t="n">
        <v>172.82</v>
      </c>
      <c r="M336" s="222" t="n">
        <v>2</v>
      </c>
      <c r="N336" s="224" t="n">
        <v>0.5</v>
      </c>
      <c r="O336" s="179" t="n">
        <v>172.82</v>
      </c>
      <c r="P336" s="225" t="n">
        <v>1</v>
      </c>
      <c r="Q336" s="222" t="n">
        <v>2</v>
      </c>
      <c r="R336" s="225" t="n">
        <v>1</v>
      </c>
      <c r="S336" s="224" t="n">
        <v>0.5</v>
      </c>
      <c r="T336" s="225" t="n">
        <v>1</v>
      </c>
    </row>
    <row r="337" customFormat="false" ht="14.4" hidden="false" customHeight="false" outlineLevel="0" collapsed="false">
      <c r="A337" s="0" t="n">
        <v>50</v>
      </c>
      <c r="B337" s="0" t="s">
        <v>354</v>
      </c>
      <c r="C337" s="222" t="n">
        <v>89301502</v>
      </c>
      <c r="D337" s="223" t="s">
        <v>1221</v>
      </c>
      <c r="E337" s="222" t="s">
        <v>1217</v>
      </c>
      <c r="F337" s="222" t="s">
        <v>1440</v>
      </c>
      <c r="G337" s="222"/>
      <c r="H337" s="222" t="s">
        <v>1441</v>
      </c>
      <c r="I337" s="222" t="s">
        <v>1442</v>
      </c>
      <c r="J337" s="222" t="s">
        <v>1443</v>
      </c>
      <c r="K337" s="179" t="n">
        <v>81.54</v>
      </c>
      <c r="L337" s="179" t="n">
        <v>244.62</v>
      </c>
      <c r="M337" s="222" t="n">
        <v>3</v>
      </c>
      <c r="N337" s="224" t="n">
        <v>1.5</v>
      </c>
      <c r="O337" s="179" t="n">
        <v>81.54</v>
      </c>
      <c r="P337" s="225" t="n">
        <v>0.333333333333333</v>
      </c>
      <c r="Q337" s="222" t="n">
        <v>1</v>
      </c>
      <c r="R337" s="225" t="n">
        <v>0.333333333333333</v>
      </c>
      <c r="S337" s="224" t="n">
        <v>0.5</v>
      </c>
      <c r="T337" s="225" t="n">
        <v>0.333333333333333</v>
      </c>
    </row>
    <row r="338" customFormat="false" ht="14.4" hidden="false" customHeight="false" outlineLevel="0" collapsed="false">
      <c r="A338" s="0" t="n">
        <v>50</v>
      </c>
      <c r="B338" s="0" t="s">
        <v>354</v>
      </c>
      <c r="C338" s="222" t="n">
        <v>89301502</v>
      </c>
      <c r="D338" s="223" t="s">
        <v>1221</v>
      </c>
      <c r="E338" s="222" t="s">
        <v>1217</v>
      </c>
      <c r="F338" s="222" t="s">
        <v>1978</v>
      </c>
      <c r="G338" s="222"/>
      <c r="H338" s="222" t="s">
        <v>1979</v>
      </c>
      <c r="I338" s="222" t="s">
        <v>1980</v>
      </c>
      <c r="J338" s="222" t="s">
        <v>1981</v>
      </c>
      <c r="K338" s="179" t="n">
        <v>0</v>
      </c>
      <c r="L338" s="179" t="n">
        <v>0</v>
      </c>
      <c r="M338" s="222" t="n">
        <v>1</v>
      </c>
      <c r="N338" s="224" t="n">
        <v>1</v>
      </c>
      <c r="O338" s="179" t="n">
        <v>0</v>
      </c>
      <c r="P338" s="225" t="n">
        <v>0</v>
      </c>
      <c r="Q338" s="222" t="n">
        <v>0</v>
      </c>
      <c r="R338" s="225" t="n">
        <v>0</v>
      </c>
      <c r="S338" s="224" t="n">
        <v>0</v>
      </c>
      <c r="T338" s="225" t="n">
        <v>0</v>
      </c>
    </row>
    <row r="339" customFormat="false" ht="14.4" hidden="false" customHeight="false" outlineLevel="0" collapsed="false">
      <c r="A339" s="0" t="n">
        <v>50</v>
      </c>
      <c r="B339" s="0" t="s">
        <v>354</v>
      </c>
      <c r="C339" s="222" t="n">
        <v>89301502</v>
      </c>
      <c r="D339" s="223" t="s">
        <v>1221</v>
      </c>
      <c r="E339" s="222" t="s">
        <v>1217</v>
      </c>
      <c r="F339" s="222" t="s">
        <v>1444</v>
      </c>
      <c r="G339" s="222"/>
      <c r="H339" s="222" t="s">
        <v>1446</v>
      </c>
      <c r="I339" s="222" t="s">
        <v>595</v>
      </c>
      <c r="J339" s="222" t="s">
        <v>1447</v>
      </c>
      <c r="K339" s="179" t="n">
        <v>83.56</v>
      </c>
      <c r="L339" s="179" t="n">
        <v>250.68</v>
      </c>
      <c r="M339" s="222" t="n">
        <v>3</v>
      </c>
      <c r="N339" s="224" t="n">
        <v>2</v>
      </c>
      <c r="O339" s="179" t="n">
        <v>83.56</v>
      </c>
      <c r="P339" s="225" t="n">
        <v>0.333333333333333</v>
      </c>
      <c r="Q339" s="222" t="n">
        <v>1</v>
      </c>
      <c r="R339" s="225" t="n">
        <v>0.333333333333333</v>
      </c>
      <c r="S339" s="224" t="n">
        <v>1</v>
      </c>
      <c r="T339" s="225" t="n">
        <v>0.5</v>
      </c>
    </row>
    <row r="340" customFormat="false" ht="14.4" hidden="false" customHeight="false" outlineLevel="0" collapsed="false">
      <c r="A340" s="0" t="n">
        <v>50</v>
      </c>
      <c r="B340" s="0" t="s">
        <v>354</v>
      </c>
      <c r="C340" s="222" t="n">
        <v>89301502</v>
      </c>
      <c r="D340" s="223" t="s">
        <v>1221</v>
      </c>
      <c r="E340" s="222" t="s">
        <v>1217</v>
      </c>
      <c r="F340" s="222" t="s">
        <v>1444</v>
      </c>
      <c r="G340" s="222"/>
      <c r="H340" s="222" t="s">
        <v>1982</v>
      </c>
      <c r="I340" s="222" t="s">
        <v>595</v>
      </c>
      <c r="J340" s="222" t="s">
        <v>1983</v>
      </c>
      <c r="K340" s="179" t="n">
        <v>23.4</v>
      </c>
      <c r="L340" s="179" t="n">
        <v>70.2</v>
      </c>
      <c r="M340" s="222" t="n">
        <v>3</v>
      </c>
      <c r="N340" s="224" t="n">
        <v>1.5</v>
      </c>
      <c r="O340" s="179" t="n">
        <v>0</v>
      </c>
      <c r="P340" s="225" t="n">
        <v>0</v>
      </c>
      <c r="Q340" s="222" t="n">
        <v>0</v>
      </c>
      <c r="R340" s="225" t="n">
        <v>0</v>
      </c>
      <c r="S340" s="224" t="n">
        <v>0</v>
      </c>
      <c r="T340" s="225" t="n">
        <v>0</v>
      </c>
    </row>
    <row r="341" customFormat="false" ht="14.4" hidden="false" customHeight="false" outlineLevel="0" collapsed="false">
      <c r="A341" s="0" t="n">
        <v>50</v>
      </c>
      <c r="B341" s="0" t="s">
        <v>354</v>
      </c>
      <c r="C341" s="222" t="n">
        <v>89301502</v>
      </c>
      <c r="D341" s="223" t="s">
        <v>1221</v>
      </c>
      <c r="E341" s="222" t="s">
        <v>1217</v>
      </c>
      <c r="F341" s="222" t="s">
        <v>1444</v>
      </c>
      <c r="G341" s="222" t="s">
        <v>400</v>
      </c>
      <c r="H341" s="222" t="s">
        <v>1984</v>
      </c>
      <c r="I341" s="222" t="s">
        <v>1985</v>
      </c>
      <c r="J341" s="222" t="s">
        <v>1986</v>
      </c>
      <c r="K341" s="179" t="n">
        <v>100.04</v>
      </c>
      <c r="L341" s="179" t="n">
        <v>200.08</v>
      </c>
      <c r="M341" s="222" t="n">
        <v>2</v>
      </c>
      <c r="N341" s="224" t="n">
        <v>1</v>
      </c>
      <c r="O341" s="179" t="n">
        <v>0</v>
      </c>
      <c r="P341" s="225" t="n">
        <v>0</v>
      </c>
      <c r="Q341" s="222" t="n">
        <v>0</v>
      </c>
      <c r="R341" s="225" t="n">
        <v>0</v>
      </c>
      <c r="S341" s="224" t="n">
        <v>0</v>
      </c>
      <c r="T341" s="225" t="n">
        <v>0</v>
      </c>
    </row>
    <row r="342" customFormat="false" ht="14.4" hidden="false" customHeight="false" outlineLevel="0" collapsed="false">
      <c r="A342" s="0" t="n">
        <v>50</v>
      </c>
      <c r="B342" s="0" t="s">
        <v>354</v>
      </c>
      <c r="C342" s="222" t="n">
        <v>89301502</v>
      </c>
      <c r="D342" s="223" t="s">
        <v>1221</v>
      </c>
      <c r="E342" s="222" t="s">
        <v>1217</v>
      </c>
      <c r="F342" s="222" t="s">
        <v>1444</v>
      </c>
      <c r="G342" s="222"/>
      <c r="H342" s="222" t="s">
        <v>1987</v>
      </c>
      <c r="I342" s="222" t="s">
        <v>1988</v>
      </c>
      <c r="J342" s="222" t="s">
        <v>1989</v>
      </c>
      <c r="K342" s="179" t="n">
        <v>200.07</v>
      </c>
      <c r="L342" s="179" t="n">
        <v>800.28</v>
      </c>
      <c r="M342" s="222" t="n">
        <v>4</v>
      </c>
      <c r="N342" s="224" t="n">
        <v>2.5</v>
      </c>
      <c r="O342" s="179" t="n">
        <v>400.14</v>
      </c>
      <c r="P342" s="225" t="n">
        <v>0.5</v>
      </c>
      <c r="Q342" s="222" t="n">
        <v>2</v>
      </c>
      <c r="R342" s="225" t="n">
        <v>0.5</v>
      </c>
      <c r="S342" s="224" t="n">
        <v>1.5</v>
      </c>
      <c r="T342" s="225" t="n">
        <v>0.6</v>
      </c>
    </row>
    <row r="343" customFormat="false" ht="14.4" hidden="false" customHeight="false" outlineLevel="0" collapsed="false">
      <c r="A343" s="0" t="n">
        <v>50</v>
      </c>
      <c r="B343" s="0" t="s">
        <v>354</v>
      </c>
      <c r="C343" s="222" t="n">
        <v>89301502</v>
      </c>
      <c r="D343" s="223" t="s">
        <v>1221</v>
      </c>
      <c r="E343" s="222" t="s">
        <v>1217</v>
      </c>
      <c r="F343" s="222" t="s">
        <v>1444</v>
      </c>
      <c r="G343" s="222"/>
      <c r="H343" s="222" t="s">
        <v>1990</v>
      </c>
      <c r="I343" s="222" t="s">
        <v>1988</v>
      </c>
      <c r="J343" s="222" t="s">
        <v>1991</v>
      </c>
      <c r="K343" s="179" t="n">
        <v>60.02</v>
      </c>
      <c r="L343" s="179" t="n">
        <v>240.08</v>
      </c>
      <c r="M343" s="222" t="n">
        <v>4</v>
      </c>
      <c r="N343" s="224" t="n">
        <v>1</v>
      </c>
      <c r="O343" s="179" t="n">
        <v>120.04</v>
      </c>
      <c r="P343" s="225" t="n">
        <v>0.5</v>
      </c>
      <c r="Q343" s="222" t="n">
        <v>2</v>
      </c>
      <c r="R343" s="225" t="n">
        <v>0.5</v>
      </c>
      <c r="S343" s="224" t="n">
        <v>0.5</v>
      </c>
      <c r="T343" s="225" t="n">
        <v>0.5</v>
      </c>
    </row>
    <row r="344" customFormat="false" ht="14.4" hidden="false" customHeight="false" outlineLevel="0" collapsed="false">
      <c r="A344" s="0" t="n">
        <v>50</v>
      </c>
      <c r="B344" s="0" t="s">
        <v>354</v>
      </c>
      <c r="C344" s="222" t="n">
        <v>89301502</v>
      </c>
      <c r="D344" s="223" t="s">
        <v>1221</v>
      </c>
      <c r="E344" s="222" t="s">
        <v>1217</v>
      </c>
      <c r="F344" s="222" t="s">
        <v>1444</v>
      </c>
      <c r="G344" s="222"/>
      <c r="H344" s="222" t="s">
        <v>1453</v>
      </c>
      <c r="I344" s="222" t="s">
        <v>393</v>
      </c>
      <c r="J344" s="222" t="s">
        <v>394</v>
      </c>
      <c r="K344" s="179" t="n">
        <v>149.62</v>
      </c>
      <c r="L344" s="179" t="n">
        <v>149.62</v>
      </c>
      <c r="M344" s="222" t="n">
        <v>1</v>
      </c>
      <c r="N344" s="224" t="n">
        <v>0.5</v>
      </c>
      <c r="O344" s="179" t="n">
        <v>149.62</v>
      </c>
      <c r="P344" s="225" t="n">
        <v>1</v>
      </c>
      <c r="Q344" s="222" t="n">
        <v>1</v>
      </c>
      <c r="R344" s="225" t="n">
        <v>1</v>
      </c>
      <c r="S344" s="224" t="n">
        <v>0.5</v>
      </c>
      <c r="T344" s="225" t="n">
        <v>1</v>
      </c>
    </row>
    <row r="345" customFormat="false" ht="14.4" hidden="false" customHeight="false" outlineLevel="0" collapsed="false">
      <c r="A345" s="0" t="n">
        <v>50</v>
      </c>
      <c r="B345" s="0" t="s">
        <v>354</v>
      </c>
      <c r="C345" s="222" t="n">
        <v>89301502</v>
      </c>
      <c r="D345" s="223" t="s">
        <v>1221</v>
      </c>
      <c r="E345" s="222" t="s">
        <v>1217</v>
      </c>
      <c r="F345" s="222" t="s">
        <v>1444</v>
      </c>
      <c r="G345" s="222"/>
      <c r="H345" s="222" t="s">
        <v>1992</v>
      </c>
      <c r="I345" s="222" t="s">
        <v>1993</v>
      </c>
      <c r="J345" s="222" t="s">
        <v>1994</v>
      </c>
      <c r="K345" s="179" t="n">
        <v>49.92</v>
      </c>
      <c r="L345" s="179" t="n">
        <v>199.68</v>
      </c>
      <c r="M345" s="222" t="n">
        <v>4</v>
      </c>
      <c r="N345" s="224" t="n">
        <v>1</v>
      </c>
      <c r="O345" s="179" t="n">
        <v>0</v>
      </c>
      <c r="P345" s="225" t="n">
        <v>0</v>
      </c>
      <c r="Q345" s="222" t="n">
        <v>0</v>
      </c>
      <c r="R345" s="225" t="n">
        <v>0</v>
      </c>
      <c r="S345" s="224" t="n">
        <v>0</v>
      </c>
      <c r="T345" s="225" t="n">
        <v>0</v>
      </c>
    </row>
    <row r="346" customFormat="false" ht="14.4" hidden="false" customHeight="false" outlineLevel="0" collapsed="false">
      <c r="A346" s="0" t="n">
        <v>50</v>
      </c>
      <c r="B346" s="0" t="s">
        <v>354</v>
      </c>
      <c r="C346" s="222" t="n">
        <v>89301502</v>
      </c>
      <c r="D346" s="223" t="s">
        <v>1221</v>
      </c>
      <c r="E346" s="222" t="s">
        <v>1217</v>
      </c>
      <c r="F346" s="222" t="s">
        <v>1444</v>
      </c>
      <c r="G346" s="222"/>
      <c r="H346" s="222" t="s">
        <v>1458</v>
      </c>
      <c r="I346" s="222" t="s">
        <v>1451</v>
      </c>
      <c r="J346" s="222" t="s">
        <v>1459</v>
      </c>
      <c r="K346" s="179" t="n">
        <v>112.27</v>
      </c>
      <c r="L346" s="179" t="n">
        <v>112.27</v>
      </c>
      <c r="M346" s="222" t="n">
        <v>1</v>
      </c>
      <c r="N346" s="224" t="n">
        <v>1</v>
      </c>
      <c r="O346" s="179" t="n">
        <v>0</v>
      </c>
      <c r="P346" s="225" t="n">
        <v>0</v>
      </c>
      <c r="Q346" s="222" t="n">
        <v>0</v>
      </c>
      <c r="R346" s="225" t="n">
        <v>0</v>
      </c>
      <c r="S346" s="224" t="n">
        <v>0</v>
      </c>
      <c r="T346" s="225" t="n">
        <v>0</v>
      </c>
    </row>
    <row r="347" customFormat="false" ht="14.4" hidden="false" customHeight="false" outlineLevel="0" collapsed="false">
      <c r="A347" s="0" t="n">
        <v>50</v>
      </c>
      <c r="B347" s="0" t="s">
        <v>354</v>
      </c>
      <c r="C347" s="222" t="n">
        <v>89301502</v>
      </c>
      <c r="D347" s="223" t="s">
        <v>1221</v>
      </c>
      <c r="E347" s="222" t="s">
        <v>1217</v>
      </c>
      <c r="F347" s="222" t="s">
        <v>1995</v>
      </c>
      <c r="G347" s="222" t="s">
        <v>400</v>
      </c>
      <c r="H347" s="222" t="s">
        <v>1996</v>
      </c>
      <c r="I347" s="222" t="s">
        <v>1997</v>
      </c>
      <c r="J347" s="222" t="s">
        <v>1998</v>
      </c>
      <c r="K347" s="179" t="n">
        <v>0</v>
      </c>
      <c r="L347" s="179" t="n">
        <v>0</v>
      </c>
      <c r="M347" s="222" t="n">
        <v>10</v>
      </c>
      <c r="N347" s="224" t="n">
        <v>2.5</v>
      </c>
      <c r="O347" s="179" t="n">
        <v>0</v>
      </c>
      <c r="P347" s="225" t="n">
        <v>0</v>
      </c>
      <c r="Q347" s="222" t="n">
        <v>10</v>
      </c>
      <c r="R347" s="225" t="n">
        <v>1</v>
      </c>
      <c r="S347" s="224" t="n">
        <v>2.5</v>
      </c>
      <c r="T347" s="225" t="n">
        <v>1</v>
      </c>
    </row>
    <row r="348" customFormat="false" ht="14.4" hidden="false" customHeight="false" outlineLevel="0" collapsed="false">
      <c r="A348" s="0" t="n">
        <v>50</v>
      </c>
      <c r="B348" s="0" t="s">
        <v>354</v>
      </c>
      <c r="C348" s="222" t="n">
        <v>89301502</v>
      </c>
      <c r="D348" s="223" t="s">
        <v>1221</v>
      </c>
      <c r="E348" s="222" t="s">
        <v>1217</v>
      </c>
      <c r="F348" s="222" t="s">
        <v>1999</v>
      </c>
      <c r="G348" s="222" t="s">
        <v>400</v>
      </c>
      <c r="H348" s="222" t="s">
        <v>2000</v>
      </c>
      <c r="I348" s="222" t="s">
        <v>2001</v>
      </c>
      <c r="J348" s="222" t="s">
        <v>2002</v>
      </c>
      <c r="K348" s="179" t="n">
        <v>185.9</v>
      </c>
      <c r="L348" s="179" t="n">
        <v>2788.5</v>
      </c>
      <c r="M348" s="222" t="n">
        <v>15</v>
      </c>
      <c r="N348" s="224" t="n">
        <v>3</v>
      </c>
      <c r="O348" s="179" t="n">
        <v>2788.5</v>
      </c>
      <c r="P348" s="225" t="n">
        <v>1</v>
      </c>
      <c r="Q348" s="222" t="n">
        <v>15</v>
      </c>
      <c r="R348" s="225" t="n">
        <v>1</v>
      </c>
      <c r="S348" s="224" t="n">
        <v>3</v>
      </c>
      <c r="T348" s="225" t="n">
        <v>1</v>
      </c>
    </row>
    <row r="349" customFormat="false" ht="14.4" hidden="false" customHeight="false" outlineLevel="0" collapsed="false">
      <c r="A349" s="0" t="n">
        <v>50</v>
      </c>
      <c r="B349" s="0" t="s">
        <v>354</v>
      </c>
      <c r="C349" s="222" t="n">
        <v>89301502</v>
      </c>
      <c r="D349" s="223" t="s">
        <v>1221</v>
      </c>
      <c r="E349" s="222" t="s">
        <v>1217</v>
      </c>
      <c r="F349" s="222" t="s">
        <v>2003</v>
      </c>
      <c r="G349" s="222"/>
      <c r="H349" s="222" t="s">
        <v>2004</v>
      </c>
      <c r="I349" s="222" t="s">
        <v>2005</v>
      </c>
      <c r="J349" s="222" t="s">
        <v>2006</v>
      </c>
      <c r="K349" s="179" t="n">
        <v>347.08</v>
      </c>
      <c r="L349" s="179" t="n">
        <v>347.08</v>
      </c>
      <c r="M349" s="222" t="n">
        <v>1</v>
      </c>
      <c r="N349" s="224" t="n">
        <v>0.5</v>
      </c>
      <c r="O349" s="179" t="n">
        <v>0</v>
      </c>
      <c r="P349" s="225" t="n">
        <v>0</v>
      </c>
      <c r="Q349" s="222" t="n">
        <v>0</v>
      </c>
      <c r="R349" s="225" t="n">
        <v>0</v>
      </c>
      <c r="S349" s="224" t="n">
        <v>0</v>
      </c>
      <c r="T349" s="225" t="n">
        <v>0</v>
      </c>
    </row>
    <row r="350" customFormat="false" ht="14.4" hidden="false" customHeight="false" outlineLevel="0" collapsed="false">
      <c r="A350" s="0" t="n">
        <v>50</v>
      </c>
      <c r="B350" s="0" t="s">
        <v>354</v>
      </c>
      <c r="C350" s="222" t="n">
        <v>89301502</v>
      </c>
      <c r="D350" s="223" t="s">
        <v>1221</v>
      </c>
      <c r="E350" s="222" t="s">
        <v>1217</v>
      </c>
      <c r="F350" s="222" t="s">
        <v>2007</v>
      </c>
      <c r="G350" s="222"/>
      <c r="H350" s="222" t="s">
        <v>2008</v>
      </c>
      <c r="I350" s="222" t="s">
        <v>2009</v>
      </c>
      <c r="J350" s="222" t="s">
        <v>2010</v>
      </c>
      <c r="K350" s="179" t="n">
        <v>479.92</v>
      </c>
      <c r="L350" s="179" t="n">
        <v>959.84</v>
      </c>
      <c r="M350" s="222" t="n">
        <v>2</v>
      </c>
      <c r="N350" s="224" t="n">
        <v>1</v>
      </c>
      <c r="O350" s="179" t="n">
        <v>479.92</v>
      </c>
      <c r="P350" s="225" t="n">
        <v>0.5</v>
      </c>
      <c r="Q350" s="222" t="n">
        <v>1</v>
      </c>
      <c r="R350" s="225" t="n">
        <v>0.5</v>
      </c>
      <c r="S350" s="224" t="n">
        <v>0.5</v>
      </c>
      <c r="T350" s="225" t="n">
        <v>0.5</v>
      </c>
    </row>
    <row r="351" customFormat="false" ht="14.4" hidden="false" customHeight="false" outlineLevel="0" collapsed="false">
      <c r="A351" s="0" t="n">
        <v>50</v>
      </c>
      <c r="B351" s="0" t="s">
        <v>354</v>
      </c>
      <c r="C351" s="222" t="n">
        <v>89301502</v>
      </c>
      <c r="D351" s="223" t="s">
        <v>1221</v>
      </c>
      <c r="E351" s="222" t="s">
        <v>1217</v>
      </c>
      <c r="F351" s="222" t="s">
        <v>1460</v>
      </c>
      <c r="G351" s="222" t="s">
        <v>400</v>
      </c>
      <c r="H351" s="222" t="s">
        <v>2011</v>
      </c>
      <c r="I351" s="222" t="s">
        <v>602</v>
      </c>
      <c r="J351" s="222" t="s">
        <v>2012</v>
      </c>
      <c r="K351" s="179" t="n">
        <v>187.59</v>
      </c>
      <c r="L351" s="179" t="n">
        <v>562.77</v>
      </c>
      <c r="M351" s="222" t="n">
        <v>3</v>
      </c>
      <c r="N351" s="224" t="n">
        <v>1</v>
      </c>
      <c r="O351" s="179" t="n">
        <v>562.77</v>
      </c>
      <c r="P351" s="225" t="n">
        <v>1</v>
      </c>
      <c r="Q351" s="222" t="n">
        <v>3</v>
      </c>
      <c r="R351" s="225" t="n">
        <v>1</v>
      </c>
      <c r="S351" s="224" t="n">
        <v>1</v>
      </c>
      <c r="T351" s="225" t="n">
        <v>1</v>
      </c>
    </row>
    <row r="352" customFormat="false" ht="14.4" hidden="false" customHeight="false" outlineLevel="0" collapsed="false">
      <c r="A352" s="0" t="n">
        <v>50</v>
      </c>
      <c r="B352" s="0" t="s">
        <v>354</v>
      </c>
      <c r="C352" s="222" t="n">
        <v>89301502</v>
      </c>
      <c r="D352" s="223" t="s">
        <v>1221</v>
      </c>
      <c r="E352" s="222" t="s">
        <v>1217</v>
      </c>
      <c r="F352" s="222" t="s">
        <v>1460</v>
      </c>
      <c r="G352" s="222" t="s">
        <v>400</v>
      </c>
      <c r="H352" s="222" t="s">
        <v>1461</v>
      </c>
      <c r="I352" s="222" t="s">
        <v>407</v>
      </c>
      <c r="J352" s="222" t="s">
        <v>605</v>
      </c>
      <c r="K352" s="179" t="n">
        <v>1749.69</v>
      </c>
      <c r="L352" s="179" t="n">
        <v>1749.69</v>
      </c>
      <c r="M352" s="222" t="n">
        <v>1</v>
      </c>
      <c r="N352" s="224" t="n">
        <v>1</v>
      </c>
      <c r="O352" s="179" t="n">
        <v>1749.69</v>
      </c>
      <c r="P352" s="225" t="n">
        <v>1</v>
      </c>
      <c r="Q352" s="222" t="n">
        <v>1</v>
      </c>
      <c r="R352" s="225" t="n">
        <v>1</v>
      </c>
      <c r="S352" s="224" t="n">
        <v>1</v>
      </c>
      <c r="T352" s="225" t="n">
        <v>1</v>
      </c>
    </row>
    <row r="353" customFormat="false" ht="14.4" hidden="false" customHeight="false" outlineLevel="0" collapsed="false">
      <c r="A353" s="0" t="n">
        <v>50</v>
      </c>
      <c r="B353" s="0" t="s">
        <v>354</v>
      </c>
      <c r="C353" s="222" t="n">
        <v>89301502</v>
      </c>
      <c r="D353" s="223" t="s">
        <v>1221</v>
      </c>
      <c r="E353" s="222" t="s">
        <v>1217</v>
      </c>
      <c r="F353" s="222" t="s">
        <v>1460</v>
      </c>
      <c r="G353" s="222" t="s">
        <v>400</v>
      </c>
      <c r="H353" s="222" t="s">
        <v>2013</v>
      </c>
      <c r="I353" s="222" t="s">
        <v>407</v>
      </c>
      <c r="J353" s="222" t="s">
        <v>408</v>
      </c>
      <c r="K353" s="179" t="n">
        <v>466.58</v>
      </c>
      <c r="L353" s="179" t="n">
        <v>466.58</v>
      </c>
      <c r="M353" s="222" t="n">
        <v>1</v>
      </c>
      <c r="N353" s="224" t="n">
        <v>0.5</v>
      </c>
      <c r="O353" s="179" t="n">
        <v>466.58</v>
      </c>
      <c r="P353" s="225" t="n">
        <v>1</v>
      </c>
      <c r="Q353" s="222" t="n">
        <v>1</v>
      </c>
      <c r="R353" s="225" t="n">
        <v>1</v>
      </c>
      <c r="S353" s="224" t="n">
        <v>0.5</v>
      </c>
      <c r="T353" s="225" t="n">
        <v>1</v>
      </c>
    </row>
    <row r="354" customFormat="false" ht="14.4" hidden="false" customHeight="false" outlineLevel="0" collapsed="false">
      <c r="A354" s="0" t="n">
        <v>50</v>
      </c>
      <c r="B354" s="0" t="s">
        <v>354</v>
      </c>
      <c r="C354" s="222" t="n">
        <v>89301502</v>
      </c>
      <c r="D354" s="223" t="s">
        <v>1221</v>
      </c>
      <c r="E354" s="222" t="s">
        <v>1217</v>
      </c>
      <c r="F354" s="222" t="s">
        <v>1460</v>
      </c>
      <c r="G354" s="222" t="s">
        <v>400</v>
      </c>
      <c r="H354" s="222" t="s">
        <v>2014</v>
      </c>
      <c r="I354" s="222" t="s">
        <v>407</v>
      </c>
      <c r="J354" s="222" t="s">
        <v>606</v>
      </c>
      <c r="K354" s="179" t="n">
        <v>2332.92</v>
      </c>
      <c r="L354" s="179" t="n">
        <v>2332.92</v>
      </c>
      <c r="M354" s="222" t="n">
        <v>1</v>
      </c>
      <c r="N354" s="224" t="n">
        <v>1</v>
      </c>
      <c r="O354" s="179" t="n">
        <v>2332.92</v>
      </c>
      <c r="P354" s="225" t="n">
        <v>1</v>
      </c>
      <c r="Q354" s="222" t="n">
        <v>1</v>
      </c>
      <c r="R354" s="225" t="n">
        <v>1</v>
      </c>
      <c r="S354" s="224" t="n">
        <v>1</v>
      </c>
      <c r="T354" s="225" t="n">
        <v>1</v>
      </c>
    </row>
    <row r="355" customFormat="false" ht="14.4" hidden="false" customHeight="false" outlineLevel="0" collapsed="false">
      <c r="A355" s="0" t="n">
        <v>50</v>
      </c>
      <c r="B355" s="0" t="s">
        <v>354</v>
      </c>
      <c r="C355" s="222" t="n">
        <v>89301502</v>
      </c>
      <c r="D355" s="223" t="s">
        <v>1221</v>
      </c>
      <c r="E355" s="222" t="s">
        <v>1217</v>
      </c>
      <c r="F355" s="222" t="s">
        <v>1460</v>
      </c>
      <c r="G355" s="222" t="s">
        <v>400</v>
      </c>
      <c r="H355" s="222" t="s">
        <v>2015</v>
      </c>
      <c r="I355" s="222" t="s">
        <v>407</v>
      </c>
      <c r="J355" s="222" t="s">
        <v>607</v>
      </c>
      <c r="K355" s="179" t="n">
        <v>2916.16</v>
      </c>
      <c r="L355" s="179" t="n">
        <v>23329.28</v>
      </c>
      <c r="M355" s="222" t="n">
        <v>8</v>
      </c>
      <c r="N355" s="224" t="n">
        <v>6</v>
      </c>
      <c r="O355" s="179" t="n">
        <v>17496.96</v>
      </c>
      <c r="P355" s="225" t="n">
        <v>0.75</v>
      </c>
      <c r="Q355" s="222" t="n">
        <v>6</v>
      </c>
      <c r="R355" s="225" t="n">
        <v>0.75</v>
      </c>
      <c r="S355" s="224" t="n">
        <v>5</v>
      </c>
      <c r="T355" s="225" t="n">
        <v>0.833333333333333</v>
      </c>
    </row>
    <row r="356" customFormat="false" ht="14.4" hidden="false" customHeight="false" outlineLevel="0" collapsed="false">
      <c r="A356" s="0" t="n">
        <v>50</v>
      </c>
      <c r="B356" s="0" t="s">
        <v>354</v>
      </c>
      <c r="C356" s="222" t="n">
        <v>89301502</v>
      </c>
      <c r="D356" s="223" t="s">
        <v>1221</v>
      </c>
      <c r="E356" s="222" t="s">
        <v>1217</v>
      </c>
      <c r="F356" s="222" t="s">
        <v>2016</v>
      </c>
      <c r="G356" s="222"/>
      <c r="H356" s="222" t="s">
        <v>2017</v>
      </c>
      <c r="I356" s="222" t="s">
        <v>2018</v>
      </c>
      <c r="J356" s="222" t="s">
        <v>2019</v>
      </c>
      <c r="K356" s="179" t="n">
        <v>0</v>
      </c>
      <c r="L356" s="179" t="n">
        <v>0</v>
      </c>
      <c r="M356" s="222" t="n">
        <v>2</v>
      </c>
      <c r="N356" s="224" t="n">
        <v>0.5</v>
      </c>
      <c r="O356" s="179" t="n">
        <v>0</v>
      </c>
      <c r="P356" s="225" t="n">
        <v>0</v>
      </c>
      <c r="Q356" s="222" t="n">
        <v>2</v>
      </c>
      <c r="R356" s="225" t="n">
        <v>1</v>
      </c>
      <c r="S356" s="224" t="n">
        <v>0.5</v>
      </c>
      <c r="T356" s="225" t="n">
        <v>1</v>
      </c>
    </row>
    <row r="357" customFormat="false" ht="14.4" hidden="false" customHeight="false" outlineLevel="0" collapsed="false">
      <c r="A357" s="0" t="n">
        <v>50</v>
      </c>
      <c r="B357" s="0" t="s">
        <v>354</v>
      </c>
      <c r="C357" s="222" t="n">
        <v>89301502</v>
      </c>
      <c r="D357" s="223" t="s">
        <v>1221</v>
      </c>
      <c r="E357" s="222" t="s">
        <v>1217</v>
      </c>
      <c r="F357" s="222" t="s">
        <v>2016</v>
      </c>
      <c r="G357" s="222"/>
      <c r="H357" s="222" t="s">
        <v>2020</v>
      </c>
      <c r="I357" s="222" t="s">
        <v>2018</v>
      </c>
      <c r="J357" s="222" t="s">
        <v>2019</v>
      </c>
      <c r="K357" s="179" t="n">
        <v>0</v>
      </c>
      <c r="L357" s="179" t="n">
        <v>0</v>
      </c>
      <c r="M357" s="222" t="n">
        <v>1</v>
      </c>
      <c r="N357" s="224" t="n">
        <v>1</v>
      </c>
      <c r="O357" s="179" t="n">
        <v>0</v>
      </c>
      <c r="P357" s="225" t="n">
        <v>0</v>
      </c>
      <c r="Q357" s="222" t="n">
        <v>1</v>
      </c>
      <c r="R357" s="225" t="n">
        <v>1</v>
      </c>
      <c r="S357" s="224" t="n">
        <v>1</v>
      </c>
      <c r="T357" s="225" t="n">
        <v>1</v>
      </c>
    </row>
    <row r="358" customFormat="false" ht="14.4" hidden="false" customHeight="false" outlineLevel="0" collapsed="false">
      <c r="A358" s="0" t="n">
        <v>50</v>
      </c>
      <c r="B358" s="0" t="s">
        <v>354</v>
      </c>
      <c r="C358" s="222" t="n">
        <v>89301502</v>
      </c>
      <c r="D358" s="223" t="s">
        <v>1221</v>
      </c>
      <c r="E358" s="222" t="s">
        <v>1217</v>
      </c>
      <c r="F358" s="222" t="s">
        <v>2021</v>
      </c>
      <c r="G358" s="222" t="s">
        <v>400</v>
      </c>
      <c r="H358" s="222" t="s">
        <v>2022</v>
      </c>
      <c r="I358" s="222" t="s">
        <v>2023</v>
      </c>
      <c r="J358" s="222" t="s">
        <v>1408</v>
      </c>
      <c r="K358" s="179" t="n">
        <v>96.63</v>
      </c>
      <c r="L358" s="179" t="n">
        <v>483.15</v>
      </c>
      <c r="M358" s="222" t="n">
        <v>5</v>
      </c>
      <c r="N358" s="224" t="n">
        <v>1.5</v>
      </c>
      <c r="O358" s="179" t="n">
        <v>193.26</v>
      </c>
      <c r="P358" s="225" t="n">
        <v>0.4</v>
      </c>
      <c r="Q358" s="222" t="n">
        <v>2</v>
      </c>
      <c r="R358" s="225" t="n">
        <v>0.4</v>
      </c>
      <c r="S358" s="224" t="n">
        <v>0.5</v>
      </c>
      <c r="T358" s="225" t="n">
        <v>0.333333333333333</v>
      </c>
    </row>
    <row r="359" customFormat="false" ht="14.4" hidden="false" customHeight="false" outlineLevel="0" collapsed="false">
      <c r="A359" s="0" t="n">
        <v>50</v>
      </c>
      <c r="B359" s="0" t="s">
        <v>354</v>
      </c>
      <c r="C359" s="222" t="n">
        <v>89301502</v>
      </c>
      <c r="D359" s="223" t="s">
        <v>1221</v>
      </c>
      <c r="E359" s="222" t="s">
        <v>1217</v>
      </c>
      <c r="F359" s="222" t="s">
        <v>2021</v>
      </c>
      <c r="G359" s="222"/>
      <c r="H359" s="222" t="s">
        <v>2024</v>
      </c>
      <c r="I359" s="222" t="s">
        <v>2023</v>
      </c>
      <c r="J359" s="222" t="s">
        <v>2025</v>
      </c>
      <c r="K359" s="179" t="n">
        <v>96.63</v>
      </c>
      <c r="L359" s="179" t="n">
        <v>289.89</v>
      </c>
      <c r="M359" s="222" t="n">
        <v>3</v>
      </c>
      <c r="N359" s="224" t="n">
        <v>0.5</v>
      </c>
      <c r="O359" s="179" t="n">
        <v>289.89</v>
      </c>
      <c r="P359" s="225" t="n">
        <v>1</v>
      </c>
      <c r="Q359" s="222" t="n">
        <v>3</v>
      </c>
      <c r="R359" s="225" t="n">
        <v>1</v>
      </c>
      <c r="S359" s="224" t="n">
        <v>0.5</v>
      </c>
      <c r="T359" s="225" t="n">
        <v>1</v>
      </c>
    </row>
    <row r="360" customFormat="false" ht="14.4" hidden="false" customHeight="false" outlineLevel="0" collapsed="false">
      <c r="A360" s="0" t="n">
        <v>50</v>
      </c>
      <c r="B360" s="0" t="s">
        <v>354</v>
      </c>
      <c r="C360" s="222" t="n">
        <v>89301502</v>
      </c>
      <c r="D360" s="223" t="s">
        <v>1221</v>
      </c>
      <c r="E360" s="222" t="s">
        <v>1217</v>
      </c>
      <c r="F360" s="222" t="s">
        <v>2021</v>
      </c>
      <c r="G360" s="222"/>
      <c r="H360" s="222" t="s">
        <v>2026</v>
      </c>
      <c r="I360" s="222" t="s">
        <v>2027</v>
      </c>
      <c r="J360" s="222" t="s">
        <v>2028</v>
      </c>
      <c r="K360" s="179" t="n">
        <v>96.63</v>
      </c>
      <c r="L360" s="179" t="n">
        <v>96.63</v>
      </c>
      <c r="M360" s="222" t="n">
        <v>1</v>
      </c>
      <c r="N360" s="224" t="n">
        <v>0.5</v>
      </c>
      <c r="O360" s="179" t="n">
        <v>96.63</v>
      </c>
      <c r="P360" s="225" t="n">
        <v>1</v>
      </c>
      <c r="Q360" s="222" t="n">
        <v>1</v>
      </c>
      <c r="R360" s="225" t="n">
        <v>1</v>
      </c>
      <c r="S360" s="224" t="n">
        <v>0.5</v>
      </c>
      <c r="T360" s="225" t="n">
        <v>1</v>
      </c>
    </row>
    <row r="361" customFormat="false" ht="14.4" hidden="false" customHeight="false" outlineLevel="0" collapsed="false">
      <c r="A361" s="0" t="n">
        <v>50</v>
      </c>
      <c r="B361" s="0" t="s">
        <v>354</v>
      </c>
      <c r="C361" s="222" t="n">
        <v>89301502</v>
      </c>
      <c r="D361" s="223" t="s">
        <v>1221</v>
      </c>
      <c r="E361" s="222" t="s">
        <v>1217</v>
      </c>
      <c r="F361" s="222" t="s">
        <v>1462</v>
      </c>
      <c r="G361" s="222" t="s">
        <v>400</v>
      </c>
      <c r="H361" s="222" t="s">
        <v>1465</v>
      </c>
      <c r="I361" s="222" t="s">
        <v>925</v>
      </c>
      <c r="J361" s="222" t="s">
        <v>1466</v>
      </c>
      <c r="K361" s="179" t="n">
        <v>55.38</v>
      </c>
      <c r="L361" s="179" t="n">
        <v>276.9</v>
      </c>
      <c r="M361" s="222" t="n">
        <v>5</v>
      </c>
      <c r="N361" s="224" t="n">
        <v>2.5</v>
      </c>
      <c r="O361" s="179" t="n">
        <v>221.52</v>
      </c>
      <c r="P361" s="225" t="n">
        <v>0.8</v>
      </c>
      <c r="Q361" s="222" t="n">
        <v>4</v>
      </c>
      <c r="R361" s="225" t="n">
        <v>0.8</v>
      </c>
      <c r="S361" s="224" t="n">
        <v>1.5</v>
      </c>
      <c r="T361" s="225" t="n">
        <v>0.6</v>
      </c>
    </row>
    <row r="362" customFormat="false" ht="14.4" hidden="false" customHeight="false" outlineLevel="0" collapsed="false">
      <c r="A362" s="0" t="n">
        <v>50</v>
      </c>
      <c r="B362" s="0" t="s">
        <v>354</v>
      </c>
      <c r="C362" s="222" t="n">
        <v>89301502</v>
      </c>
      <c r="D362" s="223" t="s">
        <v>1221</v>
      </c>
      <c r="E362" s="222" t="s">
        <v>1217</v>
      </c>
      <c r="F362" s="222" t="s">
        <v>1462</v>
      </c>
      <c r="G362" s="222" t="s">
        <v>400</v>
      </c>
      <c r="H362" s="222" t="s">
        <v>2029</v>
      </c>
      <c r="I362" s="222" t="s">
        <v>925</v>
      </c>
      <c r="J362" s="222" t="s">
        <v>926</v>
      </c>
      <c r="K362" s="179" t="n">
        <v>184.61</v>
      </c>
      <c r="L362" s="179" t="n">
        <v>553.83</v>
      </c>
      <c r="M362" s="222" t="n">
        <v>3</v>
      </c>
      <c r="N362" s="224" t="n">
        <v>2</v>
      </c>
      <c r="O362" s="179" t="n">
        <v>184.61</v>
      </c>
      <c r="P362" s="225" t="n">
        <v>0.333333333333333</v>
      </c>
      <c r="Q362" s="222" t="n">
        <v>1</v>
      </c>
      <c r="R362" s="225" t="n">
        <v>0.333333333333333</v>
      </c>
      <c r="S362" s="224" t="n">
        <v>1</v>
      </c>
      <c r="T362" s="225" t="n">
        <v>0.5</v>
      </c>
    </row>
    <row r="363" customFormat="false" ht="14.4" hidden="false" customHeight="false" outlineLevel="0" collapsed="false">
      <c r="A363" s="0" t="n">
        <v>50</v>
      </c>
      <c r="B363" s="0" t="s">
        <v>354</v>
      </c>
      <c r="C363" s="222" t="n">
        <v>89301502</v>
      </c>
      <c r="D363" s="223" t="s">
        <v>1221</v>
      </c>
      <c r="E363" s="222" t="s">
        <v>1217</v>
      </c>
      <c r="F363" s="222" t="s">
        <v>2030</v>
      </c>
      <c r="G363" s="222"/>
      <c r="H363" s="222" t="s">
        <v>2031</v>
      </c>
      <c r="I363" s="222" t="s">
        <v>2032</v>
      </c>
      <c r="J363" s="222" t="s">
        <v>1591</v>
      </c>
      <c r="K363" s="179" t="n">
        <v>153.52</v>
      </c>
      <c r="L363" s="179" t="n">
        <v>921.12</v>
      </c>
      <c r="M363" s="222" t="n">
        <v>6</v>
      </c>
      <c r="N363" s="224" t="n">
        <v>1.5</v>
      </c>
      <c r="O363" s="179" t="n">
        <v>614.08</v>
      </c>
      <c r="P363" s="225" t="n">
        <v>0.666666666666667</v>
      </c>
      <c r="Q363" s="222" t="n">
        <v>4</v>
      </c>
      <c r="R363" s="225" t="n">
        <v>0.666666666666667</v>
      </c>
      <c r="S363" s="224" t="n">
        <v>1</v>
      </c>
      <c r="T363" s="225" t="n">
        <v>0.666666666666667</v>
      </c>
    </row>
    <row r="364" customFormat="false" ht="14.4" hidden="false" customHeight="false" outlineLevel="0" collapsed="false">
      <c r="A364" s="0" t="n">
        <v>50</v>
      </c>
      <c r="B364" s="0" t="s">
        <v>354</v>
      </c>
      <c r="C364" s="222" t="n">
        <v>89301502</v>
      </c>
      <c r="D364" s="223" t="s">
        <v>1221</v>
      </c>
      <c r="E364" s="222" t="s">
        <v>1217</v>
      </c>
      <c r="F364" s="222" t="s">
        <v>2033</v>
      </c>
      <c r="G364" s="222" t="s">
        <v>400</v>
      </c>
      <c r="H364" s="222" t="s">
        <v>2034</v>
      </c>
      <c r="I364" s="222" t="s">
        <v>575</v>
      </c>
      <c r="J364" s="222" t="s">
        <v>576</v>
      </c>
      <c r="K364" s="179" t="n">
        <v>612.26</v>
      </c>
      <c r="L364" s="179" t="n">
        <v>9183.9</v>
      </c>
      <c r="M364" s="222" t="n">
        <v>15</v>
      </c>
      <c r="N364" s="224" t="n">
        <v>8.5</v>
      </c>
      <c r="O364" s="179" t="n">
        <v>1224.52</v>
      </c>
      <c r="P364" s="225" t="n">
        <v>0.133333333333333</v>
      </c>
      <c r="Q364" s="222" t="n">
        <v>2</v>
      </c>
      <c r="R364" s="225" t="n">
        <v>0.133333333333333</v>
      </c>
      <c r="S364" s="224" t="n">
        <v>0.5</v>
      </c>
      <c r="T364" s="225" t="n">
        <v>0.0588235294117647</v>
      </c>
    </row>
    <row r="365" customFormat="false" ht="14.4" hidden="false" customHeight="false" outlineLevel="0" collapsed="false">
      <c r="A365" s="0" t="n">
        <v>50</v>
      </c>
      <c r="B365" s="0" t="s">
        <v>354</v>
      </c>
      <c r="C365" s="222" t="n">
        <v>89301502</v>
      </c>
      <c r="D365" s="223" t="s">
        <v>1221</v>
      </c>
      <c r="E365" s="222" t="s">
        <v>1217</v>
      </c>
      <c r="F365" s="222" t="s">
        <v>1467</v>
      </c>
      <c r="G365" s="222"/>
      <c r="H365" s="222" t="s">
        <v>2035</v>
      </c>
      <c r="I365" s="222" t="s">
        <v>2036</v>
      </c>
      <c r="J365" s="222" t="s">
        <v>2037</v>
      </c>
      <c r="K365" s="179" t="n">
        <v>0</v>
      </c>
      <c r="L365" s="179" t="n">
        <v>0</v>
      </c>
      <c r="M365" s="222" t="n">
        <v>1</v>
      </c>
      <c r="N365" s="224" t="n">
        <v>1</v>
      </c>
      <c r="O365" s="179" t="n">
        <v>0</v>
      </c>
      <c r="P365" s="225" t="n">
        <v>0</v>
      </c>
      <c r="Q365" s="222" t="n">
        <v>0</v>
      </c>
      <c r="R365" s="225" t="n">
        <v>0</v>
      </c>
      <c r="S365" s="224" t="n">
        <v>0</v>
      </c>
      <c r="T365" s="225" t="n">
        <v>0</v>
      </c>
    </row>
    <row r="366" customFormat="false" ht="14.4" hidden="false" customHeight="false" outlineLevel="0" collapsed="false">
      <c r="A366" s="0" t="n">
        <v>50</v>
      </c>
      <c r="B366" s="0" t="s">
        <v>354</v>
      </c>
      <c r="C366" s="222" t="n">
        <v>89301502</v>
      </c>
      <c r="D366" s="223" t="s">
        <v>1221</v>
      </c>
      <c r="E366" s="222" t="s">
        <v>1217</v>
      </c>
      <c r="F366" s="222" t="s">
        <v>1467</v>
      </c>
      <c r="G366" s="222"/>
      <c r="H366" s="222" t="s">
        <v>2038</v>
      </c>
      <c r="I366" s="222" t="s">
        <v>2039</v>
      </c>
      <c r="J366" s="222" t="s">
        <v>2040</v>
      </c>
      <c r="K366" s="179" t="n">
        <v>640.87</v>
      </c>
      <c r="L366" s="179" t="n">
        <v>5767.83</v>
      </c>
      <c r="M366" s="222" t="n">
        <v>9</v>
      </c>
      <c r="N366" s="224" t="n">
        <v>5.5</v>
      </c>
      <c r="O366" s="179" t="n">
        <v>640.87</v>
      </c>
      <c r="P366" s="225" t="n">
        <v>0.111111111111111</v>
      </c>
      <c r="Q366" s="222" t="n">
        <v>1</v>
      </c>
      <c r="R366" s="225" t="n">
        <v>0.111111111111111</v>
      </c>
      <c r="S366" s="224" t="n">
        <v>0.5</v>
      </c>
      <c r="T366" s="225" t="n">
        <v>0.0909090909090909</v>
      </c>
    </row>
    <row r="367" customFormat="false" ht="14.4" hidden="false" customHeight="false" outlineLevel="0" collapsed="false">
      <c r="A367" s="0" t="n">
        <v>50</v>
      </c>
      <c r="B367" s="0" t="s">
        <v>354</v>
      </c>
      <c r="C367" s="222" t="n">
        <v>89301502</v>
      </c>
      <c r="D367" s="223" t="s">
        <v>1221</v>
      </c>
      <c r="E367" s="222" t="s">
        <v>1217</v>
      </c>
      <c r="F367" s="222" t="s">
        <v>2041</v>
      </c>
      <c r="G367" s="222"/>
      <c r="H367" s="222" t="s">
        <v>2042</v>
      </c>
      <c r="I367" s="222" t="s">
        <v>2043</v>
      </c>
      <c r="J367" s="222" t="s">
        <v>1360</v>
      </c>
      <c r="K367" s="179" t="n">
        <v>0</v>
      </c>
      <c r="L367" s="179" t="n">
        <v>0</v>
      </c>
      <c r="M367" s="222" t="n">
        <v>1</v>
      </c>
      <c r="N367" s="224" t="n">
        <v>0.5</v>
      </c>
      <c r="O367" s="179" t="n">
        <v>0</v>
      </c>
      <c r="P367" s="225" t="n">
        <v>0</v>
      </c>
      <c r="Q367" s="222" t="n">
        <v>1</v>
      </c>
      <c r="R367" s="225" t="n">
        <v>1</v>
      </c>
      <c r="S367" s="224" t="n">
        <v>0.5</v>
      </c>
      <c r="T367" s="225" t="n">
        <v>1</v>
      </c>
    </row>
    <row r="368" customFormat="false" ht="14.4" hidden="false" customHeight="false" outlineLevel="0" collapsed="false">
      <c r="A368" s="0" t="n">
        <v>50</v>
      </c>
      <c r="B368" s="0" t="s">
        <v>354</v>
      </c>
      <c r="C368" s="222" t="n">
        <v>89301502</v>
      </c>
      <c r="D368" s="223" t="s">
        <v>1221</v>
      </c>
      <c r="E368" s="222" t="s">
        <v>1217</v>
      </c>
      <c r="F368" s="222" t="s">
        <v>1475</v>
      </c>
      <c r="G368" s="222"/>
      <c r="H368" s="222" t="s">
        <v>2044</v>
      </c>
      <c r="I368" s="222" t="s">
        <v>2045</v>
      </c>
      <c r="J368" s="222" t="s">
        <v>2046</v>
      </c>
      <c r="K368" s="179" t="n">
        <v>169</v>
      </c>
      <c r="L368" s="179" t="n">
        <v>338</v>
      </c>
      <c r="M368" s="222" t="n">
        <v>2</v>
      </c>
      <c r="N368" s="224" t="n">
        <v>0.5</v>
      </c>
      <c r="O368" s="179" t="n">
        <v>0</v>
      </c>
      <c r="P368" s="225" t="n">
        <v>0</v>
      </c>
      <c r="Q368" s="222" t="n">
        <v>0</v>
      </c>
      <c r="R368" s="225" t="n">
        <v>0</v>
      </c>
      <c r="S368" s="224" t="n">
        <v>0</v>
      </c>
      <c r="T368" s="225" t="n">
        <v>0</v>
      </c>
    </row>
    <row r="369" customFormat="false" ht="14.4" hidden="false" customHeight="false" outlineLevel="0" collapsed="false">
      <c r="A369" s="0" t="n">
        <v>50</v>
      </c>
      <c r="B369" s="0" t="s">
        <v>354</v>
      </c>
      <c r="C369" s="222" t="n">
        <v>89301502</v>
      </c>
      <c r="D369" s="223" t="s">
        <v>1221</v>
      </c>
      <c r="E369" s="222" t="s">
        <v>1217</v>
      </c>
      <c r="F369" s="222" t="s">
        <v>1475</v>
      </c>
      <c r="G369" s="222"/>
      <c r="H369" s="222" t="s">
        <v>2047</v>
      </c>
      <c r="I369" s="222" t="s">
        <v>1477</v>
      </c>
      <c r="J369" s="222" t="s">
        <v>2048</v>
      </c>
      <c r="K369" s="179" t="n">
        <v>169</v>
      </c>
      <c r="L369" s="179" t="n">
        <v>676</v>
      </c>
      <c r="M369" s="222" t="n">
        <v>4</v>
      </c>
      <c r="N369" s="224" t="n">
        <v>1</v>
      </c>
      <c r="O369" s="179" t="n">
        <v>0</v>
      </c>
      <c r="P369" s="225" t="n">
        <v>0</v>
      </c>
      <c r="Q369" s="222" t="n">
        <v>0</v>
      </c>
      <c r="R369" s="225" t="n">
        <v>0</v>
      </c>
      <c r="S369" s="224" t="n">
        <v>0</v>
      </c>
      <c r="T369" s="225" t="n">
        <v>0</v>
      </c>
    </row>
    <row r="370" customFormat="false" ht="14.4" hidden="false" customHeight="false" outlineLevel="0" collapsed="false">
      <c r="A370" s="0" t="n">
        <v>50</v>
      </c>
      <c r="B370" s="0" t="s">
        <v>354</v>
      </c>
      <c r="C370" s="222" t="n">
        <v>89301502</v>
      </c>
      <c r="D370" s="223" t="s">
        <v>1221</v>
      </c>
      <c r="E370" s="222" t="s">
        <v>1217</v>
      </c>
      <c r="F370" s="222" t="s">
        <v>1479</v>
      </c>
      <c r="G370" s="222"/>
      <c r="H370" s="222" t="s">
        <v>1484</v>
      </c>
      <c r="I370" s="222" t="s">
        <v>860</v>
      </c>
      <c r="J370" s="222" t="s">
        <v>642</v>
      </c>
      <c r="K370" s="179" t="n">
        <v>101.15</v>
      </c>
      <c r="L370" s="179" t="n">
        <v>202.3</v>
      </c>
      <c r="M370" s="222" t="n">
        <v>2</v>
      </c>
      <c r="N370" s="224" t="n">
        <v>0.5</v>
      </c>
      <c r="O370" s="179" t="n">
        <v>202.3</v>
      </c>
      <c r="P370" s="225" t="n">
        <v>1</v>
      </c>
      <c r="Q370" s="222" t="n">
        <v>2</v>
      </c>
      <c r="R370" s="225" t="n">
        <v>1</v>
      </c>
      <c r="S370" s="224" t="n">
        <v>0.5</v>
      </c>
      <c r="T370" s="225" t="n">
        <v>1</v>
      </c>
    </row>
    <row r="371" customFormat="false" ht="14.4" hidden="false" customHeight="false" outlineLevel="0" collapsed="false">
      <c r="A371" s="0" t="n">
        <v>50</v>
      </c>
      <c r="B371" s="0" t="s">
        <v>354</v>
      </c>
      <c r="C371" s="222" t="n">
        <v>89301502</v>
      </c>
      <c r="D371" s="223" t="s">
        <v>1221</v>
      </c>
      <c r="E371" s="222" t="s">
        <v>1217</v>
      </c>
      <c r="F371" s="222" t="s">
        <v>1479</v>
      </c>
      <c r="G371" s="222"/>
      <c r="H371" s="222" t="s">
        <v>2049</v>
      </c>
      <c r="I371" s="222" t="s">
        <v>860</v>
      </c>
      <c r="J371" s="222" t="s">
        <v>871</v>
      </c>
      <c r="K371" s="179" t="n">
        <v>303.46</v>
      </c>
      <c r="L371" s="179" t="n">
        <v>910.38</v>
      </c>
      <c r="M371" s="222" t="n">
        <v>3</v>
      </c>
      <c r="N371" s="224" t="n">
        <v>2.5</v>
      </c>
      <c r="O371" s="179" t="n">
        <v>606.92</v>
      </c>
      <c r="P371" s="225" t="n">
        <v>0.666666666666667</v>
      </c>
      <c r="Q371" s="222" t="n">
        <v>2</v>
      </c>
      <c r="R371" s="225" t="n">
        <v>0.666666666666667</v>
      </c>
      <c r="S371" s="224" t="n">
        <v>2</v>
      </c>
      <c r="T371" s="225" t="n">
        <v>0.8</v>
      </c>
    </row>
    <row r="372" customFormat="false" ht="14.4" hidden="false" customHeight="false" outlineLevel="0" collapsed="false">
      <c r="A372" s="0" t="n">
        <v>50</v>
      </c>
      <c r="B372" s="0" t="s">
        <v>354</v>
      </c>
      <c r="C372" s="222" t="n">
        <v>89301502</v>
      </c>
      <c r="D372" s="223" t="s">
        <v>1221</v>
      </c>
      <c r="E372" s="222" t="s">
        <v>1217</v>
      </c>
      <c r="F372" s="222" t="s">
        <v>1479</v>
      </c>
      <c r="G372" s="222"/>
      <c r="H372" s="222" t="s">
        <v>2050</v>
      </c>
      <c r="I372" s="222" t="s">
        <v>869</v>
      </c>
      <c r="J372" s="222" t="s">
        <v>2051</v>
      </c>
      <c r="K372" s="179" t="n">
        <v>404.5</v>
      </c>
      <c r="L372" s="179" t="n">
        <v>1213.5</v>
      </c>
      <c r="M372" s="222" t="n">
        <v>3</v>
      </c>
      <c r="N372" s="224" t="n">
        <v>1.5</v>
      </c>
      <c r="O372" s="179" t="n">
        <v>0</v>
      </c>
      <c r="P372" s="225" t="n">
        <v>0</v>
      </c>
      <c r="Q372" s="222" t="n">
        <v>0</v>
      </c>
      <c r="R372" s="225" t="n">
        <v>0</v>
      </c>
      <c r="S372" s="224" t="n">
        <v>0</v>
      </c>
      <c r="T372" s="225" t="n">
        <v>0</v>
      </c>
    </row>
    <row r="373" customFormat="false" ht="14.4" hidden="false" customHeight="false" outlineLevel="0" collapsed="false">
      <c r="A373" s="0" t="n">
        <v>50</v>
      </c>
      <c r="B373" s="0" t="s">
        <v>354</v>
      </c>
      <c r="C373" s="222" t="n">
        <v>89301502</v>
      </c>
      <c r="D373" s="223" t="s">
        <v>1221</v>
      </c>
      <c r="E373" s="222" t="s">
        <v>1217</v>
      </c>
      <c r="F373" s="222" t="s">
        <v>1479</v>
      </c>
      <c r="G373" s="222"/>
      <c r="H373" s="222" t="s">
        <v>2052</v>
      </c>
      <c r="I373" s="222" t="s">
        <v>869</v>
      </c>
      <c r="J373" s="222" t="s">
        <v>2053</v>
      </c>
      <c r="K373" s="179" t="n">
        <v>0</v>
      </c>
      <c r="L373" s="179" t="n">
        <v>0</v>
      </c>
      <c r="M373" s="222" t="n">
        <v>1</v>
      </c>
      <c r="N373" s="224" t="n">
        <v>0.5</v>
      </c>
      <c r="O373" s="179" t="n">
        <v>0</v>
      </c>
      <c r="P373" s="225" t="n">
        <v>0</v>
      </c>
      <c r="Q373" s="222" t="n">
        <v>0</v>
      </c>
      <c r="R373" s="225" t="n">
        <v>0</v>
      </c>
      <c r="S373" s="224" t="n">
        <v>0</v>
      </c>
      <c r="T373" s="225" t="n">
        <v>0</v>
      </c>
    </row>
    <row r="374" customFormat="false" ht="14.4" hidden="false" customHeight="false" outlineLevel="0" collapsed="false">
      <c r="A374" s="0" t="n">
        <v>50</v>
      </c>
      <c r="B374" s="0" t="s">
        <v>354</v>
      </c>
      <c r="C374" s="222" t="n">
        <v>89301502</v>
      </c>
      <c r="D374" s="223" t="s">
        <v>1221</v>
      </c>
      <c r="E374" s="222" t="s">
        <v>1217</v>
      </c>
      <c r="F374" s="222" t="s">
        <v>1479</v>
      </c>
      <c r="G374" s="222" t="s">
        <v>400</v>
      </c>
      <c r="H374" s="222" t="s">
        <v>2054</v>
      </c>
      <c r="I374" s="222" t="s">
        <v>1489</v>
      </c>
      <c r="J374" s="222" t="s">
        <v>1981</v>
      </c>
      <c r="K374" s="179" t="n">
        <v>337.17</v>
      </c>
      <c r="L374" s="179" t="n">
        <v>337.17</v>
      </c>
      <c r="M374" s="222" t="n">
        <v>1</v>
      </c>
      <c r="N374" s="224" t="n">
        <v>1</v>
      </c>
      <c r="O374" s="179" t="n">
        <v>337.17</v>
      </c>
      <c r="P374" s="225" t="n">
        <v>1</v>
      </c>
      <c r="Q374" s="222" t="n">
        <v>1</v>
      </c>
      <c r="R374" s="225" t="n">
        <v>1</v>
      </c>
      <c r="S374" s="224" t="n">
        <v>1</v>
      </c>
      <c r="T374" s="225" t="n">
        <v>1</v>
      </c>
    </row>
    <row r="375" customFormat="false" ht="14.4" hidden="false" customHeight="false" outlineLevel="0" collapsed="false">
      <c r="A375" s="0" t="n">
        <v>50</v>
      </c>
      <c r="B375" s="0" t="s">
        <v>354</v>
      </c>
      <c r="C375" s="222" t="n">
        <v>89301502</v>
      </c>
      <c r="D375" s="223" t="s">
        <v>1221</v>
      </c>
      <c r="E375" s="222" t="s">
        <v>1217</v>
      </c>
      <c r="F375" s="222" t="s">
        <v>1479</v>
      </c>
      <c r="G375" s="222" t="s">
        <v>400</v>
      </c>
      <c r="H375" s="222" t="s">
        <v>2055</v>
      </c>
      <c r="I375" s="222" t="s">
        <v>2056</v>
      </c>
      <c r="J375" s="222" t="s">
        <v>2057</v>
      </c>
      <c r="K375" s="179" t="n">
        <v>449.57</v>
      </c>
      <c r="L375" s="179" t="n">
        <v>1798.28</v>
      </c>
      <c r="M375" s="222" t="n">
        <v>4</v>
      </c>
      <c r="N375" s="224" t="n">
        <v>2</v>
      </c>
      <c r="O375" s="179" t="n">
        <v>0</v>
      </c>
      <c r="P375" s="225" t="n">
        <v>0</v>
      </c>
      <c r="Q375" s="222" t="n">
        <v>0</v>
      </c>
      <c r="R375" s="225" t="n">
        <v>0</v>
      </c>
      <c r="S375" s="224" t="n">
        <v>0</v>
      </c>
      <c r="T375" s="225" t="n">
        <v>0</v>
      </c>
    </row>
    <row r="376" customFormat="false" ht="14.4" hidden="false" customHeight="false" outlineLevel="0" collapsed="false">
      <c r="A376" s="0" t="n">
        <v>50</v>
      </c>
      <c r="B376" s="0" t="s">
        <v>354</v>
      </c>
      <c r="C376" s="222" t="n">
        <v>89301502</v>
      </c>
      <c r="D376" s="223" t="s">
        <v>1221</v>
      </c>
      <c r="E376" s="222" t="s">
        <v>1217</v>
      </c>
      <c r="F376" s="222" t="s">
        <v>1479</v>
      </c>
      <c r="G376" s="222"/>
      <c r="H376" s="222" t="s">
        <v>2058</v>
      </c>
      <c r="I376" s="222" t="s">
        <v>2059</v>
      </c>
      <c r="J376" s="222" t="s">
        <v>2060</v>
      </c>
      <c r="K376" s="179" t="n">
        <v>303.46</v>
      </c>
      <c r="L376" s="179" t="n">
        <v>606.92</v>
      </c>
      <c r="M376" s="222" t="n">
        <v>2</v>
      </c>
      <c r="N376" s="224" t="n">
        <v>1</v>
      </c>
      <c r="O376" s="179" t="n">
        <v>0</v>
      </c>
      <c r="P376" s="225" t="n">
        <v>0</v>
      </c>
      <c r="Q376" s="222" t="n">
        <v>0</v>
      </c>
      <c r="R376" s="225" t="n">
        <v>0</v>
      </c>
      <c r="S376" s="224" t="n">
        <v>0</v>
      </c>
      <c r="T376" s="225" t="n">
        <v>0</v>
      </c>
    </row>
    <row r="377" customFormat="false" ht="14.4" hidden="false" customHeight="false" outlineLevel="0" collapsed="false">
      <c r="A377" s="0" t="n">
        <v>50</v>
      </c>
      <c r="B377" s="0" t="s">
        <v>354</v>
      </c>
      <c r="C377" s="222" t="n">
        <v>89301502</v>
      </c>
      <c r="D377" s="223" t="s">
        <v>1221</v>
      </c>
      <c r="E377" s="222" t="s">
        <v>1217</v>
      </c>
      <c r="F377" s="222" t="s">
        <v>1490</v>
      </c>
      <c r="G377" s="222"/>
      <c r="H377" s="222" t="s">
        <v>2061</v>
      </c>
      <c r="I377" s="222" t="s">
        <v>2062</v>
      </c>
      <c r="J377" s="222" t="s">
        <v>2063</v>
      </c>
      <c r="K377" s="179" t="n">
        <v>581.92</v>
      </c>
      <c r="L377" s="179" t="n">
        <v>1163.84</v>
      </c>
      <c r="M377" s="222" t="n">
        <v>2</v>
      </c>
      <c r="N377" s="224" t="n">
        <v>1.5</v>
      </c>
      <c r="O377" s="179" t="n">
        <v>1163.84</v>
      </c>
      <c r="P377" s="225" t="n">
        <v>1</v>
      </c>
      <c r="Q377" s="222" t="n">
        <v>2</v>
      </c>
      <c r="R377" s="225" t="n">
        <v>1</v>
      </c>
      <c r="S377" s="224" t="n">
        <v>1.5</v>
      </c>
      <c r="T377" s="225" t="n">
        <v>1</v>
      </c>
    </row>
    <row r="378" customFormat="false" ht="14.4" hidden="false" customHeight="false" outlineLevel="0" collapsed="false">
      <c r="A378" s="0" t="n">
        <v>50</v>
      </c>
      <c r="B378" s="0" t="s">
        <v>354</v>
      </c>
      <c r="C378" s="222" t="n">
        <v>89301502</v>
      </c>
      <c r="D378" s="223" t="s">
        <v>1221</v>
      </c>
      <c r="E378" s="222" t="s">
        <v>1217</v>
      </c>
      <c r="F378" s="222" t="s">
        <v>1490</v>
      </c>
      <c r="G378" s="222"/>
      <c r="H378" s="222" t="s">
        <v>2064</v>
      </c>
      <c r="I378" s="222" t="s">
        <v>1494</v>
      </c>
      <c r="J378" s="222" t="s">
        <v>2063</v>
      </c>
      <c r="K378" s="179" t="n">
        <v>642.23</v>
      </c>
      <c r="L378" s="179" t="n">
        <v>3211.15</v>
      </c>
      <c r="M378" s="222" t="n">
        <v>5</v>
      </c>
      <c r="N378" s="224" t="n">
        <v>3</v>
      </c>
      <c r="O378" s="179" t="n">
        <v>1284.46</v>
      </c>
      <c r="P378" s="225" t="n">
        <v>0.4</v>
      </c>
      <c r="Q378" s="222" t="n">
        <v>2</v>
      </c>
      <c r="R378" s="225" t="n">
        <v>0.4</v>
      </c>
      <c r="S378" s="224" t="n">
        <v>1</v>
      </c>
      <c r="T378" s="225" t="n">
        <v>0.333333333333333</v>
      </c>
    </row>
    <row r="379" customFormat="false" ht="14.4" hidden="false" customHeight="false" outlineLevel="0" collapsed="false">
      <c r="A379" s="0" t="n">
        <v>50</v>
      </c>
      <c r="B379" s="0" t="s">
        <v>354</v>
      </c>
      <c r="C379" s="222" t="n">
        <v>89301502</v>
      </c>
      <c r="D379" s="223" t="s">
        <v>1221</v>
      </c>
      <c r="E379" s="222" t="s">
        <v>1217</v>
      </c>
      <c r="F379" s="222" t="s">
        <v>1490</v>
      </c>
      <c r="G379" s="222" t="s">
        <v>400</v>
      </c>
      <c r="H379" s="222" t="s">
        <v>2065</v>
      </c>
      <c r="I379" s="222" t="s">
        <v>2066</v>
      </c>
      <c r="J379" s="222" t="s">
        <v>2063</v>
      </c>
      <c r="K379" s="179" t="n">
        <v>425.53</v>
      </c>
      <c r="L379" s="179" t="n">
        <v>425.53</v>
      </c>
      <c r="M379" s="222" t="n">
        <v>1</v>
      </c>
      <c r="N379" s="224" t="n">
        <v>1</v>
      </c>
      <c r="O379" s="179" t="n">
        <v>0</v>
      </c>
      <c r="P379" s="225" t="n">
        <v>0</v>
      </c>
      <c r="Q379" s="222" t="n">
        <v>0</v>
      </c>
      <c r="R379" s="225" t="n">
        <v>0</v>
      </c>
      <c r="S379" s="224" t="n">
        <v>0</v>
      </c>
      <c r="T379" s="225" t="n">
        <v>0</v>
      </c>
    </row>
    <row r="380" customFormat="false" ht="14.4" hidden="false" customHeight="false" outlineLevel="0" collapsed="false">
      <c r="A380" s="0" t="n">
        <v>50</v>
      </c>
      <c r="B380" s="0" t="s">
        <v>354</v>
      </c>
      <c r="C380" s="222" t="n">
        <v>89301502</v>
      </c>
      <c r="D380" s="223" t="s">
        <v>1221</v>
      </c>
      <c r="E380" s="222" t="s">
        <v>1217</v>
      </c>
      <c r="F380" s="222" t="s">
        <v>1496</v>
      </c>
      <c r="G380" s="222"/>
      <c r="H380" s="222" t="s">
        <v>2067</v>
      </c>
      <c r="I380" s="222" t="s">
        <v>1498</v>
      </c>
      <c r="J380" s="222" t="s">
        <v>884</v>
      </c>
      <c r="K380" s="179" t="n">
        <v>610.14</v>
      </c>
      <c r="L380" s="179" t="n">
        <v>610.14</v>
      </c>
      <c r="M380" s="222" t="n">
        <v>1</v>
      </c>
      <c r="N380" s="224" t="n">
        <v>0.5</v>
      </c>
      <c r="O380" s="179" t="n">
        <v>0</v>
      </c>
      <c r="P380" s="225" t="n">
        <v>0</v>
      </c>
      <c r="Q380" s="222" t="n">
        <v>0</v>
      </c>
      <c r="R380" s="225" t="n">
        <v>0</v>
      </c>
      <c r="S380" s="224" t="n">
        <v>0</v>
      </c>
      <c r="T380" s="225" t="n">
        <v>0</v>
      </c>
    </row>
    <row r="381" customFormat="false" ht="14.4" hidden="false" customHeight="false" outlineLevel="0" collapsed="false">
      <c r="A381" s="0" t="n">
        <v>50</v>
      </c>
      <c r="B381" s="0" t="s">
        <v>354</v>
      </c>
      <c r="C381" s="222" t="n">
        <v>89301502</v>
      </c>
      <c r="D381" s="223" t="s">
        <v>1221</v>
      </c>
      <c r="E381" s="222" t="s">
        <v>1217</v>
      </c>
      <c r="F381" s="222" t="s">
        <v>2068</v>
      </c>
      <c r="G381" s="222"/>
      <c r="H381" s="222" t="s">
        <v>2069</v>
      </c>
      <c r="I381" s="222" t="s">
        <v>2070</v>
      </c>
      <c r="J381" s="222" t="s">
        <v>2071</v>
      </c>
      <c r="K381" s="179" t="n">
        <v>0</v>
      </c>
      <c r="L381" s="179" t="n">
        <v>0</v>
      </c>
      <c r="M381" s="222" t="n">
        <v>2</v>
      </c>
      <c r="N381" s="224" t="n">
        <v>1</v>
      </c>
      <c r="O381" s="179" t="n">
        <v>0</v>
      </c>
      <c r="P381" s="225" t="n">
        <v>0</v>
      </c>
      <c r="Q381" s="222" t="n">
        <v>2</v>
      </c>
      <c r="R381" s="225" t="n">
        <v>1</v>
      </c>
      <c r="S381" s="224" t="n">
        <v>1</v>
      </c>
      <c r="T381" s="225" t="n">
        <v>1</v>
      </c>
    </row>
    <row r="382" customFormat="false" ht="14.4" hidden="false" customHeight="false" outlineLevel="0" collapsed="false">
      <c r="A382" s="0" t="n">
        <v>50</v>
      </c>
      <c r="B382" s="0" t="s">
        <v>354</v>
      </c>
      <c r="C382" s="222" t="n">
        <v>89301502</v>
      </c>
      <c r="D382" s="223" t="s">
        <v>1221</v>
      </c>
      <c r="E382" s="222" t="s">
        <v>1217</v>
      </c>
      <c r="F382" s="222" t="s">
        <v>2072</v>
      </c>
      <c r="G382" s="222"/>
      <c r="H382" s="222" t="s">
        <v>2073</v>
      </c>
      <c r="I382" s="222" t="s">
        <v>2074</v>
      </c>
      <c r="J382" s="222" t="s">
        <v>1786</v>
      </c>
      <c r="K382" s="179" t="n">
        <v>177.75</v>
      </c>
      <c r="L382" s="179" t="n">
        <v>177.75</v>
      </c>
      <c r="M382" s="222" t="n">
        <v>1</v>
      </c>
      <c r="N382" s="224" t="n">
        <v>1</v>
      </c>
      <c r="O382" s="179" t="n">
        <v>0</v>
      </c>
      <c r="P382" s="225" t="n">
        <v>0</v>
      </c>
      <c r="Q382" s="222" t="n">
        <v>0</v>
      </c>
      <c r="R382" s="225" t="n">
        <v>0</v>
      </c>
      <c r="S382" s="224" t="n">
        <v>0</v>
      </c>
      <c r="T382" s="225" t="n">
        <v>0</v>
      </c>
    </row>
    <row r="383" customFormat="false" ht="14.4" hidden="false" customHeight="false" outlineLevel="0" collapsed="false">
      <c r="A383" s="0" t="n">
        <v>50</v>
      </c>
      <c r="B383" s="0" t="s">
        <v>354</v>
      </c>
      <c r="C383" s="222" t="n">
        <v>89301502</v>
      </c>
      <c r="D383" s="223" t="s">
        <v>1221</v>
      </c>
      <c r="E383" s="222" t="s">
        <v>1217</v>
      </c>
      <c r="F383" s="222" t="s">
        <v>2075</v>
      </c>
      <c r="G383" s="222"/>
      <c r="H383" s="222" t="s">
        <v>2076</v>
      </c>
      <c r="I383" s="222" t="s">
        <v>2077</v>
      </c>
      <c r="J383" s="222" t="s">
        <v>2078</v>
      </c>
      <c r="K383" s="179" t="n">
        <v>61.3</v>
      </c>
      <c r="L383" s="179" t="n">
        <v>61.3</v>
      </c>
      <c r="M383" s="222" t="n">
        <v>1</v>
      </c>
      <c r="N383" s="224" t="n">
        <v>0.5</v>
      </c>
      <c r="O383" s="179" t="n">
        <v>0</v>
      </c>
      <c r="P383" s="225" t="n">
        <v>0</v>
      </c>
      <c r="Q383" s="222" t="n">
        <v>0</v>
      </c>
      <c r="R383" s="225" t="n">
        <v>0</v>
      </c>
      <c r="S383" s="224" t="n">
        <v>0</v>
      </c>
      <c r="T383" s="225" t="n">
        <v>0</v>
      </c>
    </row>
    <row r="384" customFormat="false" ht="14.4" hidden="false" customHeight="false" outlineLevel="0" collapsed="false">
      <c r="A384" s="0" t="n">
        <v>50</v>
      </c>
      <c r="B384" s="0" t="s">
        <v>354</v>
      </c>
      <c r="C384" s="222" t="n">
        <v>89301502</v>
      </c>
      <c r="D384" s="223" t="s">
        <v>1221</v>
      </c>
      <c r="E384" s="222" t="s">
        <v>1217</v>
      </c>
      <c r="F384" s="222" t="s">
        <v>2079</v>
      </c>
      <c r="G384" s="222" t="s">
        <v>400</v>
      </c>
      <c r="H384" s="222" t="s">
        <v>2080</v>
      </c>
      <c r="I384" s="222" t="s">
        <v>2081</v>
      </c>
      <c r="J384" s="222" t="s">
        <v>2082</v>
      </c>
      <c r="K384" s="179" t="n">
        <v>140.03</v>
      </c>
      <c r="L384" s="179" t="n">
        <v>1260.27</v>
      </c>
      <c r="M384" s="222" t="n">
        <v>9</v>
      </c>
      <c r="N384" s="224" t="n">
        <v>1.5</v>
      </c>
      <c r="O384" s="179" t="n">
        <v>0</v>
      </c>
      <c r="P384" s="225" t="n">
        <v>0</v>
      </c>
      <c r="Q384" s="222" t="n">
        <v>0</v>
      </c>
      <c r="R384" s="225" t="n">
        <v>0</v>
      </c>
      <c r="S384" s="224" t="n">
        <v>0</v>
      </c>
      <c r="T384" s="225" t="n">
        <v>0</v>
      </c>
    </row>
    <row r="385" customFormat="false" ht="14.4" hidden="false" customHeight="false" outlineLevel="0" collapsed="false">
      <c r="A385" s="0" t="n">
        <v>50</v>
      </c>
      <c r="B385" s="0" t="s">
        <v>354</v>
      </c>
      <c r="C385" s="222" t="n">
        <v>89301502</v>
      </c>
      <c r="D385" s="223" t="s">
        <v>1221</v>
      </c>
      <c r="E385" s="222" t="s">
        <v>1217</v>
      </c>
      <c r="F385" s="222" t="s">
        <v>2083</v>
      </c>
      <c r="G385" s="222" t="s">
        <v>400</v>
      </c>
      <c r="H385" s="222" t="s">
        <v>2084</v>
      </c>
      <c r="I385" s="222" t="s">
        <v>2085</v>
      </c>
      <c r="J385" s="222" t="s">
        <v>2086</v>
      </c>
      <c r="K385" s="179" t="n">
        <v>140.25</v>
      </c>
      <c r="L385" s="179" t="n">
        <v>841.5</v>
      </c>
      <c r="M385" s="222" t="n">
        <v>6</v>
      </c>
      <c r="N385" s="224" t="n">
        <v>0.5</v>
      </c>
      <c r="O385" s="179" t="n">
        <v>0</v>
      </c>
      <c r="P385" s="225" t="n">
        <v>0</v>
      </c>
      <c r="Q385" s="222" t="n">
        <v>0</v>
      </c>
      <c r="R385" s="225" t="n">
        <v>0</v>
      </c>
      <c r="S385" s="224" t="n">
        <v>0</v>
      </c>
      <c r="T385" s="225" t="n">
        <v>0</v>
      </c>
    </row>
    <row r="386" customFormat="false" ht="14.4" hidden="false" customHeight="false" outlineLevel="0" collapsed="false">
      <c r="A386" s="0" t="n">
        <v>50</v>
      </c>
      <c r="B386" s="0" t="s">
        <v>354</v>
      </c>
      <c r="C386" s="222" t="n">
        <v>89301502</v>
      </c>
      <c r="D386" s="223" t="s">
        <v>1221</v>
      </c>
      <c r="E386" s="222" t="s">
        <v>1217</v>
      </c>
      <c r="F386" s="222" t="s">
        <v>2087</v>
      </c>
      <c r="G386" s="222"/>
      <c r="H386" s="222" t="s">
        <v>2088</v>
      </c>
      <c r="I386" s="222" t="s">
        <v>2089</v>
      </c>
      <c r="J386" s="222" t="s">
        <v>2090</v>
      </c>
      <c r="K386" s="179" t="n">
        <v>0</v>
      </c>
      <c r="L386" s="179" t="n">
        <v>0</v>
      </c>
      <c r="M386" s="222" t="n">
        <v>1</v>
      </c>
      <c r="N386" s="224" t="n">
        <v>1</v>
      </c>
      <c r="O386" s="179" t="n">
        <v>0</v>
      </c>
      <c r="P386" s="225" t="n">
        <v>0</v>
      </c>
      <c r="Q386" s="222" t="n">
        <v>1</v>
      </c>
      <c r="R386" s="225" t="n">
        <v>1</v>
      </c>
      <c r="S386" s="224" t="n">
        <v>1</v>
      </c>
      <c r="T386" s="225" t="n">
        <v>1</v>
      </c>
    </row>
    <row r="387" customFormat="false" ht="14.4" hidden="false" customHeight="false" outlineLevel="0" collapsed="false">
      <c r="A387" s="0" t="n">
        <v>50</v>
      </c>
      <c r="B387" s="0" t="s">
        <v>354</v>
      </c>
      <c r="C387" s="222" t="n">
        <v>89301502</v>
      </c>
      <c r="D387" s="223" t="s">
        <v>1221</v>
      </c>
      <c r="E387" s="222" t="s">
        <v>1217</v>
      </c>
      <c r="F387" s="222" t="s">
        <v>1503</v>
      </c>
      <c r="G387" s="222" t="s">
        <v>400</v>
      </c>
      <c r="H387" s="222" t="s">
        <v>1507</v>
      </c>
      <c r="I387" s="222" t="s">
        <v>1505</v>
      </c>
      <c r="J387" s="222" t="s">
        <v>525</v>
      </c>
      <c r="K387" s="179" t="n">
        <v>134.84</v>
      </c>
      <c r="L387" s="179" t="n">
        <v>2966.48</v>
      </c>
      <c r="M387" s="222" t="n">
        <v>22</v>
      </c>
      <c r="N387" s="224" t="n">
        <v>4.5</v>
      </c>
      <c r="O387" s="179" t="n">
        <v>809.04</v>
      </c>
      <c r="P387" s="225" t="n">
        <v>0.272727272727273</v>
      </c>
      <c r="Q387" s="222" t="n">
        <v>6</v>
      </c>
      <c r="R387" s="225" t="n">
        <v>0.272727272727273</v>
      </c>
      <c r="S387" s="224" t="n">
        <v>1</v>
      </c>
      <c r="T387" s="225" t="n">
        <v>0.222222222222222</v>
      </c>
    </row>
    <row r="388" customFormat="false" ht="14.4" hidden="false" customHeight="false" outlineLevel="0" collapsed="false">
      <c r="A388" s="0" t="n">
        <v>50</v>
      </c>
      <c r="B388" s="0" t="s">
        <v>354</v>
      </c>
      <c r="C388" s="222" t="n">
        <v>89301502</v>
      </c>
      <c r="D388" s="223" t="s">
        <v>1221</v>
      </c>
      <c r="E388" s="222" t="s">
        <v>1217</v>
      </c>
      <c r="F388" s="222" t="s">
        <v>1503</v>
      </c>
      <c r="G388" s="222"/>
      <c r="H388" s="222" t="s">
        <v>2091</v>
      </c>
      <c r="I388" s="222" t="s">
        <v>1505</v>
      </c>
      <c r="J388" s="222" t="s">
        <v>2092</v>
      </c>
      <c r="K388" s="179" t="n">
        <v>0</v>
      </c>
      <c r="L388" s="179" t="n">
        <v>0</v>
      </c>
      <c r="M388" s="222" t="n">
        <v>1</v>
      </c>
      <c r="N388" s="224" t="n">
        <v>0.5</v>
      </c>
      <c r="O388" s="179" t="n">
        <v>0</v>
      </c>
      <c r="P388" s="225" t="n">
        <v>0</v>
      </c>
      <c r="Q388" s="222" t="n">
        <v>0</v>
      </c>
      <c r="R388" s="225" t="n">
        <v>0</v>
      </c>
      <c r="S388" s="224" t="n">
        <v>0</v>
      </c>
      <c r="T388" s="225" t="n">
        <v>0</v>
      </c>
    </row>
    <row r="389" customFormat="false" ht="14.4" hidden="false" customHeight="false" outlineLevel="0" collapsed="false">
      <c r="A389" s="0" t="n">
        <v>50</v>
      </c>
      <c r="B389" s="0" t="s">
        <v>354</v>
      </c>
      <c r="C389" s="222" t="n">
        <v>89301502</v>
      </c>
      <c r="D389" s="223" t="s">
        <v>1221</v>
      </c>
      <c r="E389" s="222" t="s">
        <v>1217</v>
      </c>
      <c r="F389" s="222" t="s">
        <v>1503</v>
      </c>
      <c r="G389" s="222" t="s">
        <v>400</v>
      </c>
      <c r="H389" s="222" t="s">
        <v>2093</v>
      </c>
      <c r="I389" s="222" t="s">
        <v>401</v>
      </c>
      <c r="J389" s="222" t="s">
        <v>2094</v>
      </c>
      <c r="K389" s="179" t="n">
        <v>94.92</v>
      </c>
      <c r="L389" s="179" t="n">
        <v>189.84</v>
      </c>
      <c r="M389" s="222" t="n">
        <v>2</v>
      </c>
      <c r="N389" s="224" t="n">
        <v>0.5</v>
      </c>
      <c r="O389" s="179" t="n">
        <v>0</v>
      </c>
      <c r="P389" s="225" t="n">
        <v>0</v>
      </c>
      <c r="Q389" s="222" t="n">
        <v>0</v>
      </c>
      <c r="R389" s="225" t="n">
        <v>0</v>
      </c>
      <c r="S389" s="224" t="n">
        <v>0</v>
      </c>
      <c r="T389" s="225" t="n">
        <v>0</v>
      </c>
    </row>
    <row r="390" customFormat="false" ht="14.4" hidden="false" customHeight="false" outlineLevel="0" collapsed="false">
      <c r="A390" s="0" t="n">
        <v>50</v>
      </c>
      <c r="B390" s="0" t="s">
        <v>354</v>
      </c>
      <c r="C390" s="222" t="n">
        <v>89301502</v>
      </c>
      <c r="D390" s="223" t="s">
        <v>1221</v>
      </c>
      <c r="E390" s="222" t="s">
        <v>1217</v>
      </c>
      <c r="F390" s="222" t="s">
        <v>1503</v>
      </c>
      <c r="G390" s="222" t="s">
        <v>400</v>
      </c>
      <c r="H390" s="222" t="s">
        <v>2095</v>
      </c>
      <c r="I390" s="222" t="s">
        <v>1515</v>
      </c>
      <c r="J390" s="222" t="s">
        <v>1615</v>
      </c>
      <c r="K390" s="179" t="n">
        <v>168.59</v>
      </c>
      <c r="L390" s="179" t="n">
        <v>505.77</v>
      </c>
      <c r="M390" s="222" t="n">
        <v>3</v>
      </c>
      <c r="N390" s="224" t="n">
        <v>1</v>
      </c>
      <c r="O390" s="179" t="n">
        <v>337.18</v>
      </c>
      <c r="P390" s="225" t="n">
        <v>0.666666666666667</v>
      </c>
      <c r="Q390" s="222" t="n">
        <v>2</v>
      </c>
      <c r="R390" s="225" t="n">
        <v>0.666666666666667</v>
      </c>
      <c r="S390" s="224" t="n">
        <v>0.5</v>
      </c>
      <c r="T390" s="225" t="n">
        <v>0.5</v>
      </c>
    </row>
    <row r="391" customFormat="false" ht="14.4" hidden="false" customHeight="false" outlineLevel="0" collapsed="false">
      <c r="A391" s="0" t="n">
        <v>50</v>
      </c>
      <c r="B391" s="0" t="s">
        <v>354</v>
      </c>
      <c r="C391" s="222" t="n">
        <v>89301502</v>
      </c>
      <c r="D391" s="223" t="s">
        <v>1221</v>
      </c>
      <c r="E391" s="222" t="s">
        <v>1217</v>
      </c>
      <c r="F391" s="222" t="s">
        <v>1503</v>
      </c>
      <c r="G391" s="222"/>
      <c r="H391" s="222" t="s">
        <v>2096</v>
      </c>
      <c r="I391" s="222" t="s">
        <v>1515</v>
      </c>
      <c r="J391" s="222" t="s">
        <v>922</v>
      </c>
      <c r="K391" s="179" t="n">
        <v>337.17</v>
      </c>
      <c r="L391" s="179" t="n">
        <v>1348.68</v>
      </c>
      <c r="M391" s="222" t="n">
        <v>4</v>
      </c>
      <c r="N391" s="224" t="n">
        <v>2</v>
      </c>
      <c r="O391" s="179" t="n">
        <v>1011.51</v>
      </c>
      <c r="P391" s="225" t="n">
        <v>0.75</v>
      </c>
      <c r="Q391" s="222" t="n">
        <v>3</v>
      </c>
      <c r="R391" s="225" t="n">
        <v>0.75</v>
      </c>
      <c r="S391" s="224" t="n">
        <v>1</v>
      </c>
      <c r="T391" s="225" t="n">
        <v>0.5</v>
      </c>
    </row>
    <row r="392" customFormat="false" ht="14.4" hidden="false" customHeight="false" outlineLevel="0" collapsed="false">
      <c r="A392" s="0" t="n">
        <v>50</v>
      </c>
      <c r="B392" s="0" t="s">
        <v>354</v>
      </c>
      <c r="C392" s="222" t="n">
        <v>89301502</v>
      </c>
      <c r="D392" s="223" t="s">
        <v>1221</v>
      </c>
      <c r="E392" s="222" t="s">
        <v>1217</v>
      </c>
      <c r="F392" s="222" t="s">
        <v>2097</v>
      </c>
      <c r="G392" s="222" t="s">
        <v>400</v>
      </c>
      <c r="H392" s="222" t="s">
        <v>2098</v>
      </c>
      <c r="I392" s="222" t="s">
        <v>2099</v>
      </c>
      <c r="J392" s="222" t="s">
        <v>899</v>
      </c>
      <c r="K392" s="179" t="n">
        <v>451.96</v>
      </c>
      <c r="L392" s="179" t="n">
        <v>903.92</v>
      </c>
      <c r="M392" s="222" t="n">
        <v>2</v>
      </c>
      <c r="N392" s="224" t="n">
        <v>1</v>
      </c>
      <c r="O392" s="179" t="n">
        <v>0</v>
      </c>
      <c r="P392" s="225" t="n">
        <v>0</v>
      </c>
      <c r="Q392" s="222" t="n">
        <v>0</v>
      </c>
      <c r="R392" s="225" t="n">
        <v>0</v>
      </c>
      <c r="S392" s="224" t="n">
        <v>0</v>
      </c>
      <c r="T392" s="225" t="n">
        <v>0</v>
      </c>
    </row>
    <row r="393" customFormat="false" ht="14.4" hidden="false" customHeight="false" outlineLevel="0" collapsed="false">
      <c r="A393" s="0" t="n">
        <v>50</v>
      </c>
      <c r="B393" s="0" t="s">
        <v>354</v>
      </c>
      <c r="C393" s="222" t="n">
        <v>89301502</v>
      </c>
      <c r="D393" s="223" t="s">
        <v>1221</v>
      </c>
      <c r="E393" s="222" t="s">
        <v>1217</v>
      </c>
      <c r="F393" s="222" t="s">
        <v>2100</v>
      </c>
      <c r="G393" s="222"/>
      <c r="H393" s="222" t="s">
        <v>2101</v>
      </c>
      <c r="I393" s="222" t="s">
        <v>2102</v>
      </c>
      <c r="J393" s="222" t="s">
        <v>2103</v>
      </c>
      <c r="K393" s="179" t="n">
        <v>391.32</v>
      </c>
      <c r="L393" s="179" t="n">
        <v>1173.96</v>
      </c>
      <c r="M393" s="222" t="n">
        <v>3</v>
      </c>
      <c r="N393" s="224" t="n">
        <v>1</v>
      </c>
      <c r="O393" s="179" t="n">
        <v>0</v>
      </c>
      <c r="P393" s="225" t="n">
        <v>0</v>
      </c>
      <c r="Q393" s="222" t="n">
        <v>0</v>
      </c>
      <c r="R393" s="225" t="n">
        <v>0</v>
      </c>
      <c r="S393" s="224" t="n">
        <v>0</v>
      </c>
      <c r="T393" s="225" t="n">
        <v>0</v>
      </c>
    </row>
    <row r="394" customFormat="false" ht="14.4" hidden="false" customHeight="false" outlineLevel="0" collapsed="false">
      <c r="A394" s="0" t="n">
        <v>50</v>
      </c>
      <c r="B394" s="0" t="s">
        <v>354</v>
      </c>
      <c r="C394" s="222" t="n">
        <v>89301502</v>
      </c>
      <c r="D394" s="223" t="s">
        <v>1221</v>
      </c>
      <c r="E394" s="222" t="s">
        <v>1217</v>
      </c>
      <c r="F394" s="222" t="s">
        <v>2104</v>
      </c>
      <c r="G394" s="222"/>
      <c r="H394" s="222" t="s">
        <v>2105</v>
      </c>
      <c r="I394" s="222" t="s">
        <v>2106</v>
      </c>
      <c r="J394" s="222" t="s">
        <v>1269</v>
      </c>
      <c r="K394" s="179" t="n">
        <v>1905.38</v>
      </c>
      <c r="L394" s="179" t="n">
        <v>13337.66</v>
      </c>
      <c r="M394" s="222" t="n">
        <v>7</v>
      </c>
      <c r="N394" s="224" t="n">
        <v>2</v>
      </c>
      <c r="O394" s="179" t="n">
        <v>13337.66</v>
      </c>
      <c r="P394" s="225" t="n">
        <v>1</v>
      </c>
      <c r="Q394" s="222" t="n">
        <v>7</v>
      </c>
      <c r="R394" s="225" t="n">
        <v>1</v>
      </c>
      <c r="S394" s="224" t="n">
        <v>2</v>
      </c>
      <c r="T394" s="225" t="n">
        <v>1</v>
      </c>
    </row>
    <row r="395" customFormat="false" ht="14.4" hidden="false" customHeight="false" outlineLevel="0" collapsed="false">
      <c r="A395" s="0" t="n">
        <v>50</v>
      </c>
      <c r="B395" s="0" t="s">
        <v>354</v>
      </c>
      <c r="C395" s="222" t="n">
        <v>89301502</v>
      </c>
      <c r="D395" s="223" t="s">
        <v>1221</v>
      </c>
      <c r="E395" s="222" t="s">
        <v>1217</v>
      </c>
      <c r="F395" s="222" t="s">
        <v>2104</v>
      </c>
      <c r="G395" s="222"/>
      <c r="H395" s="222" t="s">
        <v>2107</v>
      </c>
      <c r="I395" s="222" t="s">
        <v>2106</v>
      </c>
      <c r="J395" s="222" t="s">
        <v>1705</v>
      </c>
      <c r="K395" s="179" t="n">
        <v>6668.83</v>
      </c>
      <c r="L395" s="179" t="n">
        <v>6668.83</v>
      </c>
      <c r="M395" s="222" t="n">
        <v>1</v>
      </c>
      <c r="N395" s="224" t="n">
        <v>0.5</v>
      </c>
      <c r="O395" s="179" t="n">
        <v>0</v>
      </c>
      <c r="P395" s="225" t="n">
        <v>0</v>
      </c>
      <c r="Q395" s="222" t="n">
        <v>0</v>
      </c>
      <c r="R395" s="225" t="n">
        <v>0</v>
      </c>
      <c r="S395" s="224" t="n">
        <v>0</v>
      </c>
      <c r="T395" s="225" t="n">
        <v>0</v>
      </c>
    </row>
    <row r="396" customFormat="false" ht="14.4" hidden="false" customHeight="false" outlineLevel="0" collapsed="false">
      <c r="A396" s="0" t="n">
        <v>50</v>
      </c>
      <c r="B396" s="0" t="s">
        <v>354</v>
      </c>
      <c r="C396" s="222" t="n">
        <v>89301502</v>
      </c>
      <c r="D396" s="223" t="s">
        <v>1221</v>
      </c>
      <c r="E396" s="222" t="s">
        <v>1217</v>
      </c>
      <c r="F396" s="222" t="s">
        <v>1521</v>
      </c>
      <c r="G396" s="222"/>
      <c r="H396" s="222" t="s">
        <v>2108</v>
      </c>
      <c r="I396" s="222" t="s">
        <v>2109</v>
      </c>
      <c r="J396" s="222" t="s">
        <v>913</v>
      </c>
      <c r="K396" s="179" t="n">
        <v>262.41</v>
      </c>
      <c r="L396" s="179" t="n">
        <v>524.82</v>
      </c>
      <c r="M396" s="222" t="n">
        <v>2</v>
      </c>
      <c r="N396" s="224" t="n">
        <v>0.5</v>
      </c>
      <c r="O396" s="179" t="n">
        <v>524.82</v>
      </c>
      <c r="P396" s="225" t="n">
        <v>1</v>
      </c>
      <c r="Q396" s="222" t="n">
        <v>2</v>
      </c>
      <c r="R396" s="225" t="n">
        <v>1</v>
      </c>
      <c r="S396" s="224" t="n">
        <v>0.5</v>
      </c>
      <c r="T396" s="225" t="n">
        <v>1</v>
      </c>
    </row>
    <row r="397" customFormat="false" ht="14.4" hidden="false" customHeight="false" outlineLevel="0" collapsed="false">
      <c r="A397" s="0" t="n">
        <v>50</v>
      </c>
      <c r="B397" s="0" t="s">
        <v>354</v>
      </c>
      <c r="C397" s="222" t="n">
        <v>89301502</v>
      </c>
      <c r="D397" s="223" t="s">
        <v>1221</v>
      </c>
      <c r="E397" s="222" t="s">
        <v>1217</v>
      </c>
      <c r="F397" s="222" t="s">
        <v>1521</v>
      </c>
      <c r="G397" s="222" t="s">
        <v>400</v>
      </c>
      <c r="H397" s="222" t="s">
        <v>1522</v>
      </c>
      <c r="I397" s="222" t="s">
        <v>1523</v>
      </c>
      <c r="J397" s="222" t="s">
        <v>913</v>
      </c>
      <c r="K397" s="179" t="n">
        <v>262.41</v>
      </c>
      <c r="L397" s="179" t="n">
        <v>2361.69</v>
      </c>
      <c r="M397" s="222" t="n">
        <v>9</v>
      </c>
      <c r="N397" s="224" t="n">
        <v>2</v>
      </c>
      <c r="O397" s="179" t="n">
        <v>787.23</v>
      </c>
      <c r="P397" s="225" t="n">
        <v>0.333333333333333</v>
      </c>
      <c r="Q397" s="222" t="n">
        <v>3</v>
      </c>
      <c r="R397" s="225" t="n">
        <v>0.333333333333333</v>
      </c>
      <c r="S397" s="224" t="n">
        <v>0.5</v>
      </c>
      <c r="T397" s="225" t="n">
        <v>0.25</v>
      </c>
    </row>
    <row r="398" customFormat="false" ht="14.4" hidden="false" customHeight="false" outlineLevel="0" collapsed="false">
      <c r="A398" s="0" t="n">
        <v>50</v>
      </c>
      <c r="B398" s="0" t="s">
        <v>354</v>
      </c>
      <c r="C398" s="222" t="n">
        <v>89301502</v>
      </c>
      <c r="D398" s="223" t="s">
        <v>1221</v>
      </c>
      <c r="E398" s="222" t="s">
        <v>1217</v>
      </c>
      <c r="F398" s="222" t="s">
        <v>1521</v>
      </c>
      <c r="G398" s="222" t="s">
        <v>400</v>
      </c>
      <c r="H398" s="222" t="s">
        <v>2110</v>
      </c>
      <c r="I398" s="222" t="s">
        <v>1523</v>
      </c>
      <c r="J398" s="222" t="s">
        <v>870</v>
      </c>
      <c r="K398" s="179" t="n">
        <v>787.22</v>
      </c>
      <c r="L398" s="179" t="n">
        <v>787.22</v>
      </c>
      <c r="M398" s="222" t="n">
        <v>1</v>
      </c>
      <c r="N398" s="224" t="n">
        <v>0.5</v>
      </c>
      <c r="O398" s="179" t="n">
        <v>787.22</v>
      </c>
      <c r="P398" s="225" t="n">
        <v>1</v>
      </c>
      <c r="Q398" s="222" t="n">
        <v>1</v>
      </c>
      <c r="R398" s="225" t="n">
        <v>1</v>
      </c>
      <c r="S398" s="224" t="n">
        <v>0.5</v>
      </c>
      <c r="T398" s="225" t="n">
        <v>1</v>
      </c>
    </row>
    <row r="399" customFormat="false" ht="14.4" hidden="false" customHeight="false" outlineLevel="0" collapsed="false">
      <c r="A399" s="0" t="n">
        <v>50</v>
      </c>
      <c r="B399" s="0" t="s">
        <v>354</v>
      </c>
      <c r="C399" s="222" t="n">
        <v>89301502</v>
      </c>
      <c r="D399" s="223" t="s">
        <v>1221</v>
      </c>
      <c r="E399" s="222" t="s">
        <v>1217</v>
      </c>
      <c r="F399" s="222" t="s">
        <v>1521</v>
      </c>
      <c r="G399" s="222" t="s">
        <v>400</v>
      </c>
      <c r="H399" s="222" t="s">
        <v>1526</v>
      </c>
      <c r="I399" s="222" t="s">
        <v>1525</v>
      </c>
      <c r="J399" s="222" t="s">
        <v>1264</v>
      </c>
      <c r="K399" s="179" t="n">
        <v>1049.31</v>
      </c>
      <c r="L399" s="179" t="n">
        <v>7345.17</v>
      </c>
      <c r="M399" s="222" t="n">
        <v>7</v>
      </c>
      <c r="N399" s="224" t="n">
        <v>4.5</v>
      </c>
      <c r="O399" s="179" t="n">
        <v>2098.62</v>
      </c>
      <c r="P399" s="225" t="n">
        <v>0.285714285714286</v>
      </c>
      <c r="Q399" s="222" t="n">
        <v>2</v>
      </c>
      <c r="R399" s="225" t="n">
        <v>0.285714285714286</v>
      </c>
      <c r="S399" s="224" t="n">
        <v>1.5</v>
      </c>
      <c r="T399" s="225" t="n">
        <v>0.333333333333333</v>
      </c>
    </row>
    <row r="400" customFormat="false" ht="14.4" hidden="false" customHeight="false" outlineLevel="0" collapsed="false">
      <c r="A400" s="0" t="n">
        <v>50</v>
      </c>
      <c r="B400" s="0" t="s">
        <v>354</v>
      </c>
      <c r="C400" s="222" t="n">
        <v>89301502</v>
      </c>
      <c r="D400" s="223" t="s">
        <v>1221</v>
      </c>
      <c r="E400" s="222" t="s">
        <v>1217</v>
      </c>
      <c r="F400" s="222" t="s">
        <v>1521</v>
      </c>
      <c r="G400" s="222" t="s">
        <v>400</v>
      </c>
      <c r="H400" s="222" t="s">
        <v>2111</v>
      </c>
      <c r="I400" s="222" t="s">
        <v>910</v>
      </c>
      <c r="J400" s="222" t="s">
        <v>2112</v>
      </c>
      <c r="K400" s="179" t="n">
        <v>1399.39</v>
      </c>
      <c r="L400" s="179" t="n">
        <v>1399.39</v>
      </c>
      <c r="M400" s="222" t="n">
        <v>1</v>
      </c>
      <c r="N400" s="224" t="n">
        <v>0.5</v>
      </c>
      <c r="O400" s="179" t="n">
        <v>0</v>
      </c>
      <c r="P400" s="225" t="n">
        <v>0</v>
      </c>
      <c r="Q400" s="222" t="n">
        <v>0</v>
      </c>
      <c r="R400" s="225" t="n">
        <v>0</v>
      </c>
      <c r="S400" s="224" t="n">
        <v>0</v>
      </c>
      <c r="T400" s="225" t="n">
        <v>0</v>
      </c>
    </row>
    <row r="401" customFormat="false" ht="14.4" hidden="false" customHeight="false" outlineLevel="0" collapsed="false">
      <c r="A401" s="0" t="n">
        <v>50</v>
      </c>
      <c r="B401" s="0" t="s">
        <v>354</v>
      </c>
      <c r="C401" s="222" t="n">
        <v>89301502</v>
      </c>
      <c r="D401" s="223" t="s">
        <v>1221</v>
      </c>
      <c r="E401" s="222" t="s">
        <v>1217</v>
      </c>
      <c r="F401" s="222" t="s">
        <v>1521</v>
      </c>
      <c r="G401" s="222"/>
      <c r="H401" s="222" t="s">
        <v>2113</v>
      </c>
      <c r="I401" s="222" t="s">
        <v>1529</v>
      </c>
      <c r="J401" s="222" t="s">
        <v>1264</v>
      </c>
      <c r="K401" s="179" t="n">
        <v>0</v>
      </c>
      <c r="L401" s="179" t="n">
        <v>0</v>
      </c>
      <c r="M401" s="222" t="n">
        <v>1</v>
      </c>
      <c r="N401" s="224" t="n">
        <v>0.5</v>
      </c>
      <c r="O401" s="179" t="n">
        <v>0</v>
      </c>
      <c r="P401" s="225" t="n">
        <v>0</v>
      </c>
      <c r="Q401" s="222" t="n">
        <v>1</v>
      </c>
      <c r="R401" s="225" t="n">
        <v>1</v>
      </c>
      <c r="S401" s="224" t="n">
        <v>0.5</v>
      </c>
      <c r="T401" s="225" t="n">
        <v>1</v>
      </c>
    </row>
    <row r="402" customFormat="false" ht="14.4" hidden="false" customHeight="false" outlineLevel="0" collapsed="false">
      <c r="A402" s="0" t="n">
        <v>50</v>
      </c>
      <c r="B402" s="0" t="s">
        <v>354</v>
      </c>
      <c r="C402" s="222" t="n">
        <v>89301502</v>
      </c>
      <c r="D402" s="223" t="s">
        <v>1221</v>
      </c>
      <c r="E402" s="222" t="s">
        <v>1217</v>
      </c>
      <c r="F402" s="222" t="s">
        <v>1521</v>
      </c>
      <c r="G402" s="222"/>
      <c r="H402" s="222" t="s">
        <v>2114</v>
      </c>
      <c r="I402" s="222" t="s">
        <v>1529</v>
      </c>
      <c r="J402" s="222" t="s">
        <v>1705</v>
      </c>
      <c r="K402" s="179" t="n">
        <v>0</v>
      </c>
      <c r="L402" s="179" t="n">
        <v>0</v>
      </c>
      <c r="M402" s="222" t="n">
        <v>1</v>
      </c>
      <c r="N402" s="224" t="n">
        <v>1</v>
      </c>
      <c r="O402" s="179" t="n">
        <v>0</v>
      </c>
      <c r="P402" s="225" t="n">
        <v>0</v>
      </c>
      <c r="Q402" s="222" t="n">
        <v>0</v>
      </c>
      <c r="R402" s="225" t="n">
        <v>0</v>
      </c>
      <c r="S402" s="224" t="n">
        <v>0</v>
      </c>
      <c r="T402" s="225" t="n">
        <v>0</v>
      </c>
    </row>
    <row r="403" customFormat="false" ht="14.4" hidden="false" customHeight="false" outlineLevel="0" collapsed="false">
      <c r="A403" s="0" t="n">
        <v>50</v>
      </c>
      <c r="B403" s="0" t="s">
        <v>354</v>
      </c>
      <c r="C403" s="222" t="n">
        <v>89301502</v>
      </c>
      <c r="D403" s="223" t="s">
        <v>1221</v>
      </c>
      <c r="E403" s="222" t="s">
        <v>1217</v>
      </c>
      <c r="F403" s="222" t="s">
        <v>2115</v>
      </c>
      <c r="G403" s="222"/>
      <c r="H403" s="222" t="s">
        <v>2116</v>
      </c>
      <c r="I403" s="222" t="s">
        <v>2117</v>
      </c>
      <c r="J403" s="222" t="s">
        <v>2118</v>
      </c>
      <c r="K403" s="179" t="n">
        <v>0</v>
      </c>
      <c r="L403" s="179" t="n">
        <v>0</v>
      </c>
      <c r="M403" s="222" t="n">
        <v>1</v>
      </c>
      <c r="N403" s="224" t="n">
        <v>0.5</v>
      </c>
      <c r="O403" s="179" t="n">
        <v>0</v>
      </c>
      <c r="P403" s="225" t="n">
        <v>0</v>
      </c>
      <c r="Q403" s="222" t="n">
        <v>0</v>
      </c>
      <c r="R403" s="225" t="n">
        <v>0</v>
      </c>
      <c r="S403" s="224" t="n">
        <v>0</v>
      </c>
      <c r="T403" s="225" t="n">
        <v>0</v>
      </c>
    </row>
    <row r="404" customFormat="false" ht="14.4" hidden="false" customHeight="false" outlineLevel="0" collapsed="false">
      <c r="A404" s="0" t="n">
        <v>50</v>
      </c>
      <c r="B404" s="0" t="s">
        <v>354</v>
      </c>
      <c r="C404" s="222" t="n">
        <v>89301502</v>
      </c>
      <c r="D404" s="223" t="s">
        <v>1221</v>
      </c>
      <c r="E404" s="222" t="s">
        <v>1217</v>
      </c>
      <c r="F404" s="222" t="s">
        <v>1531</v>
      </c>
      <c r="G404" s="222"/>
      <c r="H404" s="222" t="s">
        <v>2119</v>
      </c>
      <c r="I404" s="222" t="s">
        <v>908</v>
      </c>
      <c r="J404" s="222" t="s">
        <v>909</v>
      </c>
      <c r="K404" s="179" t="n">
        <v>224.25</v>
      </c>
      <c r="L404" s="179" t="n">
        <v>224.25</v>
      </c>
      <c r="M404" s="222" t="n">
        <v>1</v>
      </c>
      <c r="N404" s="224" t="n">
        <v>1</v>
      </c>
      <c r="O404" s="179" t="n">
        <v>224.25</v>
      </c>
      <c r="P404" s="225" t="n">
        <v>1</v>
      </c>
      <c r="Q404" s="222" t="n">
        <v>1</v>
      </c>
      <c r="R404" s="225" t="n">
        <v>1</v>
      </c>
      <c r="S404" s="224" t="n">
        <v>1</v>
      </c>
      <c r="T404" s="225" t="n">
        <v>1</v>
      </c>
    </row>
    <row r="405" customFormat="false" ht="14.4" hidden="false" customHeight="false" outlineLevel="0" collapsed="false">
      <c r="A405" s="0" t="n">
        <v>50</v>
      </c>
      <c r="B405" s="0" t="s">
        <v>354</v>
      </c>
      <c r="C405" s="222" t="n">
        <v>89301502</v>
      </c>
      <c r="D405" s="223" t="s">
        <v>1221</v>
      </c>
      <c r="E405" s="222" t="s">
        <v>1217</v>
      </c>
      <c r="F405" s="222" t="s">
        <v>2120</v>
      </c>
      <c r="G405" s="222" t="s">
        <v>400</v>
      </c>
      <c r="H405" s="222" t="s">
        <v>2121</v>
      </c>
      <c r="I405" s="222" t="s">
        <v>2122</v>
      </c>
      <c r="J405" s="222" t="s">
        <v>2123</v>
      </c>
      <c r="K405" s="179" t="n">
        <v>1309.48</v>
      </c>
      <c r="L405" s="179" t="n">
        <v>1309.48</v>
      </c>
      <c r="M405" s="222" t="n">
        <v>1</v>
      </c>
      <c r="N405" s="224" t="n">
        <v>1</v>
      </c>
      <c r="O405" s="179" t="n">
        <v>0</v>
      </c>
      <c r="P405" s="225" t="n">
        <v>0</v>
      </c>
      <c r="Q405" s="222" t="n">
        <v>0</v>
      </c>
      <c r="R405" s="225" t="n">
        <v>0</v>
      </c>
      <c r="S405" s="224" t="n">
        <v>0</v>
      </c>
      <c r="T405" s="225" t="n">
        <v>0</v>
      </c>
    </row>
    <row r="406" customFormat="false" ht="14.4" hidden="false" customHeight="false" outlineLevel="0" collapsed="false">
      <c r="A406" s="0" t="n">
        <v>50</v>
      </c>
      <c r="B406" s="0" t="s">
        <v>354</v>
      </c>
      <c r="C406" s="222" t="n">
        <v>89301502</v>
      </c>
      <c r="D406" s="223" t="s">
        <v>1221</v>
      </c>
      <c r="E406" s="222" t="s">
        <v>1217</v>
      </c>
      <c r="F406" s="222" t="s">
        <v>1541</v>
      </c>
      <c r="G406" s="222" t="s">
        <v>400</v>
      </c>
      <c r="H406" s="222" t="s">
        <v>2124</v>
      </c>
      <c r="I406" s="222" t="s">
        <v>2125</v>
      </c>
      <c r="J406" s="222" t="s">
        <v>2126</v>
      </c>
      <c r="K406" s="179" t="n">
        <v>678.26</v>
      </c>
      <c r="L406" s="179" t="n">
        <v>2034.78</v>
      </c>
      <c r="M406" s="222" t="n">
        <v>3</v>
      </c>
      <c r="N406" s="224" t="n">
        <v>0.5</v>
      </c>
      <c r="O406" s="179" t="n">
        <v>0</v>
      </c>
      <c r="P406" s="225" t="n">
        <v>0</v>
      </c>
      <c r="Q406" s="222" t="n">
        <v>0</v>
      </c>
      <c r="R406" s="225" t="n">
        <v>0</v>
      </c>
      <c r="S406" s="224" t="n">
        <v>0</v>
      </c>
      <c r="T406" s="225" t="n">
        <v>0</v>
      </c>
    </row>
    <row r="407" customFormat="false" ht="14.4" hidden="false" customHeight="false" outlineLevel="0" collapsed="false">
      <c r="A407" s="0" t="n">
        <v>50</v>
      </c>
      <c r="B407" s="0" t="s">
        <v>354</v>
      </c>
      <c r="C407" s="222" t="n">
        <v>89301502</v>
      </c>
      <c r="D407" s="223" t="s">
        <v>1221</v>
      </c>
      <c r="E407" s="222" t="s">
        <v>1217</v>
      </c>
      <c r="F407" s="222" t="s">
        <v>1541</v>
      </c>
      <c r="G407" s="222" t="s">
        <v>400</v>
      </c>
      <c r="H407" s="222" t="s">
        <v>2127</v>
      </c>
      <c r="I407" s="222" t="s">
        <v>2128</v>
      </c>
      <c r="J407" s="222" t="s">
        <v>2129</v>
      </c>
      <c r="K407" s="179" t="n">
        <v>269</v>
      </c>
      <c r="L407" s="179" t="n">
        <v>807</v>
      </c>
      <c r="M407" s="222" t="n">
        <v>3</v>
      </c>
      <c r="N407" s="224" t="n">
        <v>0.5</v>
      </c>
      <c r="O407" s="179" t="n">
        <v>0</v>
      </c>
      <c r="P407" s="225" t="n">
        <v>0</v>
      </c>
      <c r="Q407" s="222" t="n">
        <v>0</v>
      </c>
      <c r="R407" s="225" t="n">
        <v>0</v>
      </c>
      <c r="S407" s="224" t="n">
        <v>0</v>
      </c>
      <c r="T407" s="225" t="n">
        <v>0</v>
      </c>
    </row>
    <row r="408" customFormat="false" ht="14.4" hidden="false" customHeight="false" outlineLevel="0" collapsed="false">
      <c r="A408" s="0" t="n">
        <v>50</v>
      </c>
      <c r="B408" s="0" t="s">
        <v>354</v>
      </c>
      <c r="C408" s="222" t="n">
        <v>89301502</v>
      </c>
      <c r="D408" s="223" t="s">
        <v>1221</v>
      </c>
      <c r="E408" s="222" t="s">
        <v>1217</v>
      </c>
      <c r="F408" s="222" t="s">
        <v>2130</v>
      </c>
      <c r="G408" s="222"/>
      <c r="H408" s="222" t="s">
        <v>2131</v>
      </c>
      <c r="I408" s="222" t="s">
        <v>2132</v>
      </c>
      <c r="J408" s="222" t="s">
        <v>2133</v>
      </c>
      <c r="K408" s="179" t="n">
        <v>0</v>
      </c>
      <c r="L408" s="179" t="n">
        <v>0</v>
      </c>
      <c r="M408" s="222" t="n">
        <v>4</v>
      </c>
      <c r="N408" s="224" t="n">
        <v>3</v>
      </c>
      <c r="O408" s="179" t="n">
        <v>0</v>
      </c>
      <c r="P408" s="225" t="n">
        <v>0</v>
      </c>
      <c r="Q408" s="222" t="n">
        <v>3</v>
      </c>
      <c r="R408" s="225" t="n">
        <v>0.75</v>
      </c>
      <c r="S408" s="224" t="n">
        <v>2</v>
      </c>
      <c r="T408" s="225" t="n">
        <v>0.666666666666667</v>
      </c>
    </row>
    <row r="409" customFormat="false" ht="14.4" hidden="false" customHeight="false" outlineLevel="0" collapsed="false">
      <c r="A409" s="0" t="n">
        <v>50</v>
      </c>
      <c r="B409" s="0" t="s">
        <v>354</v>
      </c>
      <c r="C409" s="222" t="n">
        <v>89301502</v>
      </c>
      <c r="D409" s="223" t="s">
        <v>1221</v>
      </c>
      <c r="E409" s="222" t="s">
        <v>1217</v>
      </c>
      <c r="F409" s="222" t="s">
        <v>2130</v>
      </c>
      <c r="G409" s="222"/>
      <c r="H409" s="222" t="s">
        <v>2134</v>
      </c>
      <c r="I409" s="222" t="s">
        <v>2135</v>
      </c>
      <c r="J409" s="222" t="s">
        <v>2133</v>
      </c>
      <c r="K409" s="179" t="n">
        <v>0</v>
      </c>
      <c r="L409" s="179" t="n">
        <v>0</v>
      </c>
      <c r="M409" s="222" t="n">
        <v>1</v>
      </c>
      <c r="N409" s="224" t="n">
        <v>1</v>
      </c>
      <c r="O409" s="179" t="n">
        <v>0</v>
      </c>
      <c r="P409" s="225" t="n">
        <v>0</v>
      </c>
      <c r="Q409" s="222" t="n">
        <v>1</v>
      </c>
      <c r="R409" s="225" t="n">
        <v>1</v>
      </c>
      <c r="S409" s="224" t="n">
        <v>1</v>
      </c>
      <c r="T409" s="225" t="n">
        <v>1</v>
      </c>
    </row>
    <row r="410" customFormat="false" ht="14.4" hidden="false" customHeight="false" outlineLevel="0" collapsed="false">
      <c r="A410" s="0" t="n">
        <v>50</v>
      </c>
      <c r="B410" s="0" t="s">
        <v>354</v>
      </c>
      <c r="C410" s="222" t="n">
        <v>89301502</v>
      </c>
      <c r="D410" s="223" t="s">
        <v>1221</v>
      </c>
      <c r="E410" s="222" t="s">
        <v>1217</v>
      </c>
      <c r="F410" s="222" t="s">
        <v>2130</v>
      </c>
      <c r="G410" s="222"/>
      <c r="H410" s="222" t="s">
        <v>2136</v>
      </c>
      <c r="I410" s="222" t="s">
        <v>2137</v>
      </c>
      <c r="J410" s="222" t="s">
        <v>2138</v>
      </c>
      <c r="K410" s="179" t="n">
        <v>0</v>
      </c>
      <c r="L410" s="179" t="n">
        <v>0</v>
      </c>
      <c r="M410" s="222" t="n">
        <v>1</v>
      </c>
      <c r="N410" s="224" t="n">
        <v>1</v>
      </c>
      <c r="O410" s="179" t="n">
        <v>0</v>
      </c>
      <c r="P410" s="225" t="n">
        <v>0</v>
      </c>
      <c r="Q410" s="222" t="n">
        <v>1</v>
      </c>
      <c r="R410" s="225" t="n">
        <v>1</v>
      </c>
      <c r="S410" s="224" t="n">
        <v>1</v>
      </c>
      <c r="T410" s="225" t="n">
        <v>1</v>
      </c>
    </row>
    <row r="411" customFormat="false" ht="14.4" hidden="false" customHeight="false" outlineLevel="0" collapsed="false">
      <c r="A411" s="0" t="n">
        <v>50</v>
      </c>
      <c r="B411" s="0" t="s">
        <v>354</v>
      </c>
      <c r="C411" s="222" t="n">
        <v>89301502</v>
      </c>
      <c r="D411" s="223" t="s">
        <v>1221</v>
      </c>
      <c r="E411" s="222" t="s">
        <v>1217</v>
      </c>
      <c r="F411" s="222" t="s">
        <v>2139</v>
      </c>
      <c r="G411" s="222"/>
      <c r="H411" s="222" t="s">
        <v>2140</v>
      </c>
      <c r="I411" s="222" t="s">
        <v>2141</v>
      </c>
      <c r="J411" s="222" t="s">
        <v>2142</v>
      </c>
      <c r="K411" s="179" t="n">
        <v>0</v>
      </c>
      <c r="L411" s="179" t="n">
        <v>0</v>
      </c>
      <c r="M411" s="222" t="n">
        <v>3</v>
      </c>
      <c r="N411" s="224" t="n">
        <v>0.5</v>
      </c>
      <c r="O411" s="179" t="n">
        <v>0</v>
      </c>
      <c r="P411" s="225" t="n">
        <v>0</v>
      </c>
      <c r="Q411" s="222" t="n">
        <v>0</v>
      </c>
      <c r="R411" s="225" t="n">
        <v>0</v>
      </c>
      <c r="S411" s="224" t="n">
        <v>0</v>
      </c>
      <c r="T411" s="225" t="n">
        <v>0</v>
      </c>
    </row>
    <row r="412" customFormat="false" ht="14.4" hidden="false" customHeight="false" outlineLevel="0" collapsed="false">
      <c r="A412" s="0" t="n">
        <v>50</v>
      </c>
      <c r="B412" s="0" t="s">
        <v>354</v>
      </c>
      <c r="C412" s="222" t="n">
        <v>89301502</v>
      </c>
      <c r="D412" s="223" t="s">
        <v>1221</v>
      </c>
      <c r="E412" s="222" t="s">
        <v>1217</v>
      </c>
      <c r="F412" s="222" t="s">
        <v>2143</v>
      </c>
      <c r="G412" s="222"/>
      <c r="H412" s="222" t="s">
        <v>2144</v>
      </c>
      <c r="I412" s="222" t="s">
        <v>2145</v>
      </c>
      <c r="J412" s="222" t="s">
        <v>2146</v>
      </c>
      <c r="K412" s="179" t="n">
        <v>73.34</v>
      </c>
      <c r="L412" s="179" t="n">
        <v>220.02</v>
      </c>
      <c r="M412" s="222" t="n">
        <v>3</v>
      </c>
      <c r="N412" s="224" t="n">
        <v>0.5</v>
      </c>
      <c r="O412" s="179" t="n">
        <v>220.02</v>
      </c>
      <c r="P412" s="225" t="n">
        <v>1</v>
      </c>
      <c r="Q412" s="222" t="n">
        <v>3</v>
      </c>
      <c r="R412" s="225" t="n">
        <v>1</v>
      </c>
      <c r="S412" s="224" t="n">
        <v>0.5</v>
      </c>
      <c r="T412" s="225" t="n">
        <v>1</v>
      </c>
    </row>
    <row r="413" customFormat="false" ht="14.4" hidden="false" customHeight="false" outlineLevel="0" collapsed="false">
      <c r="A413" s="0" t="n">
        <v>50</v>
      </c>
      <c r="B413" s="0" t="s">
        <v>354</v>
      </c>
      <c r="C413" s="222" t="n">
        <v>89301502</v>
      </c>
      <c r="D413" s="223" t="s">
        <v>1221</v>
      </c>
      <c r="E413" s="222" t="s">
        <v>1217</v>
      </c>
      <c r="F413" s="222" t="s">
        <v>1545</v>
      </c>
      <c r="G413" s="222" t="s">
        <v>400</v>
      </c>
      <c r="H413" s="222" t="s">
        <v>2147</v>
      </c>
      <c r="I413" s="222" t="s">
        <v>2148</v>
      </c>
      <c r="J413" s="222" t="s">
        <v>1673</v>
      </c>
      <c r="K413" s="179" t="n">
        <v>447.44</v>
      </c>
      <c r="L413" s="179" t="n">
        <v>894.88</v>
      </c>
      <c r="M413" s="222" t="n">
        <v>2</v>
      </c>
      <c r="N413" s="224" t="n">
        <v>1</v>
      </c>
      <c r="O413" s="179" t="n">
        <v>0</v>
      </c>
      <c r="P413" s="225" t="n">
        <v>0</v>
      </c>
      <c r="Q413" s="222" t="n">
        <v>0</v>
      </c>
      <c r="R413" s="225" t="n">
        <v>0</v>
      </c>
      <c r="S413" s="224" t="n">
        <v>0</v>
      </c>
      <c r="T413" s="225" t="n">
        <v>0</v>
      </c>
    </row>
    <row r="414" customFormat="false" ht="14.4" hidden="false" customHeight="false" outlineLevel="0" collapsed="false">
      <c r="A414" s="0" t="n">
        <v>50</v>
      </c>
      <c r="B414" s="0" t="s">
        <v>354</v>
      </c>
      <c r="C414" s="222" t="n">
        <v>89301502</v>
      </c>
      <c r="D414" s="223" t="s">
        <v>1221</v>
      </c>
      <c r="E414" s="222" t="s">
        <v>1217</v>
      </c>
      <c r="F414" s="222" t="s">
        <v>1545</v>
      </c>
      <c r="G414" s="222"/>
      <c r="H414" s="222" t="s">
        <v>2149</v>
      </c>
      <c r="I414" s="222" t="s">
        <v>2150</v>
      </c>
      <c r="J414" s="222" t="s">
        <v>2151</v>
      </c>
      <c r="K414" s="179" t="n">
        <v>771.98</v>
      </c>
      <c r="L414" s="179" t="n">
        <v>771.98</v>
      </c>
      <c r="M414" s="222" t="n">
        <v>1</v>
      </c>
      <c r="N414" s="224" t="n">
        <v>0.5</v>
      </c>
      <c r="O414" s="179" t="n">
        <v>0</v>
      </c>
      <c r="P414" s="225" t="n">
        <v>0</v>
      </c>
      <c r="Q414" s="222" t="n">
        <v>0</v>
      </c>
      <c r="R414" s="225" t="n">
        <v>0</v>
      </c>
      <c r="S414" s="224" t="n">
        <v>0</v>
      </c>
      <c r="T414" s="225" t="n">
        <v>0</v>
      </c>
    </row>
    <row r="415" customFormat="false" ht="14.4" hidden="false" customHeight="false" outlineLevel="0" collapsed="false">
      <c r="A415" s="0" t="n">
        <v>50</v>
      </c>
      <c r="B415" s="0" t="s">
        <v>354</v>
      </c>
      <c r="C415" s="222" t="n">
        <v>89301502</v>
      </c>
      <c r="D415" s="223" t="s">
        <v>1221</v>
      </c>
      <c r="E415" s="222" t="s">
        <v>1217</v>
      </c>
      <c r="F415" s="222" t="s">
        <v>1545</v>
      </c>
      <c r="G415" s="222"/>
      <c r="H415" s="222" t="s">
        <v>2152</v>
      </c>
      <c r="I415" s="222" t="s">
        <v>2153</v>
      </c>
      <c r="J415" s="222" t="s">
        <v>1269</v>
      </c>
      <c r="K415" s="179" t="n">
        <v>166.95</v>
      </c>
      <c r="L415" s="179" t="n">
        <v>1335.6</v>
      </c>
      <c r="M415" s="222" t="n">
        <v>8</v>
      </c>
      <c r="N415" s="224" t="n">
        <v>1</v>
      </c>
      <c r="O415" s="179" t="n">
        <v>667.8</v>
      </c>
      <c r="P415" s="225" t="n">
        <v>0.5</v>
      </c>
      <c r="Q415" s="222" t="n">
        <v>4</v>
      </c>
      <c r="R415" s="225" t="n">
        <v>0.5</v>
      </c>
      <c r="S415" s="224" t="n">
        <v>0.5</v>
      </c>
      <c r="T415" s="225" t="n">
        <v>0.5</v>
      </c>
    </row>
    <row r="416" customFormat="false" ht="14.4" hidden="false" customHeight="false" outlineLevel="0" collapsed="false">
      <c r="A416" s="0" t="n">
        <v>50</v>
      </c>
      <c r="B416" s="0" t="s">
        <v>354</v>
      </c>
      <c r="C416" s="222" t="n">
        <v>89301502</v>
      </c>
      <c r="D416" s="223" t="s">
        <v>1221</v>
      </c>
      <c r="E416" s="222" t="s">
        <v>1217</v>
      </c>
      <c r="F416" s="222" t="s">
        <v>2154</v>
      </c>
      <c r="G416" s="222"/>
      <c r="H416" s="222" t="s">
        <v>2155</v>
      </c>
      <c r="I416" s="222" t="s">
        <v>513</v>
      </c>
      <c r="J416" s="222" t="s">
        <v>2156</v>
      </c>
      <c r="K416" s="179" t="n">
        <v>127.5</v>
      </c>
      <c r="L416" s="179" t="n">
        <v>127.5</v>
      </c>
      <c r="M416" s="222" t="n">
        <v>1</v>
      </c>
      <c r="N416" s="224" t="n">
        <v>1</v>
      </c>
      <c r="O416" s="179" t="n">
        <v>127.5</v>
      </c>
      <c r="P416" s="225" t="n">
        <v>1</v>
      </c>
      <c r="Q416" s="222" t="n">
        <v>1</v>
      </c>
      <c r="R416" s="225" t="n">
        <v>1</v>
      </c>
      <c r="S416" s="224" t="n">
        <v>1</v>
      </c>
      <c r="T416" s="225" t="n">
        <v>1</v>
      </c>
    </row>
    <row r="417" customFormat="false" ht="14.4" hidden="false" customHeight="false" outlineLevel="0" collapsed="false">
      <c r="A417" s="0" t="n">
        <v>50</v>
      </c>
      <c r="B417" s="0" t="s">
        <v>354</v>
      </c>
      <c r="C417" s="222" t="n">
        <v>89301502</v>
      </c>
      <c r="D417" s="223" t="s">
        <v>1221</v>
      </c>
      <c r="E417" s="222" t="s">
        <v>1217</v>
      </c>
      <c r="F417" s="222" t="s">
        <v>2157</v>
      </c>
      <c r="G417" s="222"/>
      <c r="H417" s="222" t="s">
        <v>2158</v>
      </c>
      <c r="I417" s="222" t="s">
        <v>2159</v>
      </c>
      <c r="J417" s="222" t="s">
        <v>2160</v>
      </c>
      <c r="K417" s="179" t="n">
        <v>0</v>
      </c>
      <c r="L417" s="179" t="n">
        <v>0</v>
      </c>
      <c r="M417" s="222" t="n">
        <v>5</v>
      </c>
      <c r="N417" s="224" t="n">
        <v>2</v>
      </c>
      <c r="O417" s="179" t="n">
        <v>0</v>
      </c>
      <c r="P417" s="225" t="n">
        <v>0</v>
      </c>
      <c r="Q417" s="222" t="n">
        <v>3</v>
      </c>
      <c r="R417" s="225" t="n">
        <v>0.6</v>
      </c>
      <c r="S417" s="224" t="n">
        <v>0.5</v>
      </c>
      <c r="T417" s="225" t="n">
        <v>0.25</v>
      </c>
    </row>
    <row r="418" customFormat="false" ht="14.4" hidden="false" customHeight="false" outlineLevel="0" collapsed="false">
      <c r="A418" s="0" t="n">
        <v>50</v>
      </c>
      <c r="B418" s="0" t="s">
        <v>354</v>
      </c>
      <c r="C418" s="222" t="n">
        <v>89301502</v>
      </c>
      <c r="D418" s="223" t="s">
        <v>1221</v>
      </c>
      <c r="E418" s="222" t="s">
        <v>1217</v>
      </c>
      <c r="F418" s="222" t="s">
        <v>2161</v>
      </c>
      <c r="G418" s="222"/>
      <c r="H418" s="222" t="s">
        <v>2162</v>
      </c>
      <c r="I418" s="222" t="s">
        <v>2163</v>
      </c>
      <c r="J418" s="222" t="s">
        <v>2164</v>
      </c>
      <c r="K418" s="179" t="n">
        <v>197.21</v>
      </c>
      <c r="L418" s="179" t="n">
        <v>197.21</v>
      </c>
      <c r="M418" s="222" t="n">
        <v>1</v>
      </c>
      <c r="N418" s="224" t="n">
        <v>1</v>
      </c>
      <c r="O418" s="179" t="n">
        <v>197.21</v>
      </c>
      <c r="P418" s="225" t="n">
        <v>1</v>
      </c>
      <c r="Q418" s="222" t="n">
        <v>1</v>
      </c>
      <c r="R418" s="225" t="n">
        <v>1</v>
      </c>
      <c r="S418" s="224" t="n">
        <v>1</v>
      </c>
      <c r="T418" s="225" t="n">
        <v>1</v>
      </c>
    </row>
    <row r="419" customFormat="false" ht="14.4" hidden="false" customHeight="false" outlineLevel="0" collapsed="false">
      <c r="A419" s="0" t="n">
        <v>50</v>
      </c>
      <c r="B419" s="0" t="s">
        <v>354</v>
      </c>
      <c r="C419" s="222" t="n">
        <v>89301502</v>
      </c>
      <c r="D419" s="223" t="s">
        <v>1221</v>
      </c>
      <c r="E419" s="222" t="s">
        <v>1217</v>
      </c>
      <c r="F419" s="222" t="s">
        <v>2165</v>
      </c>
      <c r="G419" s="222"/>
      <c r="H419" s="222" t="s">
        <v>2166</v>
      </c>
      <c r="I419" s="222" t="s">
        <v>2167</v>
      </c>
      <c r="J419" s="222" t="s">
        <v>2168</v>
      </c>
      <c r="K419" s="179" t="n">
        <v>101.16</v>
      </c>
      <c r="L419" s="179" t="n">
        <v>303.48</v>
      </c>
      <c r="M419" s="222" t="n">
        <v>3</v>
      </c>
      <c r="N419" s="224" t="n">
        <v>1</v>
      </c>
      <c r="O419" s="179" t="n">
        <v>0</v>
      </c>
      <c r="P419" s="225" t="n">
        <v>0</v>
      </c>
      <c r="Q419" s="222" t="n">
        <v>0</v>
      </c>
      <c r="R419" s="225" t="n">
        <v>0</v>
      </c>
      <c r="S419" s="224" t="n">
        <v>0</v>
      </c>
      <c r="T419" s="225" t="n">
        <v>0</v>
      </c>
    </row>
    <row r="420" customFormat="false" ht="14.4" hidden="false" customHeight="false" outlineLevel="0" collapsed="false">
      <c r="A420" s="0" t="n">
        <v>50</v>
      </c>
      <c r="B420" s="0" t="s">
        <v>354</v>
      </c>
      <c r="C420" s="222" t="n">
        <v>89301502</v>
      </c>
      <c r="D420" s="223" t="s">
        <v>1221</v>
      </c>
      <c r="E420" s="222" t="s">
        <v>1217</v>
      </c>
      <c r="F420" s="222" t="s">
        <v>1548</v>
      </c>
      <c r="G420" s="222"/>
      <c r="H420" s="222" t="s">
        <v>1549</v>
      </c>
      <c r="I420" s="222" t="s">
        <v>593</v>
      </c>
      <c r="J420" s="222" t="s">
        <v>1550</v>
      </c>
      <c r="K420" s="179" t="n">
        <v>219.94</v>
      </c>
      <c r="L420" s="179" t="n">
        <v>1539.58</v>
      </c>
      <c r="M420" s="222" t="n">
        <v>7</v>
      </c>
      <c r="N420" s="224" t="n">
        <v>5.5</v>
      </c>
      <c r="O420" s="179" t="n">
        <v>0</v>
      </c>
      <c r="P420" s="225" t="n">
        <v>0</v>
      </c>
      <c r="Q420" s="222" t="n">
        <v>0</v>
      </c>
      <c r="R420" s="225" t="n">
        <v>0</v>
      </c>
      <c r="S420" s="224" t="n">
        <v>0</v>
      </c>
      <c r="T420" s="225" t="n">
        <v>0</v>
      </c>
    </row>
    <row r="421" customFormat="false" ht="14.4" hidden="false" customHeight="false" outlineLevel="0" collapsed="false">
      <c r="A421" s="0" t="n">
        <v>50</v>
      </c>
      <c r="B421" s="0" t="s">
        <v>354</v>
      </c>
      <c r="C421" s="222" t="n">
        <v>89301502</v>
      </c>
      <c r="D421" s="223" t="s">
        <v>1221</v>
      </c>
      <c r="E421" s="222" t="s">
        <v>1217</v>
      </c>
      <c r="F421" s="222" t="s">
        <v>1555</v>
      </c>
      <c r="G421" s="222"/>
      <c r="H421" s="222" t="s">
        <v>1556</v>
      </c>
      <c r="I421" s="222" t="s">
        <v>1557</v>
      </c>
      <c r="J421" s="222" t="s">
        <v>1558</v>
      </c>
      <c r="K421" s="179" t="n">
        <v>38.99</v>
      </c>
      <c r="L421" s="179" t="n">
        <v>38.99</v>
      </c>
      <c r="M421" s="222" t="n">
        <v>1</v>
      </c>
      <c r="N421" s="224" t="n">
        <v>0.5</v>
      </c>
      <c r="O421" s="179" t="n">
        <v>38.99</v>
      </c>
      <c r="P421" s="225" t="n">
        <v>1</v>
      </c>
      <c r="Q421" s="222" t="n">
        <v>1</v>
      </c>
      <c r="R421" s="225" t="n">
        <v>1</v>
      </c>
      <c r="S421" s="224" t="n">
        <v>0.5</v>
      </c>
      <c r="T421" s="225" t="n">
        <v>1</v>
      </c>
    </row>
    <row r="422" customFormat="false" ht="14.4" hidden="false" customHeight="false" outlineLevel="0" collapsed="false">
      <c r="A422" s="0" t="n">
        <v>50</v>
      </c>
      <c r="B422" s="0" t="s">
        <v>354</v>
      </c>
      <c r="C422" s="222" t="n">
        <v>89301502</v>
      </c>
      <c r="D422" s="223" t="s">
        <v>1221</v>
      </c>
      <c r="E422" s="222" t="s">
        <v>1217</v>
      </c>
      <c r="F422" s="222" t="s">
        <v>1564</v>
      </c>
      <c r="G422" s="222"/>
      <c r="H422" s="222" t="s">
        <v>1565</v>
      </c>
      <c r="I422" s="222" t="s">
        <v>530</v>
      </c>
      <c r="J422" s="222" t="s">
        <v>1566</v>
      </c>
      <c r="K422" s="179" t="n">
        <v>210.11</v>
      </c>
      <c r="L422" s="179" t="n">
        <v>420.22</v>
      </c>
      <c r="M422" s="222" t="n">
        <v>2</v>
      </c>
      <c r="N422" s="224" t="n">
        <v>0.5</v>
      </c>
      <c r="O422" s="179" t="n">
        <v>420.22</v>
      </c>
      <c r="P422" s="225" t="n">
        <v>1</v>
      </c>
      <c r="Q422" s="222" t="n">
        <v>2</v>
      </c>
      <c r="R422" s="225" t="n">
        <v>1</v>
      </c>
      <c r="S422" s="224" t="n">
        <v>0.5</v>
      </c>
      <c r="T422" s="225" t="n">
        <v>1</v>
      </c>
    </row>
    <row r="423" customFormat="false" ht="14.4" hidden="false" customHeight="false" outlineLevel="0" collapsed="false">
      <c r="A423" s="0" t="n">
        <v>50</v>
      </c>
      <c r="B423" s="0" t="s">
        <v>354</v>
      </c>
      <c r="C423" s="222" t="n">
        <v>89301502</v>
      </c>
      <c r="D423" s="223" t="s">
        <v>1221</v>
      </c>
      <c r="E423" s="222" t="s">
        <v>1217</v>
      </c>
      <c r="F423" s="222" t="s">
        <v>2169</v>
      </c>
      <c r="G423" s="222" t="s">
        <v>400</v>
      </c>
      <c r="H423" s="222" t="s">
        <v>2170</v>
      </c>
      <c r="I423" s="222" t="s">
        <v>2171</v>
      </c>
      <c r="J423" s="222" t="s">
        <v>2172</v>
      </c>
      <c r="K423" s="179" t="n">
        <v>104.19</v>
      </c>
      <c r="L423" s="179" t="n">
        <v>208.38</v>
      </c>
      <c r="M423" s="222" t="n">
        <v>2</v>
      </c>
      <c r="N423" s="224" t="n">
        <v>1</v>
      </c>
      <c r="O423" s="179" t="n">
        <v>208.38</v>
      </c>
      <c r="P423" s="225" t="n">
        <v>1</v>
      </c>
      <c r="Q423" s="222" t="n">
        <v>2</v>
      </c>
      <c r="R423" s="225" t="n">
        <v>1</v>
      </c>
      <c r="S423" s="224" t="n">
        <v>1</v>
      </c>
      <c r="T423" s="225" t="n">
        <v>1</v>
      </c>
    </row>
    <row r="424" customFormat="false" ht="14.4" hidden="false" customHeight="false" outlineLevel="0" collapsed="false">
      <c r="A424" s="0" t="n">
        <v>50</v>
      </c>
      <c r="B424" s="0" t="s">
        <v>354</v>
      </c>
      <c r="C424" s="222" t="n">
        <v>89301502</v>
      </c>
      <c r="D424" s="223" t="s">
        <v>1221</v>
      </c>
      <c r="E424" s="222" t="s">
        <v>1217</v>
      </c>
      <c r="F424" s="222" t="s">
        <v>2173</v>
      </c>
      <c r="G424" s="222"/>
      <c r="H424" s="222" t="s">
        <v>2174</v>
      </c>
      <c r="I424" s="222" t="s">
        <v>2175</v>
      </c>
      <c r="J424" s="222" t="s">
        <v>2176</v>
      </c>
      <c r="K424" s="179" t="n">
        <v>0</v>
      </c>
      <c r="L424" s="179" t="n">
        <v>0</v>
      </c>
      <c r="M424" s="222" t="n">
        <v>1</v>
      </c>
      <c r="N424" s="224" t="n">
        <v>0.5</v>
      </c>
      <c r="O424" s="179" t="n">
        <v>0</v>
      </c>
      <c r="P424" s="225" t="n">
        <v>0</v>
      </c>
      <c r="Q424" s="222" t="n">
        <v>0</v>
      </c>
      <c r="R424" s="225" t="n">
        <v>0</v>
      </c>
      <c r="S424" s="224" t="n">
        <v>0</v>
      </c>
      <c r="T424" s="225" t="n">
        <v>0</v>
      </c>
    </row>
    <row r="425" customFormat="false" ht="14.4" hidden="false" customHeight="false" outlineLevel="0" collapsed="false">
      <c r="A425" s="0" t="n">
        <v>50</v>
      </c>
      <c r="B425" s="0" t="s">
        <v>354</v>
      </c>
      <c r="C425" s="222" t="n">
        <v>89301502</v>
      </c>
      <c r="D425" s="223" t="s">
        <v>1221</v>
      </c>
      <c r="E425" s="222" t="s">
        <v>1217</v>
      </c>
      <c r="F425" s="222" t="s">
        <v>1574</v>
      </c>
      <c r="G425" s="222" t="s">
        <v>400</v>
      </c>
      <c r="H425" s="222" t="s">
        <v>1575</v>
      </c>
      <c r="I425" s="222" t="s">
        <v>1576</v>
      </c>
      <c r="J425" s="222" t="s">
        <v>1577</v>
      </c>
      <c r="K425" s="179" t="n">
        <v>143.71</v>
      </c>
      <c r="L425" s="179" t="n">
        <v>431.13</v>
      </c>
      <c r="M425" s="222" t="n">
        <v>3</v>
      </c>
      <c r="N425" s="224" t="n">
        <v>0.5</v>
      </c>
      <c r="O425" s="179" t="n">
        <v>0</v>
      </c>
      <c r="P425" s="225" t="n">
        <v>0</v>
      </c>
      <c r="Q425" s="222" t="n">
        <v>0</v>
      </c>
      <c r="R425" s="225" t="n">
        <v>0</v>
      </c>
      <c r="S425" s="224" t="n">
        <v>0</v>
      </c>
      <c r="T425" s="225" t="n">
        <v>0</v>
      </c>
    </row>
    <row r="426" customFormat="false" ht="14.4" hidden="false" customHeight="false" outlineLevel="0" collapsed="false">
      <c r="A426" s="0" t="n">
        <v>50</v>
      </c>
      <c r="B426" s="0" t="s">
        <v>354</v>
      </c>
      <c r="C426" s="222" t="n">
        <v>89301502</v>
      </c>
      <c r="D426" s="223" t="s">
        <v>1221</v>
      </c>
      <c r="E426" s="222" t="s">
        <v>1217</v>
      </c>
      <c r="F426" s="222" t="s">
        <v>1574</v>
      </c>
      <c r="G426" s="222" t="s">
        <v>400</v>
      </c>
      <c r="H426" s="222" t="s">
        <v>2177</v>
      </c>
      <c r="I426" s="222" t="s">
        <v>1576</v>
      </c>
      <c r="J426" s="222" t="s">
        <v>2178</v>
      </c>
      <c r="K426" s="179" t="n">
        <v>479.04</v>
      </c>
      <c r="L426" s="179" t="n">
        <v>479.04</v>
      </c>
      <c r="M426" s="222" t="n">
        <v>1</v>
      </c>
      <c r="N426" s="224" t="n">
        <v>0.5</v>
      </c>
      <c r="O426" s="179" t="n">
        <v>0</v>
      </c>
      <c r="P426" s="225" t="n">
        <v>0</v>
      </c>
      <c r="Q426" s="222" t="n">
        <v>0</v>
      </c>
      <c r="R426" s="225" t="n">
        <v>0</v>
      </c>
      <c r="S426" s="224" t="n">
        <v>0</v>
      </c>
      <c r="T426" s="225" t="n">
        <v>0</v>
      </c>
    </row>
    <row r="427" customFormat="false" ht="14.4" hidden="false" customHeight="false" outlineLevel="0" collapsed="false">
      <c r="A427" s="0" t="n">
        <v>50</v>
      </c>
      <c r="B427" s="0" t="s">
        <v>354</v>
      </c>
      <c r="C427" s="222" t="n">
        <v>89301502</v>
      </c>
      <c r="D427" s="223" t="s">
        <v>1221</v>
      </c>
      <c r="E427" s="222" t="s">
        <v>1217</v>
      </c>
      <c r="F427" s="222" t="s">
        <v>1574</v>
      </c>
      <c r="G427" s="222"/>
      <c r="H427" s="222" t="s">
        <v>1578</v>
      </c>
      <c r="I427" s="222" t="s">
        <v>1579</v>
      </c>
      <c r="J427" s="222" t="s">
        <v>1580</v>
      </c>
      <c r="K427" s="179" t="n">
        <v>100.63</v>
      </c>
      <c r="L427" s="179" t="n">
        <v>201.26</v>
      </c>
      <c r="M427" s="222" t="n">
        <v>2</v>
      </c>
      <c r="N427" s="224" t="n">
        <v>1</v>
      </c>
      <c r="O427" s="179" t="n">
        <v>201.26</v>
      </c>
      <c r="P427" s="225" t="n">
        <v>1</v>
      </c>
      <c r="Q427" s="222" t="n">
        <v>2</v>
      </c>
      <c r="R427" s="225" t="n">
        <v>1</v>
      </c>
      <c r="S427" s="224" t="n">
        <v>1</v>
      </c>
      <c r="T427" s="225" t="n">
        <v>1</v>
      </c>
    </row>
    <row r="428" customFormat="false" ht="14.4" hidden="false" customHeight="false" outlineLevel="0" collapsed="false">
      <c r="A428" s="0" t="n">
        <v>50</v>
      </c>
      <c r="B428" s="0" t="s">
        <v>354</v>
      </c>
      <c r="C428" s="222" t="n">
        <v>89301502</v>
      </c>
      <c r="D428" s="223" t="s">
        <v>1221</v>
      </c>
      <c r="E428" s="222" t="s">
        <v>1217</v>
      </c>
      <c r="F428" s="222" t="s">
        <v>1574</v>
      </c>
      <c r="G428" s="222"/>
      <c r="H428" s="222" t="s">
        <v>2179</v>
      </c>
      <c r="I428" s="222" t="s">
        <v>1579</v>
      </c>
      <c r="J428" s="222" t="s">
        <v>2180</v>
      </c>
      <c r="K428" s="179" t="n">
        <v>323.43</v>
      </c>
      <c r="L428" s="179" t="n">
        <v>323.43</v>
      </c>
      <c r="M428" s="222" t="n">
        <v>1</v>
      </c>
      <c r="N428" s="224" t="n">
        <v>1</v>
      </c>
      <c r="O428" s="179" t="n">
        <v>323.43</v>
      </c>
      <c r="P428" s="225" t="n">
        <v>1</v>
      </c>
      <c r="Q428" s="222" t="n">
        <v>1</v>
      </c>
      <c r="R428" s="225" t="n">
        <v>1</v>
      </c>
      <c r="S428" s="224" t="n">
        <v>1</v>
      </c>
      <c r="T428" s="225" t="n">
        <v>1</v>
      </c>
    </row>
    <row r="429" customFormat="false" ht="14.4" hidden="false" customHeight="false" outlineLevel="0" collapsed="false">
      <c r="A429" s="0" t="n">
        <v>50</v>
      </c>
      <c r="B429" s="0" t="s">
        <v>354</v>
      </c>
      <c r="C429" s="222" t="n">
        <v>89301502</v>
      </c>
      <c r="D429" s="223" t="s">
        <v>1221</v>
      </c>
      <c r="E429" s="222" t="s">
        <v>1217</v>
      </c>
      <c r="F429" s="222" t="s">
        <v>1574</v>
      </c>
      <c r="G429" s="222"/>
      <c r="H429" s="222" t="s">
        <v>2181</v>
      </c>
      <c r="I429" s="222" t="s">
        <v>2182</v>
      </c>
      <c r="J429" s="222" t="s">
        <v>580</v>
      </c>
      <c r="K429" s="179" t="n">
        <v>125.88</v>
      </c>
      <c r="L429" s="179" t="n">
        <v>503.52</v>
      </c>
      <c r="M429" s="222" t="n">
        <v>4</v>
      </c>
      <c r="N429" s="224" t="n">
        <v>0.5</v>
      </c>
      <c r="O429" s="179" t="n">
        <v>0</v>
      </c>
      <c r="P429" s="225" t="n">
        <v>0</v>
      </c>
      <c r="Q429" s="222" t="n">
        <v>0</v>
      </c>
      <c r="R429" s="225" t="n">
        <v>0</v>
      </c>
      <c r="S429" s="224" t="n">
        <v>0</v>
      </c>
      <c r="T429" s="225" t="n">
        <v>0</v>
      </c>
    </row>
    <row r="430" customFormat="false" ht="14.4" hidden="false" customHeight="false" outlineLevel="0" collapsed="false">
      <c r="A430" s="0" t="n">
        <v>50</v>
      </c>
      <c r="B430" s="0" t="s">
        <v>354</v>
      </c>
      <c r="C430" s="222" t="n">
        <v>89301502</v>
      </c>
      <c r="D430" s="223" t="s">
        <v>1221</v>
      </c>
      <c r="E430" s="222" t="s">
        <v>1217</v>
      </c>
      <c r="F430" s="222" t="s">
        <v>1574</v>
      </c>
      <c r="G430" s="222"/>
      <c r="H430" s="222" t="s">
        <v>2183</v>
      </c>
      <c r="I430" s="222" t="s">
        <v>579</v>
      </c>
      <c r="J430" s="222" t="s">
        <v>2184</v>
      </c>
      <c r="K430" s="179" t="n">
        <v>469.47</v>
      </c>
      <c r="L430" s="179" t="n">
        <v>1408.41</v>
      </c>
      <c r="M430" s="222" t="n">
        <v>3</v>
      </c>
      <c r="N430" s="224" t="n">
        <v>1.5</v>
      </c>
      <c r="O430" s="179" t="n">
        <v>938.94</v>
      </c>
      <c r="P430" s="225" t="n">
        <v>0.666666666666667</v>
      </c>
      <c r="Q430" s="222" t="n">
        <v>2</v>
      </c>
      <c r="R430" s="225" t="n">
        <v>0.666666666666667</v>
      </c>
      <c r="S430" s="224" t="n">
        <v>1</v>
      </c>
      <c r="T430" s="225" t="n">
        <v>0.666666666666667</v>
      </c>
    </row>
    <row r="431" customFormat="false" ht="14.4" hidden="false" customHeight="false" outlineLevel="0" collapsed="false">
      <c r="A431" s="0" t="n">
        <v>50</v>
      </c>
      <c r="B431" s="0" t="s">
        <v>354</v>
      </c>
      <c r="C431" s="222" t="n">
        <v>89301502</v>
      </c>
      <c r="D431" s="223" t="s">
        <v>1221</v>
      </c>
      <c r="E431" s="222" t="s">
        <v>1217</v>
      </c>
      <c r="F431" s="222" t="s">
        <v>1574</v>
      </c>
      <c r="G431" s="222"/>
      <c r="H431" s="222" t="s">
        <v>2185</v>
      </c>
      <c r="I431" s="222" t="s">
        <v>2186</v>
      </c>
      <c r="J431" s="222" t="s">
        <v>2187</v>
      </c>
      <c r="K431" s="179" t="n">
        <v>0</v>
      </c>
      <c r="L431" s="179" t="n">
        <v>0</v>
      </c>
      <c r="M431" s="222" t="n">
        <v>1</v>
      </c>
      <c r="N431" s="224" t="n">
        <v>0.5</v>
      </c>
      <c r="O431" s="179" t="n">
        <v>0</v>
      </c>
      <c r="P431" s="225" t="n">
        <v>0</v>
      </c>
      <c r="Q431" s="222" t="n">
        <v>1</v>
      </c>
      <c r="R431" s="225" t="n">
        <v>1</v>
      </c>
      <c r="S431" s="224" t="n">
        <v>0.5</v>
      </c>
      <c r="T431" s="225" t="n">
        <v>1</v>
      </c>
    </row>
    <row r="432" customFormat="false" ht="14.4" hidden="false" customHeight="false" outlineLevel="0" collapsed="false">
      <c r="A432" s="0" t="n">
        <v>50</v>
      </c>
      <c r="B432" s="0" t="s">
        <v>354</v>
      </c>
      <c r="C432" s="222" t="n">
        <v>89301502</v>
      </c>
      <c r="D432" s="223" t="s">
        <v>1221</v>
      </c>
      <c r="E432" s="222" t="s">
        <v>1217</v>
      </c>
      <c r="F432" s="222" t="s">
        <v>1574</v>
      </c>
      <c r="G432" s="222"/>
      <c r="H432" s="222" t="s">
        <v>2188</v>
      </c>
      <c r="I432" s="222" t="s">
        <v>579</v>
      </c>
      <c r="J432" s="222" t="s">
        <v>1577</v>
      </c>
      <c r="K432" s="179" t="n">
        <v>0</v>
      </c>
      <c r="L432" s="179" t="n">
        <v>0</v>
      </c>
      <c r="M432" s="222" t="n">
        <v>2</v>
      </c>
      <c r="N432" s="224" t="n">
        <v>0.5</v>
      </c>
      <c r="O432" s="179" t="n">
        <v>0</v>
      </c>
      <c r="P432" s="225" t="n">
        <v>0</v>
      </c>
      <c r="Q432" s="222" t="n">
        <v>2</v>
      </c>
      <c r="R432" s="225" t="n">
        <v>1</v>
      </c>
      <c r="S432" s="224" t="n">
        <v>0.5</v>
      </c>
      <c r="T432" s="225" t="n">
        <v>1</v>
      </c>
    </row>
    <row r="433" customFormat="false" ht="14.4" hidden="false" customHeight="false" outlineLevel="0" collapsed="false">
      <c r="A433" s="0" t="n">
        <v>50</v>
      </c>
      <c r="B433" s="0" t="s">
        <v>354</v>
      </c>
      <c r="C433" s="222" t="n">
        <v>89301502</v>
      </c>
      <c r="D433" s="223" t="s">
        <v>1221</v>
      </c>
      <c r="E433" s="222" t="s">
        <v>1217</v>
      </c>
      <c r="F433" s="222" t="s">
        <v>2189</v>
      </c>
      <c r="G433" s="222"/>
      <c r="H433" s="222" t="s">
        <v>2190</v>
      </c>
      <c r="I433" s="222" t="s">
        <v>2191</v>
      </c>
      <c r="J433" s="222" t="s">
        <v>582</v>
      </c>
      <c r="K433" s="179" t="n">
        <v>180.95</v>
      </c>
      <c r="L433" s="179" t="n">
        <v>542.85</v>
      </c>
      <c r="M433" s="222" t="n">
        <v>3</v>
      </c>
      <c r="N433" s="224" t="n">
        <v>1</v>
      </c>
      <c r="O433" s="179" t="n">
        <v>542.85</v>
      </c>
      <c r="P433" s="225" t="n">
        <v>1</v>
      </c>
      <c r="Q433" s="222" t="n">
        <v>3</v>
      </c>
      <c r="R433" s="225" t="n">
        <v>1</v>
      </c>
      <c r="S433" s="224" t="n">
        <v>1</v>
      </c>
      <c r="T433" s="225" t="n">
        <v>1</v>
      </c>
    </row>
    <row r="434" customFormat="false" ht="14.4" hidden="false" customHeight="false" outlineLevel="0" collapsed="false">
      <c r="A434" s="0" t="n">
        <v>50</v>
      </c>
      <c r="B434" s="0" t="s">
        <v>354</v>
      </c>
      <c r="C434" s="222" t="n">
        <v>89301502</v>
      </c>
      <c r="D434" s="223" t="s">
        <v>1221</v>
      </c>
      <c r="E434" s="222" t="s">
        <v>1217</v>
      </c>
      <c r="F434" s="222" t="s">
        <v>2189</v>
      </c>
      <c r="G434" s="222"/>
      <c r="H434" s="222" t="s">
        <v>2192</v>
      </c>
      <c r="I434" s="222" t="s">
        <v>2191</v>
      </c>
      <c r="J434" s="222" t="s">
        <v>2193</v>
      </c>
      <c r="K434" s="179" t="n">
        <v>0</v>
      </c>
      <c r="L434" s="179" t="n">
        <v>0</v>
      </c>
      <c r="M434" s="222" t="n">
        <v>1</v>
      </c>
      <c r="N434" s="224" t="n">
        <v>0.5</v>
      </c>
      <c r="O434" s="179" t="n">
        <v>0</v>
      </c>
      <c r="P434" s="225" t="n">
        <v>0</v>
      </c>
      <c r="Q434" s="222" t="n">
        <v>0</v>
      </c>
      <c r="R434" s="225" t="n">
        <v>0</v>
      </c>
      <c r="S434" s="224" t="n">
        <v>0</v>
      </c>
      <c r="T434" s="225" t="n">
        <v>0</v>
      </c>
    </row>
    <row r="435" customFormat="false" ht="14.4" hidden="false" customHeight="false" outlineLevel="0" collapsed="false">
      <c r="A435" s="0" t="n">
        <v>50</v>
      </c>
      <c r="B435" s="0" t="s">
        <v>354</v>
      </c>
      <c r="C435" s="222" t="n">
        <v>89301502</v>
      </c>
      <c r="D435" s="223" t="s">
        <v>1221</v>
      </c>
      <c r="E435" s="222" t="s">
        <v>1217</v>
      </c>
      <c r="F435" s="222" t="s">
        <v>2189</v>
      </c>
      <c r="G435" s="222"/>
      <c r="H435" s="222" t="s">
        <v>2194</v>
      </c>
      <c r="I435" s="222" t="s">
        <v>2195</v>
      </c>
      <c r="J435" s="222" t="s">
        <v>582</v>
      </c>
      <c r="K435" s="179" t="n">
        <v>199.71</v>
      </c>
      <c r="L435" s="179" t="n">
        <v>1797.39</v>
      </c>
      <c r="M435" s="222" t="n">
        <v>9</v>
      </c>
      <c r="N435" s="224" t="n">
        <v>3</v>
      </c>
      <c r="O435" s="179" t="n">
        <v>798.84</v>
      </c>
      <c r="P435" s="225" t="n">
        <v>0.444444444444444</v>
      </c>
      <c r="Q435" s="222" t="n">
        <v>4</v>
      </c>
      <c r="R435" s="225" t="n">
        <v>0.444444444444444</v>
      </c>
      <c r="S435" s="224" t="n">
        <v>1</v>
      </c>
      <c r="T435" s="225" t="n">
        <v>0.333333333333333</v>
      </c>
    </row>
    <row r="436" customFormat="false" ht="14.4" hidden="false" customHeight="false" outlineLevel="0" collapsed="false">
      <c r="A436" s="0" t="n">
        <v>50</v>
      </c>
      <c r="B436" s="0" t="s">
        <v>354</v>
      </c>
      <c r="C436" s="222" t="n">
        <v>89301502</v>
      </c>
      <c r="D436" s="223" t="s">
        <v>1221</v>
      </c>
      <c r="E436" s="222" t="s">
        <v>1217</v>
      </c>
      <c r="F436" s="222" t="s">
        <v>2189</v>
      </c>
      <c r="G436" s="222"/>
      <c r="H436" s="222" t="s">
        <v>2194</v>
      </c>
      <c r="I436" s="222" t="s">
        <v>2195</v>
      </c>
      <c r="J436" s="222" t="s">
        <v>582</v>
      </c>
      <c r="K436" s="179" t="n">
        <v>314.96</v>
      </c>
      <c r="L436" s="179" t="n">
        <v>3149.6</v>
      </c>
      <c r="M436" s="222" t="n">
        <v>10</v>
      </c>
      <c r="N436" s="224" t="n">
        <v>3</v>
      </c>
      <c r="O436" s="179" t="n">
        <v>944.88</v>
      </c>
      <c r="P436" s="225" t="n">
        <v>0.3</v>
      </c>
      <c r="Q436" s="222" t="n">
        <v>3</v>
      </c>
      <c r="R436" s="225" t="n">
        <v>0.3</v>
      </c>
      <c r="S436" s="224" t="n">
        <v>1</v>
      </c>
      <c r="T436" s="225" t="n">
        <v>0.333333333333333</v>
      </c>
    </row>
    <row r="437" customFormat="false" ht="14.4" hidden="false" customHeight="false" outlineLevel="0" collapsed="false">
      <c r="A437" s="0" t="n">
        <v>50</v>
      </c>
      <c r="B437" s="0" t="s">
        <v>354</v>
      </c>
      <c r="C437" s="222" t="n">
        <v>89301502</v>
      </c>
      <c r="D437" s="223" t="s">
        <v>1221</v>
      </c>
      <c r="E437" s="222" t="s">
        <v>1217</v>
      </c>
      <c r="F437" s="222" t="s">
        <v>2196</v>
      </c>
      <c r="G437" s="222"/>
      <c r="H437" s="222" t="s">
        <v>2197</v>
      </c>
      <c r="I437" s="222" t="s">
        <v>2198</v>
      </c>
      <c r="J437" s="222" t="s">
        <v>2193</v>
      </c>
      <c r="K437" s="179" t="n">
        <v>0</v>
      </c>
      <c r="L437" s="179" t="n">
        <v>0</v>
      </c>
      <c r="M437" s="222" t="n">
        <v>1</v>
      </c>
      <c r="N437" s="224" t="n">
        <v>0.5</v>
      </c>
      <c r="O437" s="179" t="n">
        <v>0</v>
      </c>
      <c r="P437" s="225" t="n">
        <v>0</v>
      </c>
      <c r="Q437" s="222" t="n">
        <v>0</v>
      </c>
      <c r="R437" s="225" t="n">
        <v>0</v>
      </c>
      <c r="S437" s="224" t="n">
        <v>0</v>
      </c>
      <c r="T437" s="225" t="n">
        <v>0</v>
      </c>
    </row>
    <row r="438" customFormat="false" ht="14.4" hidden="false" customHeight="false" outlineLevel="0" collapsed="false">
      <c r="A438" s="0" t="n">
        <v>50</v>
      </c>
      <c r="B438" s="0" t="s">
        <v>354</v>
      </c>
      <c r="C438" s="222" t="n">
        <v>89301502</v>
      </c>
      <c r="D438" s="223" t="s">
        <v>1221</v>
      </c>
      <c r="E438" s="222" t="s">
        <v>1217</v>
      </c>
      <c r="F438" s="222" t="s">
        <v>2196</v>
      </c>
      <c r="G438" s="222"/>
      <c r="H438" s="222" t="s">
        <v>2199</v>
      </c>
      <c r="I438" s="222" t="s">
        <v>2198</v>
      </c>
      <c r="J438" s="222" t="s">
        <v>582</v>
      </c>
      <c r="K438" s="179" t="n">
        <v>129.95</v>
      </c>
      <c r="L438" s="179" t="n">
        <v>3118.8</v>
      </c>
      <c r="M438" s="222" t="n">
        <v>24</v>
      </c>
      <c r="N438" s="224" t="n">
        <v>3.5</v>
      </c>
      <c r="O438" s="179" t="n">
        <v>909.65</v>
      </c>
      <c r="P438" s="225" t="n">
        <v>0.291666666666667</v>
      </c>
      <c r="Q438" s="222" t="n">
        <v>7</v>
      </c>
      <c r="R438" s="225" t="n">
        <v>0.291666666666667</v>
      </c>
      <c r="S438" s="224" t="n">
        <v>1</v>
      </c>
      <c r="T438" s="225" t="n">
        <v>0.285714285714286</v>
      </c>
    </row>
    <row r="439" customFormat="false" ht="14.4" hidden="false" customHeight="false" outlineLevel="0" collapsed="false">
      <c r="A439" s="0" t="n">
        <v>50</v>
      </c>
      <c r="B439" s="0" t="s">
        <v>354</v>
      </c>
      <c r="C439" s="222" t="n">
        <v>89301502</v>
      </c>
      <c r="D439" s="223" t="s">
        <v>1221</v>
      </c>
      <c r="E439" s="222" t="s">
        <v>1217</v>
      </c>
      <c r="F439" s="222" t="s">
        <v>2196</v>
      </c>
      <c r="G439" s="222"/>
      <c r="H439" s="222" t="s">
        <v>2200</v>
      </c>
      <c r="I439" s="222" t="s">
        <v>2198</v>
      </c>
      <c r="J439" s="222" t="s">
        <v>2063</v>
      </c>
      <c r="K439" s="179" t="n">
        <v>0</v>
      </c>
      <c r="L439" s="179" t="n">
        <v>0</v>
      </c>
      <c r="M439" s="222" t="n">
        <v>1</v>
      </c>
      <c r="N439" s="224" t="n">
        <v>0.5</v>
      </c>
      <c r="O439" s="179" t="n">
        <v>0</v>
      </c>
      <c r="P439" s="225" t="n">
        <v>0</v>
      </c>
      <c r="Q439" s="222" t="n">
        <v>0</v>
      </c>
      <c r="R439" s="225" t="n">
        <v>0</v>
      </c>
      <c r="S439" s="224" t="n">
        <v>0</v>
      </c>
      <c r="T439" s="225" t="n">
        <v>0</v>
      </c>
    </row>
    <row r="440" customFormat="false" ht="14.4" hidden="false" customHeight="false" outlineLevel="0" collapsed="false">
      <c r="A440" s="0" t="n">
        <v>50</v>
      </c>
      <c r="B440" s="0" t="s">
        <v>354</v>
      </c>
      <c r="C440" s="222" t="n">
        <v>89301502</v>
      </c>
      <c r="D440" s="223" t="s">
        <v>1221</v>
      </c>
      <c r="E440" s="222" t="s">
        <v>1217</v>
      </c>
      <c r="F440" s="222" t="s">
        <v>1587</v>
      </c>
      <c r="G440" s="222"/>
      <c r="H440" s="222" t="s">
        <v>2201</v>
      </c>
      <c r="I440" s="222" t="s">
        <v>2202</v>
      </c>
      <c r="J440" s="222" t="s">
        <v>2203</v>
      </c>
      <c r="K440" s="179" t="n">
        <v>0</v>
      </c>
      <c r="L440" s="179" t="n">
        <v>0</v>
      </c>
      <c r="M440" s="222" t="n">
        <v>1</v>
      </c>
      <c r="N440" s="224" t="n">
        <v>0.5</v>
      </c>
      <c r="O440" s="179" t="n">
        <v>0</v>
      </c>
      <c r="P440" s="225" t="n">
        <v>0</v>
      </c>
      <c r="Q440" s="222" t="n">
        <v>0</v>
      </c>
      <c r="R440" s="225" t="n">
        <v>0</v>
      </c>
      <c r="S440" s="224" t="n">
        <v>0</v>
      </c>
      <c r="T440" s="225" t="n">
        <v>0</v>
      </c>
    </row>
    <row r="441" customFormat="false" ht="14.4" hidden="false" customHeight="false" outlineLevel="0" collapsed="false">
      <c r="A441" s="0" t="n">
        <v>50</v>
      </c>
      <c r="B441" s="0" t="s">
        <v>354</v>
      </c>
      <c r="C441" s="222" t="n">
        <v>89301502</v>
      </c>
      <c r="D441" s="223" t="s">
        <v>1221</v>
      </c>
      <c r="E441" s="222" t="s">
        <v>1217</v>
      </c>
      <c r="F441" s="222" t="s">
        <v>2204</v>
      </c>
      <c r="G441" s="222"/>
      <c r="H441" s="222" t="s">
        <v>2205</v>
      </c>
      <c r="I441" s="222" t="s">
        <v>2206</v>
      </c>
      <c r="J441" s="222" t="s">
        <v>2207</v>
      </c>
      <c r="K441" s="179" t="n">
        <v>0</v>
      </c>
      <c r="L441" s="179" t="n">
        <v>0</v>
      </c>
      <c r="M441" s="222" t="n">
        <v>1</v>
      </c>
      <c r="N441" s="224" t="n">
        <v>1</v>
      </c>
      <c r="O441" s="179" t="n">
        <v>0</v>
      </c>
      <c r="P441" s="225" t="n">
        <v>0</v>
      </c>
      <c r="Q441" s="222" t="n">
        <v>1</v>
      </c>
      <c r="R441" s="225" t="n">
        <v>1</v>
      </c>
      <c r="S441" s="224" t="n">
        <v>1</v>
      </c>
      <c r="T441" s="225" t="n">
        <v>1</v>
      </c>
    </row>
    <row r="442" customFormat="false" ht="14.4" hidden="false" customHeight="false" outlineLevel="0" collapsed="false">
      <c r="A442" s="0" t="n">
        <v>50</v>
      </c>
      <c r="B442" s="0" t="s">
        <v>354</v>
      </c>
      <c r="C442" s="222" t="n">
        <v>89301502</v>
      </c>
      <c r="D442" s="223" t="s">
        <v>1221</v>
      </c>
      <c r="E442" s="222" t="s">
        <v>1217</v>
      </c>
      <c r="F442" s="222" t="s">
        <v>1592</v>
      </c>
      <c r="G442" s="222"/>
      <c r="H442" s="222" t="s">
        <v>2208</v>
      </c>
      <c r="I442" s="222" t="s">
        <v>2209</v>
      </c>
      <c r="J442" s="222" t="s">
        <v>1449</v>
      </c>
      <c r="K442" s="179" t="n">
        <v>124.51</v>
      </c>
      <c r="L442" s="179" t="n">
        <v>249.02</v>
      </c>
      <c r="M442" s="222" t="n">
        <v>2</v>
      </c>
      <c r="N442" s="224" t="n">
        <v>0.5</v>
      </c>
      <c r="O442" s="179" t="n">
        <v>249.02</v>
      </c>
      <c r="P442" s="225" t="n">
        <v>1</v>
      </c>
      <c r="Q442" s="222" t="n">
        <v>2</v>
      </c>
      <c r="R442" s="225" t="n">
        <v>1</v>
      </c>
      <c r="S442" s="224" t="n">
        <v>0.5</v>
      </c>
      <c r="T442" s="225" t="n">
        <v>1</v>
      </c>
    </row>
    <row r="443" customFormat="false" ht="14.4" hidden="false" customHeight="false" outlineLevel="0" collapsed="false">
      <c r="A443" s="0" t="n">
        <v>50</v>
      </c>
      <c r="B443" s="0" t="s">
        <v>354</v>
      </c>
      <c r="C443" s="222" t="n">
        <v>89301502</v>
      </c>
      <c r="D443" s="223" t="s">
        <v>1221</v>
      </c>
      <c r="E443" s="222" t="s">
        <v>1217</v>
      </c>
      <c r="F443" s="222" t="s">
        <v>1592</v>
      </c>
      <c r="G443" s="222"/>
      <c r="H443" s="222" t="s">
        <v>2210</v>
      </c>
      <c r="I443" s="222" t="s">
        <v>2211</v>
      </c>
      <c r="J443" s="222" t="s">
        <v>1991</v>
      </c>
      <c r="K443" s="179" t="n">
        <v>166.07</v>
      </c>
      <c r="L443" s="179" t="n">
        <v>664.28</v>
      </c>
      <c r="M443" s="222" t="n">
        <v>4</v>
      </c>
      <c r="N443" s="224" t="n">
        <v>2</v>
      </c>
      <c r="O443" s="179" t="n">
        <v>664.28</v>
      </c>
      <c r="P443" s="225" t="n">
        <v>1</v>
      </c>
      <c r="Q443" s="222" t="n">
        <v>4</v>
      </c>
      <c r="R443" s="225" t="n">
        <v>1</v>
      </c>
      <c r="S443" s="224" t="n">
        <v>2</v>
      </c>
      <c r="T443" s="225" t="n">
        <v>1</v>
      </c>
    </row>
    <row r="444" customFormat="false" ht="14.4" hidden="false" customHeight="false" outlineLevel="0" collapsed="false">
      <c r="A444" s="0" t="n">
        <v>50</v>
      </c>
      <c r="B444" s="0" t="s">
        <v>354</v>
      </c>
      <c r="C444" s="222" t="n">
        <v>89301502</v>
      </c>
      <c r="D444" s="223" t="s">
        <v>1221</v>
      </c>
      <c r="E444" s="222" t="s">
        <v>1217</v>
      </c>
      <c r="F444" s="222" t="s">
        <v>1592</v>
      </c>
      <c r="G444" s="222" t="s">
        <v>400</v>
      </c>
      <c r="H444" s="222" t="s">
        <v>2212</v>
      </c>
      <c r="I444" s="222" t="s">
        <v>2213</v>
      </c>
      <c r="J444" s="222" t="s">
        <v>1449</v>
      </c>
      <c r="K444" s="179" t="n">
        <v>124.51</v>
      </c>
      <c r="L444" s="179" t="n">
        <v>249.02</v>
      </c>
      <c r="M444" s="222" t="n">
        <v>2</v>
      </c>
      <c r="N444" s="224" t="n">
        <v>1</v>
      </c>
      <c r="O444" s="179" t="n">
        <v>249.02</v>
      </c>
      <c r="P444" s="225" t="n">
        <v>1</v>
      </c>
      <c r="Q444" s="222" t="n">
        <v>2</v>
      </c>
      <c r="R444" s="225" t="n">
        <v>1</v>
      </c>
      <c r="S444" s="224" t="n">
        <v>1</v>
      </c>
      <c r="T444" s="225" t="n">
        <v>1</v>
      </c>
    </row>
    <row r="445" customFormat="false" ht="14.4" hidden="false" customHeight="false" outlineLevel="0" collapsed="false">
      <c r="A445" s="0" t="n">
        <v>50</v>
      </c>
      <c r="B445" s="0" t="s">
        <v>354</v>
      </c>
      <c r="C445" s="222" t="n">
        <v>89301502</v>
      </c>
      <c r="D445" s="223" t="s">
        <v>1221</v>
      </c>
      <c r="E445" s="222" t="s">
        <v>1217</v>
      </c>
      <c r="F445" s="222" t="s">
        <v>1592</v>
      </c>
      <c r="G445" s="222" t="s">
        <v>400</v>
      </c>
      <c r="H445" s="222" t="s">
        <v>2214</v>
      </c>
      <c r="I445" s="222" t="s">
        <v>2213</v>
      </c>
      <c r="J445" s="222" t="s">
        <v>1373</v>
      </c>
      <c r="K445" s="179" t="n">
        <v>207.53</v>
      </c>
      <c r="L445" s="179" t="n">
        <v>415.06</v>
      </c>
      <c r="M445" s="222" t="n">
        <v>2</v>
      </c>
      <c r="N445" s="224" t="n">
        <v>0.5</v>
      </c>
      <c r="O445" s="179" t="n">
        <v>0</v>
      </c>
      <c r="P445" s="225" t="n">
        <v>0</v>
      </c>
      <c r="Q445" s="222" t="n">
        <v>0</v>
      </c>
      <c r="R445" s="225" t="n">
        <v>0</v>
      </c>
      <c r="S445" s="224" t="n">
        <v>0</v>
      </c>
      <c r="T445" s="225" t="n">
        <v>0</v>
      </c>
    </row>
    <row r="446" customFormat="false" ht="14.4" hidden="false" customHeight="false" outlineLevel="0" collapsed="false">
      <c r="A446" s="0" t="n">
        <v>50</v>
      </c>
      <c r="B446" s="0" t="s">
        <v>354</v>
      </c>
      <c r="C446" s="222" t="n">
        <v>89301502</v>
      </c>
      <c r="D446" s="223" t="s">
        <v>1221</v>
      </c>
      <c r="E446" s="222" t="s">
        <v>1217</v>
      </c>
      <c r="F446" s="222" t="s">
        <v>1596</v>
      </c>
      <c r="G446" s="222"/>
      <c r="H446" s="222" t="s">
        <v>1597</v>
      </c>
      <c r="I446" s="222" t="s">
        <v>903</v>
      </c>
      <c r="J446" s="222" t="s">
        <v>914</v>
      </c>
      <c r="K446" s="179" t="n">
        <v>40.64</v>
      </c>
      <c r="L446" s="179" t="n">
        <v>40.64</v>
      </c>
      <c r="M446" s="222" t="n">
        <v>1</v>
      </c>
      <c r="N446" s="224" t="n">
        <v>0.5</v>
      </c>
      <c r="O446" s="179" t="n">
        <v>0</v>
      </c>
      <c r="P446" s="225" t="n">
        <v>0</v>
      </c>
      <c r="Q446" s="222" t="n">
        <v>0</v>
      </c>
      <c r="R446" s="225" t="n">
        <v>0</v>
      </c>
      <c r="S446" s="224" t="n">
        <v>0</v>
      </c>
      <c r="T446" s="225" t="n">
        <v>0</v>
      </c>
    </row>
    <row r="447" customFormat="false" ht="14.4" hidden="false" customHeight="false" outlineLevel="0" collapsed="false">
      <c r="A447" s="0" t="n">
        <v>50</v>
      </c>
      <c r="B447" s="0" t="s">
        <v>354</v>
      </c>
      <c r="C447" s="222" t="n">
        <v>89301502</v>
      </c>
      <c r="D447" s="223" t="s">
        <v>1221</v>
      </c>
      <c r="E447" s="222" t="s">
        <v>1217</v>
      </c>
      <c r="F447" s="222" t="s">
        <v>1596</v>
      </c>
      <c r="G447" s="222"/>
      <c r="H447" s="222" t="s">
        <v>1598</v>
      </c>
      <c r="I447" s="222" t="s">
        <v>903</v>
      </c>
      <c r="J447" s="222" t="s">
        <v>883</v>
      </c>
      <c r="K447" s="179" t="n">
        <v>60.97</v>
      </c>
      <c r="L447" s="179" t="n">
        <v>60.97</v>
      </c>
      <c r="M447" s="222" t="n">
        <v>1</v>
      </c>
      <c r="N447" s="224" t="n">
        <v>1</v>
      </c>
      <c r="O447" s="179" t="n">
        <v>60.97</v>
      </c>
      <c r="P447" s="225" t="n">
        <v>1</v>
      </c>
      <c r="Q447" s="222" t="n">
        <v>1</v>
      </c>
      <c r="R447" s="225" t="n">
        <v>1</v>
      </c>
      <c r="S447" s="224" t="n">
        <v>1</v>
      </c>
      <c r="T447" s="225" t="n">
        <v>1</v>
      </c>
    </row>
    <row r="448" customFormat="false" ht="14.4" hidden="false" customHeight="false" outlineLevel="0" collapsed="false">
      <c r="A448" s="0" t="n">
        <v>50</v>
      </c>
      <c r="B448" s="0" t="s">
        <v>354</v>
      </c>
      <c r="C448" s="222" t="n">
        <v>89301502</v>
      </c>
      <c r="D448" s="223" t="s">
        <v>1221</v>
      </c>
      <c r="E448" s="222" t="s">
        <v>1217</v>
      </c>
      <c r="F448" s="222" t="s">
        <v>1596</v>
      </c>
      <c r="G448" s="222"/>
      <c r="H448" s="222" t="s">
        <v>1599</v>
      </c>
      <c r="I448" s="222" t="s">
        <v>903</v>
      </c>
      <c r="J448" s="222" t="s">
        <v>1600</v>
      </c>
      <c r="K448" s="179" t="n">
        <v>0</v>
      </c>
      <c r="L448" s="179" t="n">
        <v>0</v>
      </c>
      <c r="M448" s="222" t="n">
        <v>1</v>
      </c>
      <c r="N448" s="224" t="n">
        <v>0.5</v>
      </c>
      <c r="O448" s="179" t="n">
        <v>0</v>
      </c>
      <c r="P448" s="225" t="n">
        <v>0</v>
      </c>
      <c r="Q448" s="222" t="n">
        <v>0</v>
      </c>
      <c r="R448" s="225" t="n">
        <v>0</v>
      </c>
      <c r="S448" s="224" t="n">
        <v>0</v>
      </c>
      <c r="T448" s="225" t="n">
        <v>0</v>
      </c>
    </row>
    <row r="449" customFormat="false" ht="14.4" hidden="false" customHeight="false" outlineLevel="0" collapsed="false">
      <c r="A449" s="0" t="n">
        <v>50</v>
      </c>
      <c r="B449" s="0" t="s">
        <v>354</v>
      </c>
      <c r="C449" s="222" t="n">
        <v>89301502</v>
      </c>
      <c r="D449" s="223" t="s">
        <v>1221</v>
      </c>
      <c r="E449" s="222" t="s">
        <v>1217</v>
      </c>
      <c r="F449" s="222" t="s">
        <v>1596</v>
      </c>
      <c r="G449" s="222"/>
      <c r="H449" s="222" t="s">
        <v>2215</v>
      </c>
      <c r="I449" s="222" t="s">
        <v>2216</v>
      </c>
      <c r="J449" s="222" t="s">
        <v>521</v>
      </c>
      <c r="K449" s="179" t="n">
        <v>121.94</v>
      </c>
      <c r="L449" s="179" t="n">
        <v>121.94</v>
      </c>
      <c r="M449" s="222" t="n">
        <v>1</v>
      </c>
      <c r="N449" s="224" t="n">
        <v>1</v>
      </c>
      <c r="O449" s="179" t="n">
        <v>121.94</v>
      </c>
      <c r="P449" s="225" t="n">
        <v>1</v>
      </c>
      <c r="Q449" s="222" t="n">
        <v>1</v>
      </c>
      <c r="R449" s="225" t="n">
        <v>1</v>
      </c>
      <c r="S449" s="224" t="n">
        <v>1</v>
      </c>
      <c r="T449" s="225" t="n">
        <v>1</v>
      </c>
    </row>
    <row r="450" customFormat="false" ht="14.4" hidden="false" customHeight="false" outlineLevel="0" collapsed="false">
      <c r="A450" s="0" t="n">
        <v>50</v>
      </c>
      <c r="B450" s="0" t="s">
        <v>354</v>
      </c>
      <c r="C450" s="222" t="n">
        <v>89301502</v>
      </c>
      <c r="D450" s="223" t="s">
        <v>1221</v>
      </c>
      <c r="E450" s="222" t="s">
        <v>1217</v>
      </c>
      <c r="F450" s="222" t="s">
        <v>1596</v>
      </c>
      <c r="G450" s="222"/>
      <c r="H450" s="222" t="s">
        <v>2217</v>
      </c>
      <c r="I450" s="222" t="s">
        <v>2218</v>
      </c>
      <c r="J450" s="222" t="s">
        <v>883</v>
      </c>
      <c r="K450" s="179" t="n">
        <v>154.33</v>
      </c>
      <c r="L450" s="179" t="n">
        <v>308.66</v>
      </c>
      <c r="M450" s="222" t="n">
        <v>2</v>
      </c>
      <c r="N450" s="224" t="n">
        <v>1</v>
      </c>
      <c r="O450" s="179" t="n">
        <v>154.33</v>
      </c>
      <c r="P450" s="225" t="n">
        <v>0.5</v>
      </c>
      <c r="Q450" s="222" t="n">
        <v>1</v>
      </c>
      <c r="R450" s="225" t="n">
        <v>0.5</v>
      </c>
      <c r="S450" s="224" t="n">
        <v>0.5</v>
      </c>
      <c r="T450" s="225" t="n">
        <v>0.5</v>
      </c>
    </row>
    <row r="451" customFormat="false" ht="14.4" hidden="false" customHeight="false" outlineLevel="0" collapsed="false">
      <c r="A451" s="0" t="n">
        <v>50</v>
      </c>
      <c r="B451" s="0" t="s">
        <v>354</v>
      </c>
      <c r="C451" s="222" t="n">
        <v>89301502</v>
      </c>
      <c r="D451" s="223" t="s">
        <v>1221</v>
      </c>
      <c r="E451" s="222" t="s">
        <v>1217</v>
      </c>
      <c r="F451" s="222" t="s">
        <v>2219</v>
      </c>
      <c r="G451" s="222"/>
      <c r="H451" s="222" t="s">
        <v>2220</v>
      </c>
      <c r="I451" s="222" t="s">
        <v>2221</v>
      </c>
      <c r="J451" s="222" t="s">
        <v>1873</v>
      </c>
      <c r="K451" s="179" t="n">
        <v>26.26</v>
      </c>
      <c r="L451" s="179" t="n">
        <v>26.26</v>
      </c>
      <c r="M451" s="222" t="n">
        <v>1</v>
      </c>
      <c r="N451" s="224" t="n">
        <v>1</v>
      </c>
      <c r="O451" s="179" t="n">
        <v>26.26</v>
      </c>
      <c r="P451" s="225" t="n">
        <v>1</v>
      </c>
      <c r="Q451" s="222" t="n">
        <v>1</v>
      </c>
      <c r="R451" s="225" t="n">
        <v>1</v>
      </c>
      <c r="S451" s="224" t="n">
        <v>1</v>
      </c>
      <c r="T451" s="225" t="n">
        <v>1</v>
      </c>
    </row>
    <row r="452" customFormat="false" ht="14.4" hidden="false" customHeight="false" outlineLevel="0" collapsed="false">
      <c r="A452" s="0" t="n">
        <v>50</v>
      </c>
      <c r="B452" s="0" t="s">
        <v>354</v>
      </c>
      <c r="C452" s="222" t="n">
        <v>89301502</v>
      </c>
      <c r="D452" s="223" t="s">
        <v>1221</v>
      </c>
      <c r="E452" s="222" t="s">
        <v>1217</v>
      </c>
      <c r="F452" s="222" t="s">
        <v>1601</v>
      </c>
      <c r="G452" s="222"/>
      <c r="H452" s="222" t="s">
        <v>1602</v>
      </c>
      <c r="I452" s="222" t="s">
        <v>1603</v>
      </c>
      <c r="J452" s="222" t="s">
        <v>1604</v>
      </c>
      <c r="K452" s="179" t="n">
        <v>226.23</v>
      </c>
      <c r="L452" s="179" t="n">
        <v>2714.76</v>
      </c>
      <c r="M452" s="222" t="n">
        <v>12</v>
      </c>
      <c r="N452" s="224" t="n">
        <v>2</v>
      </c>
      <c r="O452" s="179" t="n">
        <v>0</v>
      </c>
      <c r="P452" s="225" t="n">
        <v>0</v>
      </c>
      <c r="Q452" s="222" t="n">
        <v>0</v>
      </c>
      <c r="R452" s="225" t="n">
        <v>0</v>
      </c>
      <c r="S452" s="224" t="n">
        <v>0</v>
      </c>
      <c r="T452" s="225" t="n">
        <v>0</v>
      </c>
    </row>
    <row r="453" customFormat="false" ht="14.4" hidden="false" customHeight="false" outlineLevel="0" collapsed="false">
      <c r="A453" s="0" t="n">
        <v>50</v>
      </c>
      <c r="B453" s="0" t="s">
        <v>354</v>
      </c>
      <c r="C453" s="222" t="n">
        <v>89301502</v>
      </c>
      <c r="D453" s="223" t="s">
        <v>1221</v>
      </c>
      <c r="E453" s="222" t="s">
        <v>1217</v>
      </c>
      <c r="F453" s="222" t="s">
        <v>1605</v>
      </c>
      <c r="G453" s="222"/>
      <c r="H453" s="222" t="s">
        <v>2222</v>
      </c>
      <c r="I453" s="222" t="s">
        <v>732</v>
      </c>
      <c r="J453" s="222" t="s">
        <v>733</v>
      </c>
      <c r="K453" s="179" t="n">
        <v>108.71</v>
      </c>
      <c r="L453" s="179" t="n">
        <v>326.13</v>
      </c>
      <c r="M453" s="222" t="n">
        <v>3</v>
      </c>
      <c r="N453" s="224" t="n">
        <v>0.5</v>
      </c>
      <c r="O453" s="179" t="n">
        <v>0</v>
      </c>
      <c r="P453" s="225" t="n">
        <v>0</v>
      </c>
      <c r="Q453" s="222" t="n">
        <v>0</v>
      </c>
      <c r="R453" s="225" t="n">
        <v>0</v>
      </c>
      <c r="S453" s="224" t="n">
        <v>0</v>
      </c>
      <c r="T453" s="225" t="n">
        <v>0</v>
      </c>
    </row>
    <row r="454" customFormat="false" ht="14.4" hidden="false" customHeight="false" outlineLevel="0" collapsed="false">
      <c r="A454" s="0" t="n">
        <v>50</v>
      </c>
      <c r="B454" s="0" t="s">
        <v>354</v>
      </c>
      <c r="C454" s="222" t="n">
        <v>89301502</v>
      </c>
      <c r="D454" s="223" t="s">
        <v>1221</v>
      </c>
      <c r="E454" s="222" t="s">
        <v>1217</v>
      </c>
      <c r="F454" s="222" t="s">
        <v>1605</v>
      </c>
      <c r="G454" s="222"/>
      <c r="H454" s="222" t="s">
        <v>1607</v>
      </c>
      <c r="I454" s="222" t="s">
        <v>730</v>
      </c>
      <c r="J454" s="222" t="s">
        <v>731</v>
      </c>
      <c r="K454" s="179" t="n">
        <v>69.3</v>
      </c>
      <c r="L454" s="179" t="n">
        <v>207.9</v>
      </c>
      <c r="M454" s="222" t="n">
        <v>3</v>
      </c>
      <c r="N454" s="224" t="n">
        <v>0.5</v>
      </c>
      <c r="O454" s="179" t="n">
        <v>0</v>
      </c>
      <c r="P454" s="225" t="n">
        <v>0</v>
      </c>
      <c r="Q454" s="222" t="n">
        <v>0</v>
      </c>
      <c r="R454" s="225" t="n">
        <v>0</v>
      </c>
      <c r="S454" s="224" t="n">
        <v>0</v>
      </c>
      <c r="T454" s="225" t="n">
        <v>0</v>
      </c>
    </row>
    <row r="455" customFormat="false" ht="14.4" hidden="false" customHeight="false" outlineLevel="0" collapsed="false">
      <c r="A455" s="0" t="n">
        <v>50</v>
      </c>
      <c r="B455" s="0" t="s">
        <v>354</v>
      </c>
      <c r="C455" s="222" t="n">
        <v>89301502</v>
      </c>
      <c r="D455" s="223" t="s">
        <v>1221</v>
      </c>
      <c r="E455" s="222" t="s">
        <v>1217</v>
      </c>
      <c r="F455" s="222" t="s">
        <v>1605</v>
      </c>
      <c r="G455" s="222"/>
      <c r="H455" s="222" t="s">
        <v>2223</v>
      </c>
      <c r="I455" s="222" t="s">
        <v>730</v>
      </c>
      <c r="J455" s="222" t="s">
        <v>2224</v>
      </c>
      <c r="K455" s="179" t="n">
        <v>0</v>
      </c>
      <c r="L455" s="179" t="n">
        <v>0</v>
      </c>
      <c r="M455" s="222" t="n">
        <v>4</v>
      </c>
      <c r="N455" s="224" t="n">
        <v>2.5</v>
      </c>
      <c r="O455" s="179" t="n">
        <v>0</v>
      </c>
      <c r="P455" s="225" t="n">
        <v>0</v>
      </c>
      <c r="Q455" s="222" t="n">
        <v>1</v>
      </c>
      <c r="R455" s="225" t="n">
        <v>0.25</v>
      </c>
      <c r="S455" s="224" t="n">
        <v>1</v>
      </c>
      <c r="T455" s="225" t="n">
        <v>0.4</v>
      </c>
    </row>
    <row r="456" customFormat="false" ht="14.4" hidden="false" customHeight="false" outlineLevel="0" collapsed="false">
      <c r="A456" s="0" t="n">
        <v>50</v>
      </c>
      <c r="B456" s="0" t="s">
        <v>354</v>
      </c>
      <c r="C456" s="222" t="n">
        <v>89301502</v>
      </c>
      <c r="D456" s="223" t="s">
        <v>1221</v>
      </c>
      <c r="E456" s="222" t="s">
        <v>1217</v>
      </c>
      <c r="F456" s="222" t="s">
        <v>1605</v>
      </c>
      <c r="G456" s="222"/>
      <c r="H456" s="222" t="s">
        <v>2225</v>
      </c>
      <c r="I456" s="222" t="s">
        <v>732</v>
      </c>
      <c r="J456" s="222" t="s">
        <v>733</v>
      </c>
      <c r="K456" s="179" t="n">
        <v>108.71</v>
      </c>
      <c r="L456" s="179" t="n">
        <v>217.42</v>
      </c>
      <c r="M456" s="222" t="n">
        <v>2</v>
      </c>
      <c r="N456" s="224" t="n">
        <v>1</v>
      </c>
      <c r="O456" s="179" t="n">
        <v>0</v>
      </c>
      <c r="P456" s="225" t="n">
        <v>0</v>
      </c>
      <c r="Q456" s="222" t="n">
        <v>0</v>
      </c>
      <c r="R456" s="225" t="n">
        <v>0</v>
      </c>
      <c r="S456" s="224" t="n">
        <v>0</v>
      </c>
      <c r="T456" s="225" t="n">
        <v>0</v>
      </c>
    </row>
    <row r="457" customFormat="false" ht="14.4" hidden="false" customHeight="false" outlineLevel="0" collapsed="false">
      <c r="A457" s="0" t="n">
        <v>50</v>
      </c>
      <c r="B457" s="0" t="s">
        <v>354</v>
      </c>
      <c r="C457" s="222" t="n">
        <v>89301502</v>
      </c>
      <c r="D457" s="223" t="s">
        <v>1221</v>
      </c>
      <c r="E457" s="222" t="s">
        <v>1217</v>
      </c>
      <c r="F457" s="222" t="s">
        <v>1608</v>
      </c>
      <c r="G457" s="222"/>
      <c r="H457" s="222" t="s">
        <v>2226</v>
      </c>
      <c r="I457" s="222" t="s">
        <v>2227</v>
      </c>
      <c r="J457" s="222" t="s">
        <v>2228</v>
      </c>
      <c r="K457" s="179" t="n">
        <v>0</v>
      </c>
      <c r="L457" s="179" t="n">
        <v>0</v>
      </c>
      <c r="M457" s="222" t="n">
        <v>1</v>
      </c>
      <c r="N457" s="224" t="n">
        <v>1</v>
      </c>
      <c r="O457" s="179" t="n">
        <v>0</v>
      </c>
      <c r="P457" s="225" t="n">
        <v>0</v>
      </c>
      <c r="Q457" s="222" t="n">
        <v>1</v>
      </c>
      <c r="R457" s="225" t="n">
        <v>1</v>
      </c>
      <c r="S457" s="224" t="n">
        <v>1</v>
      </c>
      <c r="T457" s="225" t="n">
        <v>1</v>
      </c>
    </row>
    <row r="458" customFormat="false" ht="14.4" hidden="false" customHeight="false" outlineLevel="0" collapsed="false">
      <c r="A458" s="0" t="n">
        <v>50</v>
      </c>
      <c r="B458" s="0" t="s">
        <v>354</v>
      </c>
      <c r="C458" s="222" t="n">
        <v>89301502</v>
      </c>
      <c r="D458" s="223" t="s">
        <v>1221</v>
      </c>
      <c r="E458" s="222" t="s">
        <v>1217</v>
      </c>
      <c r="F458" s="222" t="s">
        <v>2229</v>
      </c>
      <c r="G458" s="222"/>
      <c r="H458" s="222" t="s">
        <v>2230</v>
      </c>
      <c r="I458" s="222" t="s">
        <v>2231</v>
      </c>
      <c r="J458" s="222" t="s">
        <v>2232</v>
      </c>
      <c r="K458" s="179" t="n">
        <v>0</v>
      </c>
      <c r="L458" s="179" t="n">
        <v>0</v>
      </c>
      <c r="M458" s="222" t="n">
        <v>2</v>
      </c>
      <c r="N458" s="224" t="n">
        <v>1</v>
      </c>
      <c r="O458" s="179" t="n">
        <v>0</v>
      </c>
      <c r="P458" s="225" t="n">
        <v>0</v>
      </c>
      <c r="Q458" s="222" t="n">
        <v>0</v>
      </c>
      <c r="R458" s="225" t="n">
        <v>0</v>
      </c>
      <c r="S458" s="224" t="n">
        <v>0</v>
      </c>
      <c r="T458" s="225" t="n">
        <v>0</v>
      </c>
    </row>
    <row r="459" customFormat="false" ht="14.4" hidden="false" customHeight="false" outlineLevel="0" collapsed="false">
      <c r="A459" s="0" t="n">
        <v>50</v>
      </c>
      <c r="B459" s="0" t="s">
        <v>354</v>
      </c>
      <c r="C459" s="222" t="n">
        <v>89301502</v>
      </c>
      <c r="D459" s="223" t="s">
        <v>1221</v>
      </c>
      <c r="E459" s="222" t="s">
        <v>1217</v>
      </c>
      <c r="F459" s="222" t="s">
        <v>2233</v>
      </c>
      <c r="G459" s="222"/>
      <c r="H459" s="222" t="s">
        <v>2234</v>
      </c>
      <c r="I459" s="222" t="s">
        <v>2235</v>
      </c>
      <c r="J459" s="222" t="s">
        <v>2236</v>
      </c>
      <c r="K459" s="179" t="n">
        <v>0</v>
      </c>
      <c r="L459" s="179" t="n">
        <v>0</v>
      </c>
      <c r="M459" s="222" t="n">
        <v>6</v>
      </c>
      <c r="N459" s="224" t="n">
        <v>1</v>
      </c>
      <c r="O459" s="179" t="n">
        <v>0</v>
      </c>
      <c r="P459" s="225" t="n">
        <v>0</v>
      </c>
      <c r="Q459" s="222" t="n">
        <v>6</v>
      </c>
      <c r="R459" s="225" t="n">
        <v>1</v>
      </c>
      <c r="S459" s="224" t="n">
        <v>1</v>
      </c>
      <c r="T459" s="225" t="n">
        <v>1</v>
      </c>
    </row>
    <row r="460" customFormat="false" ht="14.4" hidden="false" customHeight="false" outlineLevel="0" collapsed="false">
      <c r="A460" s="0" t="n">
        <v>50</v>
      </c>
      <c r="B460" s="0" t="s">
        <v>354</v>
      </c>
      <c r="C460" s="222" t="n">
        <v>89301502</v>
      </c>
      <c r="D460" s="223" t="s">
        <v>1221</v>
      </c>
      <c r="E460" s="222" t="s">
        <v>1217</v>
      </c>
      <c r="F460" s="222" t="s">
        <v>2233</v>
      </c>
      <c r="G460" s="222"/>
      <c r="H460" s="222" t="s">
        <v>2237</v>
      </c>
      <c r="I460" s="222" t="s">
        <v>2235</v>
      </c>
      <c r="J460" s="222" t="s">
        <v>2238</v>
      </c>
      <c r="K460" s="179" t="n">
        <v>0</v>
      </c>
      <c r="L460" s="179" t="n">
        <v>0</v>
      </c>
      <c r="M460" s="222" t="n">
        <v>3</v>
      </c>
      <c r="N460" s="224" t="n">
        <v>0.5</v>
      </c>
      <c r="O460" s="179" t="n">
        <v>0</v>
      </c>
      <c r="P460" s="225" t="n">
        <v>0</v>
      </c>
      <c r="Q460" s="222" t="n">
        <v>3</v>
      </c>
      <c r="R460" s="225" t="n">
        <v>1</v>
      </c>
      <c r="S460" s="224" t="n">
        <v>0.5</v>
      </c>
      <c r="T460" s="225" t="n">
        <v>1</v>
      </c>
    </row>
    <row r="461" customFormat="false" ht="14.4" hidden="false" customHeight="false" outlineLevel="0" collapsed="false">
      <c r="A461" s="0" t="n">
        <v>50</v>
      </c>
      <c r="B461" s="0" t="s">
        <v>354</v>
      </c>
      <c r="C461" s="222" t="n">
        <v>89301502</v>
      </c>
      <c r="D461" s="223" t="s">
        <v>1221</v>
      </c>
      <c r="E461" s="222" t="s">
        <v>1217</v>
      </c>
      <c r="F461" s="222" t="s">
        <v>2239</v>
      </c>
      <c r="G461" s="222"/>
      <c r="H461" s="222" t="s">
        <v>2240</v>
      </c>
      <c r="I461" s="222" t="s">
        <v>2241</v>
      </c>
      <c r="J461" s="222" t="s">
        <v>2242</v>
      </c>
      <c r="K461" s="179" t="n">
        <v>0</v>
      </c>
      <c r="L461" s="179" t="n">
        <v>0</v>
      </c>
      <c r="M461" s="222" t="n">
        <v>1</v>
      </c>
      <c r="N461" s="224" t="n">
        <v>0.5</v>
      </c>
      <c r="O461" s="179" t="n">
        <v>0</v>
      </c>
      <c r="P461" s="225" t="n">
        <v>0</v>
      </c>
      <c r="Q461" s="222" t="n">
        <v>0</v>
      </c>
      <c r="R461" s="225" t="n">
        <v>0</v>
      </c>
      <c r="S461" s="224" t="n">
        <v>0</v>
      </c>
      <c r="T461" s="225" t="n">
        <v>0</v>
      </c>
    </row>
    <row r="462" customFormat="false" ht="14.4" hidden="false" customHeight="false" outlineLevel="0" collapsed="false">
      <c r="A462" s="0" t="n">
        <v>50</v>
      </c>
      <c r="B462" s="0" t="s">
        <v>354</v>
      </c>
      <c r="C462" s="222" t="n">
        <v>89301502</v>
      </c>
      <c r="D462" s="223" t="s">
        <v>1221</v>
      </c>
      <c r="E462" s="222" t="s">
        <v>1217</v>
      </c>
      <c r="F462" s="222" t="s">
        <v>2239</v>
      </c>
      <c r="G462" s="222"/>
      <c r="H462" s="222" t="s">
        <v>2243</v>
      </c>
      <c r="I462" s="222" t="s">
        <v>2241</v>
      </c>
      <c r="J462" s="222" t="s">
        <v>2244</v>
      </c>
      <c r="K462" s="179" t="n">
        <v>388.86</v>
      </c>
      <c r="L462" s="179" t="n">
        <v>388.86</v>
      </c>
      <c r="M462" s="222" t="n">
        <v>1</v>
      </c>
      <c r="N462" s="224" t="n">
        <v>0.5</v>
      </c>
      <c r="O462" s="179" t="n">
        <v>0</v>
      </c>
      <c r="P462" s="225" t="n">
        <v>0</v>
      </c>
      <c r="Q462" s="222" t="n">
        <v>0</v>
      </c>
      <c r="R462" s="225" t="n">
        <v>0</v>
      </c>
      <c r="S462" s="224" t="n">
        <v>0</v>
      </c>
      <c r="T462" s="225" t="n">
        <v>0</v>
      </c>
    </row>
    <row r="463" customFormat="false" ht="14.4" hidden="false" customHeight="false" outlineLevel="0" collapsed="false">
      <c r="A463" s="0" t="n">
        <v>50</v>
      </c>
      <c r="B463" s="0" t="s">
        <v>354</v>
      </c>
      <c r="C463" s="222" t="n">
        <v>89301502</v>
      </c>
      <c r="D463" s="223" t="s">
        <v>1221</v>
      </c>
      <c r="E463" s="222" t="s">
        <v>1217</v>
      </c>
      <c r="F463" s="222" t="s">
        <v>2239</v>
      </c>
      <c r="G463" s="222" t="s">
        <v>400</v>
      </c>
      <c r="H463" s="222" t="s">
        <v>2245</v>
      </c>
      <c r="I463" s="222" t="s">
        <v>2246</v>
      </c>
      <c r="J463" s="222" t="s">
        <v>2247</v>
      </c>
      <c r="K463" s="179" t="n">
        <v>388.86</v>
      </c>
      <c r="L463" s="179" t="n">
        <v>388.86</v>
      </c>
      <c r="M463" s="222" t="n">
        <v>1</v>
      </c>
      <c r="N463" s="224" t="n">
        <v>1</v>
      </c>
      <c r="O463" s="179" t="n">
        <v>0</v>
      </c>
      <c r="P463" s="225" t="n">
        <v>0</v>
      </c>
      <c r="Q463" s="222" t="n">
        <v>0</v>
      </c>
      <c r="R463" s="225" t="n">
        <v>0</v>
      </c>
      <c r="S463" s="224" t="n">
        <v>0</v>
      </c>
      <c r="T463" s="225" t="n">
        <v>0</v>
      </c>
    </row>
    <row r="464" customFormat="false" ht="14.4" hidden="false" customHeight="false" outlineLevel="0" collapsed="false">
      <c r="A464" s="0" t="n">
        <v>50</v>
      </c>
      <c r="B464" s="0" t="s">
        <v>354</v>
      </c>
      <c r="C464" s="222" t="n">
        <v>89301502</v>
      </c>
      <c r="D464" s="223" t="s">
        <v>1221</v>
      </c>
      <c r="E464" s="222" t="s">
        <v>1217</v>
      </c>
      <c r="F464" s="222" t="s">
        <v>2239</v>
      </c>
      <c r="G464" s="222"/>
      <c r="H464" s="222" t="s">
        <v>2248</v>
      </c>
      <c r="I464" s="222" t="s">
        <v>2249</v>
      </c>
      <c r="J464" s="222" t="s">
        <v>2250</v>
      </c>
      <c r="K464" s="179" t="n">
        <v>116.65</v>
      </c>
      <c r="L464" s="179" t="n">
        <v>233.3</v>
      </c>
      <c r="M464" s="222" t="n">
        <v>2</v>
      </c>
      <c r="N464" s="224" t="n">
        <v>1.5</v>
      </c>
      <c r="O464" s="179" t="n">
        <v>116.65</v>
      </c>
      <c r="P464" s="225" t="n">
        <v>0.5</v>
      </c>
      <c r="Q464" s="222" t="n">
        <v>1</v>
      </c>
      <c r="R464" s="225" t="n">
        <v>0.5</v>
      </c>
      <c r="S464" s="224" t="n">
        <v>1</v>
      </c>
      <c r="T464" s="225" t="n">
        <v>0.666666666666667</v>
      </c>
    </row>
    <row r="465" customFormat="false" ht="14.4" hidden="false" customHeight="false" outlineLevel="0" collapsed="false">
      <c r="A465" s="0" t="n">
        <v>50</v>
      </c>
      <c r="B465" s="0" t="s">
        <v>354</v>
      </c>
      <c r="C465" s="222" t="n">
        <v>89301502</v>
      </c>
      <c r="D465" s="223" t="s">
        <v>1221</v>
      </c>
      <c r="E465" s="222" t="s">
        <v>1217</v>
      </c>
      <c r="F465" s="222" t="s">
        <v>2239</v>
      </c>
      <c r="G465" s="222"/>
      <c r="H465" s="222" t="s">
        <v>2251</v>
      </c>
      <c r="I465" s="222" t="s">
        <v>2249</v>
      </c>
      <c r="J465" s="222" t="s">
        <v>2244</v>
      </c>
      <c r="K465" s="179" t="n">
        <v>388.86</v>
      </c>
      <c r="L465" s="179" t="n">
        <v>777.72</v>
      </c>
      <c r="M465" s="222" t="n">
        <v>2</v>
      </c>
      <c r="N465" s="224" t="n">
        <v>1</v>
      </c>
      <c r="O465" s="179" t="n">
        <v>388.86</v>
      </c>
      <c r="P465" s="225" t="n">
        <v>0.5</v>
      </c>
      <c r="Q465" s="222" t="n">
        <v>1</v>
      </c>
      <c r="R465" s="225" t="n">
        <v>0.5</v>
      </c>
      <c r="S465" s="224" t="n">
        <v>0.5</v>
      </c>
      <c r="T465" s="225" t="n">
        <v>0.5</v>
      </c>
    </row>
    <row r="466" customFormat="false" ht="14.4" hidden="false" customHeight="false" outlineLevel="0" collapsed="false">
      <c r="A466" s="0" t="n">
        <v>50</v>
      </c>
      <c r="B466" s="0" t="s">
        <v>354</v>
      </c>
      <c r="C466" s="222" t="n">
        <v>89301502</v>
      </c>
      <c r="D466" s="223" t="s">
        <v>1221</v>
      </c>
      <c r="E466" s="222" t="s">
        <v>1217</v>
      </c>
      <c r="F466" s="222" t="s">
        <v>1612</v>
      </c>
      <c r="G466" s="222" t="s">
        <v>400</v>
      </c>
      <c r="H466" s="222" t="s">
        <v>2252</v>
      </c>
      <c r="I466" s="222" t="s">
        <v>768</v>
      </c>
      <c r="J466" s="222" t="s">
        <v>902</v>
      </c>
      <c r="K466" s="179" t="n">
        <v>66.02</v>
      </c>
      <c r="L466" s="179" t="n">
        <v>66.02</v>
      </c>
      <c r="M466" s="222" t="n">
        <v>1</v>
      </c>
      <c r="N466" s="224" t="n">
        <v>1</v>
      </c>
      <c r="O466" s="179" t="n">
        <v>66.02</v>
      </c>
      <c r="P466" s="225" t="n">
        <v>1</v>
      </c>
      <c r="Q466" s="222" t="n">
        <v>1</v>
      </c>
      <c r="R466" s="225" t="n">
        <v>1</v>
      </c>
      <c r="S466" s="224" t="n">
        <v>1</v>
      </c>
      <c r="T466" s="225" t="n">
        <v>1</v>
      </c>
    </row>
    <row r="467" customFormat="false" ht="14.4" hidden="false" customHeight="false" outlineLevel="0" collapsed="false">
      <c r="A467" s="0" t="n">
        <v>50</v>
      </c>
      <c r="B467" s="0" t="s">
        <v>354</v>
      </c>
      <c r="C467" s="222" t="n">
        <v>89301502</v>
      </c>
      <c r="D467" s="223" t="s">
        <v>1221</v>
      </c>
      <c r="E467" s="222" t="s">
        <v>1217</v>
      </c>
      <c r="F467" s="222" t="s">
        <v>1612</v>
      </c>
      <c r="G467" s="222" t="s">
        <v>400</v>
      </c>
      <c r="H467" s="222" t="s">
        <v>1617</v>
      </c>
      <c r="I467" s="222" t="s">
        <v>1618</v>
      </c>
      <c r="J467" s="222" t="s">
        <v>1615</v>
      </c>
      <c r="K467" s="179" t="n">
        <v>96.57</v>
      </c>
      <c r="L467" s="179" t="n">
        <v>96.57</v>
      </c>
      <c r="M467" s="222" t="n">
        <v>1</v>
      </c>
      <c r="N467" s="224" t="n">
        <v>0.5</v>
      </c>
      <c r="O467" s="179" t="n">
        <v>0</v>
      </c>
      <c r="P467" s="225" t="n">
        <v>0</v>
      </c>
      <c r="Q467" s="222" t="n">
        <v>0</v>
      </c>
      <c r="R467" s="225" t="n">
        <v>0</v>
      </c>
      <c r="S467" s="224" t="n">
        <v>0</v>
      </c>
      <c r="T467" s="225" t="n">
        <v>0</v>
      </c>
    </row>
    <row r="468" customFormat="false" ht="14.4" hidden="false" customHeight="false" outlineLevel="0" collapsed="false">
      <c r="A468" s="0" t="n">
        <v>50</v>
      </c>
      <c r="B468" s="0" t="s">
        <v>354</v>
      </c>
      <c r="C468" s="222" t="n">
        <v>89301502</v>
      </c>
      <c r="D468" s="223" t="s">
        <v>1221</v>
      </c>
      <c r="E468" s="222" t="s">
        <v>1217</v>
      </c>
      <c r="F468" s="222" t="s">
        <v>1612</v>
      </c>
      <c r="G468" s="222" t="s">
        <v>400</v>
      </c>
      <c r="H468" s="222" t="s">
        <v>2253</v>
      </c>
      <c r="I468" s="222" t="s">
        <v>1618</v>
      </c>
      <c r="J468" s="222" t="s">
        <v>922</v>
      </c>
      <c r="K468" s="179" t="n">
        <v>193.14</v>
      </c>
      <c r="L468" s="179" t="n">
        <v>1351.98</v>
      </c>
      <c r="M468" s="222" t="n">
        <v>7</v>
      </c>
      <c r="N468" s="224" t="n">
        <v>3.5</v>
      </c>
      <c r="O468" s="179" t="n">
        <v>386.28</v>
      </c>
      <c r="P468" s="225" t="n">
        <v>0.285714285714286</v>
      </c>
      <c r="Q468" s="222" t="n">
        <v>2</v>
      </c>
      <c r="R468" s="225" t="n">
        <v>0.285714285714286</v>
      </c>
      <c r="S468" s="224" t="n">
        <v>0.5</v>
      </c>
      <c r="T468" s="225" t="n">
        <v>0.142857142857143</v>
      </c>
    </row>
    <row r="469" customFormat="false" ht="14.4" hidden="false" customHeight="false" outlineLevel="0" collapsed="false">
      <c r="A469" s="0" t="n">
        <v>50</v>
      </c>
      <c r="B469" s="0" t="s">
        <v>354</v>
      </c>
      <c r="C469" s="222" t="n">
        <v>89301502</v>
      </c>
      <c r="D469" s="223" t="s">
        <v>1221</v>
      </c>
      <c r="E469" s="222" t="s">
        <v>1217</v>
      </c>
      <c r="F469" s="222" t="s">
        <v>1612</v>
      </c>
      <c r="G469" s="222" t="s">
        <v>400</v>
      </c>
      <c r="H469" s="222" t="s">
        <v>1619</v>
      </c>
      <c r="I469" s="222" t="s">
        <v>1620</v>
      </c>
      <c r="J469" s="222" t="s">
        <v>1621</v>
      </c>
      <c r="K469" s="179" t="n">
        <v>156.25</v>
      </c>
      <c r="L469" s="179" t="n">
        <v>312.5</v>
      </c>
      <c r="M469" s="222" t="n">
        <v>2</v>
      </c>
      <c r="N469" s="224" t="n">
        <v>1.5</v>
      </c>
      <c r="O469" s="179" t="n">
        <v>156.25</v>
      </c>
      <c r="P469" s="225" t="n">
        <v>0.5</v>
      </c>
      <c r="Q469" s="222" t="n">
        <v>1</v>
      </c>
      <c r="R469" s="225" t="n">
        <v>0.5</v>
      </c>
      <c r="S469" s="224" t="n">
        <v>1</v>
      </c>
      <c r="T469" s="225" t="n">
        <v>0.666666666666667</v>
      </c>
    </row>
    <row r="470" customFormat="false" ht="14.4" hidden="false" customHeight="false" outlineLevel="0" collapsed="false">
      <c r="A470" s="0" t="n">
        <v>50</v>
      </c>
      <c r="B470" s="0" t="s">
        <v>354</v>
      </c>
      <c r="C470" s="222" t="n">
        <v>89301502</v>
      </c>
      <c r="D470" s="223" t="s">
        <v>1221</v>
      </c>
      <c r="E470" s="222" t="s">
        <v>1217</v>
      </c>
      <c r="F470" s="222" t="s">
        <v>1612</v>
      </c>
      <c r="G470" s="222"/>
      <c r="H470" s="222" t="s">
        <v>1622</v>
      </c>
      <c r="I470" s="222" t="s">
        <v>1623</v>
      </c>
      <c r="J470" s="222" t="s">
        <v>922</v>
      </c>
      <c r="K470" s="179" t="n">
        <v>193.14</v>
      </c>
      <c r="L470" s="179" t="n">
        <v>579.42</v>
      </c>
      <c r="M470" s="222" t="n">
        <v>3</v>
      </c>
      <c r="N470" s="224" t="n">
        <v>1.5</v>
      </c>
      <c r="O470" s="179" t="n">
        <v>0</v>
      </c>
      <c r="P470" s="225" t="n">
        <v>0</v>
      </c>
      <c r="Q470" s="222" t="n">
        <v>0</v>
      </c>
      <c r="R470" s="225" t="n">
        <v>0</v>
      </c>
      <c r="S470" s="224" t="n">
        <v>0</v>
      </c>
      <c r="T470" s="225" t="n">
        <v>0</v>
      </c>
    </row>
    <row r="471" customFormat="false" ht="14.4" hidden="false" customHeight="false" outlineLevel="0" collapsed="false">
      <c r="A471" s="0" t="n">
        <v>50</v>
      </c>
      <c r="B471" s="0" t="s">
        <v>354</v>
      </c>
      <c r="C471" s="222" t="n">
        <v>89301502</v>
      </c>
      <c r="D471" s="223" t="s">
        <v>1221</v>
      </c>
      <c r="E471" s="222" t="s">
        <v>1217</v>
      </c>
      <c r="F471" s="222" t="s">
        <v>2254</v>
      </c>
      <c r="G471" s="222"/>
      <c r="H471" s="222" t="s">
        <v>2255</v>
      </c>
      <c r="I471" s="222" t="s">
        <v>2256</v>
      </c>
      <c r="J471" s="222" t="s">
        <v>2257</v>
      </c>
      <c r="K471" s="179" t="n">
        <v>0</v>
      </c>
      <c r="L471" s="179" t="n">
        <v>0</v>
      </c>
      <c r="M471" s="222" t="n">
        <v>1</v>
      </c>
      <c r="N471" s="224" t="n">
        <v>0.5</v>
      </c>
      <c r="O471" s="179" t="n">
        <v>0</v>
      </c>
      <c r="P471" s="225" t="n">
        <v>0</v>
      </c>
      <c r="Q471" s="222" t="n">
        <v>1</v>
      </c>
      <c r="R471" s="225" t="n">
        <v>1</v>
      </c>
      <c r="S471" s="224" t="n">
        <v>0.5</v>
      </c>
      <c r="T471" s="225" t="n">
        <v>1</v>
      </c>
    </row>
    <row r="472" customFormat="false" ht="14.4" hidden="false" customHeight="false" outlineLevel="0" collapsed="false">
      <c r="A472" s="0" t="n">
        <v>50</v>
      </c>
      <c r="B472" s="0" t="s">
        <v>354</v>
      </c>
      <c r="C472" s="222" t="n">
        <v>89301502</v>
      </c>
      <c r="D472" s="223" t="s">
        <v>1221</v>
      </c>
      <c r="E472" s="222" t="s">
        <v>1217</v>
      </c>
      <c r="F472" s="222" t="s">
        <v>2254</v>
      </c>
      <c r="G472" s="222"/>
      <c r="H472" s="222" t="s">
        <v>2258</v>
      </c>
      <c r="I472" s="222" t="s">
        <v>2256</v>
      </c>
      <c r="J472" s="222" t="s">
        <v>790</v>
      </c>
      <c r="K472" s="179" t="n">
        <v>0</v>
      </c>
      <c r="L472" s="179" t="n">
        <v>0</v>
      </c>
      <c r="M472" s="222" t="n">
        <v>8</v>
      </c>
      <c r="N472" s="224" t="n">
        <v>1.5</v>
      </c>
      <c r="O472" s="179" t="n">
        <v>0</v>
      </c>
      <c r="P472" s="225" t="n">
        <v>0</v>
      </c>
      <c r="Q472" s="222" t="n">
        <v>0</v>
      </c>
      <c r="R472" s="225" t="n">
        <v>0</v>
      </c>
      <c r="S472" s="224" t="n">
        <v>0</v>
      </c>
      <c r="T472" s="225" t="n">
        <v>0</v>
      </c>
    </row>
    <row r="473" customFormat="false" ht="14.4" hidden="false" customHeight="false" outlineLevel="0" collapsed="false">
      <c r="A473" s="0" t="n">
        <v>50</v>
      </c>
      <c r="B473" s="0" t="s">
        <v>354</v>
      </c>
      <c r="C473" s="222" t="n">
        <v>89301502</v>
      </c>
      <c r="D473" s="223" t="s">
        <v>1221</v>
      </c>
      <c r="E473" s="222" t="s">
        <v>1217</v>
      </c>
      <c r="F473" s="222" t="s">
        <v>2254</v>
      </c>
      <c r="G473" s="222"/>
      <c r="H473" s="222" t="s">
        <v>2259</v>
      </c>
      <c r="I473" s="222" t="s">
        <v>2260</v>
      </c>
      <c r="J473" s="222" t="s">
        <v>2261</v>
      </c>
      <c r="K473" s="179" t="n">
        <v>0</v>
      </c>
      <c r="L473" s="179" t="n">
        <v>0</v>
      </c>
      <c r="M473" s="222" t="n">
        <v>2</v>
      </c>
      <c r="N473" s="224" t="n">
        <v>2</v>
      </c>
      <c r="O473" s="179" t="n">
        <v>0</v>
      </c>
      <c r="P473" s="225" t="n">
        <v>0</v>
      </c>
      <c r="Q473" s="222" t="n">
        <v>0</v>
      </c>
      <c r="R473" s="225" t="n">
        <v>0</v>
      </c>
      <c r="S473" s="224" t="n">
        <v>0</v>
      </c>
      <c r="T473" s="225" t="n">
        <v>0</v>
      </c>
    </row>
    <row r="474" customFormat="false" ht="14.4" hidden="false" customHeight="false" outlineLevel="0" collapsed="false">
      <c r="A474" s="0" t="n">
        <v>50</v>
      </c>
      <c r="B474" s="0" t="s">
        <v>354</v>
      </c>
      <c r="C474" s="222" t="n">
        <v>89301502</v>
      </c>
      <c r="D474" s="223" t="s">
        <v>1221</v>
      </c>
      <c r="E474" s="222" t="s">
        <v>1217</v>
      </c>
      <c r="F474" s="222" t="s">
        <v>2262</v>
      </c>
      <c r="G474" s="222"/>
      <c r="H474" s="222" t="s">
        <v>2263</v>
      </c>
      <c r="I474" s="222" t="s">
        <v>2264</v>
      </c>
      <c r="J474" s="222" t="s">
        <v>2265</v>
      </c>
      <c r="K474" s="179" t="n">
        <v>501.28</v>
      </c>
      <c r="L474" s="179" t="n">
        <v>501.28</v>
      </c>
      <c r="M474" s="222" t="n">
        <v>1</v>
      </c>
      <c r="N474" s="224" t="n">
        <v>1</v>
      </c>
      <c r="O474" s="179" t="n">
        <v>501.28</v>
      </c>
      <c r="P474" s="225" t="n">
        <v>1</v>
      </c>
      <c r="Q474" s="222" t="n">
        <v>1</v>
      </c>
      <c r="R474" s="225" t="n">
        <v>1</v>
      </c>
      <c r="S474" s="224" t="n">
        <v>1</v>
      </c>
      <c r="T474" s="225" t="n">
        <v>1</v>
      </c>
    </row>
    <row r="475" customFormat="false" ht="14.4" hidden="false" customHeight="false" outlineLevel="0" collapsed="false">
      <c r="A475" s="0" t="n">
        <v>50</v>
      </c>
      <c r="B475" s="0" t="s">
        <v>354</v>
      </c>
      <c r="C475" s="222" t="n">
        <v>89301502</v>
      </c>
      <c r="D475" s="223" t="s">
        <v>1221</v>
      </c>
      <c r="E475" s="222" t="s">
        <v>1217</v>
      </c>
      <c r="F475" s="222" t="s">
        <v>2266</v>
      </c>
      <c r="G475" s="222"/>
      <c r="H475" s="222" t="s">
        <v>2267</v>
      </c>
      <c r="I475" s="222" t="s">
        <v>2268</v>
      </c>
      <c r="J475" s="222" t="s">
        <v>2269</v>
      </c>
      <c r="K475" s="179" t="n">
        <v>0</v>
      </c>
      <c r="L475" s="179" t="n">
        <v>0</v>
      </c>
      <c r="M475" s="222" t="n">
        <v>1</v>
      </c>
      <c r="N475" s="224" t="n">
        <v>1</v>
      </c>
      <c r="O475" s="179" t="n">
        <v>0</v>
      </c>
      <c r="P475" s="225" t="n">
        <v>0</v>
      </c>
      <c r="Q475" s="222" t="n">
        <v>1</v>
      </c>
      <c r="R475" s="225" t="n">
        <v>1</v>
      </c>
      <c r="S475" s="224" t="n">
        <v>1</v>
      </c>
      <c r="T475" s="225" t="n">
        <v>1</v>
      </c>
    </row>
    <row r="476" customFormat="false" ht="14.4" hidden="false" customHeight="false" outlineLevel="0" collapsed="false">
      <c r="A476" s="0" t="n">
        <v>50</v>
      </c>
      <c r="B476" s="0" t="s">
        <v>354</v>
      </c>
      <c r="C476" s="222" t="n">
        <v>89301502</v>
      </c>
      <c r="D476" s="223" t="s">
        <v>1221</v>
      </c>
      <c r="E476" s="222" t="s">
        <v>1217</v>
      </c>
      <c r="F476" s="222" t="s">
        <v>2270</v>
      </c>
      <c r="G476" s="222"/>
      <c r="H476" s="222" t="s">
        <v>1941</v>
      </c>
      <c r="I476" s="222" t="s">
        <v>1942</v>
      </c>
      <c r="J476" s="222" t="s">
        <v>1943</v>
      </c>
      <c r="K476" s="179" t="n">
        <v>0</v>
      </c>
      <c r="L476" s="179" t="n">
        <v>0</v>
      </c>
      <c r="M476" s="222" t="n">
        <v>3</v>
      </c>
      <c r="N476" s="224" t="n">
        <v>3</v>
      </c>
      <c r="O476" s="179" t="n">
        <v>0</v>
      </c>
      <c r="P476" s="225" t="n">
        <v>0</v>
      </c>
      <c r="Q476" s="222" t="n">
        <v>1</v>
      </c>
      <c r="R476" s="225" t="n">
        <v>0.333333333333333</v>
      </c>
      <c r="S476" s="224" t="n">
        <v>1</v>
      </c>
      <c r="T476" s="225" t="n">
        <v>0.333333333333333</v>
      </c>
    </row>
    <row r="477" customFormat="false" ht="14.4" hidden="false" customHeight="false" outlineLevel="0" collapsed="false">
      <c r="A477" s="0" t="n">
        <v>50</v>
      </c>
      <c r="B477" s="0" t="s">
        <v>354</v>
      </c>
      <c r="C477" s="222" t="n">
        <v>89301502</v>
      </c>
      <c r="D477" s="223" t="s">
        <v>1221</v>
      </c>
      <c r="E477" s="222" t="s">
        <v>1218</v>
      </c>
      <c r="F477" s="222" t="s">
        <v>2271</v>
      </c>
      <c r="G477" s="222"/>
      <c r="H477" s="222" t="s">
        <v>2272</v>
      </c>
      <c r="I477" s="222" t="s">
        <v>2273</v>
      </c>
      <c r="J477" s="222" t="s">
        <v>2274</v>
      </c>
      <c r="K477" s="179" t="n">
        <v>525</v>
      </c>
      <c r="L477" s="179" t="n">
        <v>525</v>
      </c>
      <c r="M477" s="222" t="n">
        <v>1</v>
      </c>
      <c r="N477" s="224" t="n">
        <v>1</v>
      </c>
      <c r="O477" s="179" t="n">
        <v>525</v>
      </c>
      <c r="P477" s="225" t="n">
        <v>1</v>
      </c>
      <c r="Q477" s="222" t="n">
        <v>1</v>
      </c>
      <c r="R477" s="225" t="n">
        <v>1</v>
      </c>
      <c r="S477" s="224" t="n">
        <v>1</v>
      </c>
      <c r="T477" s="225" t="n">
        <v>1</v>
      </c>
    </row>
    <row r="478" customFormat="false" ht="14.4" hidden="false" customHeight="false" outlineLevel="0" collapsed="false">
      <c r="A478" s="0" t="n">
        <v>50</v>
      </c>
      <c r="B478" s="0" t="s">
        <v>354</v>
      </c>
      <c r="C478" s="222" t="n">
        <v>89301502</v>
      </c>
      <c r="D478" s="223" t="s">
        <v>1221</v>
      </c>
      <c r="E478" s="222" t="s">
        <v>1218</v>
      </c>
      <c r="F478" s="222" t="s">
        <v>2271</v>
      </c>
      <c r="G478" s="222"/>
      <c r="H478" s="222" t="s">
        <v>2275</v>
      </c>
      <c r="I478" s="222" t="s">
        <v>2276</v>
      </c>
      <c r="J478" s="222" t="s">
        <v>2277</v>
      </c>
      <c r="K478" s="179" t="n">
        <v>410</v>
      </c>
      <c r="L478" s="179" t="n">
        <v>1230</v>
      </c>
      <c r="M478" s="222" t="n">
        <v>3</v>
      </c>
      <c r="N478" s="224" t="n">
        <v>3</v>
      </c>
      <c r="O478" s="179" t="n">
        <v>0</v>
      </c>
      <c r="P478" s="225" t="n">
        <v>0</v>
      </c>
      <c r="Q478" s="222" t="n">
        <v>0</v>
      </c>
      <c r="R478" s="225" t="n">
        <v>0</v>
      </c>
      <c r="S478" s="224" t="n">
        <v>0</v>
      </c>
      <c r="T478" s="225" t="n">
        <v>0</v>
      </c>
    </row>
    <row r="479" customFormat="false" ht="14.4" hidden="false" customHeight="false" outlineLevel="0" collapsed="false">
      <c r="A479" s="0" t="n">
        <v>50</v>
      </c>
      <c r="B479" s="0" t="s">
        <v>354</v>
      </c>
      <c r="C479" s="222" t="n">
        <v>89301502</v>
      </c>
      <c r="D479" s="223" t="s">
        <v>1221</v>
      </c>
      <c r="E479" s="222" t="s">
        <v>1218</v>
      </c>
      <c r="F479" s="222" t="s">
        <v>2271</v>
      </c>
      <c r="G479" s="222"/>
      <c r="H479" s="222" t="s">
        <v>2278</v>
      </c>
      <c r="I479" s="222" t="s">
        <v>2279</v>
      </c>
      <c r="J479" s="222" t="s">
        <v>2280</v>
      </c>
      <c r="K479" s="179" t="n">
        <v>588</v>
      </c>
      <c r="L479" s="179" t="n">
        <v>588</v>
      </c>
      <c r="M479" s="222" t="n">
        <v>1</v>
      </c>
      <c r="N479" s="224" t="n">
        <v>1</v>
      </c>
      <c r="O479" s="179" t="n">
        <v>588</v>
      </c>
      <c r="P479" s="225" t="n">
        <v>1</v>
      </c>
      <c r="Q479" s="222" t="n">
        <v>1</v>
      </c>
      <c r="R479" s="225" t="n">
        <v>1</v>
      </c>
      <c r="S479" s="224" t="n">
        <v>1</v>
      </c>
      <c r="T479" s="225" t="n">
        <v>1</v>
      </c>
    </row>
    <row r="480" customFormat="false" ht="14.4" hidden="false" customHeight="false" outlineLevel="0" collapsed="false">
      <c r="A480" s="0" t="n">
        <v>50</v>
      </c>
      <c r="B480" s="0" t="s">
        <v>354</v>
      </c>
      <c r="C480" s="222" t="n">
        <v>89301502</v>
      </c>
      <c r="D480" s="223" t="s">
        <v>1221</v>
      </c>
      <c r="E480" s="222" t="s">
        <v>1218</v>
      </c>
      <c r="F480" s="222" t="s">
        <v>2271</v>
      </c>
      <c r="G480" s="222"/>
      <c r="H480" s="222" t="s">
        <v>2281</v>
      </c>
      <c r="I480" s="222" t="s">
        <v>2279</v>
      </c>
      <c r="J480" s="222" t="s">
        <v>2282</v>
      </c>
      <c r="K480" s="179" t="n">
        <v>600</v>
      </c>
      <c r="L480" s="179" t="n">
        <v>600</v>
      </c>
      <c r="M480" s="222" t="n">
        <v>1</v>
      </c>
      <c r="N480" s="224" t="n">
        <v>1</v>
      </c>
      <c r="O480" s="179" t="n">
        <v>600</v>
      </c>
      <c r="P480" s="225" t="n">
        <v>1</v>
      </c>
      <c r="Q480" s="222" t="n">
        <v>1</v>
      </c>
      <c r="R480" s="225" t="n">
        <v>1</v>
      </c>
      <c r="S480" s="224" t="n">
        <v>1</v>
      </c>
      <c r="T480" s="225" t="n">
        <v>1</v>
      </c>
    </row>
    <row r="481" customFormat="false" ht="14.4" hidden="false" customHeight="false" outlineLevel="0" collapsed="false">
      <c r="A481" s="0" t="n">
        <v>50</v>
      </c>
      <c r="B481" s="0" t="s">
        <v>354</v>
      </c>
      <c r="C481" s="222" t="n">
        <v>89301502</v>
      </c>
      <c r="D481" s="223" t="s">
        <v>1221</v>
      </c>
      <c r="E481" s="222" t="s">
        <v>1218</v>
      </c>
      <c r="F481" s="222" t="s">
        <v>2271</v>
      </c>
      <c r="G481" s="222"/>
      <c r="H481" s="222" t="s">
        <v>2283</v>
      </c>
      <c r="I481" s="222" t="s">
        <v>2279</v>
      </c>
      <c r="J481" s="222" t="s">
        <v>2284</v>
      </c>
      <c r="K481" s="179" t="n">
        <v>566</v>
      </c>
      <c r="L481" s="179" t="n">
        <v>566</v>
      </c>
      <c r="M481" s="222" t="n">
        <v>1</v>
      </c>
      <c r="N481" s="224" t="n">
        <v>1</v>
      </c>
      <c r="O481" s="179" t="n">
        <v>0</v>
      </c>
      <c r="P481" s="225" t="n">
        <v>0</v>
      </c>
      <c r="Q481" s="222" t="n">
        <v>0</v>
      </c>
      <c r="R481" s="225" t="n">
        <v>0</v>
      </c>
      <c r="S481" s="224" t="n">
        <v>0</v>
      </c>
      <c r="T481" s="225" t="n">
        <v>0</v>
      </c>
    </row>
    <row r="482" customFormat="false" ht="14.4" hidden="false" customHeight="false" outlineLevel="0" collapsed="false">
      <c r="A482" s="0" t="n">
        <v>50</v>
      </c>
      <c r="B482" s="0" t="s">
        <v>354</v>
      </c>
      <c r="C482" s="222" t="n">
        <v>89301502</v>
      </c>
      <c r="D482" s="223" t="s">
        <v>1221</v>
      </c>
      <c r="E482" s="222" t="s">
        <v>1218</v>
      </c>
      <c r="F482" s="222" t="s">
        <v>2285</v>
      </c>
      <c r="G482" s="222"/>
      <c r="H482" s="222" t="s">
        <v>2286</v>
      </c>
      <c r="I482" s="222" t="s">
        <v>2287</v>
      </c>
      <c r="J482" s="222" t="s">
        <v>2288</v>
      </c>
      <c r="K482" s="179" t="n">
        <v>38.97</v>
      </c>
      <c r="L482" s="179" t="n">
        <v>27434.88</v>
      </c>
      <c r="M482" s="222" t="n">
        <v>704</v>
      </c>
      <c r="N482" s="224" t="n">
        <v>176</v>
      </c>
      <c r="O482" s="179" t="n">
        <v>27123.12</v>
      </c>
      <c r="P482" s="225" t="n">
        <v>0.988636363636364</v>
      </c>
      <c r="Q482" s="222" t="n">
        <v>696</v>
      </c>
      <c r="R482" s="225" t="n">
        <v>0.988636363636364</v>
      </c>
      <c r="S482" s="224" t="n">
        <v>174</v>
      </c>
      <c r="T482" s="225" t="n">
        <v>0.988636363636364</v>
      </c>
    </row>
    <row r="483" customFormat="false" ht="14.4" hidden="false" customHeight="false" outlineLevel="0" collapsed="false">
      <c r="A483" s="0" t="n">
        <v>50</v>
      </c>
      <c r="B483" s="0" t="s">
        <v>354</v>
      </c>
      <c r="C483" s="222" t="n">
        <v>89301502</v>
      </c>
      <c r="D483" s="223" t="s">
        <v>1221</v>
      </c>
      <c r="E483" s="222" t="s">
        <v>1218</v>
      </c>
      <c r="F483" s="222" t="s">
        <v>2289</v>
      </c>
      <c r="G483" s="222"/>
      <c r="H483" s="222" t="s">
        <v>2290</v>
      </c>
      <c r="I483" s="222" t="s">
        <v>2291</v>
      </c>
      <c r="J483" s="222" t="s">
        <v>2292</v>
      </c>
      <c r="K483" s="179" t="n">
        <v>378.48</v>
      </c>
      <c r="L483" s="179" t="n">
        <v>14382.24</v>
      </c>
      <c r="M483" s="222" t="n">
        <v>38</v>
      </c>
      <c r="N483" s="224" t="n">
        <v>38</v>
      </c>
      <c r="O483" s="179" t="n">
        <v>14382.24</v>
      </c>
      <c r="P483" s="225" t="n">
        <v>1</v>
      </c>
      <c r="Q483" s="222" t="n">
        <v>38</v>
      </c>
      <c r="R483" s="225" t="n">
        <v>1</v>
      </c>
      <c r="S483" s="224" t="n">
        <v>38</v>
      </c>
      <c r="T483" s="225" t="n">
        <v>1</v>
      </c>
    </row>
    <row r="484" customFormat="false" ht="14.4" hidden="false" customHeight="false" outlineLevel="0" collapsed="false">
      <c r="A484" s="0" t="n">
        <v>50</v>
      </c>
      <c r="B484" s="0" t="s">
        <v>354</v>
      </c>
      <c r="C484" s="222" t="n">
        <v>89301502</v>
      </c>
      <c r="D484" s="223" t="s">
        <v>1221</v>
      </c>
      <c r="E484" s="222" t="s">
        <v>1218</v>
      </c>
      <c r="F484" s="222" t="s">
        <v>2289</v>
      </c>
      <c r="G484" s="222" t="s">
        <v>400</v>
      </c>
      <c r="H484" s="222" t="s">
        <v>2293</v>
      </c>
      <c r="I484" s="222" t="s">
        <v>2294</v>
      </c>
      <c r="J484" s="222" t="s">
        <v>2295</v>
      </c>
      <c r="K484" s="179" t="n">
        <v>378.48</v>
      </c>
      <c r="L484" s="179" t="n">
        <v>12111.36</v>
      </c>
      <c r="M484" s="222" t="n">
        <v>32</v>
      </c>
      <c r="N484" s="224" t="n">
        <v>32</v>
      </c>
      <c r="O484" s="179" t="n">
        <v>11732.88</v>
      </c>
      <c r="P484" s="225" t="n">
        <v>0.96875</v>
      </c>
      <c r="Q484" s="222" t="n">
        <v>31</v>
      </c>
      <c r="R484" s="225" t="n">
        <v>0.96875</v>
      </c>
      <c r="S484" s="224" t="n">
        <v>31</v>
      </c>
      <c r="T484" s="225" t="n">
        <v>0.96875</v>
      </c>
    </row>
    <row r="485" customFormat="false" ht="14.4" hidden="false" customHeight="false" outlineLevel="0" collapsed="false">
      <c r="A485" s="0" t="n">
        <v>50</v>
      </c>
      <c r="B485" s="0" t="s">
        <v>354</v>
      </c>
      <c r="C485" s="222" t="n">
        <v>89301502</v>
      </c>
      <c r="D485" s="223" t="s">
        <v>1221</v>
      </c>
      <c r="E485" s="222" t="s">
        <v>1219</v>
      </c>
      <c r="F485" s="222" t="s">
        <v>2296</v>
      </c>
      <c r="G485" s="222"/>
      <c r="H485" s="222" t="s">
        <v>2297</v>
      </c>
      <c r="I485" s="222" t="s">
        <v>2298</v>
      </c>
      <c r="J485" s="222"/>
      <c r="K485" s="179" t="n">
        <v>0</v>
      </c>
      <c r="L485" s="179" t="n">
        <v>0</v>
      </c>
      <c r="M485" s="222" t="n">
        <v>1</v>
      </c>
      <c r="N485" s="224" t="n">
        <v>0.5</v>
      </c>
      <c r="O485" s="179" t="n">
        <v>0</v>
      </c>
      <c r="P485" s="225" t="n">
        <v>0</v>
      </c>
      <c r="Q485" s="222" t="n">
        <v>1</v>
      </c>
      <c r="R485" s="225" t="n">
        <v>1</v>
      </c>
      <c r="S485" s="224" t="n">
        <v>0.5</v>
      </c>
      <c r="T485" s="225" t="n">
        <v>1</v>
      </c>
    </row>
    <row r="486" customFormat="false" ht="14.4" hidden="false" customHeight="false" outlineLevel="0" collapsed="false">
      <c r="A486" s="0" t="n">
        <v>50</v>
      </c>
      <c r="B486" s="0" t="s">
        <v>354</v>
      </c>
      <c r="C486" s="222" t="n">
        <v>89301502</v>
      </c>
      <c r="D486" s="223" t="s">
        <v>1221</v>
      </c>
      <c r="E486" s="222" t="s">
        <v>1219</v>
      </c>
      <c r="F486" s="222" t="s">
        <v>2296</v>
      </c>
      <c r="G486" s="222"/>
      <c r="H486" s="222" t="s">
        <v>2299</v>
      </c>
      <c r="I486" s="222" t="s">
        <v>2298</v>
      </c>
      <c r="J486" s="222"/>
      <c r="K486" s="179" t="n">
        <v>0</v>
      </c>
      <c r="L486" s="179" t="n">
        <v>0</v>
      </c>
      <c r="M486" s="222" t="n">
        <v>1</v>
      </c>
      <c r="N486" s="224" t="n">
        <v>1</v>
      </c>
      <c r="O486" s="179" t="n">
        <v>0</v>
      </c>
      <c r="P486" s="225" t="n">
        <v>0</v>
      </c>
      <c r="Q486" s="222" t="n">
        <v>0</v>
      </c>
      <c r="R486" s="225" t="n">
        <v>0</v>
      </c>
      <c r="S486" s="224" t="n">
        <v>0</v>
      </c>
      <c r="T486" s="225" t="n">
        <v>0</v>
      </c>
    </row>
    <row r="487" customFormat="false" ht="14.4" hidden="false" customHeight="false" outlineLevel="0" collapsed="false">
      <c r="A487" s="0" t="n">
        <v>50</v>
      </c>
      <c r="B487" s="0" t="s">
        <v>354</v>
      </c>
      <c r="C487" s="222" t="n">
        <v>89301502</v>
      </c>
      <c r="D487" s="223" t="s">
        <v>1221</v>
      </c>
      <c r="E487" s="222" t="s">
        <v>1219</v>
      </c>
      <c r="F487" s="222" t="s">
        <v>2296</v>
      </c>
      <c r="G487" s="222"/>
      <c r="H487" s="222" t="s">
        <v>2300</v>
      </c>
      <c r="I487" s="222" t="s">
        <v>2298</v>
      </c>
      <c r="J487" s="222"/>
      <c r="K487" s="179" t="n">
        <v>0</v>
      </c>
      <c r="L487" s="179" t="n">
        <v>0</v>
      </c>
      <c r="M487" s="222" t="n">
        <v>1</v>
      </c>
      <c r="N487" s="224" t="n">
        <v>1</v>
      </c>
      <c r="O487" s="179" t="n">
        <v>0</v>
      </c>
      <c r="P487" s="225" t="n">
        <v>0</v>
      </c>
      <c r="Q487" s="222" t="n">
        <v>1</v>
      </c>
      <c r="R487" s="225" t="n">
        <v>1</v>
      </c>
      <c r="S487" s="224" t="n">
        <v>1</v>
      </c>
      <c r="T487" s="225" t="n">
        <v>1</v>
      </c>
    </row>
    <row r="488" customFormat="false" ht="14.4" hidden="false" customHeight="false" outlineLevel="0" collapsed="false">
      <c r="A488" s="0" t="n">
        <v>50</v>
      </c>
      <c r="B488" s="0" t="s">
        <v>354</v>
      </c>
      <c r="C488" s="222" t="n">
        <v>89301502</v>
      </c>
      <c r="D488" s="223" t="s">
        <v>1221</v>
      </c>
      <c r="E488" s="222" t="s">
        <v>1219</v>
      </c>
      <c r="F488" s="222" t="s">
        <v>2296</v>
      </c>
      <c r="G488" s="222"/>
      <c r="H488" s="222" t="s">
        <v>2301</v>
      </c>
      <c r="I488" s="222" t="s">
        <v>2298</v>
      </c>
      <c r="J488" s="222"/>
      <c r="K488" s="179" t="n">
        <v>0</v>
      </c>
      <c r="L488" s="179" t="n">
        <v>0</v>
      </c>
      <c r="M488" s="222" t="n">
        <v>1</v>
      </c>
      <c r="N488" s="224" t="n">
        <v>1</v>
      </c>
      <c r="O488" s="179" t="n">
        <v>0</v>
      </c>
      <c r="P488" s="225" t="n">
        <v>0</v>
      </c>
      <c r="Q488" s="222" t="n">
        <v>1</v>
      </c>
      <c r="R488" s="225" t="n">
        <v>1</v>
      </c>
      <c r="S488" s="224" t="n">
        <v>1</v>
      </c>
      <c r="T488" s="225" t="n">
        <v>1</v>
      </c>
    </row>
  </sheetData>
  <autoFilter ref="A6:T488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2302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6"/>
      <c r="G2" s="226"/>
      <c r="H2" s="226"/>
      <c r="I2" s="226"/>
      <c r="J2" s="226"/>
    </row>
  </sheetData>
  <mergeCells count="1">
    <mergeCell ref="E1:J1"/>
  </mergeCells>
  <hyperlinks>
    <hyperlink ref="E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7" t="s">
        <v>230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4.4" hidden="false" customHeight="false" outlineLevel="0" collapsed="false">
      <c r="A2" s="21" t="s">
        <v>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</sheetData>
  <mergeCells count="1">
    <mergeCell ref="A1:L1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8" t="s">
        <v>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" hidden="true" customHeight="false" outlineLevel="1" collapsed="false">
      <c r="A3" s="230" t="s">
        <v>2304</v>
      </c>
      <c r="B3" s="231"/>
      <c r="C3" s="232"/>
      <c r="D3" s="233"/>
      <c r="E3" s="233"/>
      <c r="F3" s="233"/>
      <c r="G3" s="233"/>
      <c r="H3" s="233"/>
      <c r="I3" s="233"/>
      <c r="J3" s="233"/>
    </row>
    <row r="4" customFormat="false" ht="15" hidden="true" customHeight="false" outlineLevel="1" collapsed="false">
      <c r="A4" s="234" t="s">
        <v>2305</v>
      </c>
      <c r="B4" s="231"/>
      <c r="C4" s="232"/>
      <c r="D4" s="233"/>
      <c r="E4" s="233"/>
      <c r="F4" s="233"/>
      <c r="G4" s="233"/>
      <c r="H4" s="233"/>
      <c r="I4" s="233"/>
      <c r="J4" s="233"/>
    </row>
    <row r="5" customFormat="false" ht="15" hidden="true" customHeight="false" outlineLevel="1" collapsed="false">
      <c r="A5" s="234" t="s">
        <v>2306</v>
      </c>
      <c r="B5" s="231"/>
      <c r="C5" s="231"/>
      <c r="D5" s="235"/>
      <c r="E5" s="235"/>
      <c r="F5" s="235"/>
      <c r="G5" s="235"/>
      <c r="H5" s="235"/>
      <c r="I5" s="235"/>
      <c r="J5" s="235"/>
    </row>
    <row r="6" customFormat="false" ht="37.2" hidden="true" customHeight="false" outlineLevel="1" collapsed="false">
      <c r="A6" s="236"/>
      <c r="B6" s="237"/>
      <c r="C6" s="238" t="s">
        <v>2307</v>
      </c>
      <c r="D6" s="239" t="s">
        <v>363</v>
      </c>
      <c r="E6" s="240" t="s">
        <v>2308</v>
      </c>
      <c r="F6" s="241" t="s">
        <v>2309</v>
      </c>
      <c r="G6" s="241" t="s">
        <v>2310</v>
      </c>
      <c r="H6" s="241" t="s">
        <v>2311</v>
      </c>
      <c r="I6" s="242" t="s">
        <v>2312</v>
      </c>
      <c r="J6" s="243" t="s">
        <v>2313</v>
      </c>
    </row>
    <row r="7" customFormat="false" ht="15" hidden="false" customHeight="false" outlineLevel="0" collapsed="false">
      <c r="A7" s="244" t="str">
        <f aca="false">"Filtry: "&amp;MID(A3,FIND(":",A3)+2,LEN(A3))&amp;", "&amp;MID(A4,FIND(":",A4)+2,LEN(A4))&amp;", "&amp;MID(A5,FIND(":",A5)+2,LEN(A5))</f>
        <v>Filtry: Osobní náklady, 1.-4.měsíc, FNOL</v>
      </c>
      <c r="B7" s="245" t="s">
        <v>363</v>
      </c>
      <c r="C7" s="246" t="n">
        <v>101</v>
      </c>
      <c r="D7" s="247" t="s">
        <v>2314</v>
      </c>
      <c r="E7" s="248" t="n">
        <v>305</v>
      </c>
      <c r="F7" s="249" t="n">
        <v>306</v>
      </c>
      <c r="G7" s="249" t="n">
        <v>409</v>
      </c>
      <c r="H7" s="249" t="n">
        <v>526</v>
      </c>
      <c r="I7" s="250" t="n">
        <v>642</v>
      </c>
      <c r="J7" s="251" t="n">
        <v>930</v>
      </c>
    </row>
    <row r="8" customFormat="false" ht="15" hidden="false" customHeight="false" outlineLevel="0" collapsed="false">
      <c r="A8" s="252" t="s">
        <v>2315</v>
      </c>
      <c r="B8" s="253"/>
      <c r="C8" s="254"/>
      <c r="D8" s="255"/>
      <c r="E8" s="256"/>
      <c r="F8" s="257"/>
      <c r="G8" s="257"/>
      <c r="H8" s="257"/>
      <c r="I8" s="258"/>
      <c r="J8" s="259"/>
    </row>
    <row r="9" customFormat="false" ht="15" hidden="false" customHeight="false" outlineLevel="0" collapsed="false">
      <c r="A9" s="260" t="s">
        <v>2316</v>
      </c>
      <c r="B9" s="261"/>
      <c r="C9" s="262"/>
      <c r="D9" s="263"/>
      <c r="E9" s="264"/>
      <c r="F9" s="265"/>
      <c r="G9" s="265"/>
      <c r="H9" s="265"/>
      <c r="I9" s="266"/>
      <c r="J9" s="267"/>
    </row>
    <row r="10" customFormat="false" ht="15" hidden="true" customHeight="false" outlineLevel="1" collapsed="false">
      <c r="A10" s="268" t="s">
        <v>2317</v>
      </c>
      <c r="B10" s="269"/>
      <c r="C10" s="270"/>
      <c r="D10" s="271"/>
      <c r="E10" s="272"/>
      <c r="F10" s="273"/>
      <c r="G10" s="273"/>
      <c r="H10" s="273"/>
      <c r="I10" s="274"/>
      <c r="J10" s="275"/>
    </row>
    <row r="11" customFormat="false" ht="15" hidden="true" customHeight="false" outlineLevel="1" collapsed="false">
      <c r="A11" s="276" t="s">
        <v>2318</v>
      </c>
      <c r="B11" s="277"/>
      <c r="C11" s="270"/>
      <c r="D11" s="278"/>
      <c r="E11" s="279"/>
      <c r="F11" s="280"/>
      <c r="G11" s="280"/>
      <c r="H11" s="280"/>
      <c r="I11" s="281"/>
      <c r="J11" s="282"/>
    </row>
    <row r="12" customFormat="false" ht="15" hidden="true" customHeight="false" outlineLevel="1" collapsed="false">
      <c r="A12" s="283" t="s">
        <v>2319</v>
      </c>
      <c r="B12" s="284"/>
      <c r="C12" s="285"/>
      <c r="D12" s="286"/>
      <c r="E12" s="287"/>
      <c r="F12" s="288"/>
      <c r="G12" s="288"/>
      <c r="H12" s="288"/>
      <c r="I12" s="289"/>
      <c r="J12" s="290"/>
    </row>
    <row r="13" customFormat="false" ht="15" hidden="true" customHeight="false" outlineLevel="1" collapsed="false">
      <c r="A13" s="283" t="s">
        <v>2320</v>
      </c>
      <c r="B13" s="284"/>
      <c r="C13" s="285"/>
      <c r="D13" s="286"/>
      <c r="E13" s="287"/>
      <c r="F13" s="288"/>
      <c r="G13" s="288"/>
      <c r="H13" s="288"/>
      <c r="I13" s="289"/>
      <c r="J13" s="290"/>
    </row>
    <row r="14" customFormat="false" ht="15" hidden="true" customHeight="false" outlineLevel="1" collapsed="false">
      <c r="A14" s="283" t="s">
        <v>2321</v>
      </c>
      <c r="B14" s="284"/>
      <c r="C14" s="285"/>
      <c r="D14" s="286"/>
      <c r="E14" s="287"/>
      <c r="F14" s="288"/>
      <c r="G14" s="288"/>
      <c r="H14" s="288"/>
      <c r="I14" s="289"/>
      <c r="J14" s="290"/>
    </row>
    <row r="15" customFormat="false" ht="15" hidden="true" customHeight="false" outlineLevel="1" collapsed="false">
      <c r="A15" s="283" t="s">
        <v>2322</v>
      </c>
      <c r="B15" s="284"/>
      <c r="C15" s="285"/>
      <c r="D15" s="286"/>
      <c r="E15" s="287"/>
      <c r="F15" s="288"/>
      <c r="G15" s="288"/>
      <c r="H15" s="288"/>
      <c r="I15" s="289"/>
      <c r="J15" s="290"/>
    </row>
    <row r="16" customFormat="false" ht="15" hidden="true" customHeight="false" outlineLevel="1" collapsed="false">
      <c r="A16" s="283" t="s">
        <v>2323</v>
      </c>
      <c r="B16" s="284"/>
      <c r="C16" s="285"/>
      <c r="D16" s="286"/>
      <c r="E16" s="287"/>
      <c r="F16" s="288"/>
      <c r="G16" s="288"/>
      <c r="H16" s="288"/>
      <c r="I16" s="289"/>
      <c r="J16" s="290"/>
    </row>
    <row r="17" customFormat="false" ht="15" hidden="true" customHeight="false" outlineLevel="1" collapsed="false">
      <c r="A17" s="283" t="s">
        <v>2324</v>
      </c>
      <c r="B17" s="284"/>
      <c r="C17" s="285"/>
      <c r="D17" s="286"/>
      <c r="E17" s="287"/>
      <c r="F17" s="288"/>
      <c r="G17" s="288"/>
      <c r="H17" s="288"/>
      <c r="I17" s="289"/>
      <c r="J17" s="290"/>
    </row>
    <row r="18" customFormat="false" ht="15" hidden="false" customHeight="false" outlineLevel="0" collapsed="false">
      <c r="A18" s="291" t="s">
        <v>2325</v>
      </c>
      <c r="B18" s="292"/>
      <c r="C18" s="293"/>
      <c r="D18" s="294"/>
      <c r="E18" s="295"/>
      <c r="F18" s="296"/>
      <c r="G18" s="296"/>
      <c r="H18" s="296"/>
      <c r="I18" s="297"/>
      <c r="J18" s="298"/>
    </row>
    <row r="19" customFormat="false" ht="15" hidden="true" customHeight="false" outlineLevel="1" collapsed="false">
      <c r="A19" s="268" t="s">
        <v>2317</v>
      </c>
      <c r="B19" s="269"/>
      <c r="C19" s="270"/>
      <c r="D19" s="271"/>
      <c r="E19" s="272"/>
      <c r="F19" s="273"/>
      <c r="G19" s="273"/>
      <c r="H19" s="273"/>
      <c r="I19" s="274"/>
      <c r="J19" s="275"/>
    </row>
    <row r="20" customFormat="false" ht="15" hidden="true" customHeight="false" outlineLevel="1" collapsed="false">
      <c r="A20" s="276" t="s">
        <v>2318</v>
      </c>
      <c r="B20" s="277"/>
      <c r="C20" s="270"/>
      <c r="D20" s="278"/>
      <c r="E20" s="279"/>
      <c r="F20" s="280"/>
      <c r="G20" s="280"/>
      <c r="H20" s="280"/>
      <c r="I20" s="281"/>
      <c r="J20" s="282"/>
    </row>
    <row r="21" customFormat="false" ht="15" hidden="true" customHeight="false" outlineLevel="1" collapsed="false">
      <c r="A21" s="283" t="s">
        <v>2319</v>
      </c>
      <c r="B21" s="284"/>
      <c r="C21" s="285"/>
      <c r="D21" s="286"/>
      <c r="E21" s="287"/>
      <c r="F21" s="288"/>
      <c r="G21" s="288"/>
      <c r="H21" s="288"/>
      <c r="I21" s="289"/>
      <c r="J21" s="290"/>
    </row>
    <row r="22" customFormat="false" ht="15" hidden="true" customHeight="false" outlineLevel="1" collapsed="false">
      <c r="A22" s="283" t="s">
        <v>2320</v>
      </c>
      <c r="B22" s="284"/>
      <c r="C22" s="285"/>
      <c r="D22" s="286"/>
      <c r="E22" s="287"/>
      <c r="F22" s="288"/>
      <c r="G22" s="288"/>
      <c r="H22" s="288"/>
      <c r="I22" s="289"/>
      <c r="J22" s="290"/>
    </row>
    <row r="23" customFormat="false" ht="15" hidden="true" customHeight="false" outlineLevel="1" collapsed="false">
      <c r="A23" s="283" t="s">
        <v>2321</v>
      </c>
      <c r="B23" s="284"/>
      <c r="C23" s="285"/>
      <c r="D23" s="286"/>
      <c r="E23" s="287"/>
      <c r="F23" s="288"/>
      <c r="G23" s="288"/>
      <c r="H23" s="288"/>
      <c r="I23" s="289"/>
      <c r="J23" s="290"/>
    </row>
    <row r="24" customFormat="false" ht="15" hidden="true" customHeight="false" outlineLevel="1" collapsed="false">
      <c r="A24" s="283" t="s">
        <v>2322</v>
      </c>
      <c r="B24" s="284"/>
      <c r="C24" s="285"/>
      <c r="D24" s="286"/>
      <c r="E24" s="287"/>
      <c r="F24" s="288"/>
      <c r="G24" s="288"/>
      <c r="H24" s="288"/>
      <c r="I24" s="289"/>
      <c r="J24" s="290"/>
    </row>
    <row r="25" customFormat="false" ht="15" hidden="true" customHeight="false" outlineLevel="1" collapsed="false">
      <c r="A25" s="283" t="s">
        <v>2323</v>
      </c>
      <c r="B25" s="284"/>
      <c r="C25" s="285"/>
      <c r="D25" s="286"/>
      <c r="E25" s="287"/>
      <c r="F25" s="288"/>
      <c r="G25" s="288"/>
      <c r="H25" s="288"/>
      <c r="I25" s="289"/>
      <c r="J25" s="290"/>
    </row>
    <row r="26" customFormat="false" ht="15" hidden="true" customHeight="false" outlineLevel="1" collapsed="false">
      <c r="A26" s="283" t="s">
        <v>2324</v>
      </c>
      <c r="B26" s="284"/>
      <c r="C26" s="284"/>
      <c r="D26" s="286"/>
      <c r="E26" s="287"/>
      <c r="F26" s="288"/>
      <c r="G26" s="288"/>
      <c r="H26" s="288"/>
      <c r="I26" s="289"/>
      <c r="J26" s="290"/>
    </row>
    <row r="27" customFormat="false" ht="15" hidden="false" customHeight="false" outlineLevel="0" collapsed="false">
      <c r="A27" s="299" t="s">
        <v>2326</v>
      </c>
      <c r="B27" s="300"/>
      <c r="C27" s="300"/>
      <c r="D27" s="301"/>
      <c r="E27" s="302"/>
      <c r="F27" s="303"/>
      <c r="G27" s="303"/>
      <c r="H27" s="303"/>
      <c r="I27" s="304"/>
      <c r="J27" s="305"/>
    </row>
    <row r="28" customFormat="false" ht="15" hidden="true" customHeight="false" outlineLevel="1" collapsed="false">
      <c r="A28" s="268" t="s">
        <v>2317</v>
      </c>
      <c r="B28" s="269"/>
      <c r="C28" s="262"/>
      <c r="D28" s="271"/>
      <c r="E28" s="272"/>
      <c r="F28" s="273"/>
      <c r="G28" s="273"/>
      <c r="H28" s="273"/>
      <c r="I28" s="274"/>
      <c r="J28" s="275"/>
    </row>
    <row r="29" customFormat="false" ht="15" hidden="true" customHeight="false" outlineLevel="1" collapsed="false">
      <c r="A29" s="276" t="s">
        <v>2318</v>
      </c>
      <c r="B29" s="277"/>
      <c r="C29" s="270"/>
      <c r="D29" s="278"/>
      <c r="E29" s="279"/>
      <c r="F29" s="280"/>
      <c r="G29" s="280"/>
      <c r="H29" s="280"/>
      <c r="I29" s="281"/>
      <c r="J29" s="282"/>
    </row>
    <row r="30" customFormat="false" ht="15" hidden="true" customHeight="false" outlineLevel="1" collapsed="false">
      <c r="A30" s="283" t="s">
        <v>2319</v>
      </c>
      <c r="B30" s="284"/>
      <c r="C30" s="285"/>
      <c r="D30" s="286"/>
      <c r="E30" s="287"/>
      <c r="F30" s="288"/>
      <c r="G30" s="288"/>
      <c r="H30" s="288"/>
      <c r="I30" s="289"/>
      <c r="J30" s="290"/>
    </row>
    <row r="31" customFormat="false" ht="15" hidden="true" customHeight="false" outlineLevel="1" collapsed="false">
      <c r="A31" s="283" t="s">
        <v>2320</v>
      </c>
      <c r="B31" s="284"/>
      <c r="C31" s="285"/>
      <c r="D31" s="286"/>
      <c r="E31" s="287"/>
      <c r="F31" s="288"/>
      <c r="G31" s="288"/>
      <c r="H31" s="288"/>
      <c r="I31" s="289"/>
      <c r="J31" s="290"/>
    </row>
    <row r="32" customFormat="false" ht="15" hidden="true" customHeight="false" outlineLevel="1" collapsed="false">
      <c r="A32" s="283" t="s">
        <v>2321</v>
      </c>
      <c r="B32" s="284"/>
      <c r="C32" s="285"/>
      <c r="D32" s="286"/>
      <c r="E32" s="287"/>
      <c r="F32" s="288"/>
      <c r="G32" s="288"/>
      <c r="H32" s="288"/>
      <c r="I32" s="289"/>
      <c r="J32" s="290"/>
    </row>
    <row r="33" customFormat="false" ht="15" hidden="true" customHeight="false" outlineLevel="1" collapsed="false">
      <c r="A33" s="283" t="s">
        <v>2322</v>
      </c>
      <c r="B33" s="284"/>
      <c r="C33" s="285"/>
      <c r="D33" s="286"/>
      <c r="E33" s="287"/>
      <c r="F33" s="288"/>
      <c r="G33" s="288"/>
      <c r="H33" s="288"/>
      <c r="I33" s="289"/>
      <c r="J33" s="290"/>
    </row>
    <row r="34" customFormat="false" ht="15" hidden="true" customHeight="false" outlineLevel="1" collapsed="false">
      <c r="A34" s="283" t="s">
        <v>2323</v>
      </c>
      <c r="B34" s="284"/>
      <c r="C34" s="285"/>
      <c r="D34" s="286"/>
      <c r="E34" s="287"/>
      <c r="F34" s="288"/>
      <c r="G34" s="288"/>
      <c r="H34" s="288"/>
      <c r="I34" s="289"/>
      <c r="J34" s="290"/>
    </row>
    <row r="35" customFormat="false" ht="15" hidden="true" customHeight="false" outlineLevel="1" collapsed="false">
      <c r="A35" s="283" t="s">
        <v>2324</v>
      </c>
      <c r="B35" s="284"/>
      <c r="C35" s="284"/>
      <c r="D35" s="286"/>
      <c r="E35" s="287"/>
      <c r="F35" s="288"/>
      <c r="G35" s="288"/>
      <c r="H35" s="288"/>
      <c r="I35" s="289"/>
      <c r="J35" s="290"/>
    </row>
    <row r="36" customFormat="false" ht="15" hidden="false" customHeight="false" outlineLevel="0" collapsed="false">
      <c r="A36" s="291" t="s">
        <v>2327</v>
      </c>
      <c r="B36" s="292"/>
      <c r="C36" s="293"/>
      <c r="D36" s="294"/>
      <c r="E36" s="295"/>
      <c r="F36" s="296"/>
      <c r="G36" s="296"/>
      <c r="H36" s="296"/>
      <c r="I36" s="297"/>
      <c r="J36" s="298"/>
    </row>
    <row r="37" customFormat="false" ht="15" hidden="true" customHeight="false" outlineLevel="1" collapsed="false">
      <c r="A37" s="268" t="s">
        <v>2317</v>
      </c>
      <c r="B37" s="269"/>
      <c r="C37" s="262"/>
      <c r="D37" s="271"/>
      <c r="E37" s="272"/>
      <c r="F37" s="273"/>
      <c r="G37" s="273"/>
      <c r="H37" s="273"/>
      <c r="I37" s="274"/>
      <c r="J37" s="275"/>
    </row>
    <row r="38" customFormat="false" ht="15" hidden="true" customHeight="false" outlineLevel="1" collapsed="false">
      <c r="A38" s="276" t="s">
        <v>2318</v>
      </c>
      <c r="B38" s="277"/>
      <c r="C38" s="270"/>
      <c r="D38" s="278"/>
      <c r="E38" s="279"/>
      <c r="F38" s="280"/>
      <c r="G38" s="280"/>
      <c r="H38" s="280"/>
      <c r="I38" s="281"/>
      <c r="J38" s="282"/>
    </row>
    <row r="39" customFormat="false" ht="15" hidden="true" customHeight="false" outlineLevel="1" collapsed="false">
      <c r="A39" s="283" t="s">
        <v>2319</v>
      </c>
      <c r="B39" s="284"/>
      <c r="C39" s="285"/>
      <c r="D39" s="286"/>
      <c r="E39" s="287"/>
      <c r="F39" s="288"/>
      <c r="G39" s="288"/>
      <c r="H39" s="288"/>
      <c r="I39" s="289"/>
      <c r="J39" s="290"/>
    </row>
    <row r="40" customFormat="false" ht="15" hidden="true" customHeight="false" outlineLevel="1" collapsed="false">
      <c r="A40" s="283" t="s">
        <v>2320</v>
      </c>
      <c r="B40" s="284"/>
      <c r="C40" s="285"/>
      <c r="D40" s="286"/>
      <c r="E40" s="287"/>
      <c r="F40" s="288"/>
      <c r="G40" s="288"/>
      <c r="H40" s="288"/>
      <c r="I40" s="289"/>
      <c r="J40" s="290"/>
    </row>
    <row r="41" customFormat="false" ht="15" hidden="true" customHeight="false" outlineLevel="1" collapsed="false">
      <c r="A41" s="283" t="s">
        <v>2321</v>
      </c>
      <c r="B41" s="284"/>
      <c r="C41" s="285"/>
      <c r="D41" s="286"/>
      <c r="E41" s="287"/>
      <c r="F41" s="288"/>
      <c r="G41" s="288"/>
      <c r="H41" s="288"/>
      <c r="I41" s="289"/>
      <c r="J41" s="290"/>
    </row>
    <row r="42" customFormat="false" ht="15" hidden="true" customHeight="false" outlineLevel="1" collapsed="false">
      <c r="A42" s="283" t="s">
        <v>2322</v>
      </c>
      <c r="B42" s="284"/>
      <c r="C42" s="285"/>
      <c r="D42" s="286"/>
      <c r="E42" s="287"/>
      <c r="F42" s="288"/>
      <c r="G42" s="288"/>
      <c r="H42" s="288"/>
      <c r="I42" s="289"/>
      <c r="J42" s="290"/>
    </row>
    <row r="43" customFormat="false" ht="15" hidden="true" customHeight="false" outlineLevel="1" collapsed="false">
      <c r="A43" s="283" t="s">
        <v>2323</v>
      </c>
      <c r="B43" s="284"/>
      <c r="C43" s="285"/>
      <c r="D43" s="286"/>
      <c r="E43" s="287"/>
      <c r="F43" s="288"/>
      <c r="G43" s="288"/>
      <c r="H43" s="288"/>
      <c r="I43" s="289"/>
      <c r="J43" s="290"/>
    </row>
    <row r="44" customFormat="false" ht="15" hidden="true" customHeight="false" outlineLevel="1" collapsed="false">
      <c r="A44" s="283" t="s">
        <v>2324</v>
      </c>
      <c r="B44" s="284"/>
      <c r="C44" s="284"/>
      <c r="D44" s="286"/>
      <c r="E44" s="287"/>
      <c r="F44" s="288"/>
      <c r="G44" s="288"/>
      <c r="H44" s="288"/>
      <c r="I44" s="289"/>
      <c r="J44" s="306"/>
    </row>
    <row r="45" customFormat="false" ht="1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4.4" hidden="false" customHeight="false" outlineLevel="0" collapsed="false">
      <c r="A46" s="309" t="s">
        <v>2328</v>
      </c>
      <c r="B46" s="310"/>
      <c r="C46" s="311"/>
      <c r="D46" s="312"/>
      <c r="E46" s="313"/>
      <c r="F46" s="314"/>
      <c r="G46" s="314"/>
      <c r="H46" s="314"/>
      <c r="I46" s="315"/>
      <c r="J46" s="316"/>
    </row>
    <row r="47" customFormat="false" ht="15" hidden="false" customHeight="false" outlineLevel="0" collapsed="false">
      <c r="A47" s="317" t="s">
        <v>2329</v>
      </c>
      <c r="B47" s="318"/>
      <c r="C47" s="319"/>
      <c r="D47" s="320"/>
      <c r="E47" s="321"/>
      <c r="F47" s="322"/>
      <c r="G47" s="322"/>
      <c r="H47" s="322"/>
      <c r="I47" s="323"/>
      <c r="J47" s="324"/>
    </row>
    <row r="48" s="325" customFormat="true" ht="14.4" hidden="false" customHeight="false" outlineLevel="0" collapsed="false"/>
    <row r="49" customFormat="false" ht="15" hidden="false" customHeight="false" outlineLevel="0" collapsed="false">
      <c r="A49" s="326" t="s">
        <v>2330</v>
      </c>
      <c r="B49" s="327"/>
      <c r="C49" s="328"/>
      <c r="D49" s="329"/>
      <c r="E49" s="330"/>
      <c r="F49" s="331"/>
      <c r="G49" s="331"/>
      <c r="H49" s="331"/>
      <c r="I49" s="332"/>
      <c r="J49" s="333"/>
    </row>
    <row r="50" customFormat="false" ht="15" hidden="false" customHeight="false" outlineLevel="0" collapsed="false">
      <c r="A50" s="334" t="s">
        <v>2316</v>
      </c>
      <c r="B50" s="261"/>
      <c r="C50" s="267"/>
      <c r="D50" s="263"/>
      <c r="E50" s="264"/>
      <c r="F50" s="265"/>
      <c r="G50" s="265"/>
      <c r="H50" s="265"/>
      <c r="I50" s="266"/>
      <c r="J50" s="267"/>
    </row>
    <row r="51" customFormat="false" ht="15" hidden="true" customHeight="false" outlineLevel="1" collapsed="false">
      <c r="A51" s="268" t="s">
        <v>2331</v>
      </c>
      <c r="B51" s="269"/>
      <c r="C51" s="270"/>
      <c r="D51" s="271"/>
      <c r="E51" s="272"/>
      <c r="F51" s="273"/>
      <c r="G51" s="273"/>
      <c r="H51" s="273"/>
      <c r="I51" s="274"/>
      <c r="J51" s="275"/>
    </row>
    <row r="52" customFormat="false" ht="15" hidden="true" customHeight="false" outlineLevel="1" collapsed="false">
      <c r="A52" s="335" t="s">
        <v>2332</v>
      </c>
      <c r="B52" s="277"/>
      <c r="C52" s="270"/>
      <c r="D52" s="278"/>
      <c r="E52" s="279"/>
      <c r="F52" s="280"/>
      <c r="G52" s="280"/>
      <c r="H52" s="280"/>
      <c r="I52" s="281"/>
      <c r="J52" s="282"/>
    </row>
    <row r="53" customFormat="false" ht="15" hidden="true" customHeight="false" outlineLevel="1" collapsed="false">
      <c r="A53" s="335" t="s">
        <v>2333</v>
      </c>
      <c r="B53" s="277"/>
      <c r="C53" s="270"/>
      <c r="D53" s="278"/>
      <c r="E53" s="279"/>
      <c r="F53" s="280"/>
      <c r="G53" s="280"/>
      <c r="H53" s="280"/>
      <c r="I53" s="281"/>
      <c r="J53" s="282"/>
    </row>
    <row r="54" customFormat="false" ht="15" hidden="true" customHeight="false" outlineLevel="1" collapsed="false">
      <c r="A54" s="336" t="s">
        <v>2334</v>
      </c>
      <c r="B54" s="277"/>
      <c r="C54" s="270"/>
      <c r="D54" s="278"/>
      <c r="E54" s="279"/>
      <c r="F54" s="280"/>
      <c r="G54" s="280"/>
      <c r="H54" s="280"/>
      <c r="I54" s="281"/>
      <c r="J54" s="282"/>
    </row>
    <row r="55" customFormat="false" ht="15" hidden="true" customHeight="false" outlineLevel="1" collapsed="false">
      <c r="A55" s="336" t="s">
        <v>2335</v>
      </c>
      <c r="B55" s="277"/>
      <c r="C55" s="270"/>
      <c r="D55" s="278"/>
      <c r="E55" s="279"/>
      <c r="F55" s="280"/>
      <c r="G55" s="280"/>
      <c r="H55" s="280"/>
      <c r="I55" s="281"/>
      <c r="J55" s="282"/>
    </row>
    <row r="56" customFormat="false" ht="15" hidden="true" customHeight="false" outlineLevel="1" collapsed="false">
      <c r="A56" s="336" t="s">
        <v>2336</v>
      </c>
      <c r="B56" s="277"/>
      <c r="C56" s="270"/>
      <c r="D56" s="278"/>
      <c r="E56" s="279"/>
      <c r="F56" s="280"/>
      <c r="G56" s="280"/>
      <c r="H56" s="280"/>
      <c r="I56" s="281"/>
      <c r="J56" s="282"/>
    </row>
    <row r="57" customFormat="false" ht="15" hidden="true" customHeight="false" outlineLevel="1" collapsed="false">
      <c r="A57" s="337" t="s">
        <v>2337</v>
      </c>
      <c r="B57" s="284"/>
      <c r="C57" s="285"/>
      <c r="D57" s="286"/>
      <c r="E57" s="287"/>
      <c r="F57" s="288"/>
      <c r="G57" s="288"/>
      <c r="H57" s="288"/>
      <c r="I57" s="289"/>
      <c r="J57" s="290"/>
    </row>
    <row r="58" customFormat="false" ht="15" hidden="true" customHeight="false" outlineLevel="1" collapsed="false">
      <c r="A58" s="338" t="s">
        <v>2338</v>
      </c>
      <c r="B58" s="339"/>
      <c r="C58" s="340"/>
      <c r="D58" s="341"/>
      <c r="E58" s="342"/>
      <c r="F58" s="343"/>
      <c r="G58" s="343"/>
      <c r="H58" s="343"/>
      <c r="I58" s="344"/>
      <c r="J58" s="345"/>
    </row>
    <row r="59" customFormat="false" ht="15" hidden="true" customHeight="false" outlineLevel="1" collapsed="false">
      <c r="A59" s="346" t="s">
        <v>2339</v>
      </c>
      <c r="B59" s="347"/>
      <c r="C59" s="348"/>
      <c r="D59" s="349"/>
      <c r="E59" s="350"/>
      <c r="F59" s="351"/>
      <c r="G59" s="351"/>
      <c r="H59" s="351"/>
      <c r="I59" s="352"/>
      <c r="J59" s="353"/>
    </row>
    <row r="60" customFormat="false" ht="15" hidden="true" customHeight="false" outlineLevel="1" collapsed="false">
      <c r="A60" s="354" t="s">
        <v>2340</v>
      </c>
      <c r="B60" s="355"/>
      <c r="C60" s="356"/>
      <c r="D60" s="357"/>
      <c r="E60" s="358"/>
      <c r="F60" s="359"/>
      <c r="G60" s="359"/>
      <c r="H60" s="359"/>
      <c r="I60" s="360"/>
      <c r="J60" s="361"/>
    </row>
    <row r="61" customFormat="false" ht="15" hidden="true" customHeight="false" outlineLevel="1" collapsed="false">
      <c r="A61" s="362" t="s">
        <v>2341</v>
      </c>
      <c r="B61" s="363"/>
      <c r="C61" s="262"/>
      <c r="D61" s="364"/>
      <c r="E61" s="365"/>
      <c r="F61" s="366"/>
      <c r="G61" s="366"/>
      <c r="H61" s="366"/>
      <c r="I61" s="367"/>
      <c r="J61" s="368"/>
    </row>
    <row r="62" customFormat="false" ht="15" hidden="true" customHeight="false" outlineLevel="1" collapsed="false">
      <c r="A62" s="369" t="s">
        <v>2342</v>
      </c>
      <c r="B62" s="284"/>
      <c r="C62" s="270"/>
      <c r="D62" s="286"/>
      <c r="E62" s="287"/>
      <c r="F62" s="288"/>
      <c r="G62" s="288"/>
      <c r="H62" s="288"/>
      <c r="I62" s="289"/>
      <c r="J62" s="290"/>
    </row>
    <row r="63" customFormat="false" ht="15" hidden="true" customHeight="false" outlineLevel="1" collapsed="false">
      <c r="A63" s="369" t="s">
        <v>2343</v>
      </c>
      <c r="B63" s="284"/>
      <c r="C63" s="285"/>
      <c r="D63" s="286"/>
      <c r="E63" s="287"/>
      <c r="F63" s="288"/>
      <c r="G63" s="288"/>
      <c r="H63" s="288"/>
      <c r="I63" s="289"/>
      <c r="J63" s="290"/>
    </row>
    <row r="64" customFormat="false" ht="15" hidden="false" customHeight="false" outlineLevel="0" collapsed="false">
      <c r="A64" s="370" t="s">
        <v>2325</v>
      </c>
      <c r="B64" s="292"/>
      <c r="C64" s="293"/>
      <c r="D64" s="294"/>
      <c r="E64" s="295"/>
      <c r="F64" s="296"/>
      <c r="G64" s="296"/>
      <c r="H64" s="296"/>
      <c r="I64" s="297"/>
      <c r="J64" s="298"/>
    </row>
    <row r="65" customFormat="false" ht="15" hidden="true" customHeight="false" outlineLevel="1" collapsed="false">
      <c r="A65" s="268" t="s">
        <v>2331</v>
      </c>
      <c r="B65" s="269"/>
      <c r="C65" s="270"/>
      <c r="D65" s="271"/>
      <c r="E65" s="272"/>
      <c r="F65" s="273"/>
      <c r="G65" s="273"/>
      <c r="H65" s="273"/>
      <c r="I65" s="274"/>
      <c r="J65" s="275"/>
    </row>
    <row r="66" customFormat="false" ht="15" hidden="true" customHeight="false" outlineLevel="1" collapsed="false">
      <c r="A66" s="335" t="s">
        <v>2332</v>
      </c>
      <c r="B66" s="277"/>
      <c r="C66" s="270"/>
      <c r="D66" s="278"/>
      <c r="E66" s="279"/>
      <c r="F66" s="280"/>
      <c r="G66" s="280"/>
      <c r="H66" s="280"/>
      <c r="I66" s="281"/>
      <c r="J66" s="282"/>
    </row>
    <row r="67" customFormat="false" ht="15" hidden="true" customHeight="false" outlineLevel="1" collapsed="false">
      <c r="A67" s="335" t="s">
        <v>2333</v>
      </c>
      <c r="B67" s="277"/>
      <c r="C67" s="270"/>
      <c r="D67" s="278"/>
      <c r="E67" s="279"/>
      <c r="F67" s="280"/>
      <c r="G67" s="280"/>
      <c r="H67" s="280"/>
      <c r="I67" s="281"/>
      <c r="J67" s="282"/>
    </row>
    <row r="68" customFormat="false" ht="15" hidden="true" customHeight="false" outlineLevel="1" collapsed="false">
      <c r="A68" s="336" t="s">
        <v>2334</v>
      </c>
      <c r="B68" s="277"/>
      <c r="C68" s="270"/>
      <c r="D68" s="278"/>
      <c r="E68" s="279"/>
      <c r="F68" s="280"/>
      <c r="G68" s="280"/>
      <c r="H68" s="280"/>
      <c r="I68" s="281"/>
      <c r="J68" s="282"/>
    </row>
    <row r="69" customFormat="false" ht="15" hidden="true" customHeight="false" outlineLevel="1" collapsed="false">
      <c r="A69" s="336" t="s">
        <v>2335</v>
      </c>
      <c r="B69" s="277"/>
      <c r="C69" s="270"/>
      <c r="D69" s="278"/>
      <c r="E69" s="279"/>
      <c r="F69" s="280"/>
      <c r="G69" s="280"/>
      <c r="H69" s="280"/>
      <c r="I69" s="281"/>
      <c r="J69" s="282"/>
    </row>
    <row r="70" customFormat="false" ht="15" hidden="true" customHeight="false" outlineLevel="1" collapsed="false">
      <c r="A70" s="336" t="s">
        <v>2336</v>
      </c>
      <c r="B70" s="277"/>
      <c r="C70" s="270"/>
      <c r="D70" s="278"/>
      <c r="E70" s="279"/>
      <c r="F70" s="280"/>
      <c r="G70" s="280"/>
      <c r="H70" s="280"/>
      <c r="I70" s="281"/>
      <c r="J70" s="282"/>
    </row>
    <row r="71" customFormat="false" ht="15" hidden="true" customHeight="false" outlineLevel="1" collapsed="false">
      <c r="A71" s="337" t="s">
        <v>2337</v>
      </c>
      <c r="B71" s="284"/>
      <c r="C71" s="285"/>
      <c r="D71" s="286"/>
      <c r="E71" s="287"/>
      <c r="F71" s="288"/>
      <c r="G71" s="288"/>
      <c r="H71" s="288"/>
      <c r="I71" s="289"/>
      <c r="J71" s="290"/>
    </row>
    <row r="72" customFormat="false" ht="15" hidden="true" customHeight="false" outlineLevel="1" collapsed="false">
      <c r="A72" s="338" t="s">
        <v>2338</v>
      </c>
      <c r="B72" s="339"/>
      <c r="C72" s="340"/>
      <c r="D72" s="341"/>
      <c r="E72" s="342"/>
      <c r="F72" s="343"/>
      <c r="G72" s="343"/>
      <c r="H72" s="343"/>
      <c r="I72" s="344"/>
      <c r="J72" s="345"/>
    </row>
    <row r="73" customFormat="false" ht="15" hidden="true" customHeight="false" outlineLevel="1" collapsed="false">
      <c r="A73" s="346" t="s">
        <v>2339</v>
      </c>
      <c r="B73" s="347"/>
      <c r="C73" s="348"/>
      <c r="D73" s="349"/>
      <c r="E73" s="350"/>
      <c r="F73" s="351"/>
      <c r="G73" s="351"/>
      <c r="H73" s="351"/>
      <c r="I73" s="352"/>
      <c r="J73" s="353"/>
    </row>
    <row r="74" customFormat="false" ht="15" hidden="true" customHeight="false" outlineLevel="1" collapsed="false">
      <c r="A74" s="354" t="s">
        <v>2340</v>
      </c>
      <c r="B74" s="355"/>
      <c r="C74" s="356"/>
      <c r="D74" s="357"/>
      <c r="E74" s="358"/>
      <c r="F74" s="359"/>
      <c r="G74" s="359"/>
      <c r="H74" s="359"/>
      <c r="I74" s="360"/>
      <c r="J74" s="361"/>
    </row>
    <row r="75" customFormat="false" ht="15" hidden="true" customHeight="false" outlineLevel="1" collapsed="false">
      <c r="A75" s="362" t="s">
        <v>2341</v>
      </c>
      <c r="B75" s="363"/>
      <c r="C75" s="262"/>
      <c r="D75" s="364"/>
      <c r="E75" s="365"/>
      <c r="F75" s="366"/>
      <c r="G75" s="366"/>
      <c r="H75" s="366"/>
      <c r="I75" s="367"/>
      <c r="J75" s="368"/>
    </row>
    <row r="76" customFormat="false" ht="15" hidden="true" customHeight="false" outlineLevel="1" collapsed="false">
      <c r="A76" s="369" t="s">
        <v>2342</v>
      </c>
      <c r="B76" s="284"/>
      <c r="C76" s="270"/>
      <c r="D76" s="286"/>
      <c r="E76" s="287"/>
      <c r="F76" s="288"/>
      <c r="G76" s="288"/>
      <c r="H76" s="288"/>
      <c r="I76" s="289"/>
      <c r="J76" s="290"/>
    </row>
    <row r="77" customFormat="false" ht="15" hidden="true" customHeight="false" outlineLevel="1" collapsed="false">
      <c r="A77" s="371" t="s">
        <v>2343</v>
      </c>
      <c r="B77" s="284"/>
      <c r="C77" s="285"/>
      <c r="D77" s="286"/>
      <c r="E77" s="287"/>
      <c r="F77" s="288"/>
      <c r="G77" s="288"/>
      <c r="H77" s="288"/>
      <c r="I77" s="289"/>
      <c r="J77" s="290"/>
    </row>
    <row r="78" customFormat="false" ht="15" hidden="false" customHeight="false" outlineLevel="0" collapsed="false">
      <c r="A78" s="372" t="s">
        <v>2326</v>
      </c>
      <c r="B78" s="300"/>
      <c r="C78" s="373"/>
      <c r="D78" s="301"/>
      <c r="E78" s="302"/>
      <c r="F78" s="303"/>
      <c r="G78" s="303"/>
      <c r="H78" s="303"/>
      <c r="I78" s="304"/>
      <c r="J78" s="305"/>
    </row>
    <row r="79" customFormat="false" ht="15" hidden="true" customHeight="false" outlineLevel="1" collapsed="false">
      <c r="A79" s="268" t="s">
        <v>2331</v>
      </c>
      <c r="B79" s="269"/>
      <c r="C79" s="262"/>
      <c r="D79" s="271"/>
      <c r="E79" s="272"/>
      <c r="F79" s="273"/>
      <c r="G79" s="273"/>
      <c r="H79" s="273"/>
      <c r="I79" s="274"/>
      <c r="J79" s="275"/>
    </row>
    <row r="80" customFormat="false" ht="15" hidden="true" customHeight="false" outlineLevel="1" collapsed="false">
      <c r="A80" s="335" t="s">
        <v>2332</v>
      </c>
      <c r="B80" s="277"/>
      <c r="C80" s="270"/>
      <c r="D80" s="278"/>
      <c r="E80" s="279"/>
      <c r="F80" s="280"/>
      <c r="G80" s="280"/>
      <c r="H80" s="280"/>
      <c r="I80" s="281"/>
      <c r="J80" s="282"/>
    </row>
    <row r="81" customFormat="false" ht="15" hidden="true" customHeight="false" outlineLevel="1" collapsed="false">
      <c r="A81" s="335" t="s">
        <v>2333</v>
      </c>
      <c r="B81" s="277"/>
      <c r="C81" s="270"/>
      <c r="D81" s="278"/>
      <c r="E81" s="279"/>
      <c r="F81" s="280"/>
      <c r="G81" s="280"/>
      <c r="H81" s="280"/>
      <c r="I81" s="281"/>
      <c r="J81" s="282"/>
    </row>
    <row r="82" customFormat="false" ht="15" hidden="true" customHeight="false" outlineLevel="1" collapsed="false">
      <c r="A82" s="336" t="s">
        <v>2334</v>
      </c>
      <c r="B82" s="277"/>
      <c r="C82" s="270"/>
      <c r="D82" s="278"/>
      <c r="E82" s="279"/>
      <c r="F82" s="280"/>
      <c r="G82" s="280"/>
      <c r="H82" s="280"/>
      <c r="I82" s="281"/>
      <c r="J82" s="282"/>
    </row>
    <row r="83" customFormat="false" ht="15" hidden="true" customHeight="false" outlineLevel="1" collapsed="false">
      <c r="A83" s="336" t="s">
        <v>2335</v>
      </c>
      <c r="B83" s="277"/>
      <c r="C83" s="270"/>
      <c r="D83" s="278"/>
      <c r="E83" s="279"/>
      <c r="F83" s="280"/>
      <c r="G83" s="280"/>
      <c r="H83" s="280"/>
      <c r="I83" s="281"/>
      <c r="J83" s="282"/>
    </row>
    <row r="84" customFormat="false" ht="15" hidden="true" customHeight="false" outlineLevel="1" collapsed="false">
      <c r="A84" s="336" t="s">
        <v>2336</v>
      </c>
      <c r="B84" s="277"/>
      <c r="C84" s="270"/>
      <c r="D84" s="278"/>
      <c r="E84" s="279"/>
      <c r="F84" s="280"/>
      <c r="G84" s="280"/>
      <c r="H84" s="280"/>
      <c r="I84" s="281"/>
      <c r="J84" s="282"/>
    </row>
    <row r="85" customFormat="false" ht="15" hidden="true" customHeight="false" outlineLevel="1" collapsed="false">
      <c r="A85" s="337" t="s">
        <v>2337</v>
      </c>
      <c r="B85" s="284"/>
      <c r="C85" s="285"/>
      <c r="D85" s="286"/>
      <c r="E85" s="287"/>
      <c r="F85" s="288"/>
      <c r="G85" s="288"/>
      <c r="H85" s="288"/>
      <c r="I85" s="289"/>
      <c r="J85" s="290"/>
    </row>
    <row r="86" customFormat="false" ht="15" hidden="true" customHeight="false" outlineLevel="1" collapsed="false">
      <c r="A86" s="338" t="s">
        <v>2338</v>
      </c>
      <c r="B86" s="339"/>
      <c r="C86" s="340"/>
      <c r="D86" s="341"/>
      <c r="E86" s="342"/>
      <c r="F86" s="343"/>
      <c r="G86" s="343"/>
      <c r="H86" s="343"/>
      <c r="I86" s="344"/>
      <c r="J86" s="345"/>
    </row>
    <row r="87" customFormat="false" ht="15" hidden="true" customHeight="false" outlineLevel="1" collapsed="false">
      <c r="A87" s="346" t="s">
        <v>2339</v>
      </c>
      <c r="B87" s="347"/>
      <c r="C87" s="348"/>
      <c r="D87" s="349"/>
      <c r="E87" s="350"/>
      <c r="F87" s="351"/>
      <c r="G87" s="351"/>
      <c r="H87" s="351"/>
      <c r="I87" s="352"/>
      <c r="J87" s="353"/>
    </row>
    <row r="88" customFormat="false" ht="15" hidden="true" customHeight="false" outlineLevel="1" collapsed="false">
      <c r="A88" s="354" t="s">
        <v>2340</v>
      </c>
      <c r="B88" s="355"/>
      <c r="C88" s="356"/>
      <c r="D88" s="357"/>
      <c r="E88" s="358"/>
      <c r="F88" s="359"/>
      <c r="G88" s="359"/>
      <c r="H88" s="359"/>
      <c r="I88" s="360"/>
      <c r="J88" s="361"/>
    </row>
    <row r="89" customFormat="false" ht="15" hidden="true" customHeight="false" outlineLevel="1" collapsed="false">
      <c r="A89" s="362" t="s">
        <v>2341</v>
      </c>
      <c r="B89" s="363"/>
      <c r="C89" s="262"/>
      <c r="D89" s="364"/>
      <c r="E89" s="365"/>
      <c r="F89" s="366"/>
      <c r="G89" s="366"/>
      <c r="H89" s="366"/>
      <c r="I89" s="367"/>
      <c r="J89" s="368"/>
    </row>
    <row r="90" customFormat="false" ht="15" hidden="true" customHeight="false" outlineLevel="1" collapsed="false">
      <c r="A90" s="369" t="s">
        <v>2342</v>
      </c>
      <c r="B90" s="284"/>
      <c r="C90" s="270"/>
      <c r="D90" s="286"/>
      <c r="E90" s="287"/>
      <c r="F90" s="288"/>
      <c r="G90" s="288"/>
      <c r="H90" s="288"/>
      <c r="I90" s="289"/>
      <c r="J90" s="290"/>
    </row>
    <row r="91" customFormat="false" ht="15" hidden="true" customHeight="false" outlineLevel="1" collapsed="false">
      <c r="A91" s="371" t="s">
        <v>2343</v>
      </c>
      <c r="B91" s="284"/>
      <c r="C91" s="285"/>
      <c r="D91" s="286"/>
      <c r="E91" s="287"/>
      <c r="F91" s="288"/>
      <c r="G91" s="288"/>
      <c r="H91" s="288"/>
      <c r="I91" s="289"/>
      <c r="J91" s="290"/>
    </row>
    <row r="92" customFormat="false" ht="15" hidden="false" customHeight="false" outlineLevel="0" collapsed="false">
      <c r="A92" s="370" t="s">
        <v>2327</v>
      </c>
      <c r="B92" s="292"/>
      <c r="C92" s="293"/>
      <c r="D92" s="294"/>
      <c r="E92" s="295"/>
      <c r="F92" s="296"/>
      <c r="G92" s="296"/>
      <c r="H92" s="296"/>
      <c r="I92" s="297"/>
      <c r="J92" s="298"/>
    </row>
    <row r="93" customFormat="false" ht="14.4" hidden="true" customHeight="false" outlineLevel="1" collapsed="false">
      <c r="A93" s="268" t="s">
        <v>2331</v>
      </c>
      <c r="B93" s="269"/>
      <c r="C93" s="262"/>
      <c r="D93" s="271"/>
      <c r="E93" s="272"/>
      <c r="F93" s="273"/>
      <c r="G93" s="273"/>
      <c r="H93" s="273"/>
      <c r="I93" s="274"/>
      <c r="J93" s="275"/>
    </row>
    <row r="94" customFormat="false" ht="14.4" hidden="true" customHeight="false" outlineLevel="1" collapsed="false">
      <c r="A94" s="335" t="s">
        <v>2332</v>
      </c>
      <c r="B94" s="277"/>
      <c r="C94" s="270"/>
      <c r="D94" s="278"/>
      <c r="E94" s="279"/>
      <c r="F94" s="280"/>
      <c r="G94" s="280"/>
      <c r="H94" s="280"/>
      <c r="I94" s="281"/>
      <c r="J94" s="282"/>
    </row>
    <row r="95" customFormat="false" ht="14.4" hidden="true" customHeight="false" outlineLevel="1" collapsed="false">
      <c r="A95" s="335" t="s">
        <v>2333</v>
      </c>
      <c r="B95" s="277"/>
      <c r="C95" s="270"/>
      <c r="D95" s="278"/>
      <c r="E95" s="279"/>
      <c r="F95" s="280"/>
      <c r="G95" s="280"/>
      <c r="H95" s="280"/>
      <c r="I95" s="281"/>
      <c r="J95" s="282"/>
    </row>
    <row r="96" customFormat="false" ht="14.4" hidden="true" customHeight="false" outlineLevel="1" collapsed="false">
      <c r="A96" s="336" t="s">
        <v>2334</v>
      </c>
      <c r="B96" s="277"/>
      <c r="C96" s="270"/>
      <c r="D96" s="278"/>
      <c r="E96" s="279"/>
      <c r="F96" s="280"/>
      <c r="G96" s="280"/>
      <c r="H96" s="280"/>
      <c r="I96" s="281"/>
      <c r="J96" s="282"/>
    </row>
    <row r="97" customFormat="false" ht="14.4" hidden="true" customHeight="false" outlineLevel="1" collapsed="false">
      <c r="A97" s="336" t="s">
        <v>2335</v>
      </c>
      <c r="B97" s="277"/>
      <c r="C97" s="270"/>
      <c r="D97" s="278"/>
      <c r="E97" s="279"/>
      <c r="F97" s="280"/>
      <c r="G97" s="280"/>
      <c r="H97" s="280"/>
      <c r="I97" s="281"/>
      <c r="J97" s="282"/>
    </row>
    <row r="98" customFormat="false" ht="14.4" hidden="true" customHeight="false" outlineLevel="1" collapsed="false">
      <c r="A98" s="336" t="s">
        <v>2336</v>
      </c>
      <c r="B98" s="277"/>
      <c r="C98" s="270"/>
      <c r="D98" s="278"/>
      <c r="E98" s="279"/>
      <c r="F98" s="280"/>
      <c r="G98" s="280"/>
      <c r="H98" s="280"/>
      <c r="I98" s="281"/>
      <c r="J98" s="282"/>
    </row>
    <row r="99" customFormat="false" ht="14.4" hidden="true" customHeight="false" outlineLevel="1" collapsed="false">
      <c r="A99" s="337" t="s">
        <v>2337</v>
      </c>
      <c r="B99" s="284"/>
      <c r="C99" s="285"/>
      <c r="D99" s="286"/>
      <c r="E99" s="287"/>
      <c r="F99" s="288"/>
      <c r="G99" s="288"/>
      <c r="H99" s="288"/>
      <c r="I99" s="289"/>
      <c r="J99" s="290"/>
    </row>
    <row r="100" customFormat="false" ht="14.4" hidden="true" customHeight="false" outlineLevel="1" collapsed="false">
      <c r="A100" s="338" t="s">
        <v>2338</v>
      </c>
      <c r="B100" s="339"/>
      <c r="C100" s="340"/>
      <c r="D100" s="341"/>
      <c r="E100" s="342"/>
      <c r="F100" s="343"/>
      <c r="G100" s="343"/>
      <c r="H100" s="343"/>
      <c r="I100" s="344"/>
      <c r="J100" s="345"/>
    </row>
    <row r="101" customFormat="false" ht="14.4" hidden="true" customHeight="false" outlineLevel="1" collapsed="false">
      <c r="A101" s="346" t="s">
        <v>2339</v>
      </c>
      <c r="B101" s="347"/>
      <c r="C101" s="348"/>
      <c r="D101" s="349"/>
      <c r="E101" s="350"/>
      <c r="F101" s="351"/>
      <c r="G101" s="351"/>
      <c r="H101" s="351"/>
      <c r="I101" s="352"/>
      <c r="J101" s="353"/>
    </row>
    <row r="102" customFormat="false" ht="15" hidden="true" customHeight="false" outlineLevel="1" collapsed="false">
      <c r="A102" s="354" t="s">
        <v>2340</v>
      </c>
      <c r="B102" s="355"/>
      <c r="C102" s="356"/>
      <c r="D102" s="357"/>
      <c r="E102" s="358"/>
      <c r="F102" s="359"/>
      <c r="G102" s="359"/>
      <c r="H102" s="359"/>
      <c r="I102" s="360"/>
      <c r="J102" s="361"/>
    </row>
    <row r="103" customFormat="false" ht="14.4" hidden="true" customHeight="false" outlineLevel="1" collapsed="false">
      <c r="A103" s="362" t="s">
        <v>2341</v>
      </c>
      <c r="B103" s="363"/>
      <c r="C103" s="262"/>
      <c r="D103" s="364"/>
      <c r="E103" s="365"/>
      <c r="F103" s="366"/>
      <c r="G103" s="366"/>
      <c r="H103" s="366"/>
      <c r="I103" s="367"/>
      <c r="J103" s="368"/>
    </row>
    <row r="104" customFormat="false" ht="14.4" hidden="true" customHeight="false" outlineLevel="1" collapsed="false">
      <c r="A104" s="369" t="s">
        <v>2342</v>
      </c>
      <c r="B104" s="284"/>
      <c r="C104" s="270"/>
      <c r="D104" s="286"/>
      <c r="E104" s="287"/>
      <c r="F104" s="288"/>
      <c r="G104" s="288"/>
      <c r="H104" s="288"/>
      <c r="I104" s="289"/>
      <c r="J104" s="290"/>
    </row>
    <row r="105" customFormat="false" ht="15" hidden="true" customHeight="false" outlineLevel="1" collapsed="false">
      <c r="A105" s="374" t="s">
        <v>2343</v>
      </c>
      <c r="B105" s="375"/>
      <c r="C105" s="376"/>
      <c r="D105" s="377"/>
      <c r="E105" s="378"/>
      <c r="F105" s="379"/>
      <c r="G105" s="379"/>
      <c r="H105" s="379"/>
      <c r="I105" s="380"/>
      <c r="J105" s="306"/>
    </row>
    <row r="106" s="325" customFormat="true" ht="14.4" hidden="false" customHeight="false" outlineLevel="0" collapsed="false"/>
    <row r="107" customFormat="false" ht="15" hidden="false" customHeight="false" outlineLevel="0" collapsed="false">
      <c r="A107" s="381" t="s">
        <v>2344</v>
      </c>
      <c r="B107" s="382"/>
      <c r="C107" s="383"/>
      <c r="D107" s="384"/>
      <c r="E107" s="385"/>
      <c r="F107" s="386"/>
      <c r="G107" s="386"/>
      <c r="H107" s="386"/>
      <c r="I107" s="387"/>
      <c r="J107" s="388"/>
    </row>
    <row r="108" customFormat="false" ht="15" hidden="false" customHeight="false" outlineLevel="0" collapsed="false">
      <c r="A108" s="334" t="s">
        <v>2316</v>
      </c>
      <c r="B108" s="261"/>
      <c r="C108" s="267"/>
      <c r="D108" s="263"/>
      <c r="E108" s="264"/>
      <c r="F108" s="265"/>
      <c r="G108" s="265"/>
      <c r="H108" s="265"/>
      <c r="I108" s="266"/>
      <c r="J108" s="267"/>
    </row>
    <row r="109" customFormat="false" ht="15" hidden="true" customHeight="false" outlineLevel="1" collapsed="false">
      <c r="A109" s="389" t="s">
        <v>2345</v>
      </c>
      <c r="B109" s="269"/>
      <c r="C109" s="270"/>
      <c r="D109" s="271"/>
      <c r="E109" s="272"/>
      <c r="F109" s="273"/>
      <c r="G109" s="273"/>
      <c r="H109" s="273"/>
      <c r="I109" s="274"/>
      <c r="J109" s="275"/>
    </row>
    <row r="110" customFormat="false" ht="15" hidden="true" customHeight="false" outlineLevel="1" collapsed="false">
      <c r="A110" s="268" t="s">
        <v>2331</v>
      </c>
      <c r="B110" s="269"/>
      <c r="C110" s="270"/>
      <c r="D110" s="271"/>
      <c r="E110" s="272"/>
      <c r="F110" s="273"/>
      <c r="G110" s="273"/>
      <c r="H110" s="273"/>
      <c r="I110" s="274"/>
      <c r="J110" s="275"/>
    </row>
    <row r="111" customFormat="false" ht="15" hidden="true" customHeight="false" outlineLevel="1" collapsed="false">
      <c r="A111" s="335" t="s">
        <v>2332</v>
      </c>
      <c r="B111" s="269"/>
      <c r="C111" s="270"/>
      <c r="D111" s="271"/>
      <c r="E111" s="272"/>
      <c r="F111" s="273"/>
      <c r="G111" s="273"/>
      <c r="H111" s="273"/>
      <c r="I111" s="274"/>
      <c r="J111" s="275"/>
    </row>
    <row r="112" customFormat="false" ht="15" hidden="true" customHeight="false" outlineLevel="1" collapsed="false">
      <c r="A112" s="335" t="s">
        <v>2333</v>
      </c>
      <c r="B112" s="269"/>
      <c r="C112" s="270"/>
      <c r="D112" s="271"/>
      <c r="E112" s="272"/>
      <c r="F112" s="273"/>
      <c r="G112" s="273"/>
      <c r="H112" s="273"/>
      <c r="I112" s="274"/>
      <c r="J112" s="275"/>
    </row>
    <row r="113" customFormat="false" ht="15" hidden="true" customHeight="false" outlineLevel="1" collapsed="false">
      <c r="A113" s="336" t="s">
        <v>2334</v>
      </c>
      <c r="B113" s="269"/>
      <c r="C113" s="270"/>
      <c r="D113" s="271"/>
      <c r="E113" s="272"/>
      <c r="F113" s="273"/>
      <c r="G113" s="273"/>
      <c r="H113" s="273"/>
      <c r="I113" s="274"/>
      <c r="J113" s="275"/>
    </row>
    <row r="114" customFormat="false" ht="15" hidden="true" customHeight="false" outlineLevel="1" collapsed="false">
      <c r="A114" s="336" t="s">
        <v>2335</v>
      </c>
      <c r="B114" s="269"/>
      <c r="C114" s="270"/>
      <c r="D114" s="271"/>
      <c r="E114" s="272"/>
      <c r="F114" s="273"/>
      <c r="G114" s="273"/>
      <c r="H114" s="273"/>
      <c r="I114" s="274"/>
      <c r="J114" s="275"/>
    </row>
    <row r="115" customFormat="false" ht="15" hidden="true" customHeight="false" outlineLevel="1" collapsed="false">
      <c r="A115" s="336" t="s">
        <v>2336</v>
      </c>
      <c r="B115" s="269"/>
      <c r="C115" s="270"/>
      <c r="D115" s="271"/>
      <c r="E115" s="272"/>
      <c r="F115" s="273"/>
      <c r="G115" s="273"/>
      <c r="H115" s="273"/>
      <c r="I115" s="274"/>
      <c r="J115" s="275"/>
    </row>
    <row r="116" customFormat="false" ht="15" hidden="true" customHeight="false" outlineLevel="1" collapsed="false">
      <c r="A116" s="337" t="s">
        <v>2337</v>
      </c>
      <c r="B116" s="363"/>
      <c r="C116" s="285"/>
      <c r="D116" s="364"/>
      <c r="E116" s="365"/>
      <c r="F116" s="366"/>
      <c r="G116" s="366"/>
      <c r="H116" s="366"/>
      <c r="I116" s="367"/>
      <c r="J116" s="368"/>
    </row>
    <row r="117" customFormat="false" ht="15" hidden="true" customHeight="false" outlineLevel="1" collapsed="false">
      <c r="A117" s="338" t="s">
        <v>2338</v>
      </c>
      <c r="B117" s="390"/>
      <c r="C117" s="391"/>
      <c r="D117" s="392"/>
      <c r="E117" s="393"/>
      <c r="F117" s="394"/>
      <c r="G117" s="394"/>
      <c r="H117" s="394"/>
      <c r="I117" s="395"/>
      <c r="J117" s="396"/>
    </row>
    <row r="118" customFormat="false" ht="15" hidden="true" customHeight="false" outlineLevel="1" collapsed="false">
      <c r="A118" s="346" t="s">
        <v>2339</v>
      </c>
      <c r="B118" s="397"/>
      <c r="C118" s="398"/>
      <c r="D118" s="399"/>
      <c r="E118" s="400"/>
      <c r="F118" s="401"/>
      <c r="G118" s="401"/>
      <c r="H118" s="401"/>
      <c r="I118" s="402"/>
      <c r="J118" s="403"/>
    </row>
    <row r="119" customFormat="false" ht="15" hidden="true" customHeight="false" outlineLevel="1" collapsed="false">
      <c r="A119" s="354" t="s">
        <v>2340</v>
      </c>
      <c r="B119" s="404"/>
      <c r="C119" s="319"/>
      <c r="D119" s="405"/>
      <c r="E119" s="406"/>
      <c r="F119" s="407"/>
      <c r="G119" s="407"/>
      <c r="H119" s="407"/>
      <c r="I119" s="408"/>
      <c r="J119" s="409"/>
    </row>
    <row r="120" customFormat="false" ht="15" hidden="true" customHeight="false" outlineLevel="1" collapsed="false">
      <c r="A120" s="362" t="s">
        <v>2341</v>
      </c>
      <c r="B120" s="269"/>
      <c r="C120" s="262"/>
      <c r="D120" s="271"/>
      <c r="E120" s="272"/>
      <c r="F120" s="273"/>
      <c r="G120" s="273"/>
      <c r="H120" s="273"/>
      <c r="I120" s="274"/>
      <c r="J120" s="275"/>
    </row>
    <row r="121" customFormat="false" ht="15" hidden="true" customHeight="false" outlineLevel="1" collapsed="false">
      <c r="A121" s="369" t="s">
        <v>2342</v>
      </c>
      <c r="B121" s="269"/>
      <c r="C121" s="270"/>
      <c r="D121" s="271"/>
      <c r="E121" s="272"/>
      <c r="F121" s="273"/>
      <c r="G121" s="273"/>
      <c r="H121" s="273"/>
      <c r="I121" s="274"/>
      <c r="J121" s="275"/>
    </row>
    <row r="122" customFormat="false" ht="15" hidden="true" customHeight="false" outlineLevel="1" collapsed="false">
      <c r="A122" s="369" t="s">
        <v>2343</v>
      </c>
      <c r="B122" s="269"/>
      <c r="C122" s="270"/>
      <c r="D122" s="271"/>
      <c r="E122" s="272"/>
      <c r="F122" s="273"/>
      <c r="G122" s="273"/>
      <c r="H122" s="273"/>
      <c r="I122" s="274"/>
      <c r="J122" s="275"/>
    </row>
    <row r="123" customFormat="false" ht="15" hidden="true" customHeight="false" outlineLevel="1" collapsed="false">
      <c r="A123" s="389" t="s">
        <v>2346</v>
      </c>
      <c r="B123" s="277"/>
      <c r="C123" s="270"/>
      <c r="D123" s="278"/>
      <c r="E123" s="279"/>
      <c r="F123" s="280"/>
      <c r="G123" s="280"/>
      <c r="H123" s="280"/>
      <c r="I123" s="281"/>
      <c r="J123" s="282"/>
    </row>
    <row r="124" customFormat="false" ht="15" hidden="true" customHeight="false" outlineLevel="1" collapsed="false">
      <c r="A124" s="389" t="s">
        <v>2347</v>
      </c>
      <c r="B124" s="277"/>
      <c r="C124" s="270"/>
      <c r="D124" s="278"/>
      <c r="E124" s="279"/>
      <c r="F124" s="280"/>
      <c r="G124" s="280"/>
      <c r="H124" s="280"/>
      <c r="I124" s="281"/>
      <c r="J124" s="282"/>
    </row>
    <row r="125" customFormat="false" ht="15" hidden="true" customHeight="false" outlineLevel="1" collapsed="false">
      <c r="A125" s="389" t="s">
        <v>2348</v>
      </c>
      <c r="B125" s="277"/>
      <c r="C125" s="285"/>
      <c r="D125" s="278"/>
      <c r="E125" s="279"/>
      <c r="F125" s="280"/>
      <c r="G125" s="280"/>
      <c r="H125" s="280"/>
      <c r="I125" s="281"/>
      <c r="J125" s="282"/>
    </row>
    <row r="126" customFormat="false" ht="15" hidden="false" customHeight="false" outlineLevel="0" collapsed="false">
      <c r="A126" s="370" t="s">
        <v>2325</v>
      </c>
      <c r="B126" s="292"/>
      <c r="C126" s="293"/>
      <c r="D126" s="294"/>
      <c r="E126" s="295"/>
      <c r="F126" s="296"/>
      <c r="G126" s="296"/>
      <c r="H126" s="296"/>
      <c r="I126" s="297"/>
      <c r="J126" s="298"/>
    </row>
    <row r="127" customFormat="false" ht="15" hidden="true" customHeight="false" outlineLevel="1" collapsed="false">
      <c r="A127" s="389" t="s">
        <v>2345</v>
      </c>
      <c r="B127" s="269"/>
      <c r="C127" s="270"/>
      <c r="D127" s="271"/>
      <c r="E127" s="272"/>
      <c r="F127" s="273"/>
      <c r="G127" s="273"/>
      <c r="H127" s="273"/>
      <c r="I127" s="274"/>
      <c r="J127" s="275"/>
    </row>
    <row r="128" customFormat="false" ht="15" hidden="true" customHeight="false" outlineLevel="1" collapsed="false">
      <c r="A128" s="268" t="s">
        <v>2331</v>
      </c>
      <c r="B128" s="269"/>
      <c r="C128" s="270"/>
      <c r="D128" s="271"/>
      <c r="E128" s="272"/>
      <c r="F128" s="273"/>
      <c r="G128" s="273"/>
      <c r="H128" s="273"/>
      <c r="I128" s="274"/>
      <c r="J128" s="275"/>
    </row>
    <row r="129" customFormat="false" ht="15" hidden="true" customHeight="false" outlineLevel="1" collapsed="false">
      <c r="A129" s="335" t="s">
        <v>2332</v>
      </c>
      <c r="B129" s="269"/>
      <c r="C129" s="270"/>
      <c r="D129" s="271"/>
      <c r="E129" s="272"/>
      <c r="F129" s="273"/>
      <c r="G129" s="273"/>
      <c r="H129" s="273"/>
      <c r="I129" s="274"/>
      <c r="J129" s="275"/>
    </row>
    <row r="130" customFormat="false" ht="15" hidden="true" customHeight="false" outlineLevel="1" collapsed="false">
      <c r="A130" s="335" t="s">
        <v>2333</v>
      </c>
      <c r="B130" s="269"/>
      <c r="C130" s="270"/>
      <c r="D130" s="271"/>
      <c r="E130" s="272"/>
      <c r="F130" s="273"/>
      <c r="G130" s="273"/>
      <c r="H130" s="273"/>
      <c r="I130" s="274"/>
      <c r="J130" s="275"/>
    </row>
    <row r="131" customFormat="false" ht="15" hidden="true" customHeight="false" outlineLevel="1" collapsed="false">
      <c r="A131" s="336" t="s">
        <v>2334</v>
      </c>
      <c r="B131" s="269"/>
      <c r="C131" s="270"/>
      <c r="D131" s="271"/>
      <c r="E131" s="272"/>
      <c r="F131" s="273"/>
      <c r="G131" s="273"/>
      <c r="H131" s="273"/>
      <c r="I131" s="274"/>
      <c r="J131" s="275"/>
    </row>
    <row r="132" customFormat="false" ht="15" hidden="true" customHeight="false" outlineLevel="1" collapsed="false">
      <c r="A132" s="336" t="s">
        <v>2335</v>
      </c>
      <c r="B132" s="269"/>
      <c r="C132" s="270"/>
      <c r="D132" s="271"/>
      <c r="E132" s="272"/>
      <c r="F132" s="273"/>
      <c r="G132" s="273"/>
      <c r="H132" s="273"/>
      <c r="I132" s="274"/>
      <c r="J132" s="275"/>
    </row>
    <row r="133" customFormat="false" ht="15" hidden="true" customHeight="false" outlineLevel="1" collapsed="false">
      <c r="A133" s="336" t="s">
        <v>2336</v>
      </c>
      <c r="B133" s="269"/>
      <c r="C133" s="270"/>
      <c r="D133" s="271"/>
      <c r="E133" s="272"/>
      <c r="F133" s="273"/>
      <c r="G133" s="273"/>
      <c r="H133" s="273"/>
      <c r="I133" s="274"/>
      <c r="J133" s="275"/>
    </row>
    <row r="134" customFormat="false" ht="15" hidden="true" customHeight="false" outlineLevel="1" collapsed="false">
      <c r="A134" s="337" t="s">
        <v>2337</v>
      </c>
      <c r="B134" s="363"/>
      <c r="C134" s="285"/>
      <c r="D134" s="364"/>
      <c r="E134" s="365"/>
      <c r="F134" s="366"/>
      <c r="G134" s="366"/>
      <c r="H134" s="366"/>
      <c r="I134" s="367"/>
      <c r="J134" s="368"/>
    </row>
    <row r="135" customFormat="false" ht="15" hidden="true" customHeight="false" outlineLevel="1" collapsed="false">
      <c r="A135" s="338" t="s">
        <v>2338</v>
      </c>
      <c r="B135" s="390"/>
      <c r="C135" s="391"/>
      <c r="D135" s="392"/>
      <c r="E135" s="393"/>
      <c r="F135" s="394"/>
      <c r="G135" s="394"/>
      <c r="H135" s="394"/>
      <c r="I135" s="395"/>
      <c r="J135" s="396"/>
    </row>
    <row r="136" customFormat="false" ht="15" hidden="true" customHeight="false" outlineLevel="1" collapsed="false">
      <c r="A136" s="346" t="s">
        <v>2339</v>
      </c>
      <c r="B136" s="397"/>
      <c r="C136" s="398"/>
      <c r="D136" s="399"/>
      <c r="E136" s="400"/>
      <c r="F136" s="401"/>
      <c r="G136" s="401"/>
      <c r="H136" s="401"/>
      <c r="I136" s="402"/>
      <c r="J136" s="403"/>
    </row>
    <row r="137" customFormat="false" ht="15" hidden="true" customHeight="false" outlineLevel="1" collapsed="false">
      <c r="A137" s="354" t="s">
        <v>2340</v>
      </c>
      <c r="B137" s="404"/>
      <c r="C137" s="319"/>
      <c r="D137" s="405"/>
      <c r="E137" s="406"/>
      <c r="F137" s="407"/>
      <c r="G137" s="407"/>
      <c r="H137" s="407"/>
      <c r="I137" s="408"/>
      <c r="J137" s="409"/>
    </row>
    <row r="138" customFormat="false" ht="15" hidden="true" customHeight="false" outlineLevel="1" collapsed="false">
      <c r="A138" s="362" t="s">
        <v>2341</v>
      </c>
      <c r="B138" s="269"/>
      <c r="C138" s="262"/>
      <c r="D138" s="271"/>
      <c r="E138" s="272"/>
      <c r="F138" s="273"/>
      <c r="G138" s="273"/>
      <c r="H138" s="273"/>
      <c r="I138" s="274"/>
      <c r="J138" s="275"/>
    </row>
    <row r="139" customFormat="false" ht="15" hidden="true" customHeight="false" outlineLevel="1" collapsed="false">
      <c r="A139" s="369" t="s">
        <v>2342</v>
      </c>
      <c r="B139" s="269"/>
      <c r="C139" s="270"/>
      <c r="D139" s="271"/>
      <c r="E139" s="272"/>
      <c r="F139" s="273"/>
      <c r="G139" s="273"/>
      <c r="H139" s="273"/>
      <c r="I139" s="274"/>
      <c r="J139" s="275"/>
    </row>
    <row r="140" customFormat="false" ht="15" hidden="true" customHeight="false" outlineLevel="1" collapsed="false">
      <c r="A140" s="369" t="s">
        <v>2343</v>
      </c>
      <c r="B140" s="269"/>
      <c r="C140" s="270"/>
      <c r="D140" s="271"/>
      <c r="E140" s="272"/>
      <c r="F140" s="273"/>
      <c r="G140" s="273"/>
      <c r="H140" s="273"/>
      <c r="I140" s="274"/>
      <c r="J140" s="275"/>
    </row>
    <row r="141" customFormat="false" ht="15" hidden="true" customHeight="false" outlineLevel="1" collapsed="false">
      <c r="A141" s="389" t="s">
        <v>2346</v>
      </c>
      <c r="B141" s="277"/>
      <c r="C141" s="270"/>
      <c r="D141" s="278"/>
      <c r="E141" s="279"/>
      <c r="F141" s="280"/>
      <c r="G141" s="280"/>
      <c r="H141" s="280"/>
      <c r="I141" s="281"/>
      <c r="J141" s="282"/>
    </row>
    <row r="142" customFormat="false" ht="15" hidden="true" customHeight="false" outlineLevel="1" collapsed="false">
      <c r="A142" s="389" t="s">
        <v>2347</v>
      </c>
      <c r="B142" s="277"/>
      <c r="C142" s="270"/>
      <c r="D142" s="278"/>
      <c r="E142" s="279"/>
      <c r="F142" s="280"/>
      <c r="G142" s="280"/>
      <c r="H142" s="280"/>
      <c r="I142" s="281"/>
      <c r="J142" s="282"/>
    </row>
    <row r="143" customFormat="false" ht="15" hidden="true" customHeight="false" outlineLevel="1" collapsed="false">
      <c r="A143" s="410" t="s">
        <v>2348</v>
      </c>
      <c r="B143" s="284"/>
      <c r="C143" s="285"/>
      <c r="D143" s="286"/>
      <c r="E143" s="287"/>
      <c r="F143" s="288"/>
      <c r="G143" s="288"/>
      <c r="H143" s="288"/>
      <c r="I143" s="289"/>
      <c r="J143" s="290"/>
    </row>
    <row r="144" customFormat="false" ht="15" hidden="false" customHeight="false" outlineLevel="0" collapsed="false">
      <c r="A144" s="372" t="s">
        <v>2326</v>
      </c>
      <c r="B144" s="300"/>
      <c r="C144" s="373"/>
      <c r="D144" s="301"/>
      <c r="E144" s="302"/>
      <c r="F144" s="303"/>
      <c r="G144" s="303"/>
      <c r="H144" s="303"/>
      <c r="I144" s="304"/>
      <c r="J144" s="305"/>
    </row>
    <row r="145" customFormat="false" ht="15" hidden="true" customHeight="false" outlineLevel="1" collapsed="false">
      <c r="A145" s="411" t="s">
        <v>2345</v>
      </c>
      <c r="B145" s="269"/>
      <c r="C145" s="262"/>
      <c r="D145" s="271"/>
      <c r="E145" s="272"/>
      <c r="F145" s="273"/>
      <c r="G145" s="273"/>
      <c r="H145" s="273"/>
      <c r="I145" s="274"/>
      <c r="J145" s="275"/>
    </row>
    <row r="146" customFormat="false" ht="15" hidden="true" customHeight="false" outlineLevel="1" collapsed="false">
      <c r="A146" s="268" t="s">
        <v>2331</v>
      </c>
      <c r="B146" s="269"/>
      <c r="C146" s="270"/>
      <c r="D146" s="271"/>
      <c r="E146" s="272"/>
      <c r="F146" s="273"/>
      <c r="G146" s="273"/>
      <c r="H146" s="273"/>
      <c r="I146" s="274"/>
      <c r="J146" s="275"/>
    </row>
    <row r="147" customFormat="false" ht="15" hidden="true" customHeight="false" outlineLevel="1" collapsed="false">
      <c r="A147" s="335" t="s">
        <v>2332</v>
      </c>
      <c r="B147" s="269"/>
      <c r="C147" s="270"/>
      <c r="D147" s="271"/>
      <c r="E147" s="272"/>
      <c r="F147" s="273"/>
      <c r="G147" s="273"/>
      <c r="H147" s="273"/>
      <c r="I147" s="274"/>
      <c r="J147" s="275"/>
    </row>
    <row r="148" customFormat="false" ht="15" hidden="true" customHeight="false" outlineLevel="1" collapsed="false">
      <c r="A148" s="335" t="s">
        <v>2333</v>
      </c>
      <c r="B148" s="269"/>
      <c r="C148" s="270"/>
      <c r="D148" s="271"/>
      <c r="E148" s="272"/>
      <c r="F148" s="273"/>
      <c r="G148" s="273"/>
      <c r="H148" s="273"/>
      <c r="I148" s="274"/>
      <c r="J148" s="275"/>
    </row>
    <row r="149" customFormat="false" ht="15" hidden="true" customHeight="false" outlineLevel="1" collapsed="false">
      <c r="A149" s="336" t="s">
        <v>2334</v>
      </c>
      <c r="B149" s="269"/>
      <c r="C149" s="270"/>
      <c r="D149" s="271"/>
      <c r="E149" s="272"/>
      <c r="F149" s="273"/>
      <c r="G149" s="273"/>
      <c r="H149" s="273"/>
      <c r="I149" s="274"/>
      <c r="J149" s="275"/>
    </row>
    <row r="150" customFormat="false" ht="15" hidden="true" customHeight="false" outlineLevel="1" collapsed="false">
      <c r="A150" s="336" t="s">
        <v>2335</v>
      </c>
      <c r="B150" s="269"/>
      <c r="C150" s="270"/>
      <c r="D150" s="271"/>
      <c r="E150" s="272"/>
      <c r="F150" s="273"/>
      <c r="G150" s="273"/>
      <c r="H150" s="273"/>
      <c r="I150" s="274"/>
      <c r="J150" s="275"/>
    </row>
    <row r="151" customFormat="false" ht="15" hidden="true" customHeight="false" outlineLevel="1" collapsed="false">
      <c r="A151" s="336" t="s">
        <v>2336</v>
      </c>
      <c r="B151" s="269"/>
      <c r="C151" s="270"/>
      <c r="D151" s="271"/>
      <c r="E151" s="272"/>
      <c r="F151" s="273"/>
      <c r="G151" s="273"/>
      <c r="H151" s="273"/>
      <c r="I151" s="274"/>
      <c r="J151" s="275"/>
    </row>
    <row r="152" customFormat="false" ht="15" hidden="true" customHeight="false" outlineLevel="1" collapsed="false">
      <c r="A152" s="337" t="s">
        <v>2337</v>
      </c>
      <c r="B152" s="363"/>
      <c r="C152" s="285"/>
      <c r="D152" s="364"/>
      <c r="E152" s="365"/>
      <c r="F152" s="366"/>
      <c r="G152" s="366"/>
      <c r="H152" s="366"/>
      <c r="I152" s="367"/>
      <c r="J152" s="368"/>
    </row>
    <row r="153" customFormat="false" ht="15" hidden="true" customHeight="false" outlineLevel="1" collapsed="false">
      <c r="A153" s="338" t="s">
        <v>2338</v>
      </c>
      <c r="B153" s="390"/>
      <c r="C153" s="391"/>
      <c r="D153" s="392"/>
      <c r="E153" s="393"/>
      <c r="F153" s="394"/>
      <c r="G153" s="394"/>
      <c r="H153" s="394"/>
      <c r="I153" s="395"/>
      <c r="J153" s="396"/>
    </row>
    <row r="154" customFormat="false" ht="15" hidden="true" customHeight="false" outlineLevel="1" collapsed="false">
      <c r="A154" s="346" t="s">
        <v>2339</v>
      </c>
      <c r="B154" s="397"/>
      <c r="C154" s="398"/>
      <c r="D154" s="399"/>
      <c r="E154" s="400"/>
      <c r="F154" s="401"/>
      <c r="G154" s="401"/>
      <c r="H154" s="401"/>
      <c r="I154" s="402"/>
      <c r="J154" s="403"/>
    </row>
    <row r="155" customFormat="false" ht="15" hidden="true" customHeight="false" outlineLevel="1" collapsed="false">
      <c r="A155" s="354" t="s">
        <v>2340</v>
      </c>
      <c r="B155" s="404"/>
      <c r="C155" s="319"/>
      <c r="D155" s="405"/>
      <c r="E155" s="406"/>
      <c r="F155" s="407"/>
      <c r="G155" s="407"/>
      <c r="H155" s="407"/>
      <c r="I155" s="408"/>
      <c r="J155" s="409"/>
    </row>
    <row r="156" customFormat="false" ht="15" hidden="true" customHeight="false" outlineLevel="1" collapsed="false">
      <c r="A156" s="362" t="s">
        <v>2341</v>
      </c>
      <c r="B156" s="269"/>
      <c r="C156" s="262"/>
      <c r="D156" s="271"/>
      <c r="E156" s="272"/>
      <c r="F156" s="273"/>
      <c r="G156" s="273"/>
      <c r="H156" s="273"/>
      <c r="I156" s="274"/>
      <c r="J156" s="275"/>
    </row>
    <row r="157" customFormat="false" ht="15" hidden="true" customHeight="false" outlineLevel="1" collapsed="false">
      <c r="A157" s="369" t="s">
        <v>2342</v>
      </c>
      <c r="B157" s="269"/>
      <c r="C157" s="270"/>
      <c r="D157" s="271"/>
      <c r="E157" s="272"/>
      <c r="F157" s="273"/>
      <c r="G157" s="273"/>
      <c r="H157" s="273"/>
      <c r="I157" s="274"/>
      <c r="J157" s="275"/>
    </row>
    <row r="158" customFormat="false" ht="15" hidden="true" customHeight="false" outlineLevel="1" collapsed="false">
      <c r="A158" s="369" t="s">
        <v>2343</v>
      </c>
      <c r="B158" s="269"/>
      <c r="C158" s="270"/>
      <c r="D158" s="271"/>
      <c r="E158" s="272"/>
      <c r="F158" s="273"/>
      <c r="G158" s="273"/>
      <c r="H158" s="273"/>
      <c r="I158" s="274"/>
      <c r="J158" s="275"/>
    </row>
    <row r="159" customFormat="false" ht="15" hidden="true" customHeight="false" outlineLevel="1" collapsed="false">
      <c r="A159" s="389" t="s">
        <v>2346</v>
      </c>
      <c r="B159" s="277"/>
      <c r="C159" s="270"/>
      <c r="D159" s="278"/>
      <c r="E159" s="279"/>
      <c r="F159" s="280"/>
      <c r="G159" s="280"/>
      <c r="H159" s="280"/>
      <c r="I159" s="281"/>
      <c r="J159" s="282"/>
    </row>
    <row r="160" customFormat="false" ht="15" hidden="true" customHeight="false" outlineLevel="1" collapsed="false">
      <c r="A160" s="389" t="s">
        <v>2347</v>
      </c>
      <c r="B160" s="277"/>
      <c r="C160" s="270"/>
      <c r="D160" s="278"/>
      <c r="E160" s="279"/>
      <c r="F160" s="280"/>
      <c r="G160" s="280"/>
      <c r="H160" s="280"/>
      <c r="I160" s="281"/>
      <c r="J160" s="282"/>
    </row>
    <row r="161" customFormat="false" ht="15" hidden="true" customHeight="false" outlineLevel="1" collapsed="false">
      <c r="A161" s="410" t="s">
        <v>2348</v>
      </c>
      <c r="B161" s="284"/>
      <c r="C161" s="285"/>
      <c r="D161" s="286"/>
      <c r="E161" s="287"/>
      <c r="F161" s="288"/>
      <c r="G161" s="288"/>
      <c r="H161" s="288"/>
      <c r="I161" s="289"/>
      <c r="J161" s="290"/>
    </row>
    <row r="162" customFormat="false" ht="15" hidden="false" customHeight="false" outlineLevel="0" collapsed="false">
      <c r="A162" s="370" t="s">
        <v>2327</v>
      </c>
      <c r="B162" s="292"/>
      <c r="C162" s="293"/>
      <c r="D162" s="294"/>
      <c r="E162" s="295"/>
      <c r="F162" s="296"/>
      <c r="G162" s="296"/>
      <c r="H162" s="296"/>
      <c r="I162" s="297"/>
      <c r="J162" s="298"/>
    </row>
    <row r="163" customFormat="false" ht="14.4" hidden="true" customHeight="false" outlineLevel="1" collapsed="false">
      <c r="A163" s="411" t="s">
        <v>2345</v>
      </c>
      <c r="B163" s="269"/>
      <c r="C163" s="262"/>
      <c r="D163" s="271"/>
      <c r="E163" s="272"/>
      <c r="F163" s="273"/>
      <c r="G163" s="273"/>
      <c r="H163" s="273"/>
      <c r="I163" s="274"/>
      <c r="J163" s="275"/>
    </row>
    <row r="164" customFormat="false" ht="14.4" hidden="true" customHeight="false" outlineLevel="1" collapsed="false">
      <c r="A164" s="268" t="s">
        <v>2331</v>
      </c>
      <c r="B164" s="269"/>
      <c r="C164" s="270"/>
      <c r="D164" s="271"/>
      <c r="E164" s="272"/>
      <c r="F164" s="273"/>
      <c r="G164" s="273"/>
      <c r="H164" s="273"/>
      <c r="I164" s="274"/>
      <c r="J164" s="275"/>
    </row>
    <row r="165" customFormat="false" ht="14.4" hidden="true" customHeight="false" outlineLevel="1" collapsed="false">
      <c r="A165" s="335" t="s">
        <v>2332</v>
      </c>
      <c r="B165" s="269"/>
      <c r="C165" s="270"/>
      <c r="D165" s="271"/>
      <c r="E165" s="272"/>
      <c r="F165" s="273"/>
      <c r="G165" s="273"/>
      <c r="H165" s="273"/>
      <c r="I165" s="274"/>
      <c r="J165" s="275"/>
    </row>
    <row r="166" customFormat="false" ht="14.4" hidden="true" customHeight="false" outlineLevel="1" collapsed="false">
      <c r="A166" s="335" t="s">
        <v>2333</v>
      </c>
      <c r="B166" s="269"/>
      <c r="C166" s="270"/>
      <c r="D166" s="271"/>
      <c r="E166" s="272"/>
      <c r="F166" s="273"/>
      <c r="G166" s="273"/>
      <c r="H166" s="273"/>
      <c r="I166" s="274"/>
      <c r="J166" s="275"/>
    </row>
    <row r="167" customFormat="false" ht="14.4" hidden="true" customHeight="false" outlineLevel="1" collapsed="false">
      <c r="A167" s="336" t="s">
        <v>2334</v>
      </c>
      <c r="B167" s="269"/>
      <c r="C167" s="270"/>
      <c r="D167" s="271"/>
      <c r="E167" s="272"/>
      <c r="F167" s="273"/>
      <c r="G167" s="273"/>
      <c r="H167" s="273"/>
      <c r="I167" s="274"/>
      <c r="J167" s="275"/>
    </row>
    <row r="168" customFormat="false" ht="14.4" hidden="true" customHeight="false" outlineLevel="1" collapsed="false">
      <c r="A168" s="336" t="s">
        <v>2335</v>
      </c>
      <c r="B168" s="269"/>
      <c r="C168" s="270"/>
      <c r="D168" s="271"/>
      <c r="E168" s="272"/>
      <c r="F168" s="273"/>
      <c r="G168" s="273"/>
      <c r="H168" s="273"/>
      <c r="I168" s="274"/>
      <c r="J168" s="275"/>
    </row>
    <row r="169" customFormat="false" ht="14.4" hidden="true" customHeight="false" outlineLevel="1" collapsed="false">
      <c r="A169" s="336" t="s">
        <v>2336</v>
      </c>
      <c r="B169" s="269"/>
      <c r="C169" s="270"/>
      <c r="D169" s="271"/>
      <c r="E169" s="272"/>
      <c r="F169" s="273"/>
      <c r="G169" s="273"/>
      <c r="H169" s="273"/>
      <c r="I169" s="274"/>
      <c r="J169" s="275"/>
    </row>
    <row r="170" customFormat="false" ht="14.4" hidden="true" customHeight="false" outlineLevel="1" collapsed="false">
      <c r="A170" s="337" t="s">
        <v>2337</v>
      </c>
      <c r="B170" s="363"/>
      <c r="C170" s="285"/>
      <c r="D170" s="364"/>
      <c r="E170" s="365"/>
      <c r="F170" s="366"/>
      <c r="G170" s="366"/>
      <c r="H170" s="366"/>
      <c r="I170" s="367"/>
      <c r="J170" s="368"/>
    </row>
    <row r="171" customFormat="false" ht="14.4" hidden="true" customHeight="false" outlineLevel="1" collapsed="false">
      <c r="A171" s="338" t="s">
        <v>2338</v>
      </c>
      <c r="B171" s="390"/>
      <c r="C171" s="391"/>
      <c r="D171" s="392"/>
      <c r="E171" s="393"/>
      <c r="F171" s="394"/>
      <c r="G171" s="394"/>
      <c r="H171" s="394"/>
      <c r="I171" s="395"/>
      <c r="J171" s="396"/>
    </row>
    <row r="172" customFormat="false" ht="14.4" hidden="true" customHeight="false" outlineLevel="1" collapsed="false">
      <c r="A172" s="346" t="s">
        <v>2339</v>
      </c>
      <c r="B172" s="397"/>
      <c r="C172" s="398"/>
      <c r="D172" s="399"/>
      <c r="E172" s="400"/>
      <c r="F172" s="401"/>
      <c r="G172" s="401"/>
      <c r="H172" s="401"/>
      <c r="I172" s="402"/>
      <c r="J172" s="403"/>
    </row>
    <row r="173" customFormat="false" ht="15" hidden="true" customHeight="false" outlineLevel="1" collapsed="false">
      <c r="A173" s="354" t="s">
        <v>2340</v>
      </c>
      <c r="B173" s="404"/>
      <c r="C173" s="319"/>
      <c r="D173" s="405"/>
      <c r="E173" s="406"/>
      <c r="F173" s="407"/>
      <c r="G173" s="407"/>
      <c r="H173" s="407"/>
      <c r="I173" s="408"/>
      <c r="J173" s="409"/>
    </row>
    <row r="174" customFormat="false" ht="14.4" hidden="true" customHeight="false" outlineLevel="1" collapsed="false">
      <c r="A174" s="362" t="s">
        <v>2341</v>
      </c>
      <c r="B174" s="269"/>
      <c r="C174" s="262"/>
      <c r="D174" s="271"/>
      <c r="E174" s="272"/>
      <c r="F174" s="273"/>
      <c r="G174" s="273"/>
      <c r="H174" s="273"/>
      <c r="I174" s="274"/>
      <c r="J174" s="275"/>
    </row>
    <row r="175" customFormat="false" ht="14.4" hidden="true" customHeight="false" outlineLevel="1" collapsed="false">
      <c r="A175" s="369" t="s">
        <v>2342</v>
      </c>
      <c r="B175" s="269"/>
      <c r="C175" s="270"/>
      <c r="D175" s="271"/>
      <c r="E175" s="272"/>
      <c r="F175" s="273"/>
      <c r="G175" s="273"/>
      <c r="H175" s="273"/>
      <c r="I175" s="274"/>
      <c r="J175" s="275"/>
    </row>
    <row r="176" customFormat="false" ht="14.4" hidden="true" customHeight="false" outlineLevel="1" collapsed="false">
      <c r="A176" s="369" t="s">
        <v>2343</v>
      </c>
      <c r="B176" s="269"/>
      <c r="C176" s="270"/>
      <c r="D176" s="271"/>
      <c r="E176" s="272"/>
      <c r="F176" s="273"/>
      <c r="G176" s="273"/>
      <c r="H176" s="273"/>
      <c r="I176" s="274"/>
      <c r="J176" s="275"/>
    </row>
    <row r="177" customFormat="false" ht="14.4" hidden="true" customHeight="false" outlineLevel="1" collapsed="false">
      <c r="A177" s="389" t="s">
        <v>2346</v>
      </c>
      <c r="B177" s="277"/>
      <c r="C177" s="270"/>
      <c r="D177" s="278"/>
      <c r="E177" s="279"/>
      <c r="F177" s="280"/>
      <c r="G177" s="280"/>
      <c r="H177" s="280"/>
      <c r="I177" s="281"/>
      <c r="J177" s="282"/>
    </row>
    <row r="178" customFormat="false" ht="14.4" hidden="true" customHeight="false" outlineLevel="1" collapsed="false">
      <c r="A178" s="389" t="s">
        <v>2347</v>
      </c>
      <c r="B178" s="277"/>
      <c r="C178" s="270"/>
      <c r="D178" s="278"/>
      <c r="E178" s="279"/>
      <c r="F178" s="280"/>
      <c r="G178" s="280"/>
      <c r="H178" s="280"/>
      <c r="I178" s="281"/>
      <c r="J178" s="282"/>
    </row>
    <row r="179" customFormat="false" ht="15" hidden="true" customHeight="false" outlineLevel="1" collapsed="false">
      <c r="A179" s="412" t="s">
        <v>2348</v>
      </c>
      <c r="B179" s="375"/>
      <c r="C179" s="306"/>
      <c r="D179" s="377"/>
      <c r="E179" s="378"/>
      <c r="F179" s="379"/>
      <c r="G179" s="379"/>
      <c r="H179" s="379"/>
      <c r="I179" s="380"/>
      <c r="J179" s="306"/>
    </row>
    <row r="180" customFormat="false" ht="14.4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3" width="4.33"/>
    <col collapsed="false" customWidth="true" hidden="false" outlineLevel="0" max="2" min="2" style="414" width="4.43"/>
    <col collapsed="false" customWidth="true" hidden="false" outlineLevel="0" max="3" min="3" style="415" width="3.99"/>
    <col collapsed="false" customWidth="true" hidden="false" outlineLevel="0" max="4" min="4" style="416" width="25.99"/>
    <col collapsed="false" customWidth="true" hidden="false" outlineLevel="0" max="6" min="5" style="416" width="10.66"/>
    <col collapsed="false" customWidth="true" hidden="false" outlineLevel="0" max="9" min="7" style="417" width="10.66"/>
    <col collapsed="false" customWidth="true" hidden="false" outlineLevel="0" max="10" min="10" style="418" width="10.66"/>
    <col collapsed="false" customWidth="false" hidden="false" outlineLevel="0" max="257" min="11" style="413" width="8.87"/>
  </cols>
  <sheetData>
    <row r="1" customFormat="false" ht="18.6" hidden="false" customHeight="false" outlineLevel="0" collapsed="false">
      <c r="A1" s="419" t="s">
        <v>31</v>
      </c>
      <c r="B1" s="419"/>
      <c r="C1" s="419"/>
      <c r="D1" s="419"/>
      <c r="E1" s="419"/>
      <c r="F1" s="419"/>
      <c r="G1" s="419"/>
      <c r="H1" s="419"/>
      <c r="I1" s="419"/>
      <c r="J1" s="419"/>
    </row>
    <row r="2" customFormat="false" ht="14.4" hidden="false" customHeight="true" outlineLevel="0" collapsed="false">
      <c r="A2" s="21" t="s">
        <v>56</v>
      </c>
      <c r="B2" s="420"/>
      <c r="C2" s="420"/>
      <c r="D2" s="420"/>
      <c r="E2" s="420"/>
      <c r="F2" s="420"/>
      <c r="G2" s="420"/>
      <c r="H2" s="420"/>
      <c r="I2" s="420"/>
      <c r="J2" s="420"/>
    </row>
    <row r="3" customFormat="false" ht="14.25" hidden="false" customHeight="true" outlineLevel="0" collapsed="false">
      <c r="A3" s="421" t="s">
        <v>2307</v>
      </c>
      <c r="B3" s="421"/>
      <c r="C3" s="421"/>
      <c r="D3" s="421"/>
      <c r="E3" s="422" t="s">
        <v>2349</v>
      </c>
      <c r="F3" s="422"/>
      <c r="G3" s="423" t="s">
        <v>2350</v>
      </c>
      <c r="H3" s="423"/>
      <c r="I3" s="424" t="s">
        <v>2351</v>
      </c>
      <c r="J3" s="424"/>
    </row>
    <row r="4" s="429" customFormat="true" ht="15" hidden="false" customHeight="true" outlineLevel="0" collapsed="false">
      <c r="A4" s="421"/>
      <c r="B4" s="421"/>
      <c r="C4" s="421"/>
      <c r="D4" s="421"/>
      <c r="E4" s="425" t="s">
        <v>2352</v>
      </c>
      <c r="F4" s="425" t="s">
        <v>2353</v>
      </c>
      <c r="G4" s="426" t="s">
        <v>2353</v>
      </c>
      <c r="H4" s="427" t="s">
        <v>2354</v>
      </c>
      <c r="I4" s="426" t="s">
        <v>363</v>
      </c>
      <c r="J4" s="428" t="s">
        <v>2354</v>
      </c>
    </row>
    <row r="5" customFormat="false" ht="13.8" hidden="false" customHeight="false" outlineLevel="0" collapsed="false">
      <c r="A5" s="430"/>
      <c r="B5" s="431" t="s">
        <v>2355</v>
      </c>
      <c r="C5" s="432"/>
      <c r="D5" s="433"/>
      <c r="E5" s="434" t="n">
        <v>20</v>
      </c>
      <c r="F5" s="434"/>
      <c r="G5" s="435" t="n">
        <v>20</v>
      </c>
      <c r="H5" s="436"/>
      <c r="I5" s="435" t="n">
        <v>20</v>
      </c>
      <c r="J5" s="437"/>
    </row>
    <row r="6" customFormat="false" ht="13.8" hidden="false" customHeight="false" outlineLevel="0" collapsed="false">
      <c r="A6" s="438"/>
      <c r="B6" s="439" t="s">
        <v>2356</v>
      </c>
      <c r="C6" s="440"/>
      <c r="D6" s="441"/>
      <c r="E6" s="442" t="n">
        <v>20</v>
      </c>
      <c r="F6" s="442"/>
      <c r="G6" s="443" t="n">
        <v>20</v>
      </c>
      <c r="H6" s="436"/>
      <c r="I6" s="443" t="n">
        <v>20</v>
      </c>
      <c r="J6" s="437"/>
    </row>
    <row r="7" customFormat="false" ht="13.8" hidden="true" customHeight="true" outlineLevel="0" collapsed="false">
      <c r="A7" s="438"/>
      <c r="B7" s="439"/>
      <c r="C7" s="440" t="s">
        <v>2357</v>
      </c>
      <c r="D7" s="441"/>
      <c r="E7" s="444" t="n">
        <v>0</v>
      </c>
      <c r="F7" s="444"/>
      <c r="G7" s="445" t="n">
        <v>0</v>
      </c>
      <c r="H7" s="435"/>
      <c r="I7" s="445" t="n">
        <v>0</v>
      </c>
      <c r="J7" s="446"/>
    </row>
    <row r="8" customFormat="false" ht="13.8" hidden="true" customHeight="true" outlineLevel="0" collapsed="false">
      <c r="A8" s="438"/>
      <c r="B8" s="439"/>
      <c r="C8" s="440" t="s">
        <v>2358</v>
      </c>
      <c r="D8" s="441"/>
      <c r="E8" s="444" t="n">
        <v>0</v>
      </c>
      <c r="F8" s="444"/>
      <c r="G8" s="445" t="n">
        <v>0</v>
      </c>
      <c r="H8" s="435"/>
      <c r="I8" s="445" t="n">
        <v>0</v>
      </c>
      <c r="J8" s="446"/>
    </row>
    <row r="9" customFormat="false" ht="13.8" hidden="false" customHeight="false" outlineLevel="0" collapsed="false">
      <c r="A9" s="447" t="s">
        <v>2359</v>
      </c>
      <c r="B9" s="448"/>
      <c r="C9" s="440"/>
      <c r="D9" s="441"/>
      <c r="E9" s="445" t="n">
        <v>22256</v>
      </c>
      <c r="F9" s="445" t="n">
        <v>4632</v>
      </c>
      <c r="G9" s="449" t="n">
        <f aca="false">G11+G19+G27</f>
        <v>4481</v>
      </c>
      <c r="H9" s="450" t="n">
        <f aca="false">G9-F9</f>
        <v>-151</v>
      </c>
      <c r="I9" s="449" t="n">
        <f aca="false">I11+I19+I27</f>
        <v>21551</v>
      </c>
      <c r="J9" s="451" t="n">
        <f aca="false">I9-E9</f>
        <v>-705</v>
      </c>
    </row>
    <row r="10" customFormat="false" ht="13.8" hidden="true" customHeight="true" outlineLevel="0" collapsed="false">
      <c r="A10" s="438"/>
      <c r="B10" s="452"/>
      <c r="C10" s="440" t="s">
        <v>2360</v>
      </c>
      <c r="D10" s="441"/>
      <c r="E10" s="453"/>
      <c r="F10" s="453"/>
      <c r="G10" s="454" t="n">
        <f aca="false">G29+G32</f>
        <v>465</v>
      </c>
      <c r="H10" s="453"/>
      <c r="I10" s="454" t="n">
        <f aca="false">I29+I32</f>
        <v>2379</v>
      </c>
      <c r="J10" s="455"/>
    </row>
    <row r="11" customFormat="false" ht="13.8" hidden="false" customHeight="true" outlineLevel="0" collapsed="false">
      <c r="A11" s="438"/>
      <c r="B11" s="452" t="s">
        <v>2332</v>
      </c>
      <c r="C11" s="440"/>
      <c r="D11" s="441"/>
      <c r="E11" s="453"/>
      <c r="F11" s="453"/>
      <c r="G11" s="454" t="n">
        <f aca="false">G12+G13</f>
        <v>3680</v>
      </c>
      <c r="H11" s="453"/>
      <c r="I11" s="454" t="n">
        <f aca="false">I12+I13</f>
        <v>17440</v>
      </c>
      <c r="J11" s="455"/>
    </row>
    <row r="12" customFormat="false" ht="12.75" hidden="true" customHeight="true" outlineLevel="0" collapsed="false">
      <c r="A12" s="438"/>
      <c r="B12" s="439"/>
      <c r="C12" s="440" t="s">
        <v>2361</v>
      </c>
      <c r="D12" s="441"/>
      <c r="E12" s="453"/>
      <c r="F12" s="453"/>
      <c r="G12" s="445" t="n">
        <v>88</v>
      </c>
      <c r="H12" s="453"/>
      <c r="I12" s="445" t="n">
        <v>800</v>
      </c>
      <c r="J12" s="455"/>
    </row>
    <row r="13" customFormat="false" ht="12.75" hidden="true" customHeight="true" outlineLevel="0" collapsed="false">
      <c r="A13" s="438"/>
      <c r="B13" s="439"/>
      <c r="C13" s="440" t="s">
        <v>2362</v>
      </c>
      <c r="D13" s="441"/>
      <c r="E13" s="453"/>
      <c r="F13" s="453"/>
      <c r="G13" s="445" t="n">
        <v>3592</v>
      </c>
      <c r="H13" s="453"/>
      <c r="I13" s="445" t="n">
        <v>16640</v>
      </c>
      <c r="J13" s="455"/>
    </row>
    <row r="14" customFormat="false" ht="12.75" hidden="true" customHeight="true" outlineLevel="0" collapsed="false">
      <c r="A14" s="438"/>
      <c r="B14" s="439"/>
      <c r="C14" s="440" t="s">
        <v>2363</v>
      </c>
      <c r="D14" s="441"/>
      <c r="E14" s="453"/>
      <c r="F14" s="453"/>
      <c r="G14" s="445"/>
      <c r="H14" s="453"/>
      <c r="I14" s="445"/>
      <c r="J14" s="455"/>
    </row>
    <row r="15" customFormat="false" ht="12.75" hidden="true" customHeight="true" outlineLevel="0" collapsed="false">
      <c r="A15" s="438"/>
      <c r="B15" s="439"/>
      <c r="C15" s="440" t="s">
        <v>2364</v>
      </c>
      <c r="D15" s="441"/>
      <c r="E15" s="453"/>
      <c r="F15" s="453"/>
      <c r="G15" s="445"/>
      <c r="H15" s="453"/>
      <c r="I15" s="445"/>
      <c r="J15" s="455"/>
    </row>
    <row r="16" customFormat="false" ht="12.75" hidden="true" customHeight="true" outlineLevel="0" collapsed="false">
      <c r="A16" s="438"/>
      <c r="B16" s="439"/>
      <c r="C16" s="440" t="s">
        <v>2365</v>
      </c>
      <c r="D16" s="441"/>
      <c r="E16" s="453"/>
      <c r="F16" s="453"/>
      <c r="G16" s="445"/>
      <c r="H16" s="453"/>
      <c r="I16" s="445"/>
      <c r="J16" s="455"/>
    </row>
    <row r="17" customFormat="false" ht="12.75" hidden="true" customHeight="true" outlineLevel="0" collapsed="false">
      <c r="A17" s="438"/>
      <c r="B17" s="439"/>
      <c r="C17" s="440" t="s">
        <v>2366</v>
      </c>
      <c r="D17" s="441"/>
      <c r="E17" s="453"/>
      <c r="F17" s="453"/>
      <c r="G17" s="445"/>
      <c r="H17" s="453"/>
      <c r="I17" s="445"/>
      <c r="J17" s="455"/>
    </row>
    <row r="18" customFormat="false" ht="12.75" hidden="true" customHeight="true" outlineLevel="0" collapsed="false">
      <c r="A18" s="438"/>
      <c r="B18" s="439"/>
      <c r="C18" s="440" t="s">
        <v>2367</v>
      </c>
      <c r="D18" s="441"/>
      <c r="E18" s="453"/>
      <c r="F18" s="453"/>
      <c r="G18" s="445"/>
      <c r="H18" s="453"/>
      <c r="I18" s="445"/>
      <c r="J18" s="455"/>
    </row>
    <row r="19" customFormat="false" ht="13.8" hidden="false" customHeight="true" outlineLevel="0" collapsed="false">
      <c r="A19" s="438"/>
      <c r="B19" s="452" t="s">
        <v>2333</v>
      </c>
      <c r="C19" s="440"/>
      <c r="D19" s="441"/>
      <c r="E19" s="453"/>
      <c r="F19" s="453"/>
      <c r="G19" s="454" t="n">
        <f aca="false">G20+G21+G24</f>
        <v>801</v>
      </c>
      <c r="H19" s="453"/>
      <c r="I19" s="454" t="n">
        <f aca="false">I20+I21+I24</f>
        <v>4111</v>
      </c>
      <c r="J19" s="455"/>
    </row>
    <row r="20" customFormat="false" ht="13.8" hidden="false" customHeight="false" outlineLevel="0" collapsed="false">
      <c r="A20" s="438"/>
      <c r="B20" s="439"/>
      <c r="C20" s="440" t="s">
        <v>2368</v>
      </c>
      <c r="D20" s="441"/>
      <c r="E20" s="453"/>
      <c r="F20" s="453"/>
      <c r="G20" s="445" t="n">
        <v>0</v>
      </c>
      <c r="H20" s="453"/>
      <c r="I20" s="445" t="n">
        <v>0</v>
      </c>
      <c r="J20" s="455"/>
    </row>
    <row r="21" customFormat="false" ht="13.8" hidden="false" customHeight="false" outlineLevel="0" collapsed="false">
      <c r="A21" s="438"/>
      <c r="B21" s="439"/>
      <c r="C21" s="440" t="s">
        <v>2335</v>
      </c>
      <c r="D21" s="441"/>
      <c r="E21" s="453"/>
      <c r="F21" s="453"/>
      <c r="G21" s="445" t="n">
        <v>578</v>
      </c>
      <c r="H21" s="453"/>
      <c r="I21" s="445" t="n">
        <v>2948</v>
      </c>
      <c r="J21" s="455"/>
    </row>
    <row r="22" customFormat="false" ht="12.75" hidden="true" customHeight="true" outlineLevel="0" collapsed="false">
      <c r="A22" s="438"/>
      <c r="B22" s="439"/>
      <c r="C22" s="440"/>
      <c r="D22" s="441" t="s">
        <v>2369</v>
      </c>
      <c r="E22" s="453"/>
      <c r="F22" s="453"/>
      <c r="G22" s="445" t="n">
        <v>0</v>
      </c>
      <c r="H22" s="453"/>
      <c r="I22" s="445" t="n">
        <v>0</v>
      </c>
      <c r="J22" s="455"/>
    </row>
    <row r="23" customFormat="false" ht="12.75" hidden="true" customHeight="true" outlineLevel="0" collapsed="false">
      <c r="A23" s="438"/>
      <c r="B23" s="439"/>
      <c r="C23" s="440"/>
      <c r="D23" s="441" t="s">
        <v>2370</v>
      </c>
      <c r="E23" s="453"/>
      <c r="F23" s="453"/>
      <c r="G23" s="445" t="n">
        <v>0</v>
      </c>
      <c r="H23" s="453"/>
      <c r="I23" s="445" t="n">
        <v>0</v>
      </c>
      <c r="J23" s="455"/>
    </row>
    <row r="24" customFormat="false" ht="13.8" hidden="false" customHeight="false" outlineLevel="0" collapsed="false">
      <c r="A24" s="438"/>
      <c r="B24" s="439"/>
      <c r="C24" s="440" t="s">
        <v>2336</v>
      </c>
      <c r="D24" s="441"/>
      <c r="E24" s="453"/>
      <c r="F24" s="453"/>
      <c r="G24" s="445" t="n">
        <v>223</v>
      </c>
      <c r="H24" s="453"/>
      <c r="I24" s="445" t="n">
        <v>1163</v>
      </c>
      <c r="J24" s="455"/>
    </row>
    <row r="25" customFormat="false" ht="12.75" hidden="true" customHeight="true" outlineLevel="0" collapsed="false">
      <c r="A25" s="438"/>
      <c r="B25" s="439"/>
      <c r="C25" s="440"/>
      <c r="D25" s="441" t="s">
        <v>2371</v>
      </c>
      <c r="E25" s="453"/>
      <c r="F25" s="453"/>
      <c r="G25" s="445" t="n">
        <v>0</v>
      </c>
      <c r="H25" s="453"/>
      <c r="I25" s="445" t="n">
        <v>0</v>
      </c>
      <c r="J25" s="455"/>
    </row>
    <row r="26" customFormat="false" ht="12.75" hidden="true" customHeight="true" outlineLevel="0" collapsed="false">
      <c r="A26" s="438"/>
      <c r="B26" s="439"/>
      <c r="C26" s="440"/>
      <c r="D26" s="441" t="s">
        <v>2372</v>
      </c>
      <c r="E26" s="453"/>
      <c r="F26" s="453"/>
      <c r="G26" s="445" t="n">
        <v>0</v>
      </c>
      <c r="H26" s="453"/>
      <c r="I26" s="445" t="n">
        <v>0</v>
      </c>
      <c r="J26" s="455"/>
    </row>
    <row r="27" customFormat="false" ht="13.8" hidden="false" customHeight="true" outlineLevel="0" collapsed="false">
      <c r="A27" s="438"/>
      <c r="B27" s="452" t="s">
        <v>2337</v>
      </c>
      <c r="C27" s="440"/>
      <c r="D27" s="441"/>
      <c r="E27" s="453"/>
      <c r="F27" s="453"/>
      <c r="G27" s="454" t="n">
        <f aca="false">G28+G29+G30</f>
        <v>0</v>
      </c>
      <c r="H27" s="453"/>
      <c r="I27" s="454" t="n">
        <f aca="false">I28+I29+I30</f>
        <v>0</v>
      </c>
      <c r="J27" s="455"/>
    </row>
    <row r="28" customFormat="false" ht="12.75" hidden="true" customHeight="true" outlineLevel="0" collapsed="false">
      <c r="A28" s="438"/>
      <c r="B28" s="439"/>
      <c r="C28" s="440" t="s">
        <v>2373</v>
      </c>
      <c r="D28" s="441"/>
      <c r="E28" s="453"/>
      <c r="F28" s="453"/>
      <c r="G28" s="445" t="n">
        <v>0</v>
      </c>
      <c r="H28" s="453"/>
      <c r="I28" s="445" t="n">
        <v>0</v>
      </c>
      <c r="J28" s="455"/>
    </row>
    <row r="29" customFormat="false" ht="12.75" hidden="true" customHeight="true" outlineLevel="0" collapsed="false">
      <c r="A29" s="438"/>
      <c r="B29" s="439"/>
      <c r="C29" s="440" t="s">
        <v>2374</v>
      </c>
      <c r="D29" s="441"/>
      <c r="E29" s="453"/>
      <c r="F29" s="453"/>
      <c r="G29" s="445" t="n">
        <v>0</v>
      </c>
      <c r="H29" s="453"/>
      <c r="I29" s="445" t="n">
        <v>0</v>
      </c>
      <c r="J29" s="455"/>
    </row>
    <row r="30" customFormat="false" ht="12.75" hidden="true" customHeight="true" outlineLevel="0" collapsed="false">
      <c r="A30" s="438"/>
      <c r="B30" s="439"/>
      <c r="C30" s="440" t="s">
        <v>2375</v>
      </c>
      <c r="D30" s="441"/>
      <c r="E30" s="453"/>
      <c r="F30" s="453"/>
      <c r="G30" s="445" t="n">
        <v>0</v>
      </c>
      <c r="H30" s="453"/>
      <c r="I30" s="445" t="n">
        <v>0</v>
      </c>
      <c r="J30" s="455"/>
    </row>
    <row r="31" customFormat="false" ht="13.8" hidden="false" customHeight="true" outlineLevel="0" collapsed="false">
      <c r="A31" s="438"/>
      <c r="B31" s="456" t="s">
        <v>2376</v>
      </c>
      <c r="C31" s="440"/>
      <c r="D31" s="441"/>
      <c r="E31" s="453"/>
      <c r="F31" s="453"/>
      <c r="G31" s="457" t="n">
        <v>518</v>
      </c>
      <c r="H31" s="453"/>
      <c r="I31" s="457" t="n">
        <v>2467</v>
      </c>
      <c r="J31" s="455"/>
    </row>
    <row r="32" customFormat="false" ht="12" hidden="false" customHeight="true" outlineLevel="0" collapsed="false">
      <c r="A32" s="438"/>
      <c r="B32" s="456" t="s">
        <v>2377</v>
      </c>
      <c r="C32" s="440"/>
      <c r="D32" s="441"/>
      <c r="E32" s="453"/>
      <c r="F32" s="453"/>
      <c r="G32" s="457" t="n">
        <v>465</v>
      </c>
      <c r="H32" s="453"/>
      <c r="I32" s="457" t="n">
        <v>2379</v>
      </c>
      <c r="J32" s="455"/>
    </row>
    <row r="33" customFormat="false" ht="12.75" hidden="true" customHeight="true" outlineLevel="0" collapsed="false">
      <c r="A33" s="438"/>
      <c r="B33" s="456" t="s">
        <v>2378</v>
      </c>
      <c r="C33" s="440"/>
      <c r="D33" s="441"/>
      <c r="E33" s="458"/>
      <c r="F33" s="458"/>
      <c r="G33" s="457" t="n">
        <v>0</v>
      </c>
      <c r="H33" s="458"/>
      <c r="I33" s="457" t="n">
        <v>0</v>
      </c>
      <c r="J33" s="459"/>
    </row>
    <row r="34" customFormat="false" ht="13.8" hidden="false" customHeight="false" outlineLevel="0" collapsed="false">
      <c r="A34" s="438" t="s">
        <v>2341</v>
      </c>
      <c r="B34" s="439"/>
      <c r="C34" s="440"/>
      <c r="D34" s="441"/>
      <c r="E34" s="460" t="n">
        <v>5552</v>
      </c>
      <c r="F34" s="460" t="n">
        <v>1120</v>
      </c>
      <c r="G34" s="460" t="n">
        <v>1457</v>
      </c>
      <c r="H34" s="460" t="n">
        <f aca="false">G34-F34</f>
        <v>337</v>
      </c>
      <c r="I34" s="460" t="n">
        <v>7083</v>
      </c>
      <c r="J34" s="461" t="n">
        <f aca="false">I34-E34</f>
        <v>1531</v>
      </c>
    </row>
    <row r="35" customFormat="false" ht="13.8" hidden="false" customHeight="false" outlineLevel="0" collapsed="false">
      <c r="A35" s="438"/>
      <c r="B35" s="439"/>
      <c r="C35" s="440" t="s">
        <v>2360</v>
      </c>
      <c r="D35" s="441"/>
      <c r="E35" s="460" t="n">
        <v>2064</v>
      </c>
      <c r="F35" s="460" t="n">
        <v>384</v>
      </c>
      <c r="G35" s="445" t="n">
        <v>1457</v>
      </c>
      <c r="H35" s="460" t="n">
        <f aca="false">G35-F35</f>
        <v>1073</v>
      </c>
      <c r="I35" s="450" t="n">
        <v>7083</v>
      </c>
      <c r="J35" s="461" t="n">
        <f aca="false">I35-E35</f>
        <v>5019</v>
      </c>
    </row>
    <row r="36" customFormat="false" ht="14.4" hidden="false" customHeight="false" outlineLevel="0" collapsed="false">
      <c r="A36" s="462" t="s">
        <v>2379</v>
      </c>
      <c r="B36" s="463"/>
      <c r="C36" s="464"/>
      <c r="D36" s="465"/>
      <c r="E36" s="466" t="n">
        <v>21030000</v>
      </c>
      <c r="F36" s="466" t="n">
        <f aca="false">E36/12</f>
        <v>1752500</v>
      </c>
      <c r="G36" s="466" t="n">
        <v>1745789</v>
      </c>
      <c r="H36" s="467" t="n">
        <f aca="false">G36-F36</f>
        <v>-6711</v>
      </c>
      <c r="I36" s="467" t="n">
        <v>8817987</v>
      </c>
      <c r="J36" s="468" t="n">
        <v>5548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50 Kardi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3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69"/>
      <c r="AM1" s="469"/>
    </row>
    <row r="2" customFormat="false" ht="14.4" hidden="false" customHeight="false" outlineLevel="0" collapsed="false">
      <c r="A2" s="21" t="s">
        <v>56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69"/>
      <c r="AM2" s="469"/>
    </row>
    <row r="3" customFormat="false" ht="14.4" hidden="false" customHeight="false" outlineLevel="0" collapsed="false">
      <c r="A3" s="471"/>
      <c r="B3" s="472" t="n">
        <v>0</v>
      </c>
      <c r="C3" s="472" t="n">
        <v>1</v>
      </c>
      <c r="D3" s="472" t="n">
        <v>2</v>
      </c>
      <c r="E3" s="472" t="n">
        <v>3</v>
      </c>
      <c r="F3" s="472" t="n">
        <v>4</v>
      </c>
      <c r="G3" s="472" t="n">
        <v>5</v>
      </c>
      <c r="H3" s="472" t="n">
        <v>6</v>
      </c>
      <c r="I3" s="472" t="n">
        <v>7</v>
      </c>
      <c r="J3" s="472" t="n">
        <v>8</v>
      </c>
      <c r="K3" s="472" t="n">
        <v>9</v>
      </c>
      <c r="L3" s="472" t="n">
        <v>10</v>
      </c>
      <c r="M3" s="472" t="n">
        <v>11</v>
      </c>
      <c r="N3" s="472" t="n">
        <v>12</v>
      </c>
      <c r="O3" s="472" t="n">
        <v>13</v>
      </c>
      <c r="P3" s="472" t="n">
        <v>14</v>
      </c>
      <c r="Q3" s="472" t="n">
        <v>15</v>
      </c>
      <c r="R3" s="472" t="n">
        <v>16</v>
      </c>
      <c r="S3" s="472" t="n">
        <v>17</v>
      </c>
      <c r="T3" s="472" t="n">
        <v>18</v>
      </c>
      <c r="U3" s="472" t="n">
        <v>19</v>
      </c>
      <c r="V3" s="472" t="n">
        <v>20</v>
      </c>
      <c r="W3" s="472" t="n">
        <v>21</v>
      </c>
      <c r="X3" s="472" t="n">
        <v>22</v>
      </c>
      <c r="Y3" s="472" t="n">
        <v>23</v>
      </c>
      <c r="Z3" s="473"/>
      <c r="AA3" s="474" t="s">
        <v>2381</v>
      </c>
      <c r="AB3" s="473"/>
      <c r="AC3" s="473"/>
      <c r="AD3" s="471"/>
      <c r="AE3" s="475" t="s">
        <v>2382</v>
      </c>
      <c r="AF3" s="476"/>
      <c r="AG3" s="476"/>
      <c r="AH3" s="476"/>
      <c r="AI3" s="475" t="s">
        <v>2383</v>
      </c>
      <c r="AJ3" s="476"/>
      <c r="AK3" s="476"/>
      <c r="AL3" s="469"/>
      <c r="AM3" s="469"/>
    </row>
    <row r="4" customFormat="false" ht="14.4" hidden="false" customHeight="false" outlineLevel="0" collapsed="false">
      <c r="A4" s="477" t="s">
        <v>2384</v>
      </c>
      <c r="B4" s="478" t="n">
        <v>2</v>
      </c>
      <c r="C4" s="478" t="n">
        <v>2</v>
      </c>
      <c r="D4" s="478" t="n">
        <v>2</v>
      </c>
      <c r="E4" s="478" t="n">
        <v>2</v>
      </c>
      <c r="F4" s="478" t="n">
        <v>2</v>
      </c>
      <c r="G4" s="478" t="n">
        <v>2</v>
      </c>
      <c r="H4" s="478" t="n">
        <v>2</v>
      </c>
      <c r="I4" s="478" t="n">
        <v>20</v>
      </c>
      <c r="J4" s="478" t="n">
        <v>18</v>
      </c>
      <c r="K4" s="478" t="n">
        <v>18</v>
      </c>
      <c r="L4" s="478" t="n">
        <v>18</v>
      </c>
      <c r="M4" s="478" t="n">
        <v>18</v>
      </c>
      <c r="N4" s="478" t="n">
        <v>18</v>
      </c>
      <c r="O4" s="478" t="n">
        <v>18</v>
      </c>
      <c r="P4" s="478" t="n">
        <v>18</v>
      </c>
      <c r="Q4" s="478" t="n">
        <v>1.5</v>
      </c>
      <c r="R4" s="478" t="n">
        <v>3</v>
      </c>
      <c r="S4" s="478" t="n">
        <v>3</v>
      </c>
      <c r="T4" s="478" t="n">
        <v>3</v>
      </c>
      <c r="U4" s="478" t="n">
        <v>2</v>
      </c>
      <c r="V4" s="478" t="n">
        <v>2</v>
      </c>
      <c r="W4" s="478" t="n">
        <v>2</v>
      </c>
      <c r="X4" s="478" t="n">
        <v>2</v>
      </c>
      <c r="Y4" s="478" t="n">
        <v>2</v>
      </c>
      <c r="Z4" s="479"/>
      <c r="AA4" s="480" t="n">
        <f aca="false">SUM(B4:Y4)</f>
        <v>180.5</v>
      </c>
      <c r="AB4" s="481" t="n">
        <f aca="false">SUM(AA4:AA8)</f>
        <v>902.5</v>
      </c>
      <c r="AC4" s="482" t="n">
        <f aca="false">SUM(AA4:AA10)</f>
        <v>1022.5</v>
      </c>
      <c r="AD4" s="471"/>
      <c r="AE4" s="483" t="n">
        <f aca="false">AI4/12</f>
        <v>782.166666666667</v>
      </c>
      <c r="AF4" s="481" t="n">
        <f aca="false">SUM(AE4:AE8)</f>
        <v>3910.83333333333</v>
      </c>
      <c r="AG4" s="482" t="n">
        <f aca="false">SUM(AE4:AE10)</f>
        <v>4430.83333333333</v>
      </c>
      <c r="AH4" s="476"/>
      <c r="AI4" s="483" t="n">
        <f aca="false">AA4*52</f>
        <v>9386</v>
      </c>
      <c r="AJ4" s="481" t="n">
        <f aca="false">SUM(AI4:AI8)</f>
        <v>46930</v>
      </c>
      <c r="AK4" s="482" t="n">
        <f aca="false">SUM(AI4:AI10)</f>
        <v>53170</v>
      </c>
      <c r="AL4" s="469"/>
      <c r="AM4" s="469"/>
    </row>
    <row r="5" customFormat="false" ht="14.4" hidden="false" customHeight="false" outlineLevel="0" collapsed="false">
      <c r="A5" s="477" t="s">
        <v>2385</v>
      </c>
      <c r="B5" s="478" t="n">
        <v>2</v>
      </c>
      <c r="C5" s="478" t="n">
        <v>2</v>
      </c>
      <c r="D5" s="478" t="n">
        <v>2</v>
      </c>
      <c r="E5" s="478" t="n">
        <v>2</v>
      </c>
      <c r="F5" s="478" t="n">
        <v>2</v>
      </c>
      <c r="G5" s="478" t="n">
        <v>2</v>
      </c>
      <c r="H5" s="478" t="n">
        <v>2</v>
      </c>
      <c r="I5" s="478" t="n">
        <v>20</v>
      </c>
      <c r="J5" s="478" t="n">
        <v>18</v>
      </c>
      <c r="K5" s="478" t="n">
        <v>18</v>
      </c>
      <c r="L5" s="478" t="n">
        <v>18</v>
      </c>
      <c r="M5" s="478" t="n">
        <v>18</v>
      </c>
      <c r="N5" s="478" t="n">
        <v>18</v>
      </c>
      <c r="O5" s="478" t="n">
        <v>18</v>
      </c>
      <c r="P5" s="478" t="n">
        <v>18</v>
      </c>
      <c r="Q5" s="478" t="n">
        <v>1.5</v>
      </c>
      <c r="R5" s="478" t="n">
        <v>3</v>
      </c>
      <c r="S5" s="478" t="n">
        <v>3</v>
      </c>
      <c r="T5" s="478" t="n">
        <v>3</v>
      </c>
      <c r="U5" s="478" t="n">
        <v>2</v>
      </c>
      <c r="V5" s="478" t="n">
        <v>2</v>
      </c>
      <c r="W5" s="478" t="n">
        <v>2</v>
      </c>
      <c r="X5" s="478" t="n">
        <v>2</v>
      </c>
      <c r="Y5" s="478" t="n">
        <v>2</v>
      </c>
      <c r="Z5" s="479"/>
      <c r="AA5" s="480" t="n">
        <f aca="false">SUM(B5:Y5)</f>
        <v>180.5</v>
      </c>
      <c r="AB5" s="481"/>
      <c r="AC5" s="482"/>
      <c r="AD5" s="471"/>
      <c r="AE5" s="483" t="n">
        <f aca="false">AI5/12</f>
        <v>782.166666666667</v>
      </c>
      <c r="AF5" s="481"/>
      <c r="AG5" s="482"/>
      <c r="AH5" s="476"/>
      <c r="AI5" s="483" t="n">
        <f aca="false">AA5*52</f>
        <v>9386</v>
      </c>
      <c r="AJ5" s="481"/>
      <c r="AK5" s="482"/>
      <c r="AL5" s="469"/>
      <c r="AM5" s="469"/>
    </row>
    <row r="6" customFormat="false" ht="14.4" hidden="false" customHeight="false" outlineLevel="0" collapsed="false">
      <c r="A6" s="477" t="s">
        <v>2386</v>
      </c>
      <c r="B6" s="478" t="n">
        <v>2</v>
      </c>
      <c r="C6" s="478" t="n">
        <v>2</v>
      </c>
      <c r="D6" s="478" t="n">
        <v>2</v>
      </c>
      <c r="E6" s="478" t="n">
        <v>2</v>
      </c>
      <c r="F6" s="478" t="n">
        <v>2</v>
      </c>
      <c r="G6" s="478" t="n">
        <v>2</v>
      </c>
      <c r="H6" s="478" t="n">
        <v>2</v>
      </c>
      <c r="I6" s="478" t="n">
        <v>20</v>
      </c>
      <c r="J6" s="478" t="n">
        <v>18</v>
      </c>
      <c r="K6" s="478" t="n">
        <v>18</v>
      </c>
      <c r="L6" s="478" t="n">
        <v>18</v>
      </c>
      <c r="M6" s="478" t="n">
        <v>18</v>
      </c>
      <c r="N6" s="478" t="n">
        <v>18</v>
      </c>
      <c r="O6" s="478" t="n">
        <v>18</v>
      </c>
      <c r="P6" s="478" t="n">
        <v>18</v>
      </c>
      <c r="Q6" s="478" t="n">
        <v>1.5</v>
      </c>
      <c r="R6" s="478" t="n">
        <v>3</v>
      </c>
      <c r="S6" s="478" t="n">
        <v>3</v>
      </c>
      <c r="T6" s="478" t="n">
        <v>3</v>
      </c>
      <c r="U6" s="478" t="n">
        <v>2</v>
      </c>
      <c r="V6" s="478" t="n">
        <v>2</v>
      </c>
      <c r="W6" s="478" t="n">
        <v>2</v>
      </c>
      <c r="X6" s="478" t="n">
        <v>2</v>
      </c>
      <c r="Y6" s="478" t="n">
        <v>2</v>
      </c>
      <c r="Z6" s="479"/>
      <c r="AA6" s="480" t="n">
        <f aca="false">SUM(B6:Y6)</f>
        <v>180.5</v>
      </c>
      <c r="AB6" s="481"/>
      <c r="AC6" s="482"/>
      <c r="AD6" s="471"/>
      <c r="AE6" s="483" t="n">
        <f aca="false">AI6/12</f>
        <v>782.166666666667</v>
      </c>
      <c r="AF6" s="481"/>
      <c r="AG6" s="482"/>
      <c r="AH6" s="476"/>
      <c r="AI6" s="483" t="n">
        <f aca="false">AA6*52</f>
        <v>9386</v>
      </c>
      <c r="AJ6" s="481"/>
      <c r="AK6" s="482"/>
      <c r="AL6" s="469"/>
      <c r="AM6" s="469"/>
    </row>
    <row r="7" customFormat="false" ht="14.4" hidden="false" customHeight="false" outlineLevel="0" collapsed="false">
      <c r="A7" s="477" t="s">
        <v>2387</v>
      </c>
      <c r="B7" s="478" t="n">
        <v>2</v>
      </c>
      <c r="C7" s="478" t="n">
        <v>2</v>
      </c>
      <c r="D7" s="478" t="n">
        <v>2</v>
      </c>
      <c r="E7" s="478" t="n">
        <v>2</v>
      </c>
      <c r="F7" s="478" t="n">
        <v>2</v>
      </c>
      <c r="G7" s="478" t="n">
        <v>2</v>
      </c>
      <c r="H7" s="478" t="n">
        <v>2</v>
      </c>
      <c r="I7" s="478" t="n">
        <v>20</v>
      </c>
      <c r="J7" s="478" t="n">
        <v>18</v>
      </c>
      <c r="K7" s="478" t="n">
        <v>18</v>
      </c>
      <c r="L7" s="478" t="n">
        <v>18</v>
      </c>
      <c r="M7" s="478" t="n">
        <v>18</v>
      </c>
      <c r="N7" s="478" t="n">
        <v>18</v>
      </c>
      <c r="O7" s="478" t="n">
        <v>18</v>
      </c>
      <c r="P7" s="478" t="n">
        <v>18</v>
      </c>
      <c r="Q7" s="478" t="n">
        <v>1.5</v>
      </c>
      <c r="R7" s="478" t="n">
        <v>3</v>
      </c>
      <c r="S7" s="478" t="n">
        <v>3</v>
      </c>
      <c r="T7" s="478" t="n">
        <v>3</v>
      </c>
      <c r="U7" s="478" t="n">
        <v>2</v>
      </c>
      <c r="V7" s="478" t="n">
        <v>2</v>
      </c>
      <c r="W7" s="478" t="n">
        <v>2</v>
      </c>
      <c r="X7" s="478" t="n">
        <v>2</v>
      </c>
      <c r="Y7" s="478" t="n">
        <v>2</v>
      </c>
      <c r="Z7" s="479"/>
      <c r="AA7" s="480" t="n">
        <f aca="false">SUM(B7:Y7)</f>
        <v>180.5</v>
      </c>
      <c r="AB7" s="481"/>
      <c r="AC7" s="482"/>
      <c r="AD7" s="471"/>
      <c r="AE7" s="483" t="n">
        <f aca="false">AI7/12</f>
        <v>782.166666666667</v>
      </c>
      <c r="AF7" s="481"/>
      <c r="AG7" s="482"/>
      <c r="AH7" s="476"/>
      <c r="AI7" s="483" t="n">
        <f aca="false">AA7*52</f>
        <v>9386</v>
      </c>
      <c r="AJ7" s="481"/>
      <c r="AK7" s="482"/>
      <c r="AL7" s="469"/>
      <c r="AM7" s="469"/>
    </row>
    <row r="8" customFormat="false" ht="14.4" hidden="false" customHeight="false" outlineLevel="0" collapsed="false">
      <c r="A8" s="477" t="s">
        <v>2388</v>
      </c>
      <c r="B8" s="478" t="n">
        <v>2</v>
      </c>
      <c r="C8" s="478" t="n">
        <v>2</v>
      </c>
      <c r="D8" s="478" t="n">
        <v>2</v>
      </c>
      <c r="E8" s="478" t="n">
        <v>2</v>
      </c>
      <c r="F8" s="478" t="n">
        <v>2</v>
      </c>
      <c r="G8" s="478" t="n">
        <v>2</v>
      </c>
      <c r="H8" s="478" t="n">
        <v>2</v>
      </c>
      <c r="I8" s="478" t="n">
        <v>20</v>
      </c>
      <c r="J8" s="478" t="n">
        <v>18</v>
      </c>
      <c r="K8" s="478" t="n">
        <v>18</v>
      </c>
      <c r="L8" s="478" t="n">
        <v>18</v>
      </c>
      <c r="M8" s="478" t="n">
        <v>18</v>
      </c>
      <c r="N8" s="478" t="n">
        <v>18</v>
      </c>
      <c r="O8" s="478" t="n">
        <v>18</v>
      </c>
      <c r="P8" s="478" t="n">
        <v>18</v>
      </c>
      <c r="Q8" s="478" t="n">
        <v>1.5</v>
      </c>
      <c r="R8" s="478" t="n">
        <v>3</v>
      </c>
      <c r="S8" s="478" t="n">
        <v>3</v>
      </c>
      <c r="T8" s="478" t="n">
        <v>3</v>
      </c>
      <c r="U8" s="478" t="n">
        <v>2</v>
      </c>
      <c r="V8" s="478" t="n">
        <v>2</v>
      </c>
      <c r="W8" s="478" t="n">
        <v>2</v>
      </c>
      <c r="X8" s="478" t="n">
        <v>2</v>
      </c>
      <c r="Y8" s="478" t="n">
        <v>2</v>
      </c>
      <c r="Z8" s="479"/>
      <c r="AA8" s="480" t="n">
        <f aca="false">SUM(B8:Y8)</f>
        <v>180.5</v>
      </c>
      <c r="AB8" s="481"/>
      <c r="AC8" s="482"/>
      <c r="AD8" s="471"/>
      <c r="AE8" s="483" t="n">
        <f aca="false">AI8/12</f>
        <v>782.166666666667</v>
      </c>
      <c r="AF8" s="481"/>
      <c r="AG8" s="482"/>
      <c r="AH8" s="476"/>
      <c r="AI8" s="483" t="n">
        <f aca="false">AA8*52</f>
        <v>9386</v>
      </c>
      <c r="AJ8" s="481"/>
      <c r="AK8" s="482"/>
      <c r="AL8" s="469"/>
      <c r="AM8" s="469"/>
    </row>
    <row r="9" customFormat="false" ht="14.4" hidden="false" customHeight="false" outlineLevel="0" collapsed="false">
      <c r="A9" s="484" t="s">
        <v>2389</v>
      </c>
      <c r="B9" s="478" t="n">
        <v>2</v>
      </c>
      <c r="C9" s="478" t="n">
        <v>2</v>
      </c>
      <c r="D9" s="478" t="n">
        <v>2</v>
      </c>
      <c r="E9" s="478" t="n">
        <v>2</v>
      </c>
      <c r="F9" s="478" t="n">
        <v>2</v>
      </c>
      <c r="G9" s="478" t="n">
        <v>2</v>
      </c>
      <c r="H9" s="478" t="n">
        <v>2</v>
      </c>
      <c r="I9" s="478" t="n">
        <v>3</v>
      </c>
      <c r="J9" s="478" t="n">
        <v>3</v>
      </c>
      <c r="K9" s="478" t="n">
        <v>3</v>
      </c>
      <c r="L9" s="478" t="n">
        <v>3</v>
      </c>
      <c r="M9" s="478" t="n">
        <v>3</v>
      </c>
      <c r="N9" s="478" t="n">
        <v>3</v>
      </c>
      <c r="O9" s="478" t="n">
        <v>3</v>
      </c>
      <c r="P9" s="478" t="n">
        <v>3</v>
      </c>
      <c r="Q9" s="478" t="n">
        <v>3</v>
      </c>
      <c r="R9" s="478" t="n">
        <v>3</v>
      </c>
      <c r="S9" s="478" t="n">
        <v>3</v>
      </c>
      <c r="T9" s="478" t="n">
        <v>3</v>
      </c>
      <c r="U9" s="478" t="n">
        <v>2</v>
      </c>
      <c r="V9" s="478" t="n">
        <v>2</v>
      </c>
      <c r="W9" s="478" t="n">
        <v>2</v>
      </c>
      <c r="X9" s="478" t="n">
        <v>2</v>
      </c>
      <c r="Y9" s="478" t="n">
        <v>2</v>
      </c>
      <c r="Z9" s="479"/>
      <c r="AA9" s="485" t="n">
        <f aca="false">SUM(B9:Y9)</f>
        <v>60</v>
      </c>
      <c r="AB9" s="486" t="n">
        <f aca="false">SUM(AA9:AA10)</f>
        <v>120</v>
      </c>
      <c r="AC9" s="482"/>
      <c r="AD9" s="471"/>
      <c r="AE9" s="487" t="n">
        <f aca="false">AI9/12</f>
        <v>260</v>
      </c>
      <c r="AF9" s="486" t="n">
        <f aca="false">SUM(AE9:AE10)</f>
        <v>520</v>
      </c>
      <c r="AG9" s="482"/>
      <c r="AH9" s="476"/>
      <c r="AI9" s="487" t="n">
        <f aca="false">AA9*52</f>
        <v>3120</v>
      </c>
      <c r="AJ9" s="486" t="n">
        <f aca="false">SUM(AI9:AI10)</f>
        <v>6240</v>
      </c>
      <c r="AK9" s="482"/>
      <c r="AL9" s="469"/>
      <c r="AM9" s="469"/>
    </row>
    <row r="10" customFormat="false" ht="14.4" hidden="false" customHeight="false" outlineLevel="0" collapsed="false">
      <c r="A10" s="484" t="s">
        <v>2390</v>
      </c>
      <c r="B10" s="478" t="n">
        <v>2</v>
      </c>
      <c r="C10" s="478" t="n">
        <v>2</v>
      </c>
      <c r="D10" s="478" t="n">
        <v>2</v>
      </c>
      <c r="E10" s="478" t="n">
        <v>2</v>
      </c>
      <c r="F10" s="478" t="n">
        <v>2</v>
      </c>
      <c r="G10" s="478" t="n">
        <v>2</v>
      </c>
      <c r="H10" s="478" t="n">
        <v>2</v>
      </c>
      <c r="I10" s="478" t="n">
        <v>3</v>
      </c>
      <c r="J10" s="478" t="n">
        <v>3</v>
      </c>
      <c r="K10" s="478" t="n">
        <v>3</v>
      </c>
      <c r="L10" s="478" t="n">
        <v>3</v>
      </c>
      <c r="M10" s="478" t="n">
        <v>3</v>
      </c>
      <c r="N10" s="478" t="n">
        <v>3</v>
      </c>
      <c r="O10" s="478" t="n">
        <v>3</v>
      </c>
      <c r="P10" s="478" t="n">
        <v>3</v>
      </c>
      <c r="Q10" s="478" t="n">
        <v>3</v>
      </c>
      <c r="R10" s="478" t="n">
        <v>3</v>
      </c>
      <c r="S10" s="478" t="n">
        <v>3</v>
      </c>
      <c r="T10" s="478" t="n">
        <v>3</v>
      </c>
      <c r="U10" s="478" t="n">
        <v>2</v>
      </c>
      <c r="V10" s="478" t="n">
        <v>2</v>
      </c>
      <c r="W10" s="478" t="n">
        <v>2</v>
      </c>
      <c r="X10" s="478" t="n">
        <v>2</v>
      </c>
      <c r="Y10" s="478" t="n">
        <v>2</v>
      </c>
      <c r="Z10" s="479"/>
      <c r="AA10" s="485" t="n">
        <f aca="false">SUM(B10:Y10)</f>
        <v>60</v>
      </c>
      <c r="AB10" s="486"/>
      <c r="AC10" s="482"/>
      <c r="AD10" s="471"/>
      <c r="AE10" s="487" t="n">
        <f aca="false">AI10/12</f>
        <v>260</v>
      </c>
      <c r="AF10" s="486"/>
      <c r="AG10" s="482"/>
      <c r="AH10" s="476"/>
      <c r="AI10" s="487" t="n">
        <f aca="false">AA10*52</f>
        <v>3120</v>
      </c>
      <c r="AJ10" s="486"/>
      <c r="AK10" s="482"/>
      <c r="AL10" s="469"/>
      <c r="AM10" s="469"/>
    </row>
    <row r="11" customFormat="false" ht="14.4" hidden="false" customHeight="false" outlineLevel="0" collapsed="false">
      <c r="A11" s="471"/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88"/>
      <c r="AA11" s="489"/>
      <c r="AB11" s="488"/>
      <c r="AC11" s="488"/>
      <c r="AD11" s="490"/>
      <c r="AE11" s="471"/>
      <c r="AF11" s="471"/>
      <c r="AG11" s="471"/>
      <c r="AH11" s="471"/>
      <c r="AI11" s="471"/>
      <c r="AJ11" s="471"/>
      <c r="AK11" s="471"/>
      <c r="AL11" s="469"/>
      <c r="AM11" s="469"/>
    </row>
    <row r="12" customFormat="false" ht="14.4" hidden="false" customHeight="false" outlineLevel="0" collapsed="false">
      <c r="A12" s="471"/>
      <c r="B12" s="471" t="s">
        <v>2355</v>
      </c>
      <c r="C12" s="471"/>
      <c r="D12" s="471"/>
      <c r="E12" s="471"/>
      <c r="F12" s="471"/>
      <c r="G12" s="471"/>
      <c r="H12" s="471"/>
      <c r="I12" s="471"/>
      <c r="J12" s="491" t="n">
        <v>20</v>
      </c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92"/>
      <c r="AA12" s="493"/>
      <c r="AB12" s="492"/>
      <c r="AC12" s="492"/>
      <c r="AD12" s="494"/>
      <c r="AE12" s="471"/>
      <c r="AF12" s="471"/>
      <c r="AG12" s="471"/>
      <c r="AH12" s="471"/>
      <c r="AI12" s="471"/>
      <c r="AJ12" s="471"/>
      <c r="AK12" s="471"/>
      <c r="AL12" s="469"/>
      <c r="AM12" s="469"/>
    </row>
    <row r="13" customFormat="false" ht="14.4" hidden="false" customHeight="false" outlineLevel="0" collapsed="false">
      <c r="A13" s="471"/>
      <c r="B13" s="471" t="s">
        <v>2391</v>
      </c>
      <c r="C13" s="471"/>
      <c r="D13" s="471"/>
      <c r="E13" s="471"/>
      <c r="F13" s="471"/>
      <c r="G13" s="471"/>
      <c r="H13" s="471"/>
      <c r="I13" s="471"/>
      <c r="J13" s="471" t="n">
        <v>20</v>
      </c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9"/>
      <c r="AA13" s="495"/>
      <c r="AB13" s="479"/>
      <c r="AC13" s="479"/>
      <c r="AD13" s="471"/>
      <c r="AE13" s="471"/>
      <c r="AF13" s="471"/>
      <c r="AG13" s="471"/>
      <c r="AH13" s="471"/>
      <c r="AI13" s="471"/>
      <c r="AJ13" s="471"/>
      <c r="AK13" s="471"/>
      <c r="AL13" s="469"/>
      <c r="AM13" s="469"/>
    </row>
    <row r="14" customFormat="false" ht="14.4" hidden="false" customHeight="false" outlineLevel="0" collapsed="false">
      <c r="A14" s="471"/>
      <c r="B14" s="471"/>
      <c r="C14" s="496" t="s">
        <v>2357</v>
      </c>
      <c r="D14" s="471"/>
      <c r="E14" s="471"/>
      <c r="F14" s="471"/>
      <c r="G14" s="471"/>
      <c r="H14" s="471"/>
      <c r="I14" s="471"/>
      <c r="J14" s="491" t="n">
        <v>20</v>
      </c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97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69"/>
      <c r="AM14" s="469"/>
    </row>
    <row r="15" customFormat="false" ht="14.4" hidden="false" customHeight="false" outlineLevel="0" collapsed="false">
      <c r="A15" s="471"/>
      <c r="B15" s="471"/>
      <c r="C15" s="496" t="s">
        <v>2358</v>
      </c>
      <c r="D15" s="471"/>
      <c r="E15" s="471"/>
      <c r="F15" s="471"/>
      <c r="G15" s="471"/>
      <c r="H15" s="494"/>
      <c r="I15" s="471"/>
      <c r="J15" s="498" t="n">
        <v>0</v>
      </c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97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69"/>
      <c r="AM15" s="469"/>
    </row>
    <row r="16" customFormat="false" ht="14.4" hidden="false" customHeight="false" outlineLevel="0" collapsed="false">
      <c r="A16" s="471"/>
      <c r="B16" s="471"/>
      <c r="C16" s="471"/>
      <c r="D16" s="471"/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97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69"/>
      <c r="AM16" s="469"/>
    </row>
    <row r="17" customFormat="false" ht="14.4" hidden="false" customHeight="false" outlineLevel="0" collapsed="false">
      <c r="A17" s="471"/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97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69"/>
      <c r="AM17" s="469"/>
    </row>
    <row r="18" customFormat="false" ht="18.6" hidden="false" customHeight="false" outlineLevel="0" collapsed="false">
      <c r="A18" s="3" t="s">
        <v>239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69"/>
      <c r="AM18" s="469"/>
    </row>
    <row r="19" customFormat="false" ht="14.4" hidden="false" customHeight="false" outlineLevel="0" collapsed="false">
      <c r="A19" s="471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97"/>
      <c r="AB19" s="471"/>
      <c r="AC19" s="471"/>
      <c r="AD19" s="471"/>
      <c r="AE19" s="471"/>
      <c r="AF19" s="471"/>
      <c r="AG19" s="471"/>
      <c r="AH19" s="471"/>
      <c r="AI19" s="471"/>
      <c r="AJ19" s="471"/>
      <c r="AK19" s="471"/>
      <c r="AL19" s="469"/>
      <c r="AM19" s="469"/>
    </row>
    <row r="20" customFormat="false" ht="14.4" hidden="false" customHeight="false" outlineLevel="0" collapsed="false">
      <c r="A20" s="471"/>
      <c r="B20" s="472" t="n">
        <v>0</v>
      </c>
      <c r="C20" s="472" t="n">
        <v>1</v>
      </c>
      <c r="D20" s="472" t="n">
        <v>2</v>
      </c>
      <c r="E20" s="472" t="n">
        <v>3</v>
      </c>
      <c r="F20" s="472" t="n">
        <v>4</v>
      </c>
      <c r="G20" s="472" t="n">
        <v>5</v>
      </c>
      <c r="H20" s="472" t="n">
        <v>6</v>
      </c>
      <c r="I20" s="472" t="n">
        <v>7</v>
      </c>
      <c r="J20" s="472" t="n">
        <v>8</v>
      </c>
      <c r="K20" s="472" t="n">
        <v>9</v>
      </c>
      <c r="L20" s="472" t="n">
        <v>10</v>
      </c>
      <c r="M20" s="472" t="n">
        <v>11</v>
      </c>
      <c r="N20" s="472" t="n">
        <v>12</v>
      </c>
      <c r="O20" s="472" t="n">
        <v>13</v>
      </c>
      <c r="P20" s="472" t="n">
        <v>14</v>
      </c>
      <c r="Q20" s="472" t="n">
        <v>15</v>
      </c>
      <c r="R20" s="472" t="n">
        <v>16</v>
      </c>
      <c r="S20" s="472" t="n">
        <v>17</v>
      </c>
      <c r="T20" s="472" t="n">
        <v>18</v>
      </c>
      <c r="U20" s="472" t="n">
        <v>19</v>
      </c>
      <c r="V20" s="472" t="n">
        <v>20</v>
      </c>
      <c r="W20" s="472" t="n">
        <v>21</v>
      </c>
      <c r="X20" s="472" t="n">
        <v>22</v>
      </c>
      <c r="Y20" s="472" t="n">
        <v>23</v>
      </c>
      <c r="Z20" s="473"/>
      <c r="AA20" s="474" t="s">
        <v>2381</v>
      </c>
      <c r="AB20" s="473"/>
      <c r="AC20" s="473"/>
      <c r="AD20" s="471"/>
      <c r="AE20" s="475" t="s">
        <v>2382</v>
      </c>
      <c r="AF20" s="476"/>
      <c r="AG20" s="476"/>
      <c r="AH20" s="476"/>
      <c r="AI20" s="475" t="s">
        <v>2383</v>
      </c>
      <c r="AJ20" s="476"/>
      <c r="AK20" s="476"/>
      <c r="AL20" s="469"/>
      <c r="AM20" s="469"/>
    </row>
    <row r="21" customFormat="false" ht="14.4" hidden="false" customHeight="false" outlineLevel="0" collapsed="false">
      <c r="A21" s="477" t="s">
        <v>2384</v>
      </c>
      <c r="B21" s="478" t="n">
        <v>2</v>
      </c>
      <c r="C21" s="478" t="n">
        <v>2</v>
      </c>
      <c r="D21" s="478" t="n">
        <v>2</v>
      </c>
      <c r="E21" s="478" t="n">
        <v>2</v>
      </c>
      <c r="F21" s="478" t="n">
        <v>2</v>
      </c>
      <c r="G21" s="478" t="n">
        <v>2</v>
      </c>
      <c r="H21" s="478" t="n">
        <v>2</v>
      </c>
      <c r="I21" s="478"/>
      <c r="J21" s="478"/>
      <c r="K21" s="478"/>
      <c r="L21" s="478"/>
      <c r="M21" s="478"/>
      <c r="N21" s="478"/>
      <c r="O21" s="478"/>
      <c r="P21" s="478"/>
      <c r="Q21" s="478" t="n">
        <v>2</v>
      </c>
      <c r="R21" s="478" t="n">
        <v>2</v>
      </c>
      <c r="S21" s="478" t="n">
        <v>2</v>
      </c>
      <c r="T21" s="478" t="n">
        <v>2</v>
      </c>
      <c r="U21" s="478" t="n">
        <v>2</v>
      </c>
      <c r="V21" s="478" t="n">
        <v>2</v>
      </c>
      <c r="W21" s="478" t="n">
        <v>2</v>
      </c>
      <c r="X21" s="478" t="n">
        <v>2</v>
      </c>
      <c r="Y21" s="478" t="n">
        <v>2</v>
      </c>
      <c r="Z21" s="479"/>
      <c r="AA21" s="480" t="n">
        <f aca="false">SUM(B21:Y21)</f>
        <v>32</v>
      </c>
      <c r="AB21" s="481" t="n">
        <f aca="false">SUM(AA21:AA25)</f>
        <v>160</v>
      </c>
      <c r="AC21" s="482" t="n">
        <f aca="false">SUM(AA21:AA27)</f>
        <v>256</v>
      </c>
      <c r="AD21" s="471"/>
      <c r="AE21" s="483" t="n">
        <f aca="false">AI21/12</f>
        <v>138.666666666667</v>
      </c>
      <c r="AF21" s="481" t="n">
        <f aca="false">SUM(AE21:AE25)</f>
        <v>693.333333333333</v>
      </c>
      <c r="AG21" s="482" t="n">
        <f aca="false">SUM(AE21:AE27)</f>
        <v>1109.33333333333</v>
      </c>
      <c r="AH21" s="476"/>
      <c r="AI21" s="483" t="n">
        <f aca="false">AA21*52</f>
        <v>1664</v>
      </c>
      <c r="AJ21" s="481" t="n">
        <f aca="false">SUM(AI21:AI25)</f>
        <v>8320</v>
      </c>
      <c r="AK21" s="482" t="n">
        <f aca="false">SUM(AI21:AI27)</f>
        <v>13312</v>
      </c>
      <c r="AL21" s="469"/>
      <c r="AM21" s="469"/>
    </row>
    <row r="22" customFormat="false" ht="14.4" hidden="false" customHeight="false" outlineLevel="0" collapsed="false">
      <c r="A22" s="477" t="s">
        <v>2385</v>
      </c>
      <c r="B22" s="478" t="n">
        <v>2</v>
      </c>
      <c r="C22" s="478" t="n">
        <v>2</v>
      </c>
      <c r="D22" s="478" t="n">
        <v>2</v>
      </c>
      <c r="E22" s="478" t="n">
        <v>2</v>
      </c>
      <c r="F22" s="478" t="n">
        <v>2</v>
      </c>
      <c r="G22" s="478" t="n">
        <v>2</v>
      </c>
      <c r="H22" s="478" t="n">
        <v>2</v>
      </c>
      <c r="I22" s="478"/>
      <c r="J22" s="478"/>
      <c r="K22" s="478"/>
      <c r="L22" s="478"/>
      <c r="M22" s="478"/>
      <c r="N22" s="478"/>
      <c r="O22" s="478"/>
      <c r="P22" s="478"/>
      <c r="Q22" s="478" t="n">
        <v>2</v>
      </c>
      <c r="R22" s="478" t="n">
        <v>2</v>
      </c>
      <c r="S22" s="478" t="n">
        <v>2</v>
      </c>
      <c r="T22" s="478" t="n">
        <v>2</v>
      </c>
      <c r="U22" s="478" t="n">
        <v>2</v>
      </c>
      <c r="V22" s="478" t="n">
        <v>2</v>
      </c>
      <c r="W22" s="478" t="n">
        <v>2</v>
      </c>
      <c r="X22" s="478" t="n">
        <v>2</v>
      </c>
      <c r="Y22" s="478" t="n">
        <v>2</v>
      </c>
      <c r="Z22" s="479"/>
      <c r="AA22" s="480" t="n">
        <f aca="false">SUM(B22:Y22)</f>
        <v>32</v>
      </c>
      <c r="AB22" s="481"/>
      <c r="AC22" s="482"/>
      <c r="AD22" s="471"/>
      <c r="AE22" s="483" t="n">
        <f aca="false">AI22/12</f>
        <v>138.666666666667</v>
      </c>
      <c r="AF22" s="481"/>
      <c r="AG22" s="482"/>
      <c r="AH22" s="476"/>
      <c r="AI22" s="483" t="n">
        <f aca="false">AA22*52</f>
        <v>1664</v>
      </c>
      <c r="AJ22" s="481"/>
      <c r="AK22" s="482"/>
      <c r="AL22" s="469"/>
      <c r="AM22" s="469"/>
    </row>
    <row r="23" customFormat="false" ht="14.4" hidden="false" customHeight="false" outlineLevel="0" collapsed="false">
      <c r="A23" s="477" t="s">
        <v>2386</v>
      </c>
      <c r="B23" s="478" t="n">
        <v>2</v>
      </c>
      <c r="C23" s="478" t="n">
        <v>2</v>
      </c>
      <c r="D23" s="478" t="n">
        <v>2</v>
      </c>
      <c r="E23" s="478" t="n">
        <v>2</v>
      </c>
      <c r="F23" s="478" t="n">
        <v>2</v>
      </c>
      <c r="G23" s="478" t="n">
        <v>2</v>
      </c>
      <c r="H23" s="478" t="n">
        <v>2</v>
      </c>
      <c r="I23" s="478"/>
      <c r="J23" s="478"/>
      <c r="K23" s="478"/>
      <c r="L23" s="478"/>
      <c r="M23" s="478"/>
      <c r="N23" s="478"/>
      <c r="O23" s="478"/>
      <c r="P23" s="478"/>
      <c r="Q23" s="478" t="n">
        <v>2</v>
      </c>
      <c r="R23" s="478" t="n">
        <v>2</v>
      </c>
      <c r="S23" s="478" t="n">
        <v>2</v>
      </c>
      <c r="T23" s="478" t="n">
        <v>2</v>
      </c>
      <c r="U23" s="478" t="n">
        <v>2</v>
      </c>
      <c r="V23" s="478" t="n">
        <v>2</v>
      </c>
      <c r="W23" s="478" t="n">
        <v>2</v>
      </c>
      <c r="X23" s="478" t="n">
        <v>2</v>
      </c>
      <c r="Y23" s="478" t="n">
        <v>2</v>
      </c>
      <c r="Z23" s="479"/>
      <c r="AA23" s="480" t="n">
        <f aca="false">SUM(B23:Y23)</f>
        <v>32</v>
      </c>
      <c r="AB23" s="481"/>
      <c r="AC23" s="482"/>
      <c r="AD23" s="471"/>
      <c r="AE23" s="483" t="n">
        <f aca="false">AI23/12</f>
        <v>138.666666666667</v>
      </c>
      <c r="AF23" s="481"/>
      <c r="AG23" s="482"/>
      <c r="AH23" s="476"/>
      <c r="AI23" s="483" t="n">
        <f aca="false">AA23*52</f>
        <v>1664</v>
      </c>
      <c r="AJ23" s="481"/>
      <c r="AK23" s="482"/>
      <c r="AL23" s="469"/>
      <c r="AM23" s="469"/>
    </row>
    <row r="24" customFormat="false" ht="14.4" hidden="false" customHeight="false" outlineLevel="0" collapsed="false">
      <c r="A24" s="477" t="s">
        <v>2387</v>
      </c>
      <c r="B24" s="478" t="n">
        <v>2</v>
      </c>
      <c r="C24" s="478" t="n">
        <v>2</v>
      </c>
      <c r="D24" s="478" t="n">
        <v>2</v>
      </c>
      <c r="E24" s="478" t="n">
        <v>2</v>
      </c>
      <c r="F24" s="478" t="n">
        <v>2</v>
      </c>
      <c r="G24" s="478" t="n">
        <v>2</v>
      </c>
      <c r="H24" s="478" t="n">
        <v>2</v>
      </c>
      <c r="I24" s="478"/>
      <c r="J24" s="478"/>
      <c r="K24" s="478"/>
      <c r="L24" s="478"/>
      <c r="M24" s="478"/>
      <c r="N24" s="478"/>
      <c r="O24" s="478"/>
      <c r="P24" s="478"/>
      <c r="Q24" s="478" t="n">
        <v>2</v>
      </c>
      <c r="R24" s="478" t="n">
        <v>2</v>
      </c>
      <c r="S24" s="478" t="n">
        <v>2</v>
      </c>
      <c r="T24" s="478" t="n">
        <v>2</v>
      </c>
      <c r="U24" s="478" t="n">
        <v>2</v>
      </c>
      <c r="V24" s="478" t="n">
        <v>2</v>
      </c>
      <c r="W24" s="478" t="n">
        <v>2</v>
      </c>
      <c r="X24" s="478" t="n">
        <v>2</v>
      </c>
      <c r="Y24" s="478" t="n">
        <v>2</v>
      </c>
      <c r="Z24" s="479"/>
      <c r="AA24" s="480" t="n">
        <f aca="false">SUM(B24:Y24)</f>
        <v>32</v>
      </c>
      <c r="AB24" s="481"/>
      <c r="AC24" s="482"/>
      <c r="AD24" s="471"/>
      <c r="AE24" s="483" t="n">
        <f aca="false">AI24/12</f>
        <v>138.666666666667</v>
      </c>
      <c r="AF24" s="481"/>
      <c r="AG24" s="482"/>
      <c r="AH24" s="476"/>
      <c r="AI24" s="483" t="n">
        <f aca="false">AA24*52</f>
        <v>1664</v>
      </c>
      <c r="AJ24" s="481"/>
      <c r="AK24" s="482"/>
      <c r="AL24" s="469"/>
      <c r="AM24" s="469"/>
    </row>
    <row r="25" customFormat="false" ht="14.4" hidden="false" customHeight="false" outlineLevel="0" collapsed="false">
      <c r="A25" s="477" t="s">
        <v>2388</v>
      </c>
      <c r="B25" s="478" t="n">
        <v>2</v>
      </c>
      <c r="C25" s="478" t="n">
        <v>2</v>
      </c>
      <c r="D25" s="478" t="n">
        <v>2</v>
      </c>
      <c r="E25" s="478" t="n">
        <v>2</v>
      </c>
      <c r="F25" s="478" t="n">
        <v>2</v>
      </c>
      <c r="G25" s="478" t="n">
        <v>2</v>
      </c>
      <c r="H25" s="478" t="n">
        <v>2</v>
      </c>
      <c r="I25" s="478"/>
      <c r="J25" s="478"/>
      <c r="K25" s="478"/>
      <c r="L25" s="478"/>
      <c r="M25" s="478"/>
      <c r="N25" s="478"/>
      <c r="O25" s="478"/>
      <c r="P25" s="478"/>
      <c r="Q25" s="478" t="n">
        <v>2</v>
      </c>
      <c r="R25" s="478" t="n">
        <v>2</v>
      </c>
      <c r="S25" s="478" t="n">
        <v>2</v>
      </c>
      <c r="T25" s="478" t="n">
        <v>2</v>
      </c>
      <c r="U25" s="478" t="n">
        <v>2</v>
      </c>
      <c r="V25" s="478" t="n">
        <v>2</v>
      </c>
      <c r="W25" s="478" t="n">
        <v>2</v>
      </c>
      <c r="X25" s="478" t="n">
        <v>2</v>
      </c>
      <c r="Y25" s="478" t="n">
        <v>2</v>
      </c>
      <c r="Z25" s="479"/>
      <c r="AA25" s="480" t="n">
        <f aca="false">SUM(B25:Y25)</f>
        <v>32</v>
      </c>
      <c r="AB25" s="481"/>
      <c r="AC25" s="482"/>
      <c r="AD25" s="471"/>
      <c r="AE25" s="483" t="n">
        <f aca="false">AI25/12</f>
        <v>138.666666666667</v>
      </c>
      <c r="AF25" s="481"/>
      <c r="AG25" s="482"/>
      <c r="AH25" s="476"/>
      <c r="AI25" s="483" t="n">
        <f aca="false">AA25*52</f>
        <v>1664</v>
      </c>
      <c r="AJ25" s="481"/>
      <c r="AK25" s="482"/>
      <c r="AL25" s="469"/>
      <c r="AM25" s="469"/>
    </row>
    <row r="26" customFormat="false" ht="14.4" hidden="false" customHeight="false" outlineLevel="0" collapsed="false">
      <c r="A26" s="484" t="s">
        <v>2389</v>
      </c>
      <c r="B26" s="499" t="n">
        <v>2</v>
      </c>
      <c r="C26" s="499" t="n">
        <v>2</v>
      </c>
      <c r="D26" s="499" t="n">
        <v>2</v>
      </c>
      <c r="E26" s="499" t="n">
        <v>2</v>
      </c>
      <c r="F26" s="499" t="n">
        <v>2</v>
      </c>
      <c r="G26" s="499" t="n">
        <v>2</v>
      </c>
      <c r="H26" s="499" t="n">
        <v>2</v>
      </c>
      <c r="I26" s="499" t="n">
        <v>2</v>
      </c>
      <c r="J26" s="499" t="n">
        <v>2</v>
      </c>
      <c r="K26" s="499" t="n">
        <v>2</v>
      </c>
      <c r="L26" s="499" t="n">
        <v>2</v>
      </c>
      <c r="M26" s="499" t="n">
        <v>2</v>
      </c>
      <c r="N26" s="499" t="n">
        <v>2</v>
      </c>
      <c r="O26" s="499" t="n">
        <v>2</v>
      </c>
      <c r="P26" s="499" t="n">
        <v>2</v>
      </c>
      <c r="Q26" s="499" t="n">
        <v>2</v>
      </c>
      <c r="R26" s="499" t="n">
        <v>2</v>
      </c>
      <c r="S26" s="499" t="n">
        <v>2</v>
      </c>
      <c r="T26" s="499" t="n">
        <v>2</v>
      </c>
      <c r="U26" s="499" t="n">
        <v>2</v>
      </c>
      <c r="V26" s="499" t="n">
        <v>2</v>
      </c>
      <c r="W26" s="499" t="n">
        <v>2</v>
      </c>
      <c r="X26" s="499" t="n">
        <v>2</v>
      </c>
      <c r="Y26" s="499" t="n">
        <v>2</v>
      </c>
      <c r="Z26" s="479"/>
      <c r="AA26" s="485" t="n">
        <f aca="false">SUM(B26:Y26)</f>
        <v>48</v>
      </c>
      <c r="AB26" s="486" t="n">
        <f aca="false">SUM(AA26:AA27)</f>
        <v>96</v>
      </c>
      <c r="AC26" s="482"/>
      <c r="AD26" s="471"/>
      <c r="AE26" s="487" t="n">
        <f aca="false">AI26/12</f>
        <v>208</v>
      </c>
      <c r="AF26" s="486" t="n">
        <f aca="false">SUM(AE26:AE27)</f>
        <v>416</v>
      </c>
      <c r="AG26" s="482"/>
      <c r="AH26" s="476"/>
      <c r="AI26" s="487" t="n">
        <f aca="false">AA26*52</f>
        <v>2496</v>
      </c>
      <c r="AJ26" s="486" t="n">
        <f aca="false">SUM(AI26:AI27)</f>
        <v>4992</v>
      </c>
      <c r="AK26" s="482"/>
      <c r="AL26" s="469"/>
      <c r="AM26" s="469"/>
    </row>
    <row r="27" customFormat="false" ht="14.4" hidden="false" customHeight="false" outlineLevel="0" collapsed="false">
      <c r="A27" s="484" t="s">
        <v>2390</v>
      </c>
      <c r="B27" s="499" t="n">
        <v>2</v>
      </c>
      <c r="C27" s="499" t="n">
        <v>2</v>
      </c>
      <c r="D27" s="499" t="n">
        <v>2</v>
      </c>
      <c r="E27" s="499" t="n">
        <v>2</v>
      </c>
      <c r="F27" s="499" t="n">
        <v>2</v>
      </c>
      <c r="G27" s="499" t="n">
        <v>2</v>
      </c>
      <c r="H27" s="499" t="n">
        <v>2</v>
      </c>
      <c r="I27" s="499" t="n">
        <v>2</v>
      </c>
      <c r="J27" s="499" t="n">
        <v>2</v>
      </c>
      <c r="K27" s="499" t="n">
        <v>2</v>
      </c>
      <c r="L27" s="499" t="n">
        <v>2</v>
      </c>
      <c r="M27" s="499" t="n">
        <v>2</v>
      </c>
      <c r="N27" s="499" t="n">
        <v>2</v>
      </c>
      <c r="O27" s="499" t="n">
        <v>2</v>
      </c>
      <c r="P27" s="499" t="n">
        <v>2</v>
      </c>
      <c r="Q27" s="499" t="n">
        <v>2</v>
      </c>
      <c r="R27" s="499" t="n">
        <v>2</v>
      </c>
      <c r="S27" s="499" t="n">
        <v>2</v>
      </c>
      <c r="T27" s="499" t="n">
        <v>2</v>
      </c>
      <c r="U27" s="499" t="n">
        <v>2</v>
      </c>
      <c r="V27" s="499" t="n">
        <v>2</v>
      </c>
      <c r="W27" s="499" t="n">
        <v>2</v>
      </c>
      <c r="X27" s="499" t="n">
        <v>2</v>
      </c>
      <c r="Y27" s="499" t="n">
        <v>2</v>
      </c>
      <c r="Z27" s="479"/>
      <c r="AA27" s="485" t="n">
        <f aca="false">SUM(B27:Y27)</f>
        <v>48</v>
      </c>
      <c r="AB27" s="486"/>
      <c r="AC27" s="482"/>
      <c r="AD27" s="471"/>
      <c r="AE27" s="487" t="n">
        <f aca="false">AI27/12</f>
        <v>208</v>
      </c>
      <c r="AF27" s="486"/>
      <c r="AG27" s="482"/>
      <c r="AH27" s="476"/>
      <c r="AI27" s="487" t="n">
        <f aca="false">AA27*52</f>
        <v>2496</v>
      </c>
      <c r="AJ27" s="486"/>
      <c r="AK27" s="482"/>
      <c r="AL27" s="469"/>
      <c r="AM27" s="469"/>
    </row>
    <row r="28" customFormat="false" ht="14.4" hidden="false" customHeight="false" outlineLevel="0" collapsed="false">
      <c r="A28" s="471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88"/>
      <c r="AA28" s="489"/>
      <c r="AB28" s="488"/>
      <c r="AC28" s="488"/>
      <c r="AD28" s="490"/>
      <c r="AE28" s="471"/>
      <c r="AF28" s="471"/>
      <c r="AG28" s="471"/>
      <c r="AH28" s="471"/>
      <c r="AI28" s="471"/>
      <c r="AJ28" s="471"/>
      <c r="AK28" s="471"/>
      <c r="AL28" s="469"/>
      <c r="AM28" s="469"/>
    </row>
    <row r="29" customFormat="false" ht="14.4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92"/>
      <c r="AA29" s="493"/>
      <c r="AB29" s="492"/>
      <c r="AC29" s="492"/>
      <c r="AD29" s="494"/>
      <c r="AE29" s="471"/>
      <c r="AF29" s="471"/>
      <c r="AG29" s="471"/>
      <c r="AH29" s="471"/>
      <c r="AI29" s="471"/>
      <c r="AJ29" s="471"/>
      <c r="AK29" s="471"/>
      <c r="AL29" s="469"/>
      <c r="AM29" s="469"/>
    </row>
    <row r="30" customFormat="false" ht="14.4" hidden="false" customHeight="false" outlineLevel="0" collapsed="false">
      <c r="A30" s="471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9"/>
      <c r="AA30" s="495"/>
      <c r="AB30" s="479"/>
      <c r="AC30" s="479"/>
      <c r="AD30" s="471"/>
      <c r="AE30" s="471"/>
      <c r="AF30" s="471"/>
      <c r="AG30" s="471"/>
      <c r="AH30" s="471"/>
      <c r="AI30" s="471"/>
      <c r="AJ30" s="471"/>
      <c r="AK30" s="471"/>
      <c r="AL30" s="469"/>
      <c r="AM30" s="469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0" t="s">
        <v>36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</row>
    <row r="2" s="22" customFormat="true" ht="15" hidden="false" customHeight="false" outlineLevel="0" collapsed="false">
      <c r="A2" s="21" t="s">
        <v>56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</row>
    <row r="3" s="22" customFormat="true" ht="13.8" hidden="false" customHeight="true" outlineLevel="0" collapsed="false">
      <c r="A3" s="502" t="s">
        <v>2393</v>
      </c>
      <c r="B3" s="503" t="s">
        <v>2394</v>
      </c>
      <c r="C3" s="503"/>
      <c r="D3" s="503"/>
      <c r="E3" s="503"/>
      <c r="F3" s="503" t="s">
        <v>2395</v>
      </c>
      <c r="G3" s="503"/>
      <c r="H3" s="503"/>
      <c r="I3" s="503"/>
      <c r="J3" s="503" t="s">
        <v>2396</v>
      </c>
      <c r="K3" s="503"/>
      <c r="L3" s="503"/>
      <c r="M3" s="503"/>
    </row>
    <row r="4" s="22" customFormat="true" ht="15" hidden="false" customHeight="false" outlineLevel="0" collapsed="false">
      <c r="A4" s="502"/>
      <c r="B4" s="504" t="n">
        <v>2011</v>
      </c>
      <c r="C4" s="505" t="n">
        <v>2012</v>
      </c>
      <c r="D4" s="505" t="n">
        <v>2013</v>
      </c>
      <c r="E4" s="506" t="s">
        <v>353</v>
      </c>
      <c r="F4" s="504" t="n">
        <v>2011</v>
      </c>
      <c r="G4" s="505" t="n">
        <v>2012</v>
      </c>
      <c r="H4" s="505" t="n">
        <v>2013</v>
      </c>
      <c r="I4" s="506" t="s">
        <v>353</v>
      </c>
      <c r="J4" s="504" t="n">
        <v>2011</v>
      </c>
      <c r="K4" s="505" t="n">
        <v>2012</v>
      </c>
      <c r="L4" s="505" t="n">
        <v>2013</v>
      </c>
      <c r="M4" s="506" t="s">
        <v>353</v>
      </c>
    </row>
    <row r="5" customFormat="false" ht="14.4" hidden="false" customHeight="false" outlineLevel="0" collapsed="false">
      <c r="A5" s="507" t="s">
        <v>2397</v>
      </c>
      <c r="B5" s="508"/>
      <c r="C5" s="509"/>
      <c r="D5" s="509" t="n">
        <v>289907</v>
      </c>
      <c r="E5" s="510"/>
      <c r="F5" s="508"/>
      <c r="G5" s="509"/>
      <c r="H5" s="509"/>
      <c r="I5" s="510"/>
      <c r="J5" s="508"/>
      <c r="K5" s="509"/>
      <c r="L5" s="509"/>
      <c r="M5" s="511"/>
    </row>
    <row r="6" customFormat="false" ht="15" hidden="false" customHeight="false" outlineLevel="0" collapsed="false">
      <c r="A6" s="512" t="s">
        <v>2398</v>
      </c>
      <c r="B6" s="513" t="n">
        <v>503887</v>
      </c>
      <c r="C6" s="514" t="n">
        <v>497200</v>
      </c>
      <c r="D6" s="514" t="n">
        <v>213066</v>
      </c>
      <c r="E6" s="515" t="n">
        <v>0.422844804489896</v>
      </c>
      <c r="F6" s="513"/>
      <c r="G6" s="514"/>
      <c r="H6" s="514"/>
      <c r="I6" s="515"/>
      <c r="J6" s="513"/>
      <c r="K6" s="514"/>
      <c r="L6" s="514"/>
      <c r="M6" s="516"/>
    </row>
    <row r="7" customFormat="false" ht="15" hidden="false" customHeight="false" outlineLevel="0" collapsed="false">
      <c r="A7" s="517" t="s">
        <v>363</v>
      </c>
      <c r="B7" s="518" t="n">
        <v>503887</v>
      </c>
      <c r="C7" s="519" t="n">
        <v>497200</v>
      </c>
      <c r="D7" s="519" t="n">
        <v>502973</v>
      </c>
      <c r="E7" s="520" t="n">
        <v>0.998186101248891</v>
      </c>
      <c r="F7" s="518"/>
      <c r="G7" s="519"/>
      <c r="H7" s="519"/>
      <c r="I7" s="520"/>
      <c r="J7" s="518"/>
      <c r="K7" s="519"/>
      <c r="L7" s="519"/>
      <c r="M7" s="52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50.55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</row>
    <row r="3" s="22" customFormat="true" ht="15" hidden="false" customHeight="false" outlineLevel="0" collapsed="false">
      <c r="D3" s="523" t="s">
        <v>373</v>
      </c>
      <c r="E3" s="524" t="n">
        <f aca="false">SUBTOTAL(9,E6:E65536)</f>
        <v>894</v>
      </c>
      <c r="F3" s="525" t="n">
        <f aca="false">SUBTOTAL(9,F6:F65536)</f>
        <v>503887</v>
      </c>
      <c r="G3" s="525" t="n">
        <f aca="false">SUBTOTAL(9,G6:G65536)</f>
        <v>1028</v>
      </c>
      <c r="H3" s="525" t="n">
        <f aca="false">SUBTOTAL(9,H6:H65536)</f>
        <v>497200</v>
      </c>
      <c r="I3" s="525" t="n">
        <f aca="false">SUBTOTAL(9,I6:I65536)</f>
        <v>982</v>
      </c>
      <c r="J3" s="525" t="n">
        <f aca="false">SUBTOTAL(9,J6:J65536)</f>
        <v>502973</v>
      </c>
      <c r="K3" s="526" t="n">
        <f aca="false">IF(F3=0,"",J3/F3)</f>
        <v>0.998186101248891</v>
      </c>
      <c r="L3" s="527" t="n">
        <f aca="false">IF(I3=0,"",J3/I3)</f>
        <v>512.192464358452</v>
      </c>
    </row>
    <row r="4" s="22" customFormat="true" ht="14.4" hidden="false" customHeight="true" outlineLevel="0" collapsed="false">
      <c r="A4" s="528" t="s">
        <v>2399</v>
      </c>
      <c r="B4" s="529" t="s">
        <v>2400</v>
      </c>
      <c r="C4" s="530" t="s">
        <v>2401</v>
      </c>
      <c r="D4" s="531" t="s">
        <v>2402</v>
      </c>
      <c r="E4" s="532" t="n">
        <v>2011</v>
      </c>
      <c r="F4" s="532"/>
      <c r="G4" s="532" t="n">
        <v>2012</v>
      </c>
      <c r="H4" s="532"/>
      <c r="I4" s="532" t="n">
        <v>2013</v>
      </c>
      <c r="J4" s="532"/>
      <c r="K4" s="533" t="s">
        <v>353</v>
      </c>
      <c r="L4" s="534" t="s">
        <v>2403</v>
      </c>
    </row>
    <row r="5" s="22" customFormat="true" ht="15" hidden="false" customHeight="false" outlineLevel="0" collapsed="false">
      <c r="A5" s="528"/>
      <c r="B5" s="529"/>
      <c r="C5" s="530"/>
      <c r="D5" s="531"/>
      <c r="E5" s="535" t="s">
        <v>2404</v>
      </c>
      <c r="F5" s="536" t="s">
        <v>384</v>
      </c>
      <c r="G5" s="537" t="s">
        <v>2404</v>
      </c>
      <c r="H5" s="536" t="s">
        <v>384</v>
      </c>
      <c r="I5" s="535" t="s">
        <v>2404</v>
      </c>
      <c r="J5" s="536" t="s">
        <v>384</v>
      </c>
      <c r="K5" s="533"/>
      <c r="L5" s="534"/>
    </row>
    <row r="6" customFormat="false" ht="14.4" hidden="false" customHeight="false" outlineLevel="0" collapsed="false">
      <c r="A6" s="538" t="s">
        <v>2405</v>
      </c>
      <c r="B6" s="539" t="s">
        <v>2406</v>
      </c>
      <c r="C6" s="540" t="s">
        <v>2407</v>
      </c>
      <c r="D6" s="539" t="s">
        <v>2408</v>
      </c>
      <c r="E6" s="541"/>
      <c r="F6" s="541"/>
      <c r="G6" s="541"/>
      <c r="H6" s="541"/>
      <c r="I6" s="541" t="n">
        <v>19</v>
      </c>
      <c r="J6" s="541" t="n">
        <v>646</v>
      </c>
      <c r="K6" s="542"/>
      <c r="L6" s="543" t="n">
        <v>34</v>
      </c>
    </row>
    <row r="7" customFormat="false" ht="14.4" hidden="false" customHeight="false" outlineLevel="0" collapsed="false">
      <c r="A7" s="544" t="s">
        <v>2405</v>
      </c>
      <c r="B7" s="545" t="s">
        <v>2406</v>
      </c>
      <c r="C7" s="546" t="s">
        <v>2409</v>
      </c>
      <c r="D7" s="545" t="s">
        <v>2410</v>
      </c>
      <c r="E7" s="547"/>
      <c r="F7" s="547"/>
      <c r="G7" s="547"/>
      <c r="H7" s="547"/>
      <c r="I7" s="547" t="n">
        <v>3</v>
      </c>
      <c r="J7" s="547" t="n">
        <v>1935</v>
      </c>
      <c r="K7" s="548"/>
      <c r="L7" s="549" t="n">
        <v>645</v>
      </c>
    </row>
    <row r="8" customFormat="false" ht="14.4" hidden="false" customHeight="false" outlineLevel="0" collapsed="false">
      <c r="A8" s="544" t="s">
        <v>2405</v>
      </c>
      <c r="B8" s="545" t="s">
        <v>2406</v>
      </c>
      <c r="C8" s="546" t="s">
        <v>2411</v>
      </c>
      <c r="D8" s="545" t="s">
        <v>2412</v>
      </c>
      <c r="E8" s="547"/>
      <c r="F8" s="547"/>
      <c r="G8" s="547"/>
      <c r="H8" s="547"/>
      <c r="I8" s="547" t="n">
        <v>132</v>
      </c>
      <c r="J8" s="547" t="n">
        <v>43164</v>
      </c>
      <c r="K8" s="548"/>
      <c r="L8" s="549" t="n">
        <v>327</v>
      </c>
    </row>
    <row r="9" customFormat="false" ht="14.4" hidden="false" customHeight="false" outlineLevel="0" collapsed="false">
      <c r="A9" s="544" t="s">
        <v>2405</v>
      </c>
      <c r="B9" s="545" t="s">
        <v>2406</v>
      </c>
      <c r="C9" s="546" t="s">
        <v>2413</v>
      </c>
      <c r="D9" s="545" t="s">
        <v>2414</v>
      </c>
      <c r="E9" s="547"/>
      <c r="F9" s="547"/>
      <c r="G9" s="547"/>
      <c r="H9" s="547"/>
      <c r="I9" s="547" t="n">
        <v>43</v>
      </c>
      <c r="J9" s="547" t="n">
        <v>7009</v>
      </c>
      <c r="K9" s="548"/>
      <c r="L9" s="549" t="n">
        <v>163</v>
      </c>
    </row>
    <row r="10" customFormat="false" ht="14.4" hidden="false" customHeight="false" outlineLevel="0" collapsed="false">
      <c r="A10" s="544" t="s">
        <v>2405</v>
      </c>
      <c r="B10" s="545" t="s">
        <v>2406</v>
      </c>
      <c r="C10" s="546" t="s">
        <v>2415</v>
      </c>
      <c r="D10" s="545" t="s">
        <v>2416</v>
      </c>
      <c r="E10" s="547"/>
      <c r="F10" s="547"/>
      <c r="G10" s="547"/>
      <c r="H10" s="547"/>
      <c r="I10" s="547" t="n">
        <v>3</v>
      </c>
      <c r="J10" s="547" t="n">
        <v>297</v>
      </c>
      <c r="K10" s="548"/>
      <c r="L10" s="549" t="n">
        <v>99</v>
      </c>
    </row>
    <row r="11" customFormat="false" ht="14.4" hidden="false" customHeight="false" outlineLevel="0" collapsed="false">
      <c r="A11" s="544" t="s">
        <v>2405</v>
      </c>
      <c r="B11" s="545" t="s">
        <v>2406</v>
      </c>
      <c r="C11" s="546" t="s">
        <v>2417</v>
      </c>
      <c r="D11" s="545" t="s">
        <v>2418</v>
      </c>
      <c r="E11" s="547"/>
      <c r="F11" s="547"/>
      <c r="G11" s="547"/>
      <c r="H11" s="547"/>
      <c r="I11" s="547" t="n">
        <v>12</v>
      </c>
      <c r="J11" s="547" t="n">
        <v>11280</v>
      </c>
      <c r="K11" s="548"/>
      <c r="L11" s="549" t="n">
        <v>940</v>
      </c>
    </row>
    <row r="12" customFormat="false" ht="14.4" hidden="false" customHeight="false" outlineLevel="0" collapsed="false">
      <c r="A12" s="544" t="s">
        <v>2405</v>
      </c>
      <c r="B12" s="545" t="s">
        <v>2406</v>
      </c>
      <c r="C12" s="546" t="s">
        <v>2419</v>
      </c>
      <c r="D12" s="545" t="s">
        <v>2420</v>
      </c>
      <c r="E12" s="547"/>
      <c r="F12" s="547"/>
      <c r="G12" s="547"/>
      <c r="H12" s="547"/>
      <c r="I12" s="547" t="n">
        <v>5</v>
      </c>
      <c r="J12" s="547" t="n">
        <v>2055</v>
      </c>
      <c r="K12" s="548"/>
      <c r="L12" s="549" t="n">
        <v>411</v>
      </c>
    </row>
    <row r="13" customFormat="false" ht="14.4" hidden="false" customHeight="false" outlineLevel="0" collapsed="false">
      <c r="A13" s="544" t="s">
        <v>2405</v>
      </c>
      <c r="B13" s="545" t="s">
        <v>2406</v>
      </c>
      <c r="C13" s="546" t="s">
        <v>2421</v>
      </c>
      <c r="D13" s="545" t="s">
        <v>2422</v>
      </c>
      <c r="E13" s="547"/>
      <c r="F13" s="547"/>
      <c r="G13" s="547"/>
      <c r="H13" s="547"/>
      <c r="I13" s="547" t="n">
        <v>181</v>
      </c>
      <c r="J13" s="547" t="n">
        <v>177380</v>
      </c>
      <c r="K13" s="548"/>
      <c r="L13" s="549" t="n">
        <v>980</v>
      </c>
    </row>
    <row r="14" customFormat="false" ht="14.4" hidden="false" customHeight="false" outlineLevel="0" collapsed="false">
      <c r="A14" s="544" t="s">
        <v>2405</v>
      </c>
      <c r="B14" s="545" t="s">
        <v>2406</v>
      </c>
      <c r="C14" s="546" t="s">
        <v>2423</v>
      </c>
      <c r="D14" s="545" t="s">
        <v>2424</v>
      </c>
      <c r="E14" s="547"/>
      <c r="F14" s="547"/>
      <c r="G14" s="547"/>
      <c r="H14" s="547"/>
      <c r="I14" s="547" t="n">
        <v>5</v>
      </c>
      <c r="J14" s="547" t="n">
        <v>2645</v>
      </c>
      <c r="K14" s="548"/>
      <c r="L14" s="549" t="n">
        <v>529</v>
      </c>
    </row>
    <row r="15" customFormat="false" ht="14.4" hidden="false" customHeight="false" outlineLevel="0" collapsed="false">
      <c r="A15" s="544" t="s">
        <v>2405</v>
      </c>
      <c r="B15" s="545" t="s">
        <v>2406</v>
      </c>
      <c r="C15" s="546" t="s">
        <v>2425</v>
      </c>
      <c r="D15" s="545" t="s">
        <v>2426</v>
      </c>
      <c r="E15" s="547"/>
      <c r="F15" s="547"/>
      <c r="G15" s="547"/>
      <c r="H15" s="547"/>
      <c r="I15" s="547" t="n">
        <v>8</v>
      </c>
      <c r="J15" s="547" t="n">
        <v>15248</v>
      </c>
      <c r="K15" s="548"/>
      <c r="L15" s="549" t="n">
        <v>1906</v>
      </c>
    </row>
    <row r="16" customFormat="false" ht="14.4" hidden="false" customHeight="false" outlineLevel="0" collapsed="false">
      <c r="A16" s="544" t="s">
        <v>2405</v>
      </c>
      <c r="B16" s="545" t="s">
        <v>2406</v>
      </c>
      <c r="C16" s="546" t="s">
        <v>2427</v>
      </c>
      <c r="D16" s="545" t="s">
        <v>2428</v>
      </c>
      <c r="E16" s="547"/>
      <c r="F16" s="547"/>
      <c r="G16" s="547"/>
      <c r="H16" s="547"/>
      <c r="I16" s="547" t="n">
        <v>12</v>
      </c>
      <c r="J16" s="547" t="n">
        <v>24924</v>
      </c>
      <c r="K16" s="548"/>
      <c r="L16" s="549" t="n">
        <v>2077</v>
      </c>
    </row>
    <row r="17" customFormat="false" ht="14.4" hidden="false" customHeight="false" outlineLevel="0" collapsed="false">
      <c r="A17" s="544" t="s">
        <v>2405</v>
      </c>
      <c r="B17" s="545" t="s">
        <v>2406</v>
      </c>
      <c r="C17" s="546" t="s">
        <v>2429</v>
      </c>
      <c r="D17" s="545" t="s">
        <v>2430</v>
      </c>
      <c r="E17" s="547"/>
      <c r="F17" s="547"/>
      <c r="G17" s="547"/>
      <c r="H17" s="547"/>
      <c r="I17" s="547" t="n">
        <v>4</v>
      </c>
      <c r="J17" s="547" t="n">
        <v>3324</v>
      </c>
      <c r="K17" s="548"/>
      <c r="L17" s="549" t="n">
        <v>831</v>
      </c>
    </row>
    <row r="18" customFormat="false" ht="14.4" hidden="false" customHeight="false" outlineLevel="0" collapsed="false">
      <c r="A18" s="544" t="s">
        <v>2431</v>
      </c>
      <c r="B18" s="545" t="s">
        <v>2406</v>
      </c>
      <c r="C18" s="546" t="s">
        <v>2432</v>
      </c>
      <c r="D18" s="545" t="s">
        <v>2433</v>
      </c>
      <c r="E18" s="547" t="n">
        <v>13</v>
      </c>
      <c r="F18" s="547" t="n">
        <v>741</v>
      </c>
      <c r="G18" s="547" t="n">
        <v>4</v>
      </c>
      <c r="H18" s="547" t="n">
        <v>228</v>
      </c>
      <c r="I18" s="547" t="n">
        <v>7</v>
      </c>
      <c r="J18" s="547" t="n">
        <v>392</v>
      </c>
      <c r="K18" s="548" t="n">
        <v>0.529014844804319</v>
      </c>
      <c r="L18" s="549" t="n">
        <v>56</v>
      </c>
    </row>
    <row r="19" customFormat="false" ht="14.4" hidden="false" customHeight="false" outlineLevel="0" collapsed="false">
      <c r="A19" s="544" t="s">
        <v>2431</v>
      </c>
      <c r="B19" s="545" t="s">
        <v>2406</v>
      </c>
      <c r="C19" s="546" t="s">
        <v>2434</v>
      </c>
      <c r="D19" s="545" t="s">
        <v>2435</v>
      </c>
      <c r="E19" s="547" t="n">
        <v>73</v>
      </c>
      <c r="F19" s="547" t="n">
        <v>1825</v>
      </c>
      <c r="G19" s="547" t="n">
        <v>67</v>
      </c>
      <c r="H19" s="547" t="n">
        <v>1675</v>
      </c>
      <c r="I19" s="547" t="n">
        <v>97</v>
      </c>
      <c r="J19" s="547" t="n">
        <v>3395</v>
      </c>
      <c r="K19" s="548" t="n">
        <v>1.86027397260274</v>
      </c>
      <c r="L19" s="549" t="n">
        <v>35</v>
      </c>
    </row>
    <row r="20" customFormat="false" ht="14.4" hidden="false" customHeight="false" outlineLevel="0" collapsed="false">
      <c r="A20" s="544" t="s">
        <v>2431</v>
      </c>
      <c r="B20" s="545" t="s">
        <v>2406</v>
      </c>
      <c r="C20" s="546" t="s">
        <v>2436</v>
      </c>
      <c r="D20" s="545" t="s">
        <v>2437</v>
      </c>
      <c r="E20" s="547" t="n">
        <v>1</v>
      </c>
      <c r="F20" s="547" t="n">
        <v>19</v>
      </c>
      <c r="G20" s="547"/>
      <c r="H20" s="547"/>
      <c r="I20" s="547" t="n">
        <v>1</v>
      </c>
      <c r="J20" s="547" t="n">
        <v>30</v>
      </c>
      <c r="K20" s="548" t="n">
        <v>1.57894736842105</v>
      </c>
      <c r="L20" s="549" t="n">
        <v>30</v>
      </c>
    </row>
    <row r="21" customFormat="false" ht="14.4" hidden="false" customHeight="false" outlineLevel="0" collapsed="false">
      <c r="A21" s="544" t="s">
        <v>2431</v>
      </c>
      <c r="B21" s="545" t="s">
        <v>2406</v>
      </c>
      <c r="C21" s="546" t="s">
        <v>2438</v>
      </c>
      <c r="D21" s="545" t="s">
        <v>2439</v>
      </c>
      <c r="E21" s="547" t="n">
        <v>2</v>
      </c>
      <c r="F21" s="547" t="n">
        <v>150</v>
      </c>
      <c r="G21" s="547" t="n">
        <v>4</v>
      </c>
      <c r="H21" s="547" t="n">
        <v>300</v>
      </c>
      <c r="I21" s="547" t="n">
        <v>3</v>
      </c>
      <c r="J21" s="547" t="n">
        <v>243</v>
      </c>
      <c r="K21" s="548" t="n">
        <v>1.62</v>
      </c>
      <c r="L21" s="549" t="n">
        <v>81</v>
      </c>
    </row>
    <row r="22" customFormat="false" ht="14.4" hidden="false" customHeight="false" outlineLevel="0" collapsed="false">
      <c r="A22" s="544" t="s">
        <v>2431</v>
      </c>
      <c r="B22" s="545" t="s">
        <v>2406</v>
      </c>
      <c r="C22" s="546" t="s">
        <v>2440</v>
      </c>
      <c r="D22" s="545" t="s">
        <v>2441</v>
      </c>
      <c r="E22" s="547"/>
      <c r="F22" s="547"/>
      <c r="G22" s="547" t="n">
        <v>3</v>
      </c>
      <c r="H22" s="547" t="n">
        <v>270</v>
      </c>
      <c r="I22" s="547" t="n">
        <v>1</v>
      </c>
      <c r="J22" s="547" t="n">
        <v>80</v>
      </c>
      <c r="K22" s="548"/>
      <c r="L22" s="549" t="n">
        <v>80</v>
      </c>
    </row>
    <row r="23" customFormat="false" ht="14.4" hidden="false" customHeight="false" outlineLevel="0" collapsed="false">
      <c r="A23" s="544" t="s">
        <v>2431</v>
      </c>
      <c r="B23" s="545" t="s">
        <v>2406</v>
      </c>
      <c r="C23" s="546" t="s">
        <v>2442</v>
      </c>
      <c r="D23" s="545" t="s">
        <v>2443</v>
      </c>
      <c r="E23" s="547" t="n">
        <v>2</v>
      </c>
      <c r="F23" s="547" t="n">
        <v>262</v>
      </c>
      <c r="G23" s="547" t="n">
        <v>4</v>
      </c>
      <c r="H23" s="547" t="n">
        <v>524</v>
      </c>
      <c r="I23" s="547" t="n">
        <v>4</v>
      </c>
      <c r="J23" s="547" t="n">
        <v>412</v>
      </c>
      <c r="K23" s="548" t="n">
        <v>1.57251908396947</v>
      </c>
      <c r="L23" s="549" t="n">
        <v>103</v>
      </c>
    </row>
    <row r="24" customFormat="false" ht="14.4" hidden="false" customHeight="false" outlineLevel="0" collapsed="false">
      <c r="A24" s="544" t="s">
        <v>2431</v>
      </c>
      <c r="B24" s="545" t="s">
        <v>2406</v>
      </c>
      <c r="C24" s="546" t="s">
        <v>2407</v>
      </c>
      <c r="D24" s="545" t="s">
        <v>2408</v>
      </c>
      <c r="E24" s="547" t="n">
        <v>138</v>
      </c>
      <c r="F24" s="547" t="n">
        <v>4692</v>
      </c>
      <c r="G24" s="547" t="n">
        <v>244</v>
      </c>
      <c r="H24" s="547" t="n">
        <v>8296</v>
      </c>
      <c r="I24" s="547" t="n">
        <v>137</v>
      </c>
      <c r="J24" s="547" t="n">
        <v>4658</v>
      </c>
      <c r="K24" s="548" t="n">
        <v>0.992753623188406</v>
      </c>
      <c r="L24" s="549" t="n">
        <v>34</v>
      </c>
    </row>
    <row r="25" customFormat="false" ht="14.4" hidden="false" customHeight="false" outlineLevel="0" collapsed="false">
      <c r="A25" s="544" t="s">
        <v>2431</v>
      </c>
      <c r="B25" s="545" t="s">
        <v>2406</v>
      </c>
      <c r="C25" s="546" t="s">
        <v>2444</v>
      </c>
      <c r="D25" s="545" t="s">
        <v>2445</v>
      </c>
      <c r="E25" s="547" t="n">
        <v>9</v>
      </c>
      <c r="F25" s="547" t="n">
        <v>1827</v>
      </c>
      <c r="G25" s="547" t="n">
        <v>3</v>
      </c>
      <c r="H25" s="547" t="n">
        <v>615</v>
      </c>
      <c r="I25" s="547" t="n">
        <v>1</v>
      </c>
      <c r="J25" s="547" t="n">
        <v>206</v>
      </c>
      <c r="K25" s="548" t="n">
        <v>0.112753147235906</v>
      </c>
      <c r="L25" s="549" t="n">
        <v>206</v>
      </c>
    </row>
    <row r="26" customFormat="false" ht="14.4" hidden="false" customHeight="false" outlineLevel="0" collapsed="false">
      <c r="A26" s="544" t="s">
        <v>2431</v>
      </c>
      <c r="B26" s="545" t="s">
        <v>2406</v>
      </c>
      <c r="C26" s="546" t="s">
        <v>2446</v>
      </c>
      <c r="D26" s="545" t="s">
        <v>2447</v>
      </c>
      <c r="E26" s="547"/>
      <c r="F26" s="547"/>
      <c r="G26" s="547" t="n">
        <v>2</v>
      </c>
      <c r="H26" s="547" t="n">
        <v>1288</v>
      </c>
      <c r="I26" s="547"/>
      <c r="J26" s="547"/>
      <c r="K26" s="548"/>
      <c r="L26" s="549"/>
    </row>
    <row r="27" customFormat="false" ht="14.4" hidden="false" customHeight="false" outlineLevel="0" collapsed="false">
      <c r="A27" s="544" t="s">
        <v>2431</v>
      </c>
      <c r="B27" s="545" t="s">
        <v>2406</v>
      </c>
      <c r="C27" s="546" t="s">
        <v>2448</v>
      </c>
      <c r="D27" s="545" t="s">
        <v>2449</v>
      </c>
      <c r="E27" s="547" t="n">
        <v>12</v>
      </c>
      <c r="F27" s="547" t="n">
        <v>5172</v>
      </c>
      <c r="G27" s="547" t="n">
        <v>17</v>
      </c>
      <c r="H27" s="547" t="n">
        <v>7361</v>
      </c>
      <c r="I27" s="547" t="n">
        <v>6</v>
      </c>
      <c r="J27" s="547" t="n">
        <v>1962</v>
      </c>
      <c r="K27" s="548" t="n">
        <v>0.379350348027842</v>
      </c>
      <c r="L27" s="549" t="n">
        <v>327</v>
      </c>
    </row>
    <row r="28" customFormat="false" ht="14.4" hidden="false" customHeight="false" outlineLevel="0" collapsed="false">
      <c r="A28" s="544" t="s">
        <v>2431</v>
      </c>
      <c r="B28" s="545" t="s">
        <v>2406</v>
      </c>
      <c r="C28" s="546" t="s">
        <v>2409</v>
      </c>
      <c r="D28" s="545" t="s">
        <v>2410</v>
      </c>
      <c r="E28" s="547" t="n">
        <v>6</v>
      </c>
      <c r="F28" s="547" t="n">
        <v>4014</v>
      </c>
      <c r="G28" s="547" t="n">
        <v>4</v>
      </c>
      <c r="H28" s="547" t="n">
        <v>2684</v>
      </c>
      <c r="I28" s="547" t="n">
        <v>1</v>
      </c>
      <c r="J28" s="547" t="n">
        <v>645</v>
      </c>
      <c r="K28" s="548" t="n">
        <v>0.160687593423019</v>
      </c>
      <c r="L28" s="549" t="n">
        <v>645</v>
      </c>
    </row>
    <row r="29" customFormat="false" ht="14.4" hidden="false" customHeight="false" outlineLevel="0" collapsed="false">
      <c r="A29" s="544" t="s">
        <v>2431</v>
      </c>
      <c r="B29" s="545" t="s">
        <v>2406</v>
      </c>
      <c r="C29" s="546" t="s">
        <v>2411</v>
      </c>
      <c r="D29" s="545" t="s">
        <v>2412</v>
      </c>
      <c r="E29" s="547" t="n">
        <v>202</v>
      </c>
      <c r="F29" s="547" t="n">
        <v>71306</v>
      </c>
      <c r="G29" s="547" t="n">
        <v>229</v>
      </c>
      <c r="H29" s="547" t="n">
        <v>81295</v>
      </c>
      <c r="I29" s="547" t="n">
        <v>96</v>
      </c>
      <c r="J29" s="547" t="n">
        <v>31392</v>
      </c>
      <c r="K29" s="548" t="n">
        <v>0.440243457773539</v>
      </c>
      <c r="L29" s="549" t="n">
        <v>327</v>
      </c>
    </row>
    <row r="30" customFormat="false" ht="14.4" hidden="false" customHeight="false" outlineLevel="0" collapsed="false">
      <c r="A30" s="544" t="s">
        <v>2431</v>
      </c>
      <c r="B30" s="545" t="s">
        <v>2406</v>
      </c>
      <c r="C30" s="546" t="s">
        <v>2413</v>
      </c>
      <c r="D30" s="545" t="s">
        <v>2414</v>
      </c>
      <c r="E30" s="547" t="n">
        <v>44</v>
      </c>
      <c r="F30" s="547" t="n">
        <v>7788</v>
      </c>
      <c r="G30" s="547" t="n">
        <v>57</v>
      </c>
      <c r="H30" s="547" t="n">
        <v>10089</v>
      </c>
      <c r="I30" s="547" t="n">
        <v>17</v>
      </c>
      <c r="J30" s="547" t="n">
        <v>2771</v>
      </c>
      <c r="K30" s="548" t="n">
        <v>0.355803800719055</v>
      </c>
      <c r="L30" s="549" t="n">
        <v>163</v>
      </c>
    </row>
    <row r="31" customFormat="false" ht="14.4" hidden="false" customHeight="false" outlineLevel="0" collapsed="false">
      <c r="A31" s="544" t="s">
        <v>2431</v>
      </c>
      <c r="B31" s="545" t="s">
        <v>2406</v>
      </c>
      <c r="C31" s="546" t="s">
        <v>2417</v>
      </c>
      <c r="D31" s="545" t="s">
        <v>2418</v>
      </c>
      <c r="E31" s="547" t="n">
        <v>22</v>
      </c>
      <c r="F31" s="547" t="n">
        <v>20570</v>
      </c>
      <c r="G31" s="547" t="n">
        <v>15</v>
      </c>
      <c r="H31" s="547" t="n">
        <v>14055</v>
      </c>
      <c r="I31" s="547" t="n">
        <v>13</v>
      </c>
      <c r="J31" s="547" t="n">
        <v>12220</v>
      </c>
      <c r="K31" s="548" t="n">
        <v>0.594069032571706</v>
      </c>
      <c r="L31" s="549" t="n">
        <v>940</v>
      </c>
    </row>
    <row r="32" customFormat="false" ht="14.4" hidden="false" customHeight="false" outlineLevel="0" collapsed="false">
      <c r="A32" s="544" t="s">
        <v>2431</v>
      </c>
      <c r="B32" s="545" t="s">
        <v>2406</v>
      </c>
      <c r="C32" s="546" t="s">
        <v>2419</v>
      </c>
      <c r="D32" s="545" t="s">
        <v>2420</v>
      </c>
      <c r="E32" s="547" t="n">
        <v>3</v>
      </c>
      <c r="F32" s="547" t="n">
        <v>1224</v>
      </c>
      <c r="G32" s="547" t="n">
        <v>10</v>
      </c>
      <c r="H32" s="547" t="n">
        <v>4100</v>
      </c>
      <c r="I32" s="547" t="n">
        <v>4</v>
      </c>
      <c r="J32" s="547" t="n">
        <v>1644</v>
      </c>
      <c r="K32" s="548" t="n">
        <v>1.34313725490196</v>
      </c>
      <c r="L32" s="549" t="n">
        <v>411</v>
      </c>
    </row>
    <row r="33" customFormat="false" ht="14.4" hidden="false" customHeight="false" outlineLevel="0" collapsed="false">
      <c r="A33" s="544" t="s">
        <v>2431</v>
      </c>
      <c r="B33" s="545" t="s">
        <v>2406</v>
      </c>
      <c r="C33" s="546" t="s">
        <v>2421</v>
      </c>
      <c r="D33" s="545" t="s">
        <v>2422</v>
      </c>
      <c r="E33" s="547" t="n">
        <v>303</v>
      </c>
      <c r="F33" s="547" t="n">
        <v>295728</v>
      </c>
      <c r="G33" s="547" t="n">
        <v>315</v>
      </c>
      <c r="H33" s="547" t="n">
        <v>308070</v>
      </c>
      <c r="I33" s="547" t="n">
        <v>115</v>
      </c>
      <c r="J33" s="547" t="n">
        <v>112700</v>
      </c>
      <c r="K33" s="548" t="n">
        <v>0.381093437212574</v>
      </c>
      <c r="L33" s="549" t="n">
        <v>980</v>
      </c>
    </row>
    <row r="34" customFormat="false" ht="14.4" hidden="false" customHeight="false" outlineLevel="0" collapsed="false">
      <c r="A34" s="544" t="s">
        <v>2431</v>
      </c>
      <c r="B34" s="545" t="s">
        <v>2406</v>
      </c>
      <c r="C34" s="546" t="s">
        <v>2423</v>
      </c>
      <c r="D34" s="545" t="s">
        <v>2424</v>
      </c>
      <c r="E34" s="547" t="n">
        <v>1</v>
      </c>
      <c r="F34" s="547" t="n">
        <v>528</v>
      </c>
      <c r="G34" s="547" t="n">
        <v>1</v>
      </c>
      <c r="H34" s="547" t="n">
        <v>528</v>
      </c>
      <c r="I34" s="547" t="n">
        <v>8</v>
      </c>
      <c r="J34" s="547" t="n">
        <v>4232</v>
      </c>
      <c r="K34" s="548" t="n">
        <v>8.01515151515152</v>
      </c>
      <c r="L34" s="549" t="n">
        <v>529</v>
      </c>
    </row>
    <row r="35" customFormat="false" ht="14.4" hidden="false" customHeight="false" outlineLevel="0" collapsed="false">
      <c r="A35" s="544" t="s">
        <v>2431</v>
      </c>
      <c r="B35" s="545" t="s">
        <v>2406</v>
      </c>
      <c r="C35" s="546" t="s">
        <v>2425</v>
      </c>
      <c r="D35" s="545" t="s">
        <v>2426</v>
      </c>
      <c r="E35" s="547" t="n">
        <v>37</v>
      </c>
      <c r="F35" s="547" t="n">
        <v>70374</v>
      </c>
      <c r="G35" s="547" t="n">
        <v>17</v>
      </c>
      <c r="H35" s="547" t="n">
        <v>32368</v>
      </c>
      <c r="I35" s="547" t="n">
        <v>4</v>
      </c>
      <c r="J35" s="547" t="n">
        <v>7624</v>
      </c>
      <c r="K35" s="548" t="n">
        <v>0.108335464802342</v>
      </c>
      <c r="L35" s="549" t="n">
        <v>1906</v>
      </c>
    </row>
    <row r="36" customFormat="false" ht="14.4" hidden="false" customHeight="false" outlineLevel="0" collapsed="false">
      <c r="A36" s="544" t="s">
        <v>2431</v>
      </c>
      <c r="B36" s="545" t="s">
        <v>2406</v>
      </c>
      <c r="C36" s="546" t="s">
        <v>2427</v>
      </c>
      <c r="D36" s="545" t="s">
        <v>2428</v>
      </c>
      <c r="E36" s="547" t="n">
        <v>6</v>
      </c>
      <c r="F36" s="547" t="n">
        <v>12426</v>
      </c>
      <c r="G36" s="547" t="n">
        <v>5</v>
      </c>
      <c r="H36" s="547" t="n">
        <v>10365</v>
      </c>
      <c r="I36" s="547" t="n">
        <v>10</v>
      </c>
      <c r="J36" s="547" t="n">
        <v>20770</v>
      </c>
      <c r="K36" s="548" t="n">
        <v>1.6714952518912</v>
      </c>
      <c r="L36" s="549" t="n">
        <v>2077</v>
      </c>
    </row>
    <row r="37" customFormat="false" ht="14.4" hidden="false" customHeight="false" outlineLevel="0" collapsed="false">
      <c r="A37" s="544" t="s">
        <v>2431</v>
      </c>
      <c r="B37" s="545" t="s">
        <v>2406</v>
      </c>
      <c r="C37" s="546" t="s">
        <v>2450</v>
      </c>
      <c r="D37" s="545" t="s">
        <v>2451</v>
      </c>
      <c r="E37" s="547"/>
      <c r="F37" s="547"/>
      <c r="G37" s="547" t="n">
        <v>6</v>
      </c>
      <c r="H37" s="547" t="n">
        <v>6174</v>
      </c>
      <c r="I37" s="547"/>
      <c r="J37" s="547"/>
      <c r="K37" s="548"/>
      <c r="L37" s="549"/>
    </row>
    <row r="38" customFormat="false" ht="14.4" hidden="false" customHeight="false" outlineLevel="0" collapsed="false">
      <c r="A38" s="544" t="s">
        <v>2431</v>
      </c>
      <c r="B38" s="545" t="s">
        <v>2406</v>
      </c>
      <c r="C38" s="546" t="s">
        <v>2452</v>
      </c>
      <c r="D38" s="545" t="s">
        <v>2453</v>
      </c>
      <c r="E38" s="547" t="n">
        <v>4</v>
      </c>
      <c r="F38" s="547" t="n">
        <v>692</v>
      </c>
      <c r="G38" s="547" t="n">
        <v>1</v>
      </c>
      <c r="H38" s="547" t="n">
        <v>174</v>
      </c>
      <c r="I38" s="547"/>
      <c r="J38" s="547"/>
      <c r="K38" s="548"/>
      <c r="L38" s="549"/>
    </row>
    <row r="39" customFormat="false" ht="14.4" hidden="false" customHeight="false" outlineLevel="0" collapsed="false">
      <c r="A39" s="544" t="s">
        <v>2431</v>
      </c>
      <c r="B39" s="545" t="s">
        <v>2406</v>
      </c>
      <c r="C39" s="546" t="s">
        <v>2454</v>
      </c>
      <c r="D39" s="545" t="s">
        <v>2455</v>
      </c>
      <c r="E39" s="547" t="n">
        <v>3</v>
      </c>
      <c r="F39" s="547" t="n">
        <v>258</v>
      </c>
      <c r="G39" s="547"/>
      <c r="H39" s="547"/>
      <c r="I39" s="547"/>
      <c r="J39" s="547"/>
      <c r="K39" s="548"/>
      <c r="L39" s="549"/>
    </row>
    <row r="40" customFormat="false" ht="14.4" hidden="false" customHeight="false" outlineLevel="0" collapsed="false">
      <c r="A40" s="544" t="s">
        <v>2431</v>
      </c>
      <c r="B40" s="545" t="s">
        <v>2406</v>
      </c>
      <c r="C40" s="546" t="s">
        <v>2456</v>
      </c>
      <c r="D40" s="545" t="s">
        <v>2457</v>
      </c>
      <c r="E40" s="547"/>
      <c r="F40" s="547"/>
      <c r="G40" s="547"/>
      <c r="H40" s="547"/>
      <c r="I40" s="547" t="n">
        <v>1</v>
      </c>
      <c r="J40" s="547" t="n">
        <v>344</v>
      </c>
      <c r="K40" s="548"/>
      <c r="L40" s="549" t="n">
        <v>344</v>
      </c>
    </row>
    <row r="41" customFormat="false" ht="14.4" hidden="false" customHeight="false" outlineLevel="0" collapsed="false">
      <c r="A41" s="544" t="s">
        <v>2431</v>
      </c>
      <c r="B41" s="545" t="s">
        <v>2406</v>
      </c>
      <c r="C41" s="546" t="s">
        <v>2458</v>
      </c>
      <c r="D41" s="545" t="s">
        <v>2459</v>
      </c>
      <c r="E41" s="547" t="n">
        <v>8</v>
      </c>
      <c r="F41" s="547" t="n">
        <v>992</v>
      </c>
      <c r="G41" s="547" t="n">
        <v>11</v>
      </c>
      <c r="H41" s="547" t="n">
        <v>1375</v>
      </c>
      <c r="I41" s="547" t="n">
        <v>12</v>
      </c>
      <c r="J41" s="547" t="n">
        <v>1392</v>
      </c>
      <c r="K41" s="548" t="n">
        <v>1.40322580645161</v>
      </c>
      <c r="L41" s="549" t="n">
        <v>116</v>
      </c>
    </row>
    <row r="42" customFormat="false" ht="14.4" hidden="false" customHeight="false" outlineLevel="0" collapsed="false">
      <c r="A42" s="544" t="s">
        <v>2431</v>
      </c>
      <c r="B42" s="545" t="s">
        <v>2406</v>
      </c>
      <c r="C42" s="546" t="s">
        <v>2460</v>
      </c>
      <c r="D42" s="545" t="s">
        <v>2461</v>
      </c>
      <c r="E42" s="547"/>
      <c r="F42" s="547"/>
      <c r="G42" s="547"/>
      <c r="H42" s="547"/>
      <c r="I42" s="547" t="n">
        <v>1</v>
      </c>
      <c r="J42" s="547" t="n">
        <v>431</v>
      </c>
      <c r="K42" s="548"/>
      <c r="L42" s="549" t="n">
        <v>431</v>
      </c>
    </row>
    <row r="43" customFormat="false" ht="14.4" hidden="false" customHeight="false" outlineLevel="0" collapsed="false">
      <c r="A43" s="544" t="s">
        <v>2431</v>
      </c>
      <c r="B43" s="545" t="s">
        <v>2406</v>
      </c>
      <c r="C43" s="546" t="s">
        <v>2462</v>
      </c>
      <c r="D43" s="545" t="s">
        <v>2463</v>
      </c>
      <c r="E43" s="547" t="n">
        <v>2</v>
      </c>
      <c r="F43" s="547" t="n">
        <v>818</v>
      </c>
      <c r="G43" s="547" t="n">
        <v>5</v>
      </c>
      <c r="H43" s="547" t="n">
        <v>2050</v>
      </c>
      <c r="I43" s="547" t="n">
        <v>1</v>
      </c>
      <c r="J43" s="547" t="n">
        <v>411</v>
      </c>
      <c r="K43" s="548" t="n">
        <v>0.502444987775061</v>
      </c>
      <c r="L43" s="549" t="n">
        <v>411</v>
      </c>
    </row>
    <row r="44" customFormat="false" ht="14.4" hidden="false" customHeight="false" outlineLevel="0" collapsed="false">
      <c r="A44" s="544" t="s">
        <v>2431</v>
      </c>
      <c r="B44" s="545" t="s">
        <v>2406</v>
      </c>
      <c r="C44" s="546" t="s">
        <v>2429</v>
      </c>
      <c r="D44" s="545" t="s">
        <v>2430</v>
      </c>
      <c r="E44" s="547" t="n">
        <v>3</v>
      </c>
      <c r="F44" s="547" t="n">
        <v>2481</v>
      </c>
      <c r="G44" s="547" t="n">
        <v>4</v>
      </c>
      <c r="H44" s="547" t="n">
        <v>3316</v>
      </c>
      <c r="I44" s="547" t="n">
        <v>4</v>
      </c>
      <c r="J44" s="547" t="n">
        <v>3324</v>
      </c>
      <c r="K44" s="548" t="n">
        <v>1.3397823458283</v>
      </c>
      <c r="L44" s="549" t="n">
        <v>831</v>
      </c>
    </row>
    <row r="45" customFormat="false" ht="14.4" hidden="false" customHeight="false" outlineLevel="0" collapsed="false">
      <c r="A45" s="544" t="s">
        <v>2431</v>
      </c>
      <c r="B45" s="545" t="s">
        <v>2406</v>
      </c>
      <c r="C45" s="546" t="s">
        <v>2464</v>
      </c>
      <c r="D45" s="545" t="s">
        <v>2465</v>
      </c>
      <c r="E45" s="547"/>
      <c r="F45" s="547"/>
      <c r="G45" s="547"/>
      <c r="H45" s="547"/>
      <c r="I45" s="547" t="n">
        <v>1</v>
      </c>
      <c r="J45" s="547" t="n">
        <v>628</v>
      </c>
      <c r="K45" s="548"/>
      <c r="L45" s="549" t="n">
        <v>628</v>
      </c>
    </row>
    <row r="46" customFormat="false" ht="15" hidden="false" customHeight="false" outlineLevel="0" collapsed="false">
      <c r="A46" s="550" t="s">
        <v>2431</v>
      </c>
      <c r="B46" s="551" t="s">
        <v>2406</v>
      </c>
      <c r="C46" s="552" t="s">
        <v>2466</v>
      </c>
      <c r="D46" s="551" t="s">
        <v>2467</v>
      </c>
      <c r="E46" s="553"/>
      <c r="F46" s="553"/>
      <c r="G46" s="553"/>
      <c r="H46" s="553"/>
      <c r="I46" s="553" t="n">
        <v>10</v>
      </c>
      <c r="J46" s="553" t="n">
        <v>1160</v>
      </c>
      <c r="K46" s="554"/>
      <c r="L46" s="555" t="n">
        <v>116</v>
      </c>
    </row>
  </sheetData>
  <autoFilter ref="A5:L4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6.32"/>
    <col collapsed="false" customWidth="true" hidden="false" outlineLevel="0" max="8" min="6" style="0" width="6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</row>
    <row r="3" s="22" customFormat="true" ht="13.8" hidden="false" customHeight="true" outlineLevel="0" collapsed="false">
      <c r="A3" s="502" t="s">
        <v>2468</v>
      </c>
      <c r="B3" s="503" t="s">
        <v>2394</v>
      </c>
      <c r="C3" s="503"/>
      <c r="D3" s="503"/>
      <c r="E3" s="503"/>
      <c r="F3" s="503" t="s">
        <v>2395</v>
      </c>
      <c r="G3" s="503"/>
      <c r="H3" s="503"/>
      <c r="I3" s="503"/>
      <c r="J3" s="503" t="s">
        <v>2396</v>
      </c>
      <c r="K3" s="503"/>
      <c r="L3" s="503"/>
      <c r="M3" s="503"/>
    </row>
    <row r="4" s="22" customFormat="true" ht="15" hidden="false" customHeight="false" outlineLevel="0" collapsed="false">
      <c r="A4" s="502"/>
      <c r="B4" s="504" t="n">
        <v>2011</v>
      </c>
      <c r="C4" s="505" t="n">
        <v>2012</v>
      </c>
      <c r="D4" s="505" t="n">
        <v>2013</v>
      </c>
      <c r="E4" s="506" t="s">
        <v>353</v>
      </c>
      <c r="F4" s="504" t="n">
        <v>2011</v>
      </c>
      <c r="G4" s="505" t="n">
        <v>2012</v>
      </c>
      <c r="H4" s="505" t="n">
        <v>2013</v>
      </c>
      <c r="I4" s="506" t="s">
        <v>353</v>
      </c>
      <c r="J4" s="504" t="n">
        <v>2011</v>
      </c>
      <c r="K4" s="505" t="n">
        <v>2012</v>
      </c>
      <c r="L4" s="505" t="n">
        <v>2013</v>
      </c>
      <c r="M4" s="506" t="s">
        <v>353</v>
      </c>
    </row>
    <row r="5" customFormat="false" ht="14.4" hidden="false" customHeight="false" outlineLevel="0" collapsed="false">
      <c r="A5" s="556" t="s">
        <v>2469</v>
      </c>
      <c r="B5" s="508" t="n">
        <v>24928</v>
      </c>
      <c r="C5" s="509" t="n">
        <v>11930</v>
      </c>
      <c r="D5" s="509" t="n">
        <v>23382</v>
      </c>
      <c r="E5" s="510" t="n">
        <v>0.937981386392811</v>
      </c>
      <c r="F5" s="508"/>
      <c r="G5" s="509"/>
      <c r="H5" s="509"/>
      <c r="I5" s="510"/>
      <c r="J5" s="508"/>
      <c r="K5" s="509"/>
      <c r="L5" s="509"/>
      <c r="M5" s="511"/>
    </row>
    <row r="6" customFormat="false" ht="14.4" hidden="false" customHeight="false" outlineLevel="0" collapsed="false">
      <c r="A6" s="557" t="s">
        <v>2470</v>
      </c>
      <c r="B6" s="558" t="n">
        <v>1010</v>
      </c>
      <c r="C6" s="559" t="n">
        <v>978</v>
      </c>
      <c r="D6" s="559"/>
      <c r="E6" s="560"/>
      <c r="F6" s="558"/>
      <c r="G6" s="559"/>
      <c r="H6" s="559"/>
      <c r="I6" s="560"/>
      <c r="J6" s="558"/>
      <c r="K6" s="559"/>
      <c r="L6" s="559"/>
      <c r="M6" s="561"/>
    </row>
    <row r="7" customFormat="false" ht="14.4" hidden="false" customHeight="false" outlineLevel="0" collapsed="false">
      <c r="A7" s="557" t="s">
        <v>2471</v>
      </c>
      <c r="B7" s="558" t="n">
        <v>353</v>
      </c>
      <c r="C7" s="559" t="n">
        <v>1155</v>
      </c>
      <c r="D7" s="559" t="n">
        <v>6023</v>
      </c>
      <c r="E7" s="560" t="n">
        <v>17.0623229461756</v>
      </c>
      <c r="F7" s="558"/>
      <c r="G7" s="559"/>
      <c r="H7" s="559"/>
      <c r="I7" s="560"/>
      <c r="J7" s="558"/>
      <c r="K7" s="559"/>
      <c r="L7" s="559"/>
      <c r="M7" s="561"/>
    </row>
    <row r="8" customFormat="false" ht="14.4" hidden="false" customHeight="false" outlineLevel="0" collapsed="false">
      <c r="A8" s="557" t="s">
        <v>2472</v>
      </c>
      <c r="B8" s="558"/>
      <c r="C8" s="559" t="n">
        <v>1956</v>
      </c>
      <c r="D8" s="559"/>
      <c r="E8" s="560"/>
      <c r="F8" s="558"/>
      <c r="G8" s="559"/>
      <c r="H8" s="559"/>
      <c r="I8" s="560"/>
      <c r="J8" s="558"/>
      <c r="K8" s="559"/>
      <c r="L8" s="559"/>
      <c r="M8" s="561"/>
    </row>
    <row r="9" customFormat="false" ht="14.4" hidden="false" customHeight="false" outlineLevel="0" collapsed="false">
      <c r="A9" s="557" t="s">
        <v>2473</v>
      </c>
      <c r="B9" s="558" t="n">
        <v>1952</v>
      </c>
      <c r="C9" s="559"/>
      <c r="D9" s="559" t="n">
        <v>1960</v>
      </c>
      <c r="E9" s="560" t="n">
        <v>1.00409836065574</v>
      </c>
      <c r="F9" s="558"/>
      <c r="G9" s="559"/>
      <c r="H9" s="559"/>
      <c r="I9" s="560"/>
      <c r="J9" s="558"/>
      <c r="K9" s="559"/>
      <c r="L9" s="559"/>
      <c r="M9" s="561"/>
    </row>
    <row r="10" customFormat="false" ht="14.4" hidden="false" customHeight="false" outlineLevel="0" collapsed="false">
      <c r="A10" s="557" t="s">
        <v>2474</v>
      </c>
      <c r="B10" s="558" t="n">
        <v>2878</v>
      </c>
      <c r="C10" s="559" t="n">
        <v>978</v>
      </c>
      <c r="D10" s="559" t="n">
        <v>1960</v>
      </c>
      <c r="E10" s="560" t="n">
        <v>0.681028492008339</v>
      </c>
      <c r="F10" s="558"/>
      <c r="G10" s="559"/>
      <c r="H10" s="559"/>
      <c r="I10" s="560"/>
      <c r="J10" s="558"/>
      <c r="K10" s="559"/>
      <c r="L10" s="559"/>
      <c r="M10" s="561"/>
    </row>
    <row r="11" customFormat="false" ht="14.4" hidden="false" customHeight="false" outlineLevel="0" collapsed="false">
      <c r="A11" s="557" t="s">
        <v>2475</v>
      </c>
      <c r="B11" s="558"/>
      <c r="C11" s="559" t="n">
        <v>2934</v>
      </c>
      <c r="D11" s="559" t="n">
        <v>11369</v>
      </c>
      <c r="E11" s="560"/>
      <c r="F11" s="558"/>
      <c r="G11" s="559"/>
      <c r="H11" s="559"/>
      <c r="I11" s="560"/>
      <c r="J11" s="558"/>
      <c r="K11" s="559"/>
      <c r="L11" s="559"/>
      <c r="M11" s="561"/>
    </row>
    <row r="12" customFormat="false" ht="14.4" hidden="false" customHeight="false" outlineLevel="0" collapsed="false">
      <c r="A12" s="557" t="s">
        <v>2476</v>
      </c>
      <c r="B12" s="558" t="n">
        <v>1329</v>
      </c>
      <c r="C12" s="559" t="n">
        <v>3829</v>
      </c>
      <c r="D12" s="559"/>
      <c r="E12" s="560"/>
      <c r="F12" s="558"/>
      <c r="G12" s="559"/>
      <c r="H12" s="559"/>
      <c r="I12" s="560"/>
      <c r="J12" s="558"/>
      <c r="K12" s="559"/>
      <c r="L12" s="559"/>
      <c r="M12" s="561"/>
    </row>
    <row r="13" customFormat="false" ht="14.4" hidden="false" customHeight="false" outlineLevel="0" collapsed="false">
      <c r="A13" s="557" t="s">
        <v>2477</v>
      </c>
      <c r="B13" s="558"/>
      <c r="C13" s="559" t="n">
        <v>978</v>
      </c>
      <c r="D13" s="559" t="n">
        <v>980</v>
      </c>
      <c r="E13" s="560"/>
      <c r="F13" s="558"/>
      <c r="G13" s="559"/>
      <c r="H13" s="559"/>
      <c r="I13" s="560"/>
      <c r="J13" s="558"/>
      <c r="K13" s="559"/>
      <c r="L13" s="559"/>
      <c r="M13" s="561"/>
    </row>
    <row r="14" customFormat="false" ht="14.4" hidden="false" customHeight="false" outlineLevel="0" collapsed="false">
      <c r="A14" s="557" t="s">
        <v>2478</v>
      </c>
      <c r="B14" s="558" t="n">
        <v>976</v>
      </c>
      <c r="C14" s="559"/>
      <c r="D14" s="559" t="n">
        <v>1960</v>
      </c>
      <c r="E14" s="560" t="n">
        <v>2.00819672131148</v>
      </c>
      <c r="F14" s="558"/>
      <c r="G14" s="559"/>
      <c r="H14" s="559"/>
      <c r="I14" s="560"/>
      <c r="J14" s="558"/>
      <c r="K14" s="559"/>
      <c r="L14" s="559"/>
      <c r="M14" s="561"/>
    </row>
    <row r="15" customFormat="false" ht="14.4" hidden="false" customHeight="false" outlineLevel="0" collapsed="false">
      <c r="A15" s="557" t="s">
        <v>2479</v>
      </c>
      <c r="B15" s="558"/>
      <c r="C15" s="559"/>
      <c r="D15" s="559" t="n">
        <v>1014</v>
      </c>
      <c r="E15" s="560"/>
      <c r="F15" s="558"/>
      <c r="G15" s="559"/>
      <c r="H15" s="559"/>
      <c r="I15" s="560"/>
      <c r="J15" s="558"/>
      <c r="K15" s="559"/>
      <c r="L15" s="559"/>
      <c r="M15" s="561"/>
    </row>
    <row r="16" customFormat="false" ht="14.4" hidden="false" customHeight="false" outlineLevel="0" collapsed="false">
      <c r="A16" s="557" t="s">
        <v>2480</v>
      </c>
      <c r="B16" s="558" t="n">
        <v>976</v>
      </c>
      <c r="C16" s="559"/>
      <c r="D16" s="559" t="n">
        <v>980</v>
      </c>
      <c r="E16" s="560" t="n">
        <v>1.00409836065574</v>
      </c>
      <c r="F16" s="558"/>
      <c r="G16" s="559"/>
      <c r="H16" s="559"/>
      <c r="I16" s="560"/>
      <c r="J16" s="558"/>
      <c r="K16" s="559"/>
      <c r="L16" s="559"/>
      <c r="M16" s="561"/>
    </row>
    <row r="17" customFormat="false" ht="14.4" hidden="false" customHeight="false" outlineLevel="0" collapsed="false">
      <c r="A17" s="557" t="s">
        <v>2481</v>
      </c>
      <c r="B17" s="558" t="n">
        <v>976</v>
      </c>
      <c r="C17" s="559"/>
      <c r="D17" s="559"/>
      <c r="E17" s="560"/>
      <c r="F17" s="558"/>
      <c r="G17" s="559"/>
      <c r="H17" s="559"/>
      <c r="I17" s="560"/>
      <c r="J17" s="558"/>
      <c r="K17" s="559"/>
      <c r="L17" s="559"/>
      <c r="M17" s="561"/>
    </row>
    <row r="18" customFormat="false" ht="14.4" hidden="false" customHeight="false" outlineLevel="0" collapsed="false">
      <c r="A18" s="557" t="s">
        <v>2482</v>
      </c>
      <c r="B18" s="558"/>
      <c r="C18" s="559" t="n">
        <v>978</v>
      </c>
      <c r="D18" s="559"/>
      <c r="E18" s="560"/>
      <c r="F18" s="558"/>
      <c r="G18" s="559"/>
      <c r="H18" s="559"/>
      <c r="I18" s="560"/>
      <c r="J18" s="558"/>
      <c r="K18" s="559"/>
      <c r="L18" s="559"/>
      <c r="M18" s="561"/>
    </row>
    <row r="19" customFormat="false" ht="14.4" hidden="false" customHeight="false" outlineLevel="0" collapsed="false">
      <c r="A19" s="557" t="s">
        <v>2483</v>
      </c>
      <c r="B19" s="558" t="n">
        <v>976</v>
      </c>
      <c r="C19" s="559" t="n">
        <v>978</v>
      </c>
      <c r="D19" s="559" t="n">
        <v>2940</v>
      </c>
      <c r="E19" s="560" t="n">
        <v>3.01229508196721</v>
      </c>
      <c r="F19" s="558"/>
      <c r="G19" s="559"/>
      <c r="H19" s="559"/>
      <c r="I19" s="560"/>
      <c r="J19" s="558"/>
      <c r="K19" s="559"/>
      <c r="L19" s="559"/>
      <c r="M19" s="561"/>
    </row>
    <row r="20" customFormat="false" ht="14.4" hidden="false" customHeight="false" outlineLevel="0" collapsed="false">
      <c r="A20" s="557" t="s">
        <v>2484</v>
      </c>
      <c r="B20" s="558" t="n">
        <v>976</v>
      </c>
      <c r="C20" s="559"/>
      <c r="D20" s="559"/>
      <c r="E20" s="560"/>
      <c r="F20" s="558"/>
      <c r="G20" s="559"/>
      <c r="H20" s="559"/>
      <c r="I20" s="560"/>
      <c r="J20" s="558"/>
      <c r="K20" s="559"/>
      <c r="L20" s="559"/>
      <c r="M20" s="561"/>
    </row>
    <row r="21" customFormat="false" ht="14.4" hidden="false" customHeight="false" outlineLevel="0" collapsed="false">
      <c r="A21" s="557" t="s">
        <v>2485</v>
      </c>
      <c r="B21" s="558" t="n">
        <v>46969777</v>
      </c>
      <c r="C21" s="559" t="n">
        <v>47258830</v>
      </c>
      <c r="D21" s="559" t="n">
        <v>40445197</v>
      </c>
      <c r="E21" s="560" t="n">
        <v>0.861089823781791</v>
      </c>
      <c r="F21" s="558" t="n">
        <v>18655995.83</v>
      </c>
      <c r="G21" s="559" t="n">
        <v>16747521.77</v>
      </c>
      <c r="H21" s="559" t="n">
        <v>15483502.64</v>
      </c>
      <c r="I21" s="560" t="n">
        <v>0.829947797002697</v>
      </c>
      <c r="J21" s="558"/>
      <c r="K21" s="559"/>
      <c r="L21" s="559"/>
      <c r="M21" s="561"/>
    </row>
    <row r="22" customFormat="false" ht="15" hidden="false" customHeight="false" outlineLevel="0" collapsed="false">
      <c r="A22" s="562" t="s">
        <v>2486</v>
      </c>
      <c r="B22" s="513" t="n">
        <v>976</v>
      </c>
      <c r="C22" s="514"/>
      <c r="D22" s="514" t="n">
        <v>1960</v>
      </c>
      <c r="E22" s="515" t="n">
        <v>2.00819672131148</v>
      </c>
      <c r="F22" s="513"/>
      <c r="G22" s="514"/>
      <c r="H22" s="514"/>
      <c r="I22" s="515"/>
      <c r="J22" s="513"/>
      <c r="K22" s="514"/>
      <c r="L22" s="514"/>
      <c r="M22" s="516"/>
    </row>
    <row r="23" customFormat="false" ht="15" hidden="false" customHeight="false" outlineLevel="0" collapsed="false">
      <c r="A23" s="517" t="s">
        <v>363</v>
      </c>
      <c r="B23" s="518" t="n">
        <v>47008083</v>
      </c>
      <c r="C23" s="519" t="n">
        <v>47285524</v>
      </c>
      <c r="D23" s="519" t="n">
        <v>40499725</v>
      </c>
      <c r="E23" s="520" t="n">
        <v>0.861548108651867</v>
      </c>
      <c r="F23" s="518" t="n">
        <v>18655995.83</v>
      </c>
      <c r="G23" s="519" t="n">
        <v>16747521.77</v>
      </c>
      <c r="H23" s="519" t="n">
        <v>15483502.64</v>
      </c>
      <c r="I23" s="520" t="n">
        <v>0.829947797002697</v>
      </c>
      <c r="J23" s="518"/>
      <c r="K23" s="519"/>
      <c r="L23" s="519"/>
      <c r="M23" s="52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</row>
    <row r="3" s="22" customFormat="true" ht="15" hidden="false" customHeight="false" outlineLevel="0" collapsed="false">
      <c r="E3" s="523" t="s">
        <v>373</v>
      </c>
      <c r="F3" s="524" t="n">
        <f aca="false">SUBTOTAL(9,F6:F65536)</f>
        <v>27030.48</v>
      </c>
      <c r="G3" s="525" t="n">
        <f aca="false">SUBTOTAL(9,G6:G65536)</f>
        <v>65664078.83</v>
      </c>
      <c r="H3" s="525" t="n">
        <f aca="false">SUBTOTAL(9,H6:H65536)</f>
        <v>26274.19</v>
      </c>
      <c r="I3" s="525" t="n">
        <f aca="false">SUBTOTAL(9,I6:I65536)</f>
        <v>64033045.77</v>
      </c>
      <c r="J3" s="525" t="n">
        <f aca="false">SUBTOTAL(9,J6:J65536)</f>
        <v>19656.12</v>
      </c>
      <c r="K3" s="525" t="n">
        <f aca="false">SUBTOTAL(9,K6:K65536)</f>
        <v>55983227.64</v>
      </c>
      <c r="L3" s="526" t="n">
        <f aca="false">IF(G3=0,"",K3/G3)</f>
        <v>0.852570060183695</v>
      </c>
      <c r="M3" s="527" t="n">
        <f aca="false">IF(J3=0,"",K3/J3)</f>
        <v>2848.13216647029</v>
      </c>
    </row>
    <row r="4" s="22" customFormat="true" ht="14.4" hidden="false" customHeight="true" outlineLevel="0" collapsed="false">
      <c r="A4" s="529" t="s">
        <v>2487</v>
      </c>
      <c r="B4" s="528" t="s">
        <v>2399</v>
      </c>
      <c r="C4" s="529" t="s">
        <v>2400</v>
      </c>
      <c r="D4" s="530" t="s">
        <v>2401</v>
      </c>
      <c r="E4" s="531" t="s">
        <v>2402</v>
      </c>
      <c r="F4" s="532" t="n">
        <v>2011</v>
      </c>
      <c r="G4" s="532"/>
      <c r="H4" s="532" t="n">
        <v>2012</v>
      </c>
      <c r="I4" s="532"/>
      <c r="J4" s="532" t="n">
        <v>2013</v>
      </c>
      <c r="K4" s="532"/>
      <c r="L4" s="533" t="s">
        <v>353</v>
      </c>
      <c r="M4" s="534" t="s">
        <v>2403</v>
      </c>
    </row>
    <row r="5" s="22" customFormat="true" ht="15" hidden="false" customHeight="false" outlineLevel="0" collapsed="false">
      <c r="A5" s="529"/>
      <c r="B5" s="528"/>
      <c r="C5" s="529"/>
      <c r="D5" s="530"/>
      <c r="E5" s="531"/>
      <c r="F5" s="535" t="s">
        <v>2404</v>
      </c>
      <c r="G5" s="563" t="s">
        <v>384</v>
      </c>
      <c r="H5" s="535" t="s">
        <v>2404</v>
      </c>
      <c r="I5" s="563" t="s">
        <v>384</v>
      </c>
      <c r="J5" s="535" t="s">
        <v>2404</v>
      </c>
      <c r="K5" s="563" t="s">
        <v>384</v>
      </c>
      <c r="L5" s="533"/>
      <c r="M5" s="534"/>
    </row>
    <row r="6" customFormat="false" ht="14.4" hidden="false" customHeight="false" outlineLevel="0" collapsed="false">
      <c r="A6" s="538" t="s">
        <v>2488</v>
      </c>
      <c r="B6" s="539" t="s">
        <v>2405</v>
      </c>
      <c r="C6" s="540" t="s">
        <v>2406</v>
      </c>
      <c r="D6" s="539" t="s">
        <v>2421</v>
      </c>
      <c r="E6" s="539" t="s">
        <v>2422</v>
      </c>
      <c r="F6" s="541"/>
      <c r="G6" s="541"/>
      <c r="H6" s="541"/>
      <c r="I6" s="541"/>
      <c r="J6" s="541" t="n">
        <v>1</v>
      </c>
      <c r="K6" s="541" t="n">
        <v>980</v>
      </c>
      <c r="L6" s="542"/>
      <c r="M6" s="543" t="n">
        <v>980</v>
      </c>
    </row>
    <row r="7" customFormat="false" ht="14.4" hidden="false" customHeight="false" outlineLevel="0" collapsed="false">
      <c r="A7" s="544" t="s">
        <v>2488</v>
      </c>
      <c r="B7" s="545" t="s">
        <v>2431</v>
      </c>
      <c r="C7" s="546" t="s">
        <v>2406</v>
      </c>
      <c r="D7" s="545" t="s">
        <v>2421</v>
      </c>
      <c r="E7" s="545" t="s">
        <v>2422</v>
      </c>
      <c r="F7" s="547"/>
      <c r="G7" s="547"/>
      <c r="H7" s="547" t="n">
        <v>1</v>
      </c>
      <c r="I7" s="547" t="n">
        <v>978</v>
      </c>
      <c r="J7" s="547"/>
      <c r="K7" s="547"/>
      <c r="L7" s="548"/>
      <c r="M7" s="549"/>
    </row>
    <row r="8" customFormat="false" ht="14.4" hidden="false" customHeight="false" outlineLevel="0" collapsed="false">
      <c r="A8" s="544" t="s">
        <v>2489</v>
      </c>
      <c r="B8" s="545" t="s">
        <v>2405</v>
      </c>
      <c r="C8" s="546" t="s">
        <v>2406</v>
      </c>
      <c r="D8" s="545" t="s">
        <v>2407</v>
      </c>
      <c r="E8" s="545" t="s">
        <v>2408</v>
      </c>
      <c r="F8" s="547"/>
      <c r="G8" s="547"/>
      <c r="H8" s="547"/>
      <c r="I8" s="547"/>
      <c r="J8" s="547" t="n">
        <v>1</v>
      </c>
      <c r="K8" s="547" t="n">
        <v>34</v>
      </c>
      <c r="L8" s="548"/>
      <c r="M8" s="549" t="n">
        <v>34</v>
      </c>
    </row>
    <row r="9" customFormat="false" ht="14.4" hidden="false" customHeight="false" outlineLevel="0" collapsed="false">
      <c r="A9" s="544" t="s">
        <v>2489</v>
      </c>
      <c r="B9" s="545" t="s">
        <v>2405</v>
      </c>
      <c r="C9" s="546" t="s">
        <v>2406</v>
      </c>
      <c r="D9" s="545" t="s">
        <v>2421</v>
      </c>
      <c r="E9" s="545" t="s">
        <v>2422</v>
      </c>
      <c r="F9" s="547"/>
      <c r="G9" s="547"/>
      <c r="H9" s="547"/>
      <c r="I9" s="547"/>
      <c r="J9" s="547" t="n">
        <v>7</v>
      </c>
      <c r="K9" s="547" t="n">
        <v>6860</v>
      </c>
      <c r="L9" s="548"/>
      <c r="M9" s="549" t="n">
        <v>980</v>
      </c>
    </row>
    <row r="10" customFormat="false" ht="14.4" hidden="false" customHeight="false" outlineLevel="0" collapsed="false">
      <c r="A10" s="544" t="s">
        <v>2489</v>
      </c>
      <c r="B10" s="545" t="s">
        <v>2405</v>
      </c>
      <c r="C10" s="546" t="s">
        <v>2406</v>
      </c>
      <c r="D10" s="545" t="s">
        <v>2425</v>
      </c>
      <c r="E10" s="545" t="s">
        <v>2426</v>
      </c>
      <c r="F10" s="547"/>
      <c r="G10" s="547"/>
      <c r="H10" s="547"/>
      <c r="I10" s="547"/>
      <c r="J10" s="547" t="n">
        <v>3</v>
      </c>
      <c r="K10" s="547" t="n">
        <v>5718</v>
      </c>
      <c r="L10" s="548"/>
      <c r="M10" s="549" t="n">
        <v>1906</v>
      </c>
    </row>
    <row r="11" customFormat="false" ht="14.4" hidden="false" customHeight="false" outlineLevel="0" collapsed="false">
      <c r="A11" s="544" t="s">
        <v>2489</v>
      </c>
      <c r="B11" s="545" t="s">
        <v>2431</v>
      </c>
      <c r="C11" s="546" t="s">
        <v>2406</v>
      </c>
      <c r="D11" s="545" t="s">
        <v>2407</v>
      </c>
      <c r="E11" s="545" t="s">
        <v>2408</v>
      </c>
      <c r="F11" s="547"/>
      <c r="G11" s="547"/>
      <c r="H11" s="547" t="n">
        <v>1</v>
      </c>
      <c r="I11" s="547" t="n">
        <v>34</v>
      </c>
      <c r="J11" s="547" t="n">
        <v>1</v>
      </c>
      <c r="K11" s="547" t="n">
        <v>34</v>
      </c>
      <c r="L11" s="548"/>
      <c r="M11" s="549" t="n">
        <v>34</v>
      </c>
    </row>
    <row r="12" customFormat="false" ht="14.4" hidden="false" customHeight="false" outlineLevel="0" collapsed="false">
      <c r="A12" s="544" t="s">
        <v>2489</v>
      </c>
      <c r="B12" s="545" t="s">
        <v>2431</v>
      </c>
      <c r="C12" s="546" t="s">
        <v>2406</v>
      </c>
      <c r="D12" s="545" t="s">
        <v>2411</v>
      </c>
      <c r="E12" s="545" t="s">
        <v>2412</v>
      </c>
      <c r="F12" s="547" t="n">
        <v>1</v>
      </c>
      <c r="G12" s="547" t="n">
        <v>353</v>
      </c>
      <c r="H12" s="547"/>
      <c r="I12" s="547"/>
      <c r="J12" s="547"/>
      <c r="K12" s="547"/>
      <c r="L12" s="548"/>
      <c r="M12" s="549"/>
    </row>
    <row r="13" customFormat="false" ht="14.4" hidden="false" customHeight="false" outlineLevel="0" collapsed="false">
      <c r="A13" s="544" t="s">
        <v>2489</v>
      </c>
      <c r="B13" s="545" t="s">
        <v>2431</v>
      </c>
      <c r="C13" s="546" t="s">
        <v>2406</v>
      </c>
      <c r="D13" s="545" t="s">
        <v>2413</v>
      </c>
      <c r="E13" s="545" t="s">
        <v>2414</v>
      </c>
      <c r="F13" s="547" t="n">
        <v>1</v>
      </c>
      <c r="G13" s="547" t="n">
        <v>177</v>
      </c>
      <c r="H13" s="547"/>
      <c r="I13" s="547"/>
      <c r="J13" s="547"/>
      <c r="K13" s="547"/>
      <c r="L13" s="548"/>
      <c r="M13" s="549"/>
    </row>
    <row r="14" customFormat="false" ht="14.4" hidden="false" customHeight="false" outlineLevel="0" collapsed="false">
      <c r="A14" s="544" t="s">
        <v>2489</v>
      </c>
      <c r="B14" s="545" t="s">
        <v>2431</v>
      </c>
      <c r="C14" s="546" t="s">
        <v>2406</v>
      </c>
      <c r="D14" s="545" t="s">
        <v>2421</v>
      </c>
      <c r="E14" s="545" t="s">
        <v>2422</v>
      </c>
      <c r="F14" s="547" t="n">
        <v>15</v>
      </c>
      <c r="G14" s="547" t="n">
        <v>14640</v>
      </c>
      <c r="H14" s="547" t="n">
        <v>10</v>
      </c>
      <c r="I14" s="547" t="n">
        <v>9780</v>
      </c>
      <c r="J14" s="547" t="n">
        <v>6</v>
      </c>
      <c r="K14" s="547" t="n">
        <v>5880</v>
      </c>
      <c r="L14" s="548" t="n">
        <v>0.401639344262295</v>
      </c>
      <c r="M14" s="549" t="n">
        <v>980</v>
      </c>
    </row>
    <row r="15" customFormat="false" ht="14.4" hidden="false" customHeight="false" outlineLevel="0" collapsed="false">
      <c r="A15" s="544" t="s">
        <v>2489</v>
      </c>
      <c r="B15" s="545" t="s">
        <v>2431</v>
      </c>
      <c r="C15" s="546" t="s">
        <v>2406</v>
      </c>
      <c r="D15" s="545" t="s">
        <v>2425</v>
      </c>
      <c r="E15" s="545" t="s">
        <v>2426</v>
      </c>
      <c r="F15" s="547" t="n">
        <v>5</v>
      </c>
      <c r="G15" s="547" t="n">
        <v>9510</v>
      </c>
      <c r="H15" s="547" t="n">
        <v>1</v>
      </c>
      <c r="I15" s="547" t="n">
        <v>1904</v>
      </c>
      <c r="J15" s="547" t="n">
        <v>2</v>
      </c>
      <c r="K15" s="547" t="n">
        <v>3812</v>
      </c>
      <c r="L15" s="548" t="n">
        <v>0.400841219768665</v>
      </c>
      <c r="M15" s="549" t="n">
        <v>1906</v>
      </c>
    </row>
    <row r="16" customFormat="false" ht="14.4" hidden="false" customHeight="false" outlineLevel="0" collapsed="false">
      <c r="A16" s="544" t="s">
        <v>2489</v>
      </c>
      <c r="B16" s="545" t="s">
        <v>2431</v>
      </c>
      <c r="C16" s="546" t="s">
        <v>2406</v>
      </c>
      <c r="D16" s="545" t="s">
        <v>2454</v>
      </c>
      <c r="E16" s="545" t="s">
        <v>2455</v>
      </c>
      <c r="F16" s="547"/>
      <c r="G16" s="547"/>
      <c r="H16" s="547" t="n">
        <v>1</v>
      </c>
      <c r="I16" s="547" t="n">
        <v>87</v>
      </c>
      <c r="J16" s="547"/>
      <c r="K16" s="547"/>
      <c r="L16" s="548"/>
      <c r="M16" s="549"/>
    </row>
    <row r="17" customFormat="false" ht="14.4" hidden="false" customHeight="false" outlineLevel="0" collapsed="false">
      <c r="A17" s="544" t="s">
        <v>2489</v>
      </c>
      <c r="B17" s="545" t="s">
        <v>2431</v>
      </c>
      <c r="C17" s="546" t="s">
        <v>2406</v>
      </c>
      <c r="D17" s="545" t="s">
        <v>2490</v>
      </c>
      <c r="E17" s="545" t="s">
        <v>2491</v>
      </c>
      <c r="F17" s="547" t="n">
        <v>1</v>
      </c>
      <c r="G17" s="547" t="n">
        <v>248</v>
      </c>
      <c r="H17" s="547"/>
      <c r="I17" s="547"/>
      <c r="J17" s="547" t="n">
        <v>2</v>
      </c>
      <c r="K17" s="547" t="n">
        <v>464</v>
      </c>
      <c r="L17" s="548" t="n">
        <v>1.87096774193548</v>
      </c>
      <c r="M17" s="549" t="n">
        <v>232</v>
      </c>
    </row>
    <row r="18" customFormat="false" ht="14.4" hidden="false" customHeight="false" outlineLevel="0" collapsed="false">
      <c r="A18" s="544" t="s">
        <v>2489</v>
      </c>
      <c r="B18" s="545" t="s">
        <v>2431</v>
      </c>
      <c r="C18" s="546" t="s">
        <v>2406</v>
      </c>
      <c r="D18" s="545" t="s">
        <v>2458</v>
      </c>
      <c r="E18" s="545" t="s">
        <v>2459</v>
      </c>
      <c r="F18" s="547"/>
      <c r="G18" s="547"/>
      <c r="H18" s="547" t="n">
        <v>1</v>
      </c>
      <c r="I18" s="547" t="n">
        <v>125</v>
      </c>
      <c r="J18" s="547"/>
      <c r="K18" s="547"/>
      <c r="L18" s="548"/>
      <c r="M18" s="549"/>
    </row>
    <row r="19" customFormat="false" ht="14.4" hidden="false" customHeight="false" outlineLevel="0" collapsed="false">
      <c r="A19" s="544" t="s">
        <v>2489</v>
      </c>
      <c r="B19" s="545" t="s">
        <v>2431</v>
      </c>
      <c r="C19" s="546" t="s">
        <v>2406</v>
      </c>
      <c r="D19" s="545" t="s">
        <v>2492</v>
      </c>
      <c r="E19" s="545" t="s">
        <v>2493</v>
      </c>
      <c r="F19" s="547"/>
      <c r="G19" s="547"/>
      <c r="H19" s="547"/>
      <c r="I19" s="547"/>
      <c r="J19" s="547" t="n">
        <v>2</v>
      </c>
      <c r="K19" s="547" t="n">
        <v>464</v>
      </c>
      <c r="L19" s="548"/>
      <c r="M19" s="549" t="n">
        <v>232</v>
      </c>
    </row>
    <row r="20" customFormat="false" ht="14.4" hidden="false" customHeight="false" outlineLevel="0" collapsed="false">
      <c r="A20" s="544" t="s">
        <v>2489</v>
      </c>
      <c r="B20" s="545" t="s">
        <v>2431</v>
      </c>
      <c r="C20" s="546" t="s">
        <v>2406</v>
      </c>
      <c r="D20" s="545" t="s">
        <v>2466</v>
      </c>
      <c r="E20" s="545" t="s">
        <v>2467</v>
      </c>
      <c r="F20" s="547"/>
      <c r="G20" s="547"/>
      <c r="H20" s="547"/>
      <c r="I20" s="547"/>
      <c r="J20" s="547" t="n">
        <v>1</v>
      </c>
      <c r="K20" s="547" t="n">
        <v>116</v>
      </c>
      <c r="L20" s="548"/>
      <c r="M20" s="549" t="n">
        <v>116</v>
      </c>
    </row>
    <row r="21" customFormat="false" ht="14.4" hidden="false" customHeight="false" outlineLevel="0" collapsed="false">
      <c r="A21" s="544" t="s">
        <v>2494</v>
      </c>
      <c r="B21" s="545" t="s">
        <v>2431</v>
      </c>
      <c r="C21" s="546" t="s">
        <v>2406</v>
      </c>
      <c r="D21" s="545" t="s">
        <v>2407</v>
      </c>
      <c r="E21" s="545" t="s">
        <v>2408</v>
      </c>
      <c r="F21" s="547" t="n">
        <v>1</v>
      </c>
      <c r="G21" s="547" t="n">
        <v>34</v>
      </c>
      <c r="H21" s="547"/>
      <c r="I21" s="547"/>
      <c r="J21" s="547"/>
      <c r="K21" s="547"/>
      <c r="L21" s="548"/>
      <c r="M21" s="549"/>
    </row>
    <row r="22" customFormat="false" ht="14.4" hidden="false" customHeight="false" outlineLevel="0" collapsed="false">
      <c r="A22" s="544" t="s">
        <v>2494</v>
      </c>
      <c r="B22" s="545" t="s">
        <v>2431</v>
      </c>
      <c r="C22" s="546" t="s">
        <v>2406</v>
      </c>
      <c r="D22" s="545" t="s">
        <v>2421</v>
      </c>
      <c r="E22" s="545" t="s">
        <v>2422</v>
      </c>
      <c r="F22" s="547" t="n">
        <v>1</v>
      </c>
      <c r="G22" s="547" t="n">
        <v>976</v>
      </c>
      <c r="H22" s="547" t="n">
        <v>1</v>
      </c>
      <c r="I22" s="547" t="n">
        <v>978</v>
      </c>
      <c r="J22" s="547"/>
      <c r="K22" s="547"/>
      <c r="L22" s="548"/>
      <c r="M22" s="549"/>
    </row>
    <row r="23" customFormat="false" ht="14.4" hidden="false" customHeight="false" outlineLevel="0" collapsed="false">
      <c r="A23" s="544" t="s">
        <v>2495</v>
      </c>
      <c r="B23" s="545" t="s">
        <v>2405</v>
      </c>
      <c r="C23" s="546" t="s">
        <v>2406</v>
      </c>
      <c r="D23" s="545" t="s">
        <v>2407</v>
      </c>
      <c r="E23" s="545" t="s">
        <v>2408</v>
      </c>
      <c r="F23" s="547"/>
      <c r="G23" s="547"/>
      <c r="H23" s="547"/>
      <c r="I23" s="547"/>
      <c r="J23" s="547" t="n">
        <v>1</v>
      </c>
      <c r="K23" s="547" t="n">
        <v>34</v>
      </c>
      <c r="L23" s="548"/>
      <c r="M23" s="549" t="n">
        <v>34</v>
      </c>
    </row>
    <row r="24" customFormat="false" ht="14.4" hidden="false" customHeight="false" outlineLevel="0" collapsed="false">
      <c r="A24" s="544" t="s">
        <v>2495</v>
      </c>
      <c r="B24" s="545" t="s">
        <v>2405</v>
      </c>
      <c r="C24" s="546" t="s">
        <v>2406</v>
      </c>
      <c r="D24" s="545" t="s">
        <v>2413</v>
      </c>
      <c r="E24" s="545" t="s">
        <v>2414</v>
      </c>
      <c r="F24" s="547"/>
      <c r="G24" s="547"/>
      <c r="H24" s="547"/>
      <c r="I24" s="547"/>
      <c r="J24" s="547" t="n">
        <v>1</v>
      </c>
      <c r="K24" s="547" t="n">
        <v>163</v>
      </c>
      <c r="L24" s="548"/>
      <c r="M24" s="549" t="n">
        <v>163</v>
      </c>
    </row>
    <row r="25" customFormat="false" ht="14.4" hidden="false" customHeight="false" outlineLevel="0" collapsed="false">
      <c r="A25" s="544" t="s">
        <v>2495</v>
      </c>
      <c r="B25" s="545" t="s">
        <v>2405</v>
      </c>
      <c r="C25" s="546" t="s">
        <v>2406</v>
      </c>
      <c r="D25" s="545" t="s">
        <v>2421</v>
      </c>
      <c r="E25" s="545" t="s">
        <v>2422</v>
      </c>
      <c r="F25" s="547"/>
      <c r="G25" s="547"/>
      <c r="H25" s="547"/>
      <c r="I25" s="547"/>
      <c r="J25" s="547" t="n">
        <v>1</v>
      </c>
      <c r="K25" s="547" t="n">
        <v>980</v>
      </c>
      <c r="L25" s="548"/>
      <c r="M25" s="549" t="n">
        <v>980</v>
      </c>
    </row>
    <row r="26" customFormat="false" ht="14.4" hidden="false" customHeight="false" outlineLevel="0" collapsed="false">
      <c r="A26" s="544" t="s">
        <v>2495</v>
      </c>
      <c r="B26" s="545" t="s">
        <v>2431</v>
      </c>
      <c r="C26" s="546" t="s">
        <v>2406</v>
      </c>
      <c r="D26" s="545" t="s">
        <v>2411</v>
      </c>
      <c r="E26" s="545" t="s">
        <v>2412</v>
      </c>
      <c r="F26" s="547" t="n">
        <v>1</v>
      </c>
      <c r="G26" s="547" t="n">
        <v>353</v>
      </c>
      <c r="H26" s="547"/>
      <c r="I26" s="547"/>
      <c r="J26" s="547"/>
      <c r="K26" s="547"/>
      <c r="L26" s="548"/>
      <c r="M26" s="549"/>
    </row>
    <row r="27" customFormat="false" ht="14.4" hidden="false" customHeight="false" outlineLevel="0" collapsed="false">
      <c r="A27" s="544" t="s">
        <v>2495</v>
      </c>
      <c r="B27" s="545" t="s">
        <v>2431</v>
      </c>
      <c r="C27" s="546" t="s">
        <v>2406</v>
      </c>
      <c r="D27" s="545" t="s">
        <v>2413</v>
      </c>
      <c r="E27" s="545" t="s">
        <v>2414</v>
      </c>
      <c r="F27" s="547"/>
      <c r="G27" s="547"/>
      <c r="H27" s="547" t="n">
        <v>1</v>
      </c>
      <c r="I27" s="547" t="n">
        <v>177</v>
      </c>
      <c r="J27" s="547"/>
      <c r="K27" s="547"/>
      <c r="L27" s="548"/>
      <c r="M27" s="549"/>
    </row>
    <row r="28" customFormat="false" ht="14.4" hidden="false" customHeight="false" outlineLevel="0" collapsed="false">
      <c r="A28" s="544" t="s">
        <v>2495</v>
      </c>
      <c r="B28" s="545" t="s">
        <v>2431</v>
      </c>
      <c r="C28" s="546" t="s">
        <v>2406</v>
      </c>
      <c r="D28" s="545" t="s">
        <v>2421</v>
      </c>
      <c r="E28" s="545" t="s">
        <v>2422</v>
      </c>
      <c r="F28" s="547"/>
      <c r="G28" s="547"/>
      <c r="H28" s="547" t="n">
        <v>1</v>
      </c>
      <c r="I28" s="547" t="n">
        <v>978</v>
      </c>
      <c r="J28" s="547" t="n">
        <v>3</v>
      </c>
      <c r="K28" s="547" t="n">
        <v>2940</v>
      </c>
      <c r="L28" s="548"/>
      <c r="M28" s="549" t="n">
        <v>980</v>
      </c>
    </row>
    <row r="29" customFormat="false" ht="14.4" hidden="false" customHeight="false" outlineLevel="0" collapsed="false">
      <c r="A29" s="544" t="s">
        <v>2495</v>
      </c>
      <c r="B29" s="545" t="s">
        <v>2431</v>
      </c>
      <c r="C29" s="546" t="s">
        <v>2406</v>
      </c>
      <c r="D29" s="545" t="s">
        <v>2425</v>
      </c>
      <c r="E29" s="545" t="s">
        <v>2426</v>
      </c>
      <c r="F29" s="547"/>
      <c r="G29" s="547"/>
      <c r="H29" s="547"/>
      <c r="I29" s="547"/>
      <c r="J29" s="547" t="n">
        <v>1</v>
      </c>
      <c r="K29" s="547" t="n">
        <v>1906</v>
      </c>
      <c r="L29" s="548"/>
      <c r="M29" s="549" t="n">
        <v>1906</v>
      </c>
    </row>
    <row r="30" customFormat="false" ht="14.4" hidden="false" customHeight="false" outlineLevel="0" collapsed="false">
      <c r="A30" s="544" t="s">
        <v>2496</v>
      </c>
      <c r="B30" s="545" t="s">
        <v>2431</v>
      </c>
      <c r="C30" s="546" t="s">
        <v>2406</v>
      </c>
      <c r="D30" s="545" t="s">
        <v>2421</v>
      </c>
      <c r="E30" s="545" t="s">
        <v>2422</v>
      </c>
      <c r="F30" s="547"/>
      <c r="G30" s="547"/>
      <c r="H30" s="547" t="n">
        <v>2</v>
      </c>
      <c r="I30" s="547" t="n">
        <v>1956</v>
      </c>
      <c r="J30" s="547"/>
      <c r="K30" s="547"/>
      <c r="L30" s="548"/>
      <c r="M30" s="549"/>
    </row>
    <row r="31" customFormat="false" ht="14.4" hidden="false" customHeight="false" outlineLevel="0" collapsed="false">
      <c r="A31" s="544" t="s">
        <v>2497</v>
      </c>
      <c r="B31" s="545" t="s">
        <v>2405</v>
      </c>
      <c r="C31" s="546" t="s">
        <v>2406</v>
      </c>
      <c r="D31" s="545" t="s">
        <v>2421</v>
      </c>
      <c r="E31" s="545" t="s">
        <v>2422</v>
      </c>
      <c r="F31" s="547"/>
      <c r="G31" s="547"/>
      <c r="H31" s="547"/>
      <c r="I31" s="547"/>
      <c r="J31" s="547" t="n">
        <v>1</v>
      </c>
      <c r="K31" s="547" t="n">
        <v>980</v>
      </c>
      <c r="L31" s="548"/>
      <c r="M31" s="549" t="n">
        <v>980</v>
      </c>
    </row>
    <row r="32" customFormat="false" ht="14.4" hidden="false" customHeight="false" outlineLevel="0" collapsed="false">
      <c r="A32" s="544" t="s">
        <v>2497</v>
      </c>
      <c r="B32" s="545" t="s">
        <v>2431</v>
      </c>
      <c r="C32" s="546" t="s">
        <v>2406</v>
      </c>
      <c r="D32" s="545" t="s">
        <v>2421</v>
      </c>
      <c r="E32" s="545" t="s">
        <v>2422</v>
      </c>
      <c r="F32" s="547" t="n">
        <v>2</v>
      </c>
      <c r="G32" s="547" t="n">
        <v>1952</v>
      </c>
      <c r="H32" s="547"/>
      <c r="I32" s="547"/>
      <c r="J32" s="547" t="n">
        <v>1</v>
      </c>
      <c r="K32" s="547" t="n">
        <v>980</v>
      </c>
      <c r="L32" s="548" t="n">
        <v>0.502049180327869</v>
      </c>
      <c r="M32" s="549" t="n">
        <v>980</v>
      </c>
    </row>
    <row r="33" customFormat="false" ht="14.4" hidden="false" customHeight="false" outlineLevel="0" collapsed="false">
      <c r="A33" s="544" t="s">
        <v>2498</v>
      </c>
      <c r="B33" s="545" t="s">
        <v>2405</v>
      </c>
      <c r="C33" s="546" t="s">
        <v>2406</v>
      </c>
      <c r="D33" s="545" t="s">
        <v>2421</v>
      </c>
      <c r="E33" s="545" t="s">
        <v>2422</v>
      </c>
      <c r="F33" s="547"/>
      <c r="G33" s="547"/>
      <c r="H33" s="547"/>
      <c r="I33" s="547"/>
      <c r="J33" s="547" t="n">
        <v>2</v>
      </c>
      <c r="K33" s="547" t="n">
        <v>1960</v>
      </c>
      <c r="L33" s="548"/>
      <c r="M33" s="549" t="n">
        <v>980</v>
      </c>
    </row>
    <row r="34" customFormat="false" ht="14.4" hidden="false" customHeight="false" outlineLevel="0" collapsed="false">
      <c r="A34" s="544" t="s">
        <v>2498</v>
      </c>
      <c r="B34" s="545" t="s">
        <v>2431</v>
      </c>
      <c r="C34" s="546" t="s">
        <v>2406</v>
      </c>
      <c r="D34" s="545" t="s">
        <v>2421</v>
      </c>
      <c r="E34" s="545" t="s">
        <v>2422</v>
      </c>
      <c r="F34" s="547" t="n">
        <v>1</v>
      </c>
      <c r="G34" s="547" t="n">
        <v>976</v>
      </c>
      <c r="H34" s="547" t="n">
        <v>1</v>
      </c>
      <c r="I34" s="547" t="n">
        <v>978</v>
      </c>
      <c r="J34" s="547"/>
      <c r="K34" s="547"/>
      <c r="L34" s="548"/>
      <c r="M34" s="549"/>
    </row>
    <row r="35" customFormat="false" ht="14.4" hidden="false" customHeight="false" outlineLevel="0" collapsed="false">
      <c r="A35" s="544" t="s">
        <v>2498</v>
      </c>
      <c r="B35" s="545" t="s">
        <v>2431</v>
      </c>
      <c r="C35" s="546" t="s">
        <v>2406</v>
      </c>
      <c r="D35" s="545" t="s">
        <v>2425</v>
      </c>
      <c r="E35" s="545" t="s">
        <v>2426</v>
      </c>
      <c r="F35" s="547" t="n">
        <v>1</v>
      </c>
      <c r="G35" s="547" t="n">
        <v>1902</v>
      </c>
      <c r="H35" s="547"/>
      <c r="I35" s="547"/>
      <c r="J35" s="547"/>
      <c r="K35" s="547"/>
      <c r="L35" s="548"/>
      <c r="M35" s="549"/>
    </row>
    <row r="36" customFormat="false" ht="14.4" hidden="false" customHeight="false" outlineLevel="0" collapsed="false">
      <c r="A36" s="544" t="s">
        <v>2499</v>
      </c>
      <c r="B36" s="545" t="s">
        <v>2405</v>
      </c>
      <c r="C36" s="546" t="s">
        <v>2406</v>
      </c>
      <c r="D36" s="545" t="s">
        <v>2419</v>
      </c>
      <c r="E36" s="545" t="s">
        <v>2420</v>
      </c>
      <c r="F36" s="547"/>
      <c r="G36" s="547"/>
      <c r="H36" s="547"/>
      <c r="I36" s="547"/>
      <c r="J36" s="547" t="n">
        <v>1</v>
      </c>
      <c r="K36" s="547" t="n">
        <v>411</v>
      </c>
      <c r="L36" s="548"/>
      <c r="M36" s="549" t="n">
        <v>411</v>
      </c>
    </row>
    <row r="37" customFormat="false" ht="14.4" hidden="false" customHeight="false" outlineLevel="0" collapsed="false">
      <c r="A37" s="544" t="s">
        <v>2499</v>
      </c>
      <c r="B37" s="545" t="s">
        <v>2405</v>
      </c>
      <c r="C37" s="546" t="s">
        <v>2406</v>
      </c>
      <c r="D37" s="545" t="s">
        <v>2421</v>
      </c>
      <c r="E37" s="545" t="s">
        <v>2422</v>
      </c>
      <c r="F37" s="547"/>
      <c r="G37" s="547"/>
      <c r="H37" s="547"/>
      <c r="I37" s="547"/>
      <c r="J37" s="547" t="n">
        <v>6</v>
      </c>
      <c r="K37" s="547" t="n">
        <v>5880</v>
      </c>
      <c r="L37" s="548"/>
      <c r="M37" s="549" t="n">
        <v>980</v>
      </c>
    </row>
    <row r="38" customFormat="false" ht="14.4" hidden="false" customHeight="false" outlineLevel="0" collapsed="false">
      <c r="A38" s="544" t="s">
        <v>2499</v>
      </c>
      <c r="B38" s="545" t="s">
        <v>2405</v>
      </c>
      <c r="C38" s="546" t="s">
        <v>2406</v>
      </c>
      <c r="D38" s="545" t="s">
        <v>2425</v>
      </c>
      <c r="E38" s="545" t="s">
        <v>2426</v>
      </c>
      <c r="F38" s="547"/>
      <c r="G38" s="547"/>
      <c r="H38" s="547"/>
      <c r="I38" s="547"/>
      <c r="J38" s="547" t="n">
        <v>1</v>
      </c>
      <c r="K38" s="547" t="n">
        <v>1906</v>
      </c>
      <c r="L38" s="548"/>
      <c r="M38" s="549" t="n">
        <v>1906</v>
      </c>
    </row>
    <row r="39" customFormat="false" ht="14.4" hidden="false" customHeight="false" outlineLevel="0" collapsed="false">
      <c r="A39" s="544" t="s">
        <v>2499</v>
      </c>
      <c r="B39" s="545" t="s">
        <v>2431</v>
      </c>
      <c r="C39" s="546" t="s">
        <v>2406</v>
      </c>
      <c r="D39" s="545" t="s">
        <v>2421</v>
      </c>
      <c r="E39" s="545" t="s">
        <v>2422</v>
      </c>
      <c r="F39" s="547"/>
      <c r="G39" s="547"/>
      <c r="H39" s="547" t="n">
        <v>3</v>
      </c>
      <c r="I39" s="547" t="n">
        <v>2934</v>
      </c>
      <c r="J39" s="547" t="n">
        <v>3</v>
      </c>
      <c r="K39" s="547" t="n">
        <v>2940</v>
      </c>
      <c r="L39" s="548"/>
      <c r="M39" s="549" t="n">
        <v>980</v>
      </c>
    </row>
    <row r="40" customFormat="false" ht="14.4" hidden="false" customHeight="false" outlineLevel="0" collapsed="false">
      <c r="A40" s="544" t="s">
        <v>2499</v>
      </c>
      <c r="B40" s="545" t="s">
        <v>2431</v>
      </c>
      <c r="C40" s="546" t="s">
        <v>2406</v>
      </c>
      <c r="D40" s="545" t="s">
        <v>2490</v>
      </c>
      <c r="E40" s="545" t="s">
        <v>2491</v>
      </c>
      <c r="F40" s="547"/>
      <c r="G40" s="547"/>
      <c r="H40" s="547"/>
      <c r="I40" s="547"/>
      <c r="J40" s="547" t="n">
        <v>1</v>
      </c>
      <c r="K40" s="547" t="n">
        <v>232</v>
      </c>
      <c r="L40" s="548"/>
      <c r="M40" s="549" t="n">
        <v>232</v>
      </c>
    </row>
    <row r="41" customFormat="false" ht="14.4" hidden="false" customHeight="false" outlineLevel="0" collapsed="false">
      <c r="A41" s="544" t="s">
        <v>2500</v>
      </c>
      <c r="B41" s="545" t="s">
        <v>2431</v>
      </c>
      <c r="C41" s="546" t="s">
        <v>2406</v>
      </c>
      <c r="D41" s="545" t="s">
        <v>2438</v>
      </c>
      <c r="E41" s="545" t="s">
        <v>2439</v>
      </c>
      <c r="F41" s="547"/>
      <c r="G41" s="547"/>
      <c r="H41" s="547" t="n">
        <v>1</v>
      </c>
      <c r="I41" s="547" t="n">
        <v>75</v>
      </c>
      <c r="J41" s="547"/>
      <c r="K41" s="547"/>
      <c r="L41" s="548"/>
      <c r="M41" s="549"/>
    </row>
    <row r="42" customFormat="false" ht="14.4" hidden="false" customHeight="false" outlineLevel="0" collapsed="false">
      <c r="A42" s="544" t="s">
        <v>2500</v>
      </c>
      <c r="B42" s="545" t="s">
        <v>2431</v>
      </c>
      <c r="C42" s="546" t="s">
        <v>2406</v>
      </c>
      <c r="D42" s="545" t="s">
        <v>2411</v>
      </c>
      <c r="E42" s="545" t="s">
        <v>2412</v>
      </c>
      <c r="F42" s="547" t="n">
        <v>1</v>
      </c>
      <c r="G42" s="547" t="n">
        <v>353</v>
      </c>
      <c r="H42" s="547"/>
      <c r="I42" s="547"/>
      <c r="J42" s="547"/>
      <c r="K42" s="547"/>
      <c r="L42" s="548"/>
      <c r="M42" s="549"/>
    </row>
    <row r="43" customFormat="false" ht="14.4" hidden="false" customHeight="false" outlineLevel="0" collapsed="false">
      <c r="A43" s="544" t="s">
        <v>2500</v>
      </c>
      <c r="B43" s="545" t="s">
        <v>2431</v>
      </c>
      <c r="C43" s="546" t="s">
        <v>2406</v>
      </c>
      <c r="D43" s="545" t="s">
        <v>2419</v>
      </c>
      <c r="E43" s="545" t="s">
        <v>2420</v>
      </c>
      <c r="F43" s="547"/>
      <c r="G43" s="547"/>
      <c r="H43" s="547" t="n">
        <v>1</v>
      </c>
      <c r="I43" s="547" t="n">
        <v>410</v>
      </c>
      <c r="J43" s="547"/>
      <c r="K43" s="547"/>
      <c r="L43" s="548"/>
      <c r="M43" s="549"/>
    </row>
    <row r="44" customFormat="false" ht="14.4" hidden="false" customHeight="false" outlineLevel="0" collapsed="false">
      <c r="A44" s="544" t="s">
        <v>2500</v>
      </c>
      <c r="B44" s="545" t="s">
        <v>2431</v>
      </c>
      <c r="C44" s="546" t="s">
        <v>2406</v>
      </c>
      <c r="D44" s="545" t="s">
        <v>2421</v>
      </c>
      <c r="E44" s="545" t="s">
        <v>2422</v>
      </c>
      <c r="F44" s="547" t="n">
        <v>1</v>
      </c>
      <c r="G44" s="547" t="n">
        <v>976</v>
      </c>
      <c r="H44" s="547" t="n">
        <v>3</v>
      </c>
      <c r="I44" s="547" t="n">
        <v>2934</v>
      </c>
      <c r="J44" s="547"/>
      <c r="K44" s="547"/>
      <c r="L44" s="548"/>
      <c r="M44" s="549"/>
    </row>
    <row r="45" customFormat="false" ht="14.4" hidden="false" customHeight="false" outlineLevel="0" collapsed="false">
      <c r="A45" s="544" t="s">
        <v>2500</v>
      </c>
      <c r="B45" s="545" t="s">
        <v>2431</v>
      </c>
      <c r="C45" s="546" t="s">
        <v>2406</v>
      </c>
      <c r="D45" s="545" t="s">
        <v>2462</v>
      </c>
      <c r="E45" s="545" t="s">
        <v>2463</v>
      </c>
      <c r="F45" s="547"/>
      <c r="G45" s="547"/>
      <c r="H45" s="547" t="n">
        <v>1</v>
      </c>
      <c r="I45" s="547" t="n">
        <v>410</v>
      </c>
      <c r="J45" s="547"/>
      <c r="K45" s="547"/>
      <c r="L45" s="548"/>
      <c r="M45" s="549"/>
    </row>
    <row r="46" customFormat="false" ht="14.4" hidden="false" customHeight="false" outlineLevel="0" collapsed="false">
      <c r="A46" s="544" t="s">
        <v>2501</v>
      </c>
      <c r="B46" s="545" t="s">
        <v>2431</v>
      </c>
      <c r="C46" s="546" t="s">
        <v>2406</v>
      </c>
      <c r="D46" s="545" t="s">
        <v>2421</v>
      </c>
      <c r="E46" s="545" t="s">
        <v>2422</v>
      </c>
      <c r="F46" s="547" t="n">
        <v>1</v>
      </c>
      <c r="G46" s="547" t="n">
        <v>976</v>
      </c>
      <c r="H46" s="547"/>
      <c r="I46" s="547"/>
      <c r="J46" s="547" t="n">
        <v>2</v>
      </c>
      <c r="K46" s="547" t="n">
        <v>1960</v>
      </c>
      <c r="L46" s="548" t="n">
        <v>2.00819672131148</v>
      </c>
      <c r="M46" s="549" t="n">
        <v>980</v>
      </c>
    </row>
    <row r="47" customFormat="false" ht="14.4" hidden="false" customHeight="false" outlineLevel="0" collapsed="false">
      <c r="A47" s="544" t="s">
        <v>2502</v>
      </c>
      <c r="B47" s="545" t="s">
        <v>2431</v>
      </c>
      <c r="C47" s="546" t="s">
        <v>2406</v>
      </c>
      <c r="D47" s="545" t="s">
        <v>2407</v>
      </c>
      <c r="E47" s="545" t="s">
        <v>2408</v>
      </c>
      <c r="F47" s="547"/>
      <c r="G47" s="547"/>
      <c r="H47" s="547"/>
      <c r="I47" s="547"/>
      <c r="J47" s="547" t="n">
        <v>1</v>
      </c>
      <c r="K47" s="547" t="n">
        <v>34</v>
      </c>
      <c r="L47" s="548"/>
      <c r="M47" s="549" t="n">
        <v>34</v>
      </c>
    </row>
    <row r="48" customFormat="false" ht="14.4" hidden="false" customHeight="false" outlineLevel="0" collapsed="false">
      <c r="A48" s="544" t="s">
        <v>2502</v>
      </c>
      <c r="B48" s="545" t="s">
        <v>2431</v>
      </c>
      <c r="C48" s="546" t="s">
        <v>2406</v>
      </c>
      <c r="D48" s="545" t="s">
        <v>2421</v>
      </c>
      <c r="E48" s="545" t="s">
        <v>2422</v>
      </c>
      <c r="F48" s="547"/>
      <c r="G48" s="547"/>
      <c r="H48" s="547"/>
      <c r="I48" s="547"/>
      <c r="J48" s="547" t="n">
        <v>1</v>
      </c>
      <c r="K48" s="547" t="n">
        <v>980</v>
      </c>
      <c r="L48" s="548"/>
      <c r="M48" s="549" t="n">
        <v>980</v>
      </c>
    </row>
    <row r="49" customFormat="false" ht="14.4" hidden="false" customHeight="false" outlineLevel="0" collapsed="false">
      <c r="A49" s="544" t="s">
        <v>2503</v>
      </c>
      <c r="B49" s="545" t="s">
        <v>2431</v>
      </c>
      <c r="C49" s="546" t="s">
        <v>2406</v>
      </c>
      <c r="D49" s="545" t="s">
        <v>2421</v>
      </c>
      <c r="E49" s="545" t="s">
        <v>2422</v>
      </c>
      <c r="F49" s="547" t="n">
        <v>1</v>
      </c>
      <c r="G49" s="547" t="n">
        <v>976</v>
      </c>
      <c r="H49" s="547"/>
      <c r="I49" s="547"/>
      <c r="J49" s="547" t="n">
        <v>1</v>
      </c>
      <c r="K49" s="547" t="n">
        <v>980</v>
      </c>
      <c r="L49" s="548" t="n">
        <v>1.00409836065574</v>
      </c>
      <c r="M49" s="549" t="n">
        <v>980</v>
      </c>
    </row>
    <row r="50" customFormat="false" ht="14.4" hidden="false" customHeight="false" outlineLevel="0" collapsed="false">
      <c r="A50" s="544" t="s">
        <v>2504</v>
      </c>
      <c r="B50" s="545" t="s">
        <v>2431</v>
      </c>
      <c r="C50" s="546" t="s">
        <v>2406</v>
      </c>
      <c r="D50" s="545" t="s">
        <v>2421</v>
      </c>
      <c r="E50" s="545" t="s">
        <v>2422</v>
      </c>
      <c r="F50" s="547" t="n">
        <v>1</v>
      </c>
      <c r="G50" s="547" t="n">
        <v>976</v>
      </c>
      <c r="H50" s="547"/>
      <c r="I50" s="547"/>
      <c r="J50" s="547"/>
      <c r="K50" s="547"/>
      <c r="L50" s="548"/>
      <c r="M50" s="549"/>
    </row>
    <row r="51" customFormat="false" ht="14.4" hidden="false" customHeight="false" outlineLevel="0" collapsed="false">
      <c r="A51" s="544" t="s">
        <v>2505</v>
      </c>
      <c r="B51" s="545" t="s">
        <v>2431</v>
      </c>
      <c r="C51" s="546" t="s">
        <v>2406</v>
      </c>
      <c r="D51" s="545" t="s">
        <v>2421</v>
      </c>
      <c r="E51" s="545" t="s">
        <v>2422</v>
      </c>
      <c r="F51" s="547"/>
      <c r="G51" s="547"/>
      <c r="H51" s="547" t="n">
        <v>1</v>
      </c>
      <c r="I51" s="547" t="n">
        <v>978</v>
      </c>
      <c r="J51" s="547"/>
      <c r="K51" s="547"/>
      <c r="L51" s="548"/>
      <c r="M51" s="549"/>
    </row>
    <row r="52" customFormat="false" ht="14.4" hidden="false" customHeight="false" outlineLevel="0" collapsed="false">
      <c r="A52" s="544" t="s">
        <v>2506</v>
      </c>
      <c r="B52" s="545" t="s">
        <v>2405</v>
      </c>
      <c r="C52" s="546" t="s">
        <v>2406</v>
      </c>
      <c r="D52" s="545" t="s">
        <v>2421</v>
      </c>
      <c r="E52" s="545" t="s">
        <v>2422</v>
      </c>
      <c r="F52" s="547"/>
      <c r="G52" s="547"/>
      <c r="H52" s="547"/>
      <c r="I52" s="547"/>
      <c r="J52" s="547" t="n">
        <v>1</v>
      </c>
      <c r="K52" s="547" t="n">
        <v>980</v>
      </c>
      <c r="L52" s="548"/>
      <c r="M52" s="549" t="n">
        <v>980</v>
      </c>
    </row>
    <row r="53" customFormat="false" ht="14.4" hidden="false" customHeight="false" outlineLevel="0" collapsed="false">
      <c r="A53" s="544" t="s">
        <v>2506</v>
      </c>
      <c r="B53" s="545" t="s">
        <v>2431</v>
      </c>
      <c r="C53" s="546" t="s">
        <v>2406</v>
      </c>
      <c r="D53" s="545" t="s">
        <v>2421</v>
      </c>
      <c r="E53" s="545" t="s">
        <v>2422</v>
      </c>
      <c r="F53" s="547" t="n">
        <v>1</v>
      </c>
      <c r="G53" s="547" t="n">
        <v>976</v>
      </c>
      <c r="H53" s="547" t="n">
        <v>1</v>
      </c>
      <c r="I53" s="547" t="n">
        <v>978</v>
      </c>
      <c r="J53" s="547" t="n">
        <v>2</v>
      </c>
      <c r="K53" s="547" t="n">
        <v>1960</v>
      </c>
      <c r="L53" s="548" t="n">
        <v>2.00819672131148</v>
      </c>
      <c r="M53" s="549" t="n">
        <v>980</v>
      </c>
    </row>
    <row r="54" customFormat="false" ht="14.4" hidden="false" customHeight="false" outlineLevel="0" collapsed="false">
      <c r="A54" s="544" t="s">
        <v>2507</v>
      </c>
      <c r="B54" s="545" t="s">
        <v>2431</v>
      </c>
      <c r="C54" s="546" t="s">
        <v>2406</v>
      </c>
      <c r="D54" s="545" t="s">
        <v>2421</v>
      </c>
      <c r="E54" s="545" t="s">
        <v>2422</v>
      </c>
      <c r="F54" s="547" t="n">
        <v>1</v>
      </c>
      <c r="G54" s="547" t="n">
        <v>976</v>
      </c>
      <c r="H54" s="547"/>
      <c r="I54" s="547"/>
      <c r="J54" s="547"/>
      <c r="K54" s="547"/>
      <c r="L54" s="548"/>
      <c r="M54" s="549"/>
    </row>
    <row r="55" customFormat="false" ht="14.4" hidden="false" customHeight="false" outlineLevel="0" collapsed="false">
      <c r="A55" s="544" t="s">
        <v>2508</v>
      </c>
      <c r="B55" s="545" t="s">
        <v>2405</v>
      </c>
      <c r="C55" s="546" t="s">
        <v>2406</v>
      </c>
      <c r="D55" s="545" t="s">
        <v>2409</v>
      </c>
      <c r="E55" s="545" t="s">
        <v>2410</v>
      </c>
      <c r="F55" s="547"/>
      <c r="G55" s="547"/>
      <c r="H55" s="547"/>
      <c r="I55" s="547"/>
      <c r="J55" s="547" t="n">
        <v>2</v>
      </c>
      <c r="K55" s="547" t="n">
        <v>1290</v>
      </c>
      <c r="L55" s="548"/>
      <c r="M55" s="549" t="n">
        <v>645</v>
      </c>
    </row>
    <row r="56" customFormat="false" ht="14.4" hidden="false" customHeight="false" outlineLevel="0" collapsed="false">
      <c r="A56" s="544" t="s">
        <v>2508</v>
      </c>
      <c r="B56" s="545" t="s">
        <v>2405</v>
      </c>
      <c r="C56" s="546" t="s">
        <v>2406</v>
      </c>
      <c r="D56" s="545" t="s">
        <v>2411</v>
      </c>
      <c r="E56" s="545" t="s">
        <v>2412</v>
      </c>
      <c r="F56" s="547"/>
      <c r="G56" s="547"/>
      <c r="H56" s="547"/>
      <c r="I56" s="547"/>
      <c r="J56" s="547" t="n">
        <v>1</v>
      </c>
      <c r="K56" s="547" t="n">
        <v>327</v>
      </c>
      <c r="L56" s="548"/>
      <c r="M56" s="549" t="n">
        <v>327</v>
      </c>
    </row>
    <row r="57" customFormat="false" ht="14.4" hidden="false" customHeight="false" outlineLevel="0" collapsed="false">
      <c r="A57" s="544" t="s">
        <v>2508</v>
      </c>
      <c r="B57" s="545" t="s">
        <v>2405</v>
      </c>
      <c r="C57" s="546" t="s">
        <v>2406</v>
      </c>
      <c r="D57" s="545" t="s">
        <v>2509</v>
      </c>
      <c r="E57" s="545" t="s">
        <v>2510</v>
      </c>
      <c r="F57" s="547"/>
      <c r="G57" s="547"/>
      <c r="H57" s="547"/>
      <c r="I57" s="547"/>
      <c r="J57" s="547" t="n">
        <v>26</v>
      </c>
      <c r="K57" s="547" t="n">
        <v>230724</v>
      </c>
      <c r="L57" s="548"/>
      <c r="M57" s="549" t="n">
        <v>8874</v>
      </c>
    </row>
    <row r="58" customFormat="false" ht="14.4" hidden="false" customHeight="false" outlineLevel="0" collapsed="false">
      <c r="A58" s="544" t="s">
        <v>2508</v>
      </c>
      <c r="B58" s="545" t="s">
        <v>2405</v>
      </c>
      <c r="C58" s="546" t="s">
        <v>2406</v>
      </c>
      <c r="D58" s="545" t="s">
        <v>2511</v>
      </c>
      <c r="E58" s="545" t="s">
        <v>2512</v>
      </c>
      <c r="F58" s="547"/>
      <c r="G58" s="547"/>
      <c r="H58" s="547"/>
      <c r="I58" s="547"/>
      <c r="J58" s="547" t="n">
        <v>656</v>
      </c>
      <c r="K58" s="547" t="n">
        <v>475600</v>
      </c>
      <c r="L58" s="548"/>
      <c r="M58" s="549" t="n">
        <v>725</v>
      </c>
    </row>
    <row r="59" customFormat="false" ht="14.4" hidden="false" customHeight="false" outlineLevel="0" collapsed="false">
      <c r="A59" s="544" t="s">
        <v>2508</v>
      </c>
      <c r="B59" s="545" t="s">
        <v>2405</v>
      </c>
      <c r="C59" s="546" t="s">
        <v>2406</v>
      </c>
      <c r="D59" s="545" t="s">
        <v>2419</v>
      </c>
      <c r="E59" s="545" t="s">
        <v>2420</v>
      </c>
      <c r="F59" s="547"/>
      <c r="G59" s="547"/>
      <c r="H59" s="547"/>
      <c r="I59" s="547"/>
      <c r="J59" s="547" t="n">
        <v>25</v>
      </c>
      <c r="K59" s="547" t="n">
        <v>10275</v>
      </c>
      <c r="L59" s="548"/>
      <c r="M59" s="549" t="n">
        <v>411</v>
      </c>
    </row>
    <row r="60" customFormat="false" ht="14.4" hidden="false" customHeight="false" outlineLevel="0" collapsed="false">
      <c r="A60" s="544" t="s">
        <v>2508</v>
      </c>
      <c r="B60" s="545" t="s">
        <v>2405</v>
      </c>
      <c r="C60" s="546" t="s">
        <v>2406</v>
      </c>
      <c r="D60" s="545" t="s">
        <v>2421</v>
      </c>
      <c r="E60" s="545" t="s">
        <v>2422</v>
      </c>
      <c r="F60" s="547"/>
      <c r="G60" s="547"/>
      <c r="H60" s="547"/>
      <c r="I60" s="547"/>
      <c r="J60" s="547" t="n">
        <v>230</v>
      </c>
      <c r="K60" s="547" t="n">
        <v>225400</v>
      </c>
      <c r="L60" s="548"/>
      <c r="M60" s="549" t="n">
        <v>980</v>
      </c>
    </row>
    <row r="61" customFormat="false" ht="14.4" hidden="false" customHeight="false" outlineLevel="0" collapsed="false">
      <c r="A61" s="544" t="s">
        <v>2508</v>
      </c>
      <c r="B61" s="545" t="s">
        <v>2405</v>
      </c>
      <c r="C61" s="546" t="s">
        <v>2406</v>
      </c>
      <c r="D61" s="545" t="s">
        <v>2425</v>
      </c>
      <c r="E61" s="545" t="s">
        <v>2426</v>
      </c>
      <c r="F61" s="547"/>
      <c r="G61" s="547"/>
      <c r="H61" s="547"/>
      <c r="I61" s="547"/>
      <c r="J61" s="547" t="n">
        <v>26</v>
      </c>
      <c r="K61" s="547" t="n">
        <v>49556</v>
      </c>
      <c r="L61" s="548"/>
      <c r="M61" s="549" t="n">
        <v>1906</v>
      </c>
    </row>
    <row r="62" customFormat="false" ht="14.4" hidden="false" customHeight="false" outlineLevel="0" collapsed="false">
      <c r="A62" s="544" t="s">
        <v>2508</v>
      </c>
      <c r="B62" s="545" t="s">
        <v>2405</v>
      </c>
      <c r="C62" s="546" t="s">
        <v>2406</v>
      </c>
      <c r="D62" s="545" t="s">
        <v>2427</v>
      </c>
      <c r="E62" s="545" t="s">
        <v>2428</v>
      </c>
      <c r="F62" s="547"/>
      <c r="G62" s="547"/>
      <c r="H62" s="547"/>
      <c r="I62" s="547"/>
      <c r="J62" s="547" t="n">
        <v>1</v>
      </c>
      <c r="K62" s="547" t="n">
        <v>2077</v>
      </c>
      <c r="L62" s="548"/>
      <c r="M62" s="549" t="n">
        <v>2077</v>
      </c>
    </row>
    <row r="63" customFormat="false" ht="14.4" hidden="false" customHeight="false" outlineLevel="0" collapsed="false">
      <c r="A63" s="544" t="s">
        <v>2508</v>
      </c>
      <c r="B63" s="545" t="s">
        <v>2405</v>
      </c>
      <c r="C63" s="546" t="s">
        <v>2406</v>
      </c>
      <c r="D63" s="545" t="s">
        <v>2513</v>
      </c>
      <c r="E63" s="545" t="s">
        <v>2514</v>
      </c>
      <c r="F63" s="547"/>
      <c r="G63" s="547"/>
      <c r="H63" s="547"/>
      <c r="I63" s="547"/>
      <c r="J63" s="547" t="n">
        <v>7</v>
      </c>
      <c r="K63" s="547" t="n">
        <v>2114</v>
      </c>
      <c r="L63" s="548"/>
      <c r="M63" s="549" t="n">
        <v>302</v>
      </c>
    </row>
    <row r="64" customFormat="false" ht="14.4" hidden="false" customHeight="false" outlineLevel="0" collapsed="false">
      <c r="A64" s="544" t="s">
        <v>2508</v>
      </c>
      <c r="B64" s="545" t="s">
        <v>2405</v>
      </c>
      <c r="C64" s="546" t="s">
        <v>2406</v>
      </c>
      <c r="D64" s="545" t="s">
        <v>2515</v>
      </c>
      <c r="E64" s="545" t="s">
        <v>2516</v>
      </c>
      <c r="F64" s="547"/>
      <c r="G64" s="547"/>
      <c r="H64" s="547" t="n">
        <v>1</v>
      </c>
      <c r="I64" s="547" t="n">
        <v>7103</v>
      </c>
      <c r="J64" s="547"/>
      <c r="K64" s="547"/>
      <c r="L64" s="548"/>
      <c r="M64" s="549"/>
    </row>
    <row r="65" customFormat="false" ht="14.4" hidden="false" customHeight="false" outlineLevel="0" collapsed="false">
      <c r="A65" s="544" t="s">
        <v>2508</v>
      </c>
      <c r="B65" s="545" t="s">
        <v>2405</v>
      </c>
      <c r="C65" s="546" t="s">
        <v>2406</v>
      </c>
      <c r="D65" s="545" t="s">
        <v>2517</v>
      </c>
      <c r="E65" s="545" t="s">
        <v>2518</v>
      </c>
      <c r="F65" s="547"/>
      <c r="G65" s="547"/>
      <c r="H65" s="547" t="n">
        <v>1</v>
      </c>
      <c r="I65" s="547" t="n">
        <v>5065</v>
      </c>
      <c r="J65" s="547"/>
      <c r="K65" s="547"/>
      <c r="L65" s="548"/>
      <c r="M65" s="549"/>
    </row>
    <row r="66" customFormat="false" ht="14.4" hidden="false" customHeight="false" outlineLevel="0" collapsed="false">
      <c r="A66" s="544" t="s">
        <v>2508</v>
      </c>
      <c r="B66" s="545" t="s">
        <v>2431</v>
      </c>
      <c r="C66" s="546" t="s">
        <v>2406</v>
      </c>
      <c r="D66" s="545" t="s">
        <v>2407</v>
      </c>
      <c r="E66" s="545" t="s">
        <v>2408</v>
      </c>
      <c r="F66" s="547" t="n">
        <v>1</v>
      </c>
      <c r="G66" s="547" t="n">
        <v>34</v>
      </c>
      <c r="H66" s="547" t="n">
        <v>1</v>
      </c>
      <c r="I66" s="547" t="n">
        <v>34</v>
      </c>
      <c r="J66" s="547"/>
      <c r="K66" s="547"/>
      <c r="L66" s="548"/>
      <c r="M66" s="549"/>
    </row>
    <row r="67" customFormat="false" ht="14.4" hidden="false" customHeight="false" outlineLevel="0" collapsed="false">
      <c r="A67" s="544" t="s">
        <v>2508</v>
      </c>
      <c r="B67" s="545" t="s">
        <v>2431</v>
      </c>
      <c r="C67" s="546" t="s">
        <v>2406</v>
      </c>
      <c r="D67" s="545" t="s">
        <v>2419</v>
      </c>
      <c r="E67" s="545" t="s">
        <v>2420</v>
      </c>
      <c r="F67" s="547" t="n">
        <v>39</v>
      </c>
      <c r="G67" s="547" t="n">
        <v>15912</v>
      </c>
      <c r="H67" s="547" t="n">
        <v>32</v>
      </c>
      <c r="I67" s="547" t="n">
        <v>13120</v>
      </c>
      <c r="J67" s="547" t="n">
        <v>10</v>
      </c>
      <c r="K67" s="547" t="n">
        <v>4110</v>
      </c>
      <c r="L67" s="548" t="n">
        <v>0.258295625942685</v>
      </c>
      <c r="M67" s="549" t="n">
        <v>411</v>
      </c>
    </row>
    <row r="68" customFormat="false" ht="14.4" hidden="false" customHeight="false" outlineLevel="0" collapsed="false">
      <c r="A68" s="544" t="s">
        <v>2508</v>
      </c>
      <c r="B68" s="545" t="s">
        <v>2431</v>
      </c>
      <c r="C68" s="546" t="s">
        <v>2406</v>
      </c>
      <c r="D68" s="545" t="s">
        <v>2421</v>
      </c>
      <c r="E68" s="545" t="s">
        <v>2422</v>
      </c>
      <c r="F68" s="547" t="n">
        <v>383</v>
      </c>
      <c r="G68" s="547" t="n">
        <v>373808</v>
      </c>
      <c r="H68" s="547" t="n">
        <v>343</v>
      </c>
      <c r="I68" s="547" t="n">
        <v>335454</v>
      </c>
      <c r="J68" s="547" t="n">
        <v>115</v>
      </c>
      <c r="K68" s="547" t="n">
        <v>112700</v>
      </c>
      <c r="L68" s="548" t="n">
        <v>0.301491674870522</v>
      </c>
      <c r="M68" s="549" t="n">
        <v>980</v>
      </c>
    </row>
    <row r="69" customFormat="false" ht="14.4" hidden="false" customHeight="false" outlineLevel="0" collapsed="false">
      <c r="A69" s="544" t="s">
        <v>2508</v>
      </c>
      <c r="B69" s="545" t="s">
        <v>2431</v>
      </c>
      <c r="C69" s="546" t="s">
        <v>2406</v>
      </c>
      <c r="D69" s="545" t="s">
        <v>2425</v>
      </c>
      <c r="E69" s="545" t="s">
        <v>2426</v>
      </c>
      <c r="F69" s="547" t="n">
        <v>54</v>
      </c>
      <c r="G69" s="547" t="n">
        <v>102708</v>
      </c>
      <c r="H69" s="547" t="n">
        <v>41</v>
      </c>
      <c r="I69" s="547" t="n">
        <v>78064</v>
      </c>
      <c r="J69" s="547" t="n">
        <v>7</v>
      </c>
      <c r="K69" s="547" t="n">
        <v>13342</v>
      </c>
      <c r="L69" s="548" t="n">
        <v>0.129902247147252</v>
      </c>
      <c r="M69" s="549" t="n">
        <v>1906</v>
      </c>
    </row>
    <row r="70" customFormat="false" ht="14.4" hidden="false" customHeight="false" outlineLevel="0" collapsed="false">
      <c r="A70" s="544" t="s">
        <v>2508</v>
      </c>
      <c r="B70" s="545" t="s">
        <v>2431</v>
      </c>
      <c r="C70" s="546" t="s">
        <v>2406</v>
      </c>
      <c r="D70" s="545" t="s">
        <v>2427</v>
      </c>
      <c r="E70" s="545" t="s">
        <v>2428</v>
      </c>
      <c r="F70" s="547" t="n">
        <v>1</v>
      </c>
      <c r="G70" s="547" t="n">
        <v>2071</v>
      </c>
      <c r="H70" s="547" t="n">
        <v>1</v>
      </c>
      <c r="I70" s="547" t="n">
        <v>2073</v>
      </c>
      <c r="J70" s="547"/>
      <c r="K70" s="547"/>
      <c r="L70" s="548"/>
      <c r="M70" s="549"/>
    </row>
    <row r="71" customFormat="false" ht="14.4" hidden="false" customHeight="false" outlineLevel="0" collapsed="false">
      <c r="A71" s="544" t="s">
        <v>2508</v>
      </c>
      <c r="B71" s="545" t="s">
        <v>2519</v>
      </c>
      <c r="C71" s="546" t="s">
        <v>2406</v>
      </c>
      <c r="D71" s="545" t="s">
        <v>2520</v>
      </c>
      <c r="E71" s="545" t="s">
        <v>2521</v>
      </c>
      <c r="F71" s="547"/>
      <c r="G71" s="547"/>
      <c r="H71" s="547"/>
      <c r="I71" s="547"/>
      <c r="J71" s="547" t="n">
        <v>1</v>
      </c>
      <c r="K71" s="547" t="n">
        <v>2430</v>
      </c>
      <c r="L71" s="548"/>
      <c r="M71" s="549" t="n">
        <v>2430</v>
      </c>
    </row>
    <row r="72" customFormat="false" ht="14.4" hidden="false" customHeight="false" outlineLevel="0" collapsed="false">
      <c r="A72" s="544" t="s">
        <v>2508</v>
      </c>
      <c r="B72" s="545" t="s">
        <v>2519</v>
      </c>
      <c r="C72" s="546" t="s">
        <v>2406</v>
      </c>
      <c r="D72" s="545" t="s">
        <v>2522</v>
      </c>
      <c r="E72" s="545" t="s">
        <v>2523</v>
      </c>
      <c r="F72" s="547"/>
      <c r="G72" s="547"/>
      <c r="H72" s="547" t="n">
        <v>1</v>
      </c>
      <c r="I72" s="547" t="n">
        <v>1885</v>
      </c>
      <c r="J72" s="547"/>
      <c r="K72" s="547"/>
      <c r="L72" s="548"/>
      <c r="M72" s="549"/>
    </row>
    <row r="73" customFormat="false" ht="14.4" hidden="false" customHeight="false" outlineLevel="0" collapsed="false">
      <c r="A73" s="544" t="s">
        <v>2508</v>
      </c>
      <c r="B73" s="545" t="s">
        <v>2519</v>
      </c>
      <c r="C73" s="546" t="s">
        <v>2406</v>
      </c>
      <c r="D73" s="545" t="s">
        <v>2524</v>
      </c>
      <c r="E73" s="545" t="s">
        <v>2525</v>
      </c>
      <c r="F73" s="547"/>
      <c r="G73" s="547"/>
      <c r="H73" s="547"/>
      <c r="I73" s="547"/>
      <c r="J73" s="547" t="n">
        <v>1</v>
      </c>
      <c r="K73" s="547" t="n">
        <v>2678</v>
      </c>
      <c r="L73" s="548"/>
      <c r="M73" s="549" t="n">
        <v>2678</v>
      </c>
    </row>
    <row r="74" customFormat="false" ht="14.4" hidden="false" customHeight="false" outlineLevel="0" collapsed="false">
      <c r="A74" s="544" t="s">
        <v>2508</v>
      </c>
      <c r="B74" s="545" t="s">
        <v>2519</v>
      </c>
      <c r="C74" s="546" t="s">
        <v>2406</v>
      </c>
      <c r="D74" s="545" t="s">
        <v>2526</v>
      </c>
      <c r="E74" s="545" t="s">
        <v>2527</v>
      </c>
      <c r="F74" s="547"/>
      <c r="G74" s="547"/>
      <c r="H74" s="547" t="n">
        <v>1</v>
      </c>
      <c r="I74" s="547" t="n">
        <v>8929</v>
      </c>
      <c r="J74" s="547"/>
      <c r="K74" s="547"/>
      <c r="L74" s="548"/>
      <c r="M74" s="549"/>
    </row>
    <row r="75" customFormat="false" ht="14.4" hidden="false" customHeight="false" outlineLevel="0" collapsed="false">
      <c r="A75" s="544" t="s">
        <v>2508</v>
      </c>
      <c r="B75" s="545" t="s">
        <v>2519</v>
      </c>
      <c r="C75" s="546" t="s">
        <v>2406</v>
      </c>
      <c r="D75" s="545" t="s">
        <v>2528</v>
      </c>
      <c r="E75" s="545" t="s">
        <v>2529</v>
      </c>
      <c r="F75" s="547"/>
      <c r="G75" s="547"/>
      <c r="H75" s="547"/>
      <c r="I75" s="547"/>
      <c r="J75" s="547" t="n">
        <v>1</v>
      </c>
      <c r="K75" s="547" t="n">
        <v>15368</v>
      </c>
      <c r="L75" s="548"/>
      <c r="M75" s="549" t="n">
        <v>15368</v>
      </c>
    </row>
    <row r="76" customFormat="false" ht="14.4" hidden="false" customHeight="false" outlineLevel="0" collapsed="false">
      <c r="A76" s="544" t="s">
        <v>2508</v>
      </c>
      <c r="B76" s="545" t="s">
        <v>2519</v>
      </c>
      <c r="C76" s="546" t="s">
        <v>2406</v>
      </c>
      <c r="D76" s="545" t="s">
        <v>2530</v>
      </c>
      <c r="E76" s="545" t="s">
        <v>2531</v>
      </c>
      <c r="F76" s="547"/>
      <c r="G76" s="547"/>
      <c r="H76" s="547" t="n">
        <v>1</v>
      </c>
      <c r="I76" s="547" t="n">
        <v>6058</v>
      </c>
      <c r="J76" s="547"/>
      <c r="K76" s="547"/>
      <c r="L76" s="548"/>
      <c r="M76" s="549"/>
    </row>
    <row r="77" customFormat="false" ht="14.4" hidden="false" customHeight="false" outlineLevel="0" collapsed="false">
      <c r="A77" s="544" t="s">
        <v>2508</v>
      </c>
      <c r="B77" s="545" t="s">
        <v>2519</v>
      </c>
      <c r="C77" s="546" t="s">
        <v>2406</v>
      </c>
      <c r="D77" s="545" t="s">
        <v>2532</v>
      </c>
      <c r="E77" s="545" t="s">
        <v>2533</v>
      </c>
      <c r="F77" s="547"/>
      <c r="G77" s="547"/>
      <c r="H77" s="547" t="n">
        <v>1</v>
      </c>
      <c r="I77" s="547" t="n">
        <v>2949</v>
      </c>
      <c r="J77" s="547" t="n">
        <v>1</v>
      </c>
      <c r="K77" s="547" t="n">
        <v>2961</v>
      </c>
      <c r="L77" s="548"/>
      <c r="M77" s="549" t="n">
        <v>2961</v>
      </c>
    </row>
    <row r="78" customFormat="false" ht="14.4" hidden="false" customHeight="false" outlineLevel="0" collapsed="false">
      <c r="A78" s="544" t="s">
        <v>2508</v>
      </c>
      <c r="B78" s="545" t="s">
        <v>2534</v>
      </c>
      <c r="C78" s="546" t="s">
        <v>2535</v>
      </c>
      <c r="D78" s="545" t="s">
        <v>2536</v>
      </c>
      <c r="E78" s="545" t="s">
        <v>2537</v>
      </c>
      <c r="F78" s="547"/>
      <c r="G78" s="547"/>
      <c r="H78" s="547"/>
      <c r="I78" s="547"/>
      <c r="J78" s="547" t="n">
        <v>0.3</v>
      </c>
      <c r="K78" s="547" t="n">
        <v>29.76</v>
      </c>
      <c r="L78" s="548"/>
      <c r="M78" s="549" t="n">
        <v>99.2</v>
      </c>
    </row>
    <row r="79" customFormat="false" ht="14.4" hidden="false" customHeight="false" outlineLevel="0" collapsed="false">
      <c r="A79" s="544" t="s">
        <v>2508</v>
      </c>
      <c r="B79" s="545" t="s">
        <v>2534</v>
      </c>
      <c r="C79" s="546" t="s">
        <v>2535</v>
      </c>
      <c r="D79" s="545" t="s">
        <v>2538</v>
      </c>
      <c r="E79" s="545" t="s">
        <v>2539</v>
      </c>
      <c r="F79" s="547"/>
      <c r="G79" s="547"/>
      <c r="H79" s="547" t="n">
        <v>2</v>
      </c>
      <c r="I79" s="547" t="n">
        <v>32388.55</v>
      </c>
      <c r="J79" s="547" t="n">
        <v>3.7</v>
      </c>
      <c r="K79" s="547" t="n">
        <v>44915.59</v>
      </c>
      <c r="L79" s="548"/>
      <c r="M79" s="549" t="n">
        <v>12139.3486486486</v>
      </c>
    </row>
    <row r="80" customFormat="false" ht="14.4" hidden="false" customHeight="false" outlineLevel="0" collapsed="false">
      <c r="A80" s="544" t="s">
        <v>2508</v>
      </c>
      <c r="B80" s="545" t="s">
        <v>2534</v>
      </c>
      <c r="C80" s="546" t="s">
        <v>2535</v>
      </c>
      <c r="D80" s="545" t="s">
        <v>2540</v>
      </c>
      <c r="E80" s="545" t="s">
        <v>2541</v>
      </c>
      <c r="F80" s="547"/>
      <c r="G80" s="547"/>
      <c r="H80" s="547"/>
      <c r="I80" s="547"/>
      <c r="J80" s="547" t="n">
        <v>2</v>
      </c>
      <c r="K80" s="547" t="n">
        <v>10429.64</v>
      </c>
      <c r="L80" s="548"/>
      <c r="M80" s="549" t="n">
        <v>5214.82</v>
      </c>
    </row>
    <row r="81" customFormat="false" ht="14.4" hidden="false" customHeight="false" outlineLevel="0" collapsed="false">
      <c r="A81" s="544" t="s">
        <v>2508</v>
      </c>
      <c r="B81" s="545" t="s">
        <v>2534</v>
      </c>
      <c r="C81" s="546" t="s">
        <v>2535</v>
      </c>
      <c r="D81" s="545" t="s">
        <v>2542</v>
      </c>
      <c r="E81" s="545" t="s">
        <v>491</v>
      </c>
      <c r="F81" s="547" t="n">
        <v>13</v>
      </c>
      <c r="G81" s="547" t="n">
        <v>1638.13</v>
      </c>
      <c r="H81" s="547" t="n">
        <v>47</v>
      </c>
      <c r="I81" s="547" t="n">
        <v>6548.74</v>
      </c>
      <c r="J81" s="547" t="n">
        <v>14</v>
      </c>
      <c r="K81" s="547" t="n">
        <v>1934.79</v>
      </c>
      <c r="L81" s="548" t="n">
        <v>1.1810967383541</v>
      </c>
      <c r="M81" s="549" t="n">
        <v>138.199285714286</v>
      </c>
    </row>
    <row r="82" customFormat="false" ht="14.4" hidden="false" customHeight="false" outlineLevel="0" collapsed="false">
      <c r="A82" s="544" t="s">
        <v>2508</v>
      </c>
      <c r="B82" s="545" t="s">
        <v>2534</v>
      </c>
      <c r="C82" s="546" t="s">
        <v>2535</v>
      </c>
      <c r="D82" s="545" t="s">
        <v>2543</v>
      </c>
      <c r="E82" s="545" t="s">
        <v>491</v>
      </c>
      <c r="F82" s="547"/>
      <c r="G82" s="547"/>
      <c r="H82" s="547" t="n">
        <v>68.1</v>
      </c>
      <c r="I82" s="547" t="n">
        <v>14244.47</v>
      </c>
      <c r="J82" s="547" t="n">
        <v>33</v>
      </c>
      <c r="K82" s="547" t="n">
        <v>7487.37</v>
      </c>
      <c r="L82" s="548"/>
      <c r="M82" s="549" t="n">
        <v>226.89</v>
      </c>
    </row>
    <row r="83" customFormat="false" ht="14.4" hidden="false" customHeight="false" outlineLevel="0" collapsed="false">
      <c r="A83" s="544" t="s">
        <v>2508</v>
      </c>
      <c r="B83" s="545" t="s">
        <v>2534</v>
      </c>
      <c r="C83" s="546" t="s">
        <v>2535</v>
      </c>
      <c r="D83" s="545" t="s">
        <v>2544</v>
      </c>
      <c r="E83" s="545" t="s">
        <v>1557</v>
      </c>
      <c r="F83" s="547"/>
      <c r="G83" s="547"/>
      <c r="H83" s="547" t="n">
        <v>0.6</v>
      </c>
      <c r="I83" s="547" t="n">
        <v>163.99</v>
      </c>
      <c r="J83" s="547" t="n">
        <v>0.4</v>
      </c>
      <c r="K83" s="547" t="n">
        <v>110.28</v>
      </c>
      <c r="L83" s="548"/>
      <c r="M83" s="549" t="n">
        <v>275.7</v>
      </c>
    </row>
    <row r="84" customFormat="false" ht="14.4" hidden="false" customHeight="false" outlineLevel="0" collapsed="false">
      <c r="A84" s="544" t="s">
        <v>2508</v>
      </c>
      <c r="B84" s="545" t="s">
        <v>2534</v>
      </c>
      <c r="C84" s="546" t="s">
        <v>2535</v>
      </c>
      <c r="D84" s="545" t="s">
        <v>2545</v>
      </c>
      <c r="E84" s="545" t="s">
        <v>2546</v>
      </c>
      <c r="F84" s="547"/>
      <c r="G84" s="547"/>
      <c r="H84" s="547"/>
      <c r="I84" s="547"/>
      <c r="J84" s="547" t="n">
        <v>5</v>
      </c>
      <c r="K84" s="547" t="n">
        <v>5396.56</v>
      </c>
      <c r="L84" s="548"/>
      <c r="M84" s="549" t="n">
        <v>1079.312</v>
      </c>
    </row>
    <row r="85" customFormat="false" ht="14.4" hidden="false" customHeight="false" outlineLevel="0" collapsed="false">
      <c r="A85" s="544" t="s">
        <v>2508</v>
      </c>
      <c r="B85" s="545" t="s">
        <v>2534</v>
      </c>
      <c r="C85" s="546" t="s">
        <v>2535</v>
      </c>
      <c r="D85" s="545" t="s">
        <v>2547</v>
      </c>
      <c r="E85" s="545" t="s">
        <v>2548</v>
      </c>
      <c r="F85" s="547"/>
      <c r="G85" s="547"/>
      <c r="H85" s="547" t="n">
        <v>5</v>
      </c>
      <c r="I85" s="547" t="n">
        <v>287.55</v>
      </c>
      <c r="J85" s="547"/>
      <c r="K85" s="547"/>
      <c r="L85" s="548"/>
      <c r="M85" s="549"/>
    </row>
    <row r="86" customFormat="false" ht="14.4" hidden="false" customHeight="false" outlineLevel="0" collapsed="false">
      <c r="A86" s="544" t="s">
        <v>2508</v>
      </c>
      <c r="B86" s="545" t="s">
        <v>2534</v>
      </c>
      <c r="C86" s="546" t="s">
        <v>2535</v>
      </c>
      <c r="D86" s="545" t="s">
        <v>2549</v>
      </c>
      <c r="E86" s="545" t="s">
        <v>2550</v>
      </c>
      <c r="F86" s="547" t="n">
        <v>94</v>
      </c>
      <c r="G86" s="547" t="n">
        <v>6229.38</v>
      </c>
      <c r="H86" s="547"/>
      <c r="I86" s="547"/>
      <c r="J86" s="547"/>
      <c r="K86" s="547"/>
      <c r="L86" s="548"/>
      <c r="M86" s="549"/>
    </row>
    <row r="87" customFormat="false" ht="14.4" hidden="false" customHeight="false" outlineLevel="0" collapsed="false">
      <c r="A87" s="544" t="s">
        <v>2508</v>
      </c>
      <c r="B87" s="545" t="s">
        <v>2534</v>
      </c>
      <c r="C87" s="546" t="s">
        <v>2535</v>
      </c>
      <c r="D87" s="545" t="s">
        <v>2551</v>
      </c>
      <c r="E87" s="545" t="s">
        <v>530</v>
      </c>
      <c r="F87" s="547" t="n">
        <v>525</v>
      </c>
      <c r="G87" s="547" t="n">
        <v>55572.79</v>
      </c>
      <c r="H87" s="547" t="n">
        <v>438</v>
      </c>
      <c r="I87" s="547" t="n">
        <v>39196.9</v>
      </c>
      <c r="J87" s="547" t="n">
        <v>323</v>
      </c>
      <c r="K87" s="547" t="n">
        <v>20413.45</v>
      </c>
      <c r="L87" s="548" t="n">
        <v>0.367328147462094</v>
      </c>
      <c r="M87" s="549" t="n">
        <v>63.1995356037152</v>
      </c>
    </row>
    <row r="88" customFormat="false" ht="14.4" hidden="false" customHeight="false" outlineLevel="0" collapsed="false">
      <c r="A88" s="544" t="s">
        <v>2508</v>
      </c>
      <c r="B88" s="545" t="s">
        <v>2534</v>
      </c>
      <c r="C88" s="546" t="s">
        <v>2535</v>
      </c>
      <c r="D88" s="545" t="s">
        <v>2552</v>
      </c>
      <c r="E88" s="545" t="s">
        <v>2553</v>
      </c>
      <c r="F88" s="547"/>
      <c r="G88" s="547"/>
      <c r="H88" s="547" t="n">
        <v>2.33</v>
      </c>
      <c r="I88" s="547" t="n">
        <v>8453.33</v>
      </c>
      <c r="J88" s="547"/>
      <c r="K88" s="547"/>
      <c r="L88" s="548"/>
      <c r="M88" s="549"/>
    </row>
    <row r="89" customFormat="false" ht="14.4" hidden="false" customHeight="false" outlineLevel="0" collapsed="false">
      <c r="A89" s="544" t="s">
        <v>2508</v>
      </c>
      <c r="B89" s="545" t="s">
        <v>2534</v>
      </c>
      <c r="C89" s="546" t="s">
        <v>2535</v>
      </c>
      <c r="D89" s="545" t="s">
        <v>2554</v>
      </c>
      <c r="E89" s="545" t="s">
        <v>2550</v>
      </c>
      <c r="F89" s="547"/>
      <c r="G89" s="547"/>
      <c r="H89" s="547" t="n">
        <v>1.3</v>
      </c>
      <c r="I89" s="547" t="n">
        <v>887.16</v>
      </c>
      <c r="J89" s="547" t="n">
        <v>0.2</v>
      </c>
      <c r="K89" s="547" t="n">
        <v>87.52</v>
      </c>
      <c r="L89" s="548"/>
      <c r="M89" s="549" t="n">
        <v>437.6</v>
      </c>
    </row>
    <row r="90" customFormat="false" ht="14.4" hidden="false" customHeight="false" outlineLevel="0" collapsed="false">
      <c r="A90" s="544" t="s">
        <v>2508</v>
      </c>
      <c r="B90" s="545" t="s">
        <v>2534</v>
      </c>
      <c r="C90" s="546" t="s">
        <v>2535</v>
      </c>
      <c r="D90" s="545" t="s">
        <v>2555</v>
      </c>
      <c r="E90" s="545" t="s">
        <v>2556</v>
      </c>
      <c r="F90" s="547" t="n">
        <v>119</v>
      </c>
      <c r="G90" s="547" t="n">
        <v>9703.75</v>
      </c>
      <c r="H90" s="547" t="n">
        <v>292</v>
      </c>
      <c r="I90" s="547" t="n">
        <v>22491.36</v>
      </c>
      <c r="J90" s="547" t="n">
        <v>158</v>
      </c>
      <c r="K90" s="547" t="n">
        <v>9137.58</v>
      </c>
      <c r="L90" s="548" t="n">
        <v>0.941654515007085</v>
      </c>
      <c r="M90" s="549" t="n">
        <v>57.8327848101266</v>
      </c>
    </row>
    <row r="91" customFormat="false" ht="14.4" hidden="false" customHeight="false" outlineLevel="0" collapsed="false">
      <c r="A91" s="544" t="s">
        <v>2508</v>
      </c>
      <c r="B91" s="545" t="s">
        <v>2534</v>
      </c>
      <c r="C91" s="546" t="s">
        <v>2535</v>
      </c>
      <c r="D91" s="545" t="s">
        <v>2557</v>
      </c>
      <c r="E91" s="545" t="s">
        <v>1046</v>
      </c>
      <c r="F91" s="547" t="n">
        <v>20</v>
      </c>
      <c r="G91" s="547" t="n">
        <v>6301.42</v>
      </c>
      <c r="H91" s="547" t="n">
        <v>3</v>
      </c>
      <c r="I91" s="547" t="n">
        <v>815.67</v>
      </c>
      <c r="J91" s="547"/>
      <c r="K91" s="547"/>
      <c r="L91" s="548"/>
      <c r="M91" s="549"/>
    </row>
    <row r="92" customFormat="false" ht="14.4" hidden="false" customHeight="false" outlineLevel="0" collapsed="false">
      <c r="A92" s="544" t="s">
        <v>2508</v>
      </c>
      <c r="B92" s="545" t="s">
        <v>2534</v>
      </c>
      <c r="C92" s="546" t="s">
        <v>2535</v>
      </c>
      <c r="D92" s="545" t="s">
        <v>2558</v>
      </c>
      <c r="E92" s="545" t="s">
        <v>692</v>
      </c>
      <c r="F92" s="547" t="n">
        <v>51.4</v>
      </c>
      <c r="G92" s="547" t="n">
        <v>18884.55</v>
      </c>
      <c r="H92" s="547" t="n">
        <v>52.1</v>
      </c>
      <c r="I92" s="547" t="n">
        <v>19888.39</v>
      </c>
      <c r="J92" s="547" t="n">
        <v>46.3</v>
      </c>
      <c r="K92" s="547" t="n">
        <v>18714.46</v>
      </c>
      <c r="L92" s="548" t="n">
        <v>0.990993166371452</v>
      </c>
      <c r="M92" s="549" t="n">
        <v>404.2</v>
      </c>
    </row>
    <row r="93" customFormat="false" ht="14.4" hidden="false" customHeight="false" outlineLevel="0" collapsed="false">
      <c r="A93" s="544" t="s">
        <v>2508</v>
      </c>
      <c r="B93" s="545" t="s">
        <v>2534</v>
      </c>
      <c r="C93" s="546" t="s">
        <v>2535</v>
      </c>
      <c r="D93" s="545" t="s">
        <v>2559</v>
      </c>
      <c r="E93" s="545" t="s">
        <v>2560</v>
      </c>
      <c r="F93" s="547" t="n">
        <v>34</v>
      </c>
      <c r="G93" s="547" t="n">
        <v>2820.64</v>
      </c>
      <c r="H93" s="547" t="n">
        <v>30</v>
      </c>
      <c r="I93" s="547" t="n">
        <v>1725.3</v>
      </c>
      <c r="J93" s="547" t="n">
        <v>3</v>
      </c>
      <c r="K93" s="547" t="n">
        <v>174.03</v>
      </c>
      <c r="L93" s="548" t="n">
        <v>0.0616987634012139</v>
      </c>
      <c r="M93" s="549" t="n">
        <v>58.01</v>
      </c>
    </row>
    <row r="94" customFormat="false" ht="14.4" hidden="false" customHeight="false" outlineLevel="0" collapsed="false">
      <c r="A94" s="544" t="s">
        <v>2508</v>
      </c>
      <c r="B94" s="545" t="s">
        <v>2534</v>
      </c>
      <c r="C94" s="546" t="s">
        <v>2535</v>
      </c>
      <c r="D94" s="545" t="s">
        <v>2561</v>
      </c>
      <c r="E94" s="545" t="s">
        <v>2562</v>
      </c>
      <c r="F94" s="547" t="n">
        <v>2</v>
      </c>
      <c r="G94" s="547" t="n">
        <v>13190</v>
      </c>
      <c r="H94" s="547"/>
      <c r="I94" s="547"/>
      <c r="J94" s="547" t="n">
        <v>2</v>
      </c>
      <c r="K94" s="547" t="n">
        <v>13793</v>
      </c>
      <c r="L94" s="548" t="n">
        <v>1.04571645185747</v>
      </c>
      <c r="M94" s="549" t="n">
        <v>6896.5</v>
      </c>
    </row>
    <row r="95" customFormat="false" ht="14.4" hidden="false" customHeight="false" outlineLevel="0" collapsed="false">
      <c r="A95" s="544" t="s">
        <v>2508</v>
      </c>
      <c r="B95" s="545" t="s">
        <v>2534</v>
      </c>
      <c r="C95" s="546" t="s">
        <v>2535</v>
      </c>
      <c r="D95" s="545" t="s">
        <v>2563</v>
      </c>
      <c r="E95" s="545" t="s">
        <v>2564</v>
      </c>
      <c r="F95" s="547" t="n">
        <v>17</v>
      </c>
      <c r="G95" s="547" t="n">
        <v>5918.97</v>
      </c>
      <c r="H95" s="547" t="n">
        <v>44</v>
      </c>
      <c r="I95" s="547" t="n">
        <v>3520</v>
      </c>
      <c r="J95" s="547" t="n">
        <v>3</v>
      </c>
      <c r="K95" s="547" t="n">
        <v>142.5</v>
      </c>
      <c r="L95" s="548" t="n">
        <v>0.0240751346940431</v>
      </c>
      <c r="M95" s="549" t="n">
        <v>47.5</v>
      </c>
    </row>
    <row r="96" customFormat="false" ht="14.4" hidden="false" customHeight="false" outlineLevel="0" collapsed="false">
      <c r="A96" s="544" t="s">
        <v>2508</v>
      </c>
      <c r="B96" s="545" t="s">
        <v>2534</v>
      </c>
      <c r="C96" s="546" t="s">
        <v>2535</v>
      </c>
      <c r="D96" s="545" t="s">
        <v>2565</v>
      </c>
      <c r="E96" s="545" t="s">
        <v>2566</v>
      </c>
      <c r="F96" s="547" t="n">
        <v>9.3</v>
      </c>
      <c r="G96" s="547" t="n">
        <v>7222.8</v>
      </c>
      <c r="H96" s="547" t="n">
        <v>4.1</v>
      </c>
      <c r="I96" s="547" t="n">
        <v>3216.03</v>
      </c>
      <c r="J96" s="547" t="n">
        <v>11.4</v>
      </c>
      <c r="K96" s="547" t="n">
        <v>6558.42</v>
      </c>
      <c r="L96" s="548" t="n">
        <v>0.908016281774381</v>
      </c>
      <c r="M96" s="549" t="n">
        <v>575.3</v>
      </c>
    </row>
    <row r="97" customFormat="false" ht="14.4" hidden="false" customHeight="false" outlineLevel="0" collapsed="false">
      <c r="A97" s="544" t="s">
        <v>2508</v>
      </c>
      <c r="B97" s="545" t="s">
        <v>2534</v>
      </c>
      <c r="C97" s="546" t="s">
        <v>2535</v>
      </c>
      <c r="D97" s="545" t="s">
        <v>2567</v>
      </c>
      <c r="E97" s="545" t="s">
        <v>2568</v>
      </c>
      <c r="F97" s="547" t="n">
        <v>60.5</v>
      </c>
      <c r="G97" s="547" t="n">
        <v>9075</v>
      </c>
      <c r="H97" s="547" t="n">
        <v>18.1</v>
      </c>
      <c r="I97" s="547" t="n">
        <v>2825.95</v>
      </c>
      <c r="J97" s="547"/>
      <c r="K97" s="547"/>
      <c r="L97" s="548"/>
      <c r="M97" s="549"/>
    </row>
    <row r="98" customFormat="false" ht="14.4" hidden="false" customHeight="false" outlineLevel="0" collapsed="false">
      <c r="A98" s="544" t="s">
        <v>2508</v>
      </c>
      <c r="B98" s="545" t="s">
        <v>2534</v>
      </c>
      <c r="C98" s="546" t="s">
        <v>2535</v>
      </c>
      <c r="D98" s="545" t="s">
        <v>2569</v>
      </c>
      <c r="E98" s="545" t="s">
        <v>2570</v>
      </c>
      <c r="F98" s="547" t="n">
        <v>36</v>
      </c>
      <c r="G98" s="547" t="n">
        <v>20487.29</v>
      </c>
      <c r="H98" s="547" t="n">
        <v>18</v>
      </c>
      <c r="I98" s="547" t="n">
        <v>10769.23</v>
      </c>
      <c r="J98" s="547" t="n">
        <v>27.7</v>
      </c>
      <c r="K98" s="547" t="n">
        <v>10498.95</v>
      </c>
      <c r="L98" s="548" t="n">
        <v>0.512461628648787</v>
      </c>
      <c r="M98" s="549" t="n">
        <v>379.023465703971</v>
      </c>
    </row>
    <row r="99" customFormat="false" ht="14.4" hidden="false" customHeight="false" outlineLevel="0" collapsed="false">
      <c r="A99" s="544" t="s">
        <v>2508</v>
      </c>
      <c r="B99" s="545" t="s">
        <v>2534</v>
      </c>
      <c r="C99" s="546" t="s">
        <v>2535</v>
      </c>
      <c r="D99" s="545" t="s">
        <v>2571</v>
      </c>
      <c r="E99" s="545" t="s">
        <v>2572</v>
      </c>
      <c r="F99" s="547"/>
      <c r="G99" s="547"/>
      <c r="H99" s="547" t="n">
        <v>3</v>
      </c>
      <c r="I99" s="547" t="n">
        <v>17307.54</v>
      </c>
      <c r="J99" s="547" t="n">
        <v>1</v>
      </c>
      <c r="K99" s="547" t="n">
        <v>6257.79</v>
      </c>
      <c r="L99" s="548"/>
      <c r="M99" s="549" t="n">
        <v>6257.79</v>
      </c>
    </row>
    <row r="100" customFormat="false" ht="14.4" hidden="false" customHeight="false" outlineLevel="0" collapsed="false">
      <c r="A100" s="544" t="s">
        <v>2508</v>
      </c>
      <c r="B100" s="545" t="s">
        <v>2534</v>
      </c>
      <c r="C100" s="546" t="s">
        <v>2535</v>
      </c>
      <c r="D100" s="545" t="s">
        <v>2573</v>
      </c>
      <c r="E100" s="545" t="s">
        <v>2574</v>
      </c>
      <c r="F100" s="547" t="n">
        <v>3</v>
      </c>
      <c r="G100" s="547" t="n">
        <v>304.02</v>
      </c>
      <c r="H100" s="547" t="n">
        <v>19</v>
      </c>
      <c r="I100" s="547" t="n">
        <v>778.05</v>
      </c>
      <c r="J100" s="547" t="n">
        <v>1</v>
      </c>
      <c r="K100" s="547" t="n">
        <v>40.95</v>
      </c>
      <c r="L100" s="548" t="n">
        <v>0.134695085849615</v>
      </c>
      <c r="M100" s="549" t="n">
        <v>40.95</v>
      </c>
    </row>
    <row r="101" customFormat="false" ht="14.4" hidden="false" customHeight="false" outlineLevel="0" collapsed="false">
      <c r="A101" s="544" t="s">
        <v>2508</v>
      </c>
      <c r="B101" s="545" t="s">
        <v>2534</v>
      </c>
      <c r="C101" s="546" t="s">
        <v>2535</v>
      </c>
      <c r="D101" s="545" t="s">
        <v>2575</v>
      </c>
      <c r="E101" s="545" t="s">
        <v>2576</v>
      </c>
      <c r="F101" s="547"/>
      <c r="G101" s="547"/>
      <c r="H101" s="547" t="n">
        <v>0.1</v>
      </c>
      <c r="I101" s="547" t="n">
        <v>193.91</v>
      </c>
      <c r="J101" s="547"/>
      <c r="K101" s="547"/>
      <c r="L101" s="548"/>
      <c r="M101" s="549"/>
    </row>
    <row r="102" customFormat="false" ht="14.4" hidden="false" customHeight="false" outlineLevel="0" collapsed="false">
      <c r="A102" s="544" t="s">
        <v>2508</v>
      </c>
      <c r="B102" s="545" t="s">
        <v>2534</v>
      </c>
      <c r="C102" s="546" t="s">
        <v>2535</v>
      </c>
      <c r="D102" s="545" t="s">
        <v>2577</v>
      </c>
      <c r="E102" s="545" t="s">
        <v>963</v>
      </c>
      <c r="F102" s="547"/>
      <c r="G102" s="547"/>
      <c r="H102" s="547" t="n">
        <v>5</v>
      </c>
      <c r="I102" s="547" t="n">
        <v>336.75</v>
      </c>
      <c r="J102" s="547"/>
      <c r="K102" s="547"/>
      <c r="L102" s="548"/>
      <c r="M102" s="549"/>
    </row>
    <row r="103" customFormat="false" ht="14.4" hidden="false" customHeight="false" outlineLevel="0" collapsed="false">
      <c r="A103" s="544" t="s">
        <v>2508</v>
      </c>
      <c r="B103" s="545" t="s">
        <v>2534</v>
      </c>
      <c r="C103" s="546" t="s">
        <v>2535</v>
      </c>
      <c r="D103" s="545" t="s">
        <v>2578</v>
      </c>
      <c r="E103" s="545" t="s">
        <v>2579</v>
      </c>
      <c r="F103" s="547"/>
      <c r="G103" s="547"/>
      <c r="H103" s="547"/>
      <c r="I103" s="547"/>
      <c r="J103" s="547" t="n">
        <v>0.7</v>
      </c>
      <c r="K103" s="547" t="n">
        <v>2748.13</v>
      </c>
      <c r="L103" s="548"/>
      <c r="M103" s="549" t="n">
        <v>3925.9</v>
      </c>
    </row>
    <row r="104" customFormat="false" ht="14.4" hidden="false" customHeight="false" outlineLevel="0" collapsed="false">
      <c r="A104" s="544" t="s">
        <v>2508</v>
      </c>
      <c r="B104" s="545" t="s">
        <v>2534</v>
      </c>
      <c r="C104" s="546" t="s">
        <v>2535</v>
      </c>
      <c r="D104" s="545" t="s">
        <v>2580</v>
      </c>
      <c r="E104" s="545" t="s">
        <v>2581</v>
      </c>
      <c r="F104" s="547"/>
      <c r="G104" s="547"/>
      <c r="H104" s="547" t="n">
        <v>1.4</v>
      </c>
      <c r="I104" s="547" t="n">
        <v>4327.54</v>
      </c>
      <c r="J104" s="547"/>
      <c r="K104" s="547"/>
      <c r="L104" s="548"/>
      <c r="M104" s="549"/>
    </row>
    <row r="105" customFormat="false" ht="14.4" hidden="false" customHeight="false" outlineLevel="0" collapsed="false">
      <c r="A105" s="544" t="s">
        <v>2508</v>
      </c>
      <c r="B105" s="545" t="s">
        <v>2534</v>
      </c>
      <c r="C105" s="546" t="s">
        <v>2535</v>
      </c>
      <c r="D105" s="545" t="s">
        <v>2582</v>
      </c>
      <c r="E105" s="545" t="s">
        <v>2583</v>
      </c>
      <c r="F105" s="547" t="n">
        <v>44</v>
      </c>
      <c r="G105" s="547" t="n">
        <v>31068.4</v>
      </c>
      <c r="H105" s="547"/>
      <c r="I105" s="547"/>
      <c r="J105" s="547"/>
      <c r="K105" s="547"/>
      <c r="L105" s="548"/>
      <c r="M105" s="549"/>
    </row>
    <row r="106" customFormat="false" ht="14.4" hidden="false" customHeight="false" outlineLevel="0" collapsed="false">
      <c r="A106" s="544" t="s">
        <v>2508</v>
      </c>
      <c r="B106" s="545" t="s">
        <v>2534</v>
      </c>
      <c r="C106" s="546" t="s">
        <v>2535</v>
      </c>
      <c r="D106" s="545" t="s">
        <v>2584</v>
      </c>
      <c r="E106" s="545" t="s">
        <v>2585</v>
      </c>
      <c r="F106" s="547" t="n">
        <v>62</v>
      </c>
      <c r="G106" s="547" t="n">
        <v>39258.4</v>
      </c>
      <c r="H106" s="547" t="n">
        <v>42</v>
      </c>
      <c r="I106" s="547" t="n">
        <v>27388.38</v>
      </c>
      <c r="J106" s="547" t="n">
        <v>12</v>
      </c>
      <c r="K106" s="547" t="n">
        <v>2749.92</v>
      </c>
      <c r="L106" s="548" t="n">
        <v>0.0700466651722943</v>
      </c>
      <c r="M106" s="549" t="n">
        <v>229.16</v>
      </c>
    </row>
    <row r="107" customFormat="false" ht="14.4" hidden="false" customHeight="false" outlineLevel="0" collapsed="false">
      <c r="A107" s="544" t="s">
        <v>2508</v>
      </c>
      <c r="B107" s="545" t="s">
        <v>2534</v>
      </c>
      <c r="C107" s="546" t="s">
        <v>2535</v>
      </c>
      <c r="D107" s="545" t="s">
        <v>2586</v>
      </c>
      <c r="E107" s="545" t="s">
        <v>2587</v>
      </c>
      <c r="F107" s="547" t="n">
        <v>204</v>
      </c>
      <c r="G107" s="547" t="n">
        <v>9702.24</v>
      </c>
      <c r="H107" s="547"/>
      <c r="I107" s="547"/>
      <c r="J107" s="547"/>
      <c r="K107" s="547"/>
      <c r="L107" s="548"/>
      <c r="M107" s="549"/>
    </row>
    <row r="108" customFormat="false" ht="14.4" hidden="false" customHeight="false" outlineLevel="0" collapsed="false">
      <c r="A108" s="544" t="s">
        <v>2508</v>
      </c>
      <c r="B108" s="545" t="s">
        <v>2534</v>
      </c>
      <c r="C108" s="546" t="s">
        <v>2535</v>
      </c>
      <c r="D108" s="545" t="s">
        <v>2588</v>
      </c>
      <c r="E108" s="545" t="s">
        <v>2589</v>
      </c>
      <c r="F108" s="547" t="n">
        <v>2</v>
      </c>
      <c r="G108" s="547" t="n">
        <v>9578.3</v>
      </c>
      <c r="H108" s="547"/>
      <c r="I108" s="547"/>
      <c r="J108" s="547" t="n">
        <v>4</v>
      </c>
      <c r="K108" s="547" t="n">
        <v>14143.36</v>
      </c>
      <c r="L108" s="548" t="n">
        <v>1.47660440788031</v>
      </c>
      <c r="M108" s="549" t="n">
        <v>3535.84</v>
      </c>
    </row>
    <row r="109" customFormat="false" ht="14.4" hidden="false" customHeight="false" outlineLevel="0" collapsed="false">
      <c r="A109" s="544" t="s">
        <v>2508</v>
      </c>
      <c r="B109" s="545" t="s">
        <v>2534</v>
      </c>
      <c r="C109" s="546" t="s">
        <v>2535</v>
      </c>
      <c r="D109" s="545" t="s">
        <v>2590</v>
      </c>
      <c r="E109" s="545" t="s">
        <v>409</v>
      </c>
      <c r="F109" s="547" t="n">
        <v>15.1</v>
      </c>
      <c r="G109" s="547" t="n">
        <v>1291.57</v>
      </c>
      <c r="H109" s="547" t="n">
        <v>4.1</v>
      </c>
      <c r="I109" s="547" t="n">
        <v>364.76</v>
      </c>
      <c r="J109" s="547" t="n">
        <v>5.1</v>
      </c>
      <c r="K109" s="547" t="n">
        <v>494.01</v>
      </c>
      <c r="L109" s="548" t="n">
        <v>0.382487979745581</v>
      </c>
      <c r="M109" s="549" t="n">
        <v>96.864705882353</v>
      </c>
    </row>
    <row r="110" customFormat="false" ht="14.4" hidden="false" customHeight="false" outlineLevel="0" collapsed="false">
      <c r="A110" s="544" t="s">
        <v>2508</v>
      </c>
      <c r="B110" s="545" t="s">
        <v>2534</v>
      </c>
      <c r="C110" s="546" t="s">
        <v>2535</v>
      </c>
      <c r="D110" s="545" t="s">
        <v>2591</v>
      </c>
      <c r="E110" s="545" t="s">
        <v>2553</v>
      </c>
      <c r="F110" s="547" t="n">
        <v>3</v>
      </c>
      <c r="G110" s="547" t="n">
        <v>1578.3</v>
      </c>
      <c r="H110" s="547"/>
      <c r="I110" s="547"/>
      <c r="J110" s="547"/>
      <c r="K110" s="547"/>
      <c r="L110" s="548"/>
      <c r="M110" s="549"/>
    </row>
    <row r="111" customFormat="false" ht="14.4" hidden="false" customHeight="false" outlineLevel="0" collapsed="false">
      <c r="A111" s="544" t="s">
        <v>2508</v>
      </c>
      <c r="B111" s="545" t="s">
        <v>2534</v>
      </c>
      <c r="C111" s="546" t="s">
        <v>2535</v>
      </c>
      <c r="D111" s="545" t="s">
        <v>2592</v>
      </c>
      <c r="E111" s="545" t="s">
        <v>491</v>
      </c>
      <c r="F111" s="547"/>
      <c r="G111" s="547"/>
      <c r="H111" s="547" t="n">
        <v>9.66</v>
      </c>
      <c r="I111" s="547" t="n">
        <v>6061.84</v>
      </c>
      <c r="J111" s="547"/>
      <c r="K111" s="547"/>
      <c r="L111" s="548"/>
      <c r="M111" s="549"/>
    </row>
    <row r="112" customFormat="false" ht="14.4" hidden="false" customHeight="false" outlineLevel="0" collapsed="false">
      <c r="A112" s="544" t="s">
        <v>2508</v>
      </c>
      <c r="B112" s="545" t="s">
        <v>2534</v>
      </c>
      <c r="C112" s="546" t="s">
        <v>2535</v>
      </c>
      <c r="D112" s="545" t="s">
        <v>2593</v>
      </c>
      <c r="E112" s="545" t="s">
        <v>2594</v>
      </c>
      <c r="F112" s="547"/>
      <c r="G112" s="547"/>
      <c r="H112" s="547" t="n">
        <v>1</v>
      </c>
      <c r="I112" s="547" t="n">
        <v>1301.17</v>
      </c>
      <c r="J112" s="547" t="n">
        <v>1</v>
      </c>
      <c r="K112" s="547" t="n">
        <v>1345.88</v>
      </c>
      <c r="L112" s="548"/>
      <c r="M112" s="549" t="n">
        <v>1345.88</v>
      </c>
    </row>
    <row r="113" customFormat="false" ht="14.4" hidden="false" customHeight="false" outlineLevel="0" collapsed="false">
      <c r="A113" s="544" t="s">
        <v>2508</v>
      </c>
      <c r="B113" s="545" t="s">
        <v>2534</v>
      </c>
      <c r="C113" s="546" t="s">
        <v>2535</v>
      </c>
      <c r="D113" s="545" t="s">
        <v>2595</v>
      </c>
      <c r="E113" s="545" t="s">
        <v>2596</v>
      </c>
      <c r="F113" s="547" t="n">
        <v>0.1</v>
      </c>
      <c r="G113" s="547" t="n">
        <v>77.15</v>
      </c>
      <c r="H113" s="547"/>
      <c r="I113" s="547"/>
      <c r="J113" s="547"/>
      <c r="K113" s="547"/>
      <c r="L113" s="548"/>
      <c r="M113" s="549"/>
    </row>
    <row r="114" customFormat="false" ht="14.4" hidden="false" customHeight="false" outlineLevel="0" collapsed="false">
      <c r="A114" s="544" t="s">
        <v>2508</v>
      </c>
      <c r="B114" s="545" t="s">
        <v>2534</v>
      </c>
      <c r="C114" s="546" t="s">
        <v>2535</v>
      </c>
      <c r="D114" s="545" t="s">
        <v>2597</v>
      </c>
      <c r="E114" s="545" t="s">
        <v>2598</v>
      </c>
      <c r="F114" s="547" t="n">
        <v>1</v>
      </c>
      <c r="G114" s="547" t="n">
        <v>9578.31</v>
      </c>
      <c r="H114" s="547"/>
      <c r="I114" s="547"/>
      <c r="J114" s="547"/>
      <c r="K114" s="547"/>
      <c r="L114" s="548"/>
      <c r="M114" s="549"/>
    </row>
    <row r="115" customFormat="false" ht="14.4" hidden="false" customHeight="false" outlineLevel="0" collapsed="false">
      <c r="A115" s="544" t="s">
        <v>2508</v>
      </c>
      <c r="B115" s="545" t="s">
        <v>2534</v>
      </c>
      <c r="C115" s="546" t="s">
        <v>2535</v>
      </c>
      <c r="D115" s="545" t="s">
        <v>2599</v>
      </c>
      <c r="E115" s="545" t="s">
        <v>923</v>
      </c>
      <c r="F115" s="547"/>
      <c r="G115" s="547"/>
      <c r="H115" s="547"/>
      <c r="I115" s="547"/>
      <c r="J115" s="547" t="n">
        <v>0.2</v>
      </c>
      <c r="K115" s="547" t="n">
        <v>229.99</v>
      </c>
      <c r="L115" s="548"/>
      <c r="M115" s="549" t="n">
        <v>1149.95</v>
      </c>
    </row>
    <row r="116" customFormat="false" ht="14.4" hidden="false" customHeight="false" outlineLevel="0" collapsed="false">
      <c r="A116" s="544" t="s">
        <v>2508</v>
      </c>
      <c r="B116" s="545" t="s">
        <v>2534</v>
      </c>
      <c r="C116" s="546" t="s">
        <v>2535</v>
      </c>
      <c r="D116" s="545" t="s">
        <v>2600</v>
      </c>
      <c r="E116" s="545" t="s">
        <v>2601</v>
      </c>
      <c r="F116" s="547"/>
      <c r="G116" s="547"/>
      <c r="H116" s="547"/>
      <c r="I116" s="547"/>
      <c r="J116" s="547" t="n">
        <v>0.7</v>
      </c>
      <c r="K116" s="547" t="n">
        <v>438.97</v>
      </c>
      <c r="L116" s="548"/>
      <c r="M116" s="549" t="n">
        <v>627.1</v>
      </c>
    </row>
    <row r="117" customFormat="false" ht="14.4" hidden="false" customHeight="false" outlineLevel="0" collapsed="false">
      <c r="A117" s="544" t="s">
        <v>2508</v>
      </c>
      <c r="B117" s="545" t="s">
        <v>2534</v>
      </c>
      <c r="C117" s="546" t="s">
        <v>2535</v>
      </c>
      <c r="D117" s="545" t="s">
        <v>2602</v>
      </c>
      <c r="E117" s="545" t="s">
        <v>2603</v>
      </c>
      <c r="F117" s="547"/>
      <c r="G117" s="547"/>
      <c r="H117" s="547"/>
      <c r="I117" s="547"/>
      <c r="J117" s="547" t="n">
        <v>6</v>
      </c>
      <c r="K117" s="547" t="n">
        <v>1623.24</v>
      </c>
      <c r="L117" s="548"/>
      <c r="M117" s="549" t="n">
        <v>270.54</v>
      </c>
    </row>
    <row r="118" customFormat="false" ht="14.4" hidden="false" customHeight="false" outlineLevel="0" collapsed="false">
      <c r="A118" s="544" t="s">
        <v>2508</v>
      </c>
      <c r="B118" s="545" t="s">
        <v>2534</v>
      </c>
      <c r="C118" s="546" t="s">
        <v>2604</v>
      </c>
      <c r="D118" s="545" t="s">
        <v>2605</v>
      </c>
      <c r="E118" s="545" t="s">
        <v>2606</v>
      </c>
      <c r="F118" s="547" t="n">
        <v>120</v>
      </c>
      <c r="G118" s="547" t="n">
        <v>309578.4</v>
      </c>
      <c r="H118" s="547" t="n">
        <v>104</v>
      </c>
      <c r="I118" s="547" t="n">
        <v>269621.28</v>
      </c>
      <c r="J118" s="547" t="n">
        <v>123</v>
      </c>
      <c r="K118" s="547" t="n">
        <v>332748.63</v>
      </c>
      <c r="L118" s="548" t="n">
        <v>1.07484446589297</v>
      </c>
      <c r="M118" s="549" t="n">
        <v>2705.27341463415</v>
      </c>
    </row>
    <row r="119" customFormat="false" ht="14.4" hidden="false" customHeight="false" outlineLevel="0" collapsed="false">
      <c r="A119" s="544" t="s">
        <v>2508</v>
      </c>
      <c r="B119" s="545" t="s">
        <v>2534</v>
      </c>
      <c r="C119" s="546" t="s">
        <v>2604</v>
      </c>
      <c r="D119" s="545" t="s">
        <v>2607</v>
      </c>
      <c r="E119" s="545" t="s">
        <v>2608</v>
      </c>
      <c r="F119" s="547" t="n">
        <v>1</v>
      </c>
      <c r="G119" s="547" t="n">
        <v>7855.31</v>
      </c>
      <c r="H119" s="547"/>
      <c r="I119" s="547"/>
      <c r="J119" s="547"/>
      <c r="K119" s="547"/>
      <c r="L119" s="548"/>
      <c r="M119" s="549"/>
    </row>
    <row r="120" customFormat="false" ht="14.4" hidden="false" customHeight="false" outlineLevel="0" collapsed="false">
      <c r="A120" s="544" t="s">
        <v>2508</v>
      </c>
      <c r="B120" s="545" t="s">
        <v>2534</v>
      </c>
      <c r="C120" s="546" t="s">
        <v>2604</v>
      </c>
      <c r="D120" s="545" t="s">
        <v>2609</v>
      </c>
      <c r="E120" s="545" t="s">
        <v>2610</v>
      </c>
      <c r="F120" s="547" t="n">
        <v>1</v>
      </c>
      <c r="G120" s="547" t="n">
        <v>9039.01</v>
      </c>
      <c r="H120" s="547" t="n">
        <v>1</v>
      </c>
      <c r="I120" s="547" t="n">
        <v>9039.01</v>
      </c>
      <c r="J120" s="547" t="n">
        <v>2</v>
      </c>
      <c r="K120" s="547" t="n">
        <v>19372.2</v>
      </c>
      <c r="L120" s="548" t="n">
        <v>2.14317718422703</v>
      </c>
      <c r="M120" s="549" t="n">
        <v>9686.1</v>
      </c>
    </row>
    <row r="121" customFormat="false" ht="14.4" hidden="false" customHeight="false" outlineLevel="0" collapsed="false">
      <c r="A121" s="544" t="s">
        <v>2508</v>
      </c>
      <c r="B121" s="545" t="s">
        <v>2534</v>
      </c>
      <c r="C121" s="546" t="s">
        <v>2604</v>
      </c>
      <c r="D121" s="545" t="s">
        <v>2611</v>
      </c>
      <c r="E121" s="545" t="s">
        <v>2612</v>
      </c>
      <c r="F121" s="547" t="n">
        <v>41</v>
      </c>
      <c r="G121" s="547" t="n">
        <v>35248.52</v>
      </c>
      <c r="H121" s="547" t="n">
        <v>27</v>
      </c>
      <c r="I121" s="547" t="n">
        <v>23329.2</v>
      </c>
      <c r="J121" s="547" t="n">
        <v>30</v>
      </c>
      <c r="K121" s="547" t="n">
        <v>27547.14</v>
      </c>
      <c r="L121" s="548" t="n">
        <v>0.781511961353271</v>
      </c>
      <c r="M121" s="549" t="n">
        <v>918.238</v>
      </c>
    </row>
    <row r="122" customFormat="false" ht="14.4" hidden="false" customHeight="false" outlineLevel="0" collapsed="false">
      <c r="A122" s="544" t="s">
        <v>2508</v>
      </c>
      <c r="B122" s="545" t="s">
        <v>2534</v>
      </c>
      <c r="C122" s="546" t="s">
        <v>2613</v>
      </c>
      <c r="D122" s="545" t="s">
        <v>2614</v>
      </c>
      <c r="E122" s="545" t="s">
        <v>2615</v>
      </c>
      <c r="F122" s="547" t="n">
        <v>1</v>
      </c>
      <c r="G122" s="547" t="n">
        <v>2310</v>
      </c>
      <c r="H122" s="547"/>
      <c r="I122" s="547"/>
      <c r="J122" s="547"/>
      <c r="K122" s="547"/>
      <c r="L122" s="548"/>
      <c r="M122" s="549"/>
    </row>
    <row r="123" customFormat="false" ht="14.4" hidden="false" customHeight="false" outlineLevel="0" collapsed="false">
      <c r="A123" s="544" t="s">
        <v>2508</v>
      </c>
      <c r="B123" s="545" t="s">
        <v>2534</v>
      </c>
      <c r="C123" s="546" t="s">
        <v>2613</v>
      </c>
      <c r="D123" s="545" t="s">
        <v>2616</v>
      </c>
      <c r="E123" s="545" t="s">
        <v>2617</v>
      </c>
      <c r="F123" s="547" t="n">
        <v>4</v>
      </c>
      <c r="G123" s="547" t="n">
        <v>6323.6</v>
      </c>
      <c r="H123" s="547"/>
      <c r="I123" s="547"/>
      <c r="J123" s="547"/>
      <c r="K123" s="547"/>
      <c r="L123" s="548"/>
      <c r="M123" s="549"/>
    </row>
    <row r="124" customFormat="false" ht="14.4" hidden="false" customHeight="false" outlineLevel="0" collapsed="false">
      <c r="A124" s="544" t="s">
        <v>2508</v>
      </c>
      <c r="B124" s="545" t="s">
        <v>2534</v>
      </c>
      <c r="C124" s="546" t="s">
        <v>2613</v>
      </c>
      <c r="D124" s="545" t="s">
        <v>2618</v>
      </c>
      <c r="E124" s="545" t="s">
        <v>2619</v>
      </c>
      <c r="F124" s="547" t="n">
        <v>1</v>
      </c>
      <c r="G124" s="547" t="n">
        <v>11061</v>
      </c>
      <c r="H124" s="547"/>
      <c r="I124" s="547"/>
      <c r="J124" s="547"/>
      <c r="K124" s="547"/>
      <c r="L124" s="548"/>
      <c r="M124" s="549"/>
    </row>
    <row r="125" customFormat="false" ht="14.4" hidden="false" customHeight="false" outlineLevel="0" collapsed="false">
      <c r="A125" s="544" t="s">
        <v>2508</v>
      </c>
      <c r="B125" s="545" t="s">
        <v>2534</v>
      </c>
      <c r="C125" s="546" t="s">
        <v>2613</v>
      </c>
      <c r="D125" s="545" t="s">
        <v>2620</v>
      </c>
      <c r="E125" s="545" t="s">
        <v>2621</v>
      </c>
      <c r="F125" s="547" t="n">
        <v>4</v>
      </c>
      <c r="G125" s="547" t="n">
        <v>201692</v>
      </c>
      <c r="H125" s="547" t="n">
        <v>8</v>
      </c>
      <c r="I125" s="547" t="n">
        <v>360171.76</v>
      </c>
      <c r="J125" s="547" t="n">
        <v>16</v>
      </c>
      <c r="K125" s="547" t="n">
        <v>720343.52</v>
      </c>
      <c r="L125" s="548" t="n">
        <v>3.57150268726573</v>
      </c>
      <c r="M125" s="549" t="n">
        <v>45021.47</v>
      </c>
    </row>
    <row r="126" customFormat="false" ht="14.4" hidden="false" customHeight="false" outlineLevel="0" collapsed="false">
      <c r="A126" s="544" t="s">
        <v>2508</v>
      </c>
      <c r="B126" s="545" t="s">
        <v>2534</v>
      </c>
      <c r="C126" s="546" t="s">
        <v>2613</v>
      </c>
      <c r="D126" s="545" t="s">
        <v>2622</v>
      </c>
      <c r="E126" s="545" t="s">
        <v>2623</v>
      </c>
      <c r="F126" s="547"/>
      <c r="G126" s="547"/>
      <c r="H126" s="547" t="n">
        <v>191</v>
      </c>
      <c r="I126" s="547" t="n">
        <v>11269</v>
      </c>
      <c r="J126" s="547"/>
      <c r="K126" s="547"/>
      <c r="L126" s="548"/>
      <c r="M126" s="549"/>
    </row>
    <row r="127" customFormat="false" ht="14.4" hidden="false" customHeight="false" outlineLevel="0" collapsed="false">
      <c r="A127" s="544" t="s">
        <v>2508</v>
      </c>
      <c r="B127" s="545" t="s">
        <v>2534</v>
      </c>
      <c r="C127" s="546" t="s">
        <v>2613</v>
      </c>
      <c r="D127" s="545" t="s">
        <v>2624</v>
      </c>
      <c r="E127" s="545" t="s">
        <v>2625</v>
      </c>
      <c r="F127" s="547" t="n">
        <v>5</v>
      </c>
      <c r="G127" s="547" t="n">
        <v>251198.5</v>
      </c>
      <c r="H127" s="547"/>
      <c r="I127" s="547"/>
      <c r="J127" s="547"/>
      <c r="K127" s="547"/>
      <c r="L127" s="548"/>
      <c r="M127" s="549"/>
    </row>
    <row r="128" customFormat="false" ht="14.4" hidden="false" customHeight="false" outlineLevel="0" collapsed="false">
      <c r="A128" s="544" t="s">
        <v>2508</v>
      </c>
      <c r="B128" s="545" t="s">
        <v>2534</v>
      </c>
      <c r="C128" s="546" t="s">
        <v>2613</v>
      </c>
      <c r="D128" s="545" t="s">
        <v>2626</v>
      </c>
      <c r="E128" s="545" t="s">
        <v>2627</v>
      </c>
      <c r="F128" s="547" t="n">
        <v>16</v>
      </c>
      <c r="G128" s="547" t="n">
        <v>1392080</v>
      </c>
      <c r="H128" s="547" t="n">
        <v>12</v>
      </c>
      <c r="I128" s="547" t="n">
        <v>856506.12</v>
      </c>
      <c r="J128" s="547" t="n">
        <v>7</v>
      </c>
      <c r="K128" s="547" t="n">
        <v>499628.57</v>
      </c>
      <c r="L128" s="548" t="n">
        <v>0.358907943508994</v>
      </c>
      <c r="M128" s="549" t="n">
        <v>71375.51</v>
      </c>
    </row>
    <row r="129" customFormat="false" ht="14.4" hidden="false" customHeight="false" outlineLevel="0" collapsed="false">
      <c r="A129" s="544" t="s">
        <v>2508</v>
      </c>
      <c r="B129" s="545" t="s">
        <v>2534</v>
      </c>
      <c r="C129" s="546" t="s">
        <v>2613</v>
      </c>
      <c r="D129" s="545" t="s">
        <v>2628</v>
      </c>
      <c r="E129" s="545" t="s">
        <v>2629</v>
      </c>
      <c r="F129" s="547"/>
      <c r="G129" s="547"/>
      <c r="H129" s="547" t="n">
        <v>1</v>
      </c>
      <c r="I129" s="547" t="n">
        <v>54904.24</v>
      </c>
      <c r="J129" s="547"/>
      <c r="K129" s="547"/>
      <c r="L129" s="548"/>
      <c r="M129" s="549"/>
    </row>
    <row r="130" customFormat="false" ht="14.4" hidden="false" customHeight="false" outlineLevel="0" collapsed="false">
      <c r="A130" s="544" t="s">
        <v>2508</v>
      </c>
      <c r="B130" s="545" t="s">
        <v>2534</v>
      </c>
      <c r="C130" s="546" t="s">
        <v>2613</v>
      </c>
      <c r="D130" s="545" t="s">
        <v>2630</v>
      </c>
      <c r="E130" s="545" t="s">
        <v>2631</v>
      </c>
      <c r="F130" s="547"/>
      <c r="G130" s="547"/>
      <c r="H130" s="547"/>
      <c r="I130" s="547"/>
      <c r="J130" s="547" t="n">
        <v>2</v>
      </c>
      <c r="K130" s="547" t="n">
        <v>89162.5</v>
      </c>
      <c r="L130" s="548"/>
      <c r="M130" s="549" t="n">
        <v>44581.25</v>
      </c>
    </row>
    <row r="131" customFormat="false" ht="14.4" hidden="false" customHeight="false" outlineLevel="0" collapsed="false">
      <c r="A131" s="544" t="s">
        <v>2508</v>
      </c>
      <c r="B131" s="545" t="s">
        <v>2534</v>
      </c>
      <c r="C131" s="546" t="s">
        <v>2613</v>
      </c>
      <c r="D131" s="545" t="s">
        <v>2632</v>
      </c>
      <c r="E131" s="545" t="s">
        <v>2633</v>
      </c>
      <c r="F131" s="547" t="n">
        <v>11</v>
      </c>
      <c r="G131" s="547" t="n">
        <v>473187</v>
      </c>
      <c r="H131" s="547" t="n">
        <v>3</v>
      </c>
      <c r="I131" s="547" t="n">
        <v>133743.75</v>
      </c>
      <c r="J131" s="547" t="n">
        <v>1</v>
      </c>
      <c r="K131" s="547" t="n">
        <v>44581.25</v>
      </c>
      <c r="L131" s="548" t="n">
        <v>0.0942148664270151</v>
      </c>
      <c r="M131" s="549" t="n">
        <v>44581.25</v>
      </c>
    </row>
    <row r="132" customFormat="false" ht="14.4" hidden="false" customHeight="false" outlineLevel="0" collapsed="false">
      <c r="A132" s="544" t="s">
        <v>2508</v>
      </c>
      <c r="B132" s="545" t="s">
        <v>2534</v>
      </c>
      <c r="C132" s="546" t="s">
        <v>2613</v>
      </c>
      <c r="D132" s="545" t="s">
        <v>2634</v>
      </c>
      <c r="E132" s="545" t="s">
        <v>2635</v>
      </c>
      <c r="F132" s="547" t="n">
        <v>1</v>
      </c>
      <c r="G132" s="547" t="n">
        <v>129657</v>
      </c>
      <c r="H132" s="547" t="n">
        <v>1</v>
      </c>
      <c r="I132" s="547" t="n">
        <v>129657</v>
      </c>
      <c r="J132" s="547"/>
      <c r="K132" s="547"/>
      <c r="L132" s="548"/>
      <c r="M132" s="549"/>
    </row>
    <row r="133" customFormat="false" ht="14.4" hidden="false" customHeight="false" outlineLevel="0" collapsed="false">
      <c r="A133" s="544" t="s">
        <v>2508</v>
      </c>
      <c r="B133" s="545" t="s">
        <v>2534</v>
      </c>
      <c r="C133" s="546" t="s">
        <v>2613</v>
      </c>
      <c r="D133" s="545" t="s">
        <v>2636</v>
      </c>
      <c r="E133" s="545" t="s">
        <v>2637</v>
      </c>
      <c r="F133" s="547" t="n">
        <v>2</v>
      </c>
      <c r="G133" s="547" t="n">
        <v>20098</v>
      </c>
      <c r="H133" s="547" t="n">
        <v>2</v>
      </c>
      <c r="I133" s="547" t="n">
        <v>20828.84</v>
      </c>
      <c r="J133" s="547" t="n">
        <v>4</v>
      </c>
      <c r="K133" s="547" t="n">
        <v>41657.68</v>
      </c>
      <c r="L133" s="548" t="n">
        <v>2.07272763459051</v>
      </c>
      <c r="M133" s="549" t="n">
        <v>10414.42</v>
      </c>
    </row>
    <row r="134" customFormat="false" ht="14.4" hidden="false" customHeight="false" outlineLevel="0" collapsed="false">
      <c r="A134" s="544" t="s">
        <v>2508</v>
      </c>
      <c r="B134" s="545" t="s">
        <v>2534</v>
      </c>
      <c r="C134" s="546" t="s">
        <v>2613</v>
      </c>
      <c r="D134" s="545" t="s">
        <v>2638</v>
      </c>
      <c r="E134" s="545" t="s">
        <v>2639</v>
      </c>
      <c r="F134" s="547" t="n">
        <v>2</v>
      </c>
      <c r="G134" s="547" t="n">
        <v>2230</v>
      </c>
      <c r="H134" s="547"/>
      <c r="I134" s="547"/>
      <c r="J134" s="547" t="n">
        <v>2</v>
      </c>
      <c r="K134" s="547" t="n">
        <v>2311.1</v>
      </c>
      <c r="L134" s="548" t="n">
        <v>1.03636771300448</v>
      </c>
      <c r="M134" s="549" t="n">
        <v>1155.55</v>
      </c>
    </row>
    <row r="135" customFormat="false" ht="14.4" hidden="false" customHeight="false" outlineLevel="0" collapsed="false">
      <c r="A135" s="544" t="s">
        <v>2508</v>
      </c>
      <c r="B135" s="545" t="s">
        <v>2534</v>
      </c>
      <c r="C135" s="546" t="s">
        <v>2613</v>
      </c>
      <c r="D135" s="545" t="s">
        <v>2640</v>
      </c>
      <c r="E135" s="545" t="s">
        <v>2641</v>
      </c>
      <c r="F135" s="547" t="n">
        <v>60</v>
      </c>
      <c r="G135" s="547" t="n">
        <v>1059120</v>
      </c>
      <c r="H135" s="547" t="n">
        <v>98</v>
      </c>
      <c r="I135" s="547" t="n">
        <v>1729896</v>
      </c>
      <c r="J135" s="547" t="n">
        <v>60</v>
      </c>
      <c r="K135" s="547" t="n">
        <v>1059120</v>
      </c>
      <c r="L135" s="548" t="n">
        <v>1</v>
      </c>
      <c r="M135" s="549" t="n">
        <v>17652</v>
      </c>
    </row>
    <row r="136" customFormat="false" ht="14.4" hidden="false" customHeight="false" outlineLevel="0" collapsed="false">
      <c r="A136" s="544" t="s">
        <v>2508</v>
      </c>
      <c r="B136" s="545" t="s">
        <v>2534</v>
      </c>
      <c r="C136" s="546" t="s">
        <v>2613</v>
      </c>
      <c r="D136" s="545" t="s">
        <v>2642</v>
      </c>
      <c r="E136" s="545" t="s">
        <v>2643</v>
      </c>
      <c r="F136" s="547" t="n">
        <v>60</v>
      </c>
      <c r="G136" s="547" t="n">
        <v>401100</v>
      </c>
      <c r="H136" s="547" t="n">
        <v>98</v>
      </c>
      <c r="I136" s="547" t="n">
        <v>655130</v>
      </c>
      <c r="J136" s="547" t="n">
        <v>60</v>
      </c>
      <c r="K136" s="547" t="n">
        <v>401100</v>
      </c>
      <c r="L136" s="548" t="n">
        <v>1</v>
      </c>
      <c r="M136" s="549" t="n">
        <v>6685</v>
      </c>
    </row>
    <row r="137" customFormat="false" ht="14.4" hidden="false" customHeight="false" outlineLevel="0" collapsed="false">
      <c r="A137" s="544" t="s">
        <v>2508</v>
      </c>
      <c r="B137" s="545" t="s">
        <v>2534</v>
      </c>
      <c r="C137" s="546" t="s">
        <v>2613</v>
      </c>
      <c r="D137" s="545" t="s">
        <v>2644</v>
      </c>
      <c r="E137" s="545" t="s">
        <v>2645</v>
      </c>
      <c r="F137" s="547" t="n">
        <v>29</v>
      </c>
      <c r="G137" s="547" t="n">
        <v>463565</v>
      </c>
      <c r="H137" s="547"/>
      <c r="I137" s="547"/>
      <c r="J137" s="547"/>
      <c r="K137" s="547"/>
      <c r="L137" s="548"/>
      <c r="M137" s="549"/>
    </row>
    <row r="138" customFormat="false" ht="14.4" hidden="false" customHeight="false" outlineLevel="0" collapsed="false">
      <c r="A138" s="544" t="s">
        <v>2508</v>
      </c>
      <c r="B138" s="545" t="s">
        <v>2534</v>
      </c>
      <c r="C138" s="546" t="s">
        <v>2613</v>
      </c>
      <c r="D138" s="545" t="s">
        <v>2646</v>
      </c>
      <c r="E138" s="545" t="s">
        <v>2647</v>
      </c>
      <c r="F138" s="547" t="n">
        <v>55</v>
      </c>
      <c r="G138" s="547" t="n">
        <v>983675</v>
      </c>
      <c r="H138" s="547" t="n">
        <v>22</v>
      </c>
      <c r="I138" s="547" t="n">
        <v>393470</v>
      </c>
      <c r="J138" s="547" t="n">
        <v>50</v>
      </c>
      <c r="K138" s="547" t="n">
        <v>894250</v>
      </c>
      <c r="L138" s="548" t="n">
        <v>0.909090909090909</v>
      </c>
      <c r="M138" s="549" t="n">
        <v>17885</v>
      </c>
    </row>
    <row r="139" customFormat="false" ht="14.4" hidden="false" customHeight="false" outlineLevel="0" collapsed="false">
      <c r="A139" s="544" t="s">
        <v>2508</v>
      </c>
      <c r="B139" s="545" t="s">
        <v>2534</v>
      </c>
      <c r="C139" s="546" t="s">
        <v>2613</v>
      </c>
      <c r="D139" s="545" t="s">
        <v>2648</v>
      </c>
      <c r="E139" s="545" t="s">
        <v>2649</v>
      </c>
      <c r="F139" s="547" t="n">
        <v>28</v>
      </c>
      <c r="G139" s="547" t="n">
        <v>138180</v>
      </c>
      <c r="H139" s="547"/>
      <c r="I139" s="547"/>
      <c r="J139" s="547"/>
      <c r="K139" s="547"/>
      <c r="L139" s="548"/>
      <c r="M139" s="549"/>
    </row>
    <row r="140" customFormat="false" ht="14.4" hidden="false" customHeight="false" outlineLevel="0" collapsed="false">
      <c r="A140" s="544" t="s">
        <v>2508</v>
      </c>
      <c r="B140" s="545" t="s">
        <v>2534</v>
      </c>
      <c r="C140" s="546" t="s">
        <v>2613</v>
      </c>
      <c r="D140" s="545" t="s">
        <v>2650</v>
      </c>
      <c r="E140" s="545" t="s">
        <v>2651</v>
      </c>
      <c r="F140" s="547" t="n">
        <v>55</v>
      </c>
      <c r="G140" s="547" t="n">
        <v>375100</v>
      </c>
      <c r="H140" s="547" t="n">
        <v>22</v>
      </c>
      <c r="I140" s="547" t="n">
        <v>150040</v>
      </c>
      <c r="J140" s="547" t="n">
        <v>50</v>
      </c>
      <c r="K140" s="547" t="n">
        <v>341000</v>
      </c>
      <c r="L140" s="548" t="n">
        <v>0.909090909090909</v>
      </c>
      <c r="M140" s="549" t="n">
        <v>6820</v>
      </c>
    </row>
    <row r="141" customFormat="false" ht="14.4" hidden="false" customHeight="false" outlineLevel="0" collapsed="false">
      <c r="A141" s="544" t="s">
        <v>2508</v>
      </c>
      <c r="B141" s="545" t="s">
        <v>2534</v>
      </c>
      <c r="C141" s="546" t="s">
        <v>2613</v>
      </c>
      <c r="D141" s="545" t="s">
        <v>2652</v>
      </c>
      <c r="E141" s="545" t="s">
        <v>2653</v>
      </c>
      <c r="F141" s="547" t="n">
        <v>124</v>
      </c>
      <c r="G141" s="547" t="n">
        <v>880400</v>
      </c>
      <c r="H141" s="547" t="n">
        <v>90</v>
      </c>
      <c r="I141" s="547" t="n">
        <v>639000</v>
      </c>
      <c r="J141" s="547" t="n">
        <v>78</v>
      </c>
      <c r="K141" s="547" t="n">
        <v>553800</v>
      </c>
      <c r="L141" s="548" t="n">
        <v>0.629032258064516</v>
      </c>
      <c r="M141" s="549" t="n">
        <v>7100</v>
      </c>
    </row>
    <row r="142" customFormat="false" ht="14.4" hidden="false" customHeight="false" outlineLevel="0" collapsed="false">
      <c r="A142" s="544" t="s">
        <v>2508</v>
      </c>
      <c r="B142" s="545" t="s">
        <v>2534</v>
      </c>
      <c r="C142" s="546" t="s">
        <v>2613</v>
      </c>
      <c r="D142" s="545" t="s">
        <v>2654</v>
      </c>
      <c r="E142" s="545" t="s">
        <v>2655</v>
      </c>
      <c r="F142" s="547" t="n">
        <v>55</v>
      </c>
      <c r="G142" s="547" t="n">
        <v>484000</v>
      </c>
      <c r="H142" s="547" t="n">
        <v>22</v>
      </c>
      <c r="I142" s="547" t="n">
        <v>193600</v>
      </c>
      <c r="J142" s="547" t="n">
        <v>50</v>
      </c>
      <c r="K142" s="547" t="n">
        <v>440000</v>
      </c>
      <c r="L142" s="548" t="n">
        <v>0.909090909090909</v>
      </c>
      <c r="M142" s="549" t="n">
        <v>8800</v>
      </c>
    </row>
    <row r="143" customFormat="false" ht="14.4" hidden="false" customHeight="false" outlineLevel="0" collapsed="false">
      <c r="A143" s="544" t="s">
        <v>2508</v>
      </c>
      <c r="B143" s="545" t="s">
        <v>2534</v>
      </c>
      <c r="C143" s="546" t="s">
        <v>2613</v>
      </c>
      <c r="D143" s="545" t="s">
        <v>2656</v>
      </c>
      <c r="E143" s="545" t="s">
        <v>2657</v>
      </c>
      <c r="F143" s="547"/>
      <c r="G143" s="547"/>
      <c r="H143" s="547" t="n">
        <v>85</v>
      </c>
      <c r="I143" s="547" t="n">
        <v>99025</v>
      </c>
      <c r="J143" s="547" t="n">
        <v>108</v>
      </c>
      <c r="K143" s="547" t="n">
        <v>125820</v>
      </c>
      <c r="L143" s="548"/>
      <c r="M143" s="549" t="n">
        <v>1165</v>
      </c>
    </row>
    <row r="144" customFormat="false" ht="14.4" hidden="false" customHeight="false" outlineLevel="0" collapsed="false">
      <c r="A144" s="544" t="s">
        <v>2508</v>
      </c>
      <c r="B144" s="545" t="s">
        <v>2534</v>
      </c>
      <c r="C144" s="546" t="s">
        <v>2613</v>
      </c>
      <c r="D144" s="545" t="s">
        <v>2658</v>
      </c>
      <c r="E144" s="545" t="s">
        <v>2659</v>
      </c>
      <c r="F144" s="547" t="n">
        <v>47</v>
      </c>
      <c r="G144" s="547" t="n">
        <v>34874</v>
      </c>
      <c r="H144" s="547" t="n">
        <v>58</v>
      </c>
      <c r="I144" s="547" t="n">
        <v>43036</v>
      </c>
      <c r="J144" s="547" t="n">
        <v>67</v>
      </c>
      <c r="K144" s="547" t="n">
        <v>49714</v>
      </c>
      <c r="L144" s="548" t="n">
        <v>1.42553191489362</v>
      </c>
      <c r="M144" s="549" t="n">
        <v>742</v>
      </c>
    </row>
    <row r="145" customFormat="false" ht="14.4" hidden="false" customHeight="false" outlineLevel="0" collapsed="false">
      <c r="A145" s="544" t="s">
        <v>2508</v>
      </c>
      <c r="B145" s="545" t="s">
        <v>2534</v>
      </c>
      <c r="C145" s="546" t="s">
        <v>2613</v>
      </c>
      <c r="D145" s="545" t="s">
        <v>2660</v>
      </c>
      <c r="E145" s="545" t="s">
        <v>2661</v>
      </c>
      <c r="F145" s="547"/>
      <c r="G145" s="547"/>
      <c r="H145" s="547" t="n">
        <v>101</v>
      </c>
      <c r="I145" s="547" t="n">
        <v>53126</v>
      </c>
      <c r="J145" s="547" t="n">
        <v>125</v>
      </c>
      <c r="K145" s="547" t="n">
        <v>65750</v>
      </c>
      <c r="L145" s="548"/>
      <c r="M145" s="549" t="n">
        <v>526</v>
      </c>
    </row>
    <row r="146" customFormat="false" ht="14.4" hidden="false" customHeight="false" outlineLevel="0" collapsed="false">
      <c r="A146" s="544" t="s">
        <v>2508</v>
      </c>
      <c r="B146" s="545" t="s">
        <v>2534</v>
      </c>
      <c r="C146" s="546" t="s">
        <v>2613</v>
      </c>
      <c r="D146" s="545" t="s">
        <v>2662</v>
      </c>
      <c r="E146" s="545" t="s">
        <v>2663</v>
      </c>
      <c r="F146" s="547" t="n">
        <v>1</v>
      </c>
      <c r="G146" s="547" t="n">
        <v>13210</v>
      </c>
      <c r="H146" s="547" t="n">
        <v>1</v>
      </c>
      <c r="I146" s="547" t="n">
        <v>13690.36</v>
      </c>
      <c r="J146" s="547" t="n">
        <v>2</v>
      </c>
      <c r="K146" s="547" t="n">
        <v>27380.72</v>
      </c>
      <c r="L146" s="548" t="n">
        <v>2.07272672218017</v>
      </c>
      <c r="M146" s="549" t="n">
        <v>13690.36</v>
      </c>
    </row>
    <row r="147" customFormat="false" ht="14.4" hidden="false" customHeight="false" outlineLevel="0" collapsed="false">
      <c r="A147" s="544" t="s">
        <v>2508</v>
      </c>
      <c r="B147" s="545" t="s">
        <v>2534</v>
      </c>
      <c r="C147" s="546" t="s">
        <v>2613</v>
      </c>
      <c r="D147" s="545" t="s">
        <v>2664</v>
      </c>
      <c r="E147" s="545" t="s">
        <v>2665</v>
      </c>
      <c r="F147" s="547" t="n">
        <v>10</v>
      </c>
      <c r="G147" s="547" t="n">
        <v>467250</v>
      </c>
      <c r="H147" s="547" t="n">
        <v>4</v>
      </c>
      <c r="I147" s="547" t="n">
        <v>186900</v>
      </c>
      <c r="J147" s="547" t="n">
        <v>7</v>
      </c>
      <c r="K147" s="547" t="n">
        <v>327075</v>
      </c>
      <c r="L147" s="548" t="n">
        <v>0.7</v>
      </c>
      <c r="M147" s="549" t="n">
        <v>46725</v>
      </c>
    </row>
    <row r="148" customFormat="false" ht="14.4" hidden="false" customHeight="false" outlineLevel="0" collapsed="false">
      <c r="A148" s="544" t="s">
        <v>2508</v>
      </c>
      <c r="B148" s="545" t="s">
        <v>2534</v>
      </c>
      <c r="C148" s="546" t="s">
        <v>2613</v>
      </c>
      <c r="D148" s="545" t="s">
        <v>2666</v>
      </c>
      <c r="E148" s="545" t="s">
        <v>2667</v>
      </c>
      <c r="F148" s="547" t="n">
        <v>1</v>
      </c>
      <c r="G148" s="547" t="n">
        <v>1750</v>
      </c>
      <c r="H148" s="547"/>
      <c r="I148" s="547"/>
      <c r="J148" s="547"/>
      <c r="K148" s="547"/>
      <c r="L148" s="548"/>
      <c r="M148" s="549"/>
    </row>
    <row r="149" customFormat="false" ht="14.4" hidden="false" customHeight="false" outlineLevel="0" collapsed="false">
      <c r="A149" s="544" t="s">
        <v>2508</v>
      </c>
      <c r="B149" s="545" t="s">
        <v>2534</v>
      </c>
      <c r="C149" s="546" t="s">
        <v>2613</v>
      </c>
      <c r="D149" s="545" t="s">
        <v>2668</v>
      </c>
      <c r="E149" s="545" t="s">
        <v>2667</v>
      </c>
      <c r="F149" s="547" t="n">
        <v>81</v>
      </c>
      <c r="G149" s="547" t="n">
        <v>73143</v>
      </c>
      <c r="H149" s="547" t="n">
        <v>60</v>
      </c>
      <c r="I149" s="547" t="n">
        <v>55362.24</v>
      </c>
      <c r="J149" s="547" t="n">
        <v>73</v>
      </c>
      <c r="K149" s="547" t="n">
        <v>68316.32</v>
      </c>
      <c r="L149" s="548" t="n">
        <v>0.934010363261009</v>
      </c>
      <c r="M149" s="549" t="n">
        <v>935.84</v>
      </c>
    </row>
    <row r="150" customFormat="false" ht="14.4" hidden="false" customHeight="false" outlineLevel="0" collapsed="false">
      <c r="A150" s="544" t="s">
        <v>2508</v>
      </c>
      <c r="B150" s="545" t="s">
        <v>2534</v>
      </c>
      <c r="C150" s="546" t="s">
        <v>2613</v>
      </c>
      <c r="D150" s="545" t="s">
        <v>2669</v>
      </c>
      <c r="E150" s="545" t="s">
        <v>2670</v>
      </c>
      <c r="F150" s="547"/>
      <c r="G150" s="547"/>
      <c r="H150" s="547" t="n">
        <v>4</v>
      </c>
      <c r="I150" s="547" t="n">
        <v>28509.1</v>
      </c>
      <c r="J150" s="547" t="n">
        <v>9</v>
      </c>
      <c r="K150" s="547" t="n">
        <v>65290.95</v>
      </c>
      <c r="L150" s="548"/>
      <c r="M150" s="549" t="n">
        <v>7254.55</v>
      </c>
    </row>
    <row r="151" customFormat="false" ht="14.4" hidden="false" customHeight="false" outlineLevel="0" collapsed="false">
      <c r="A151" s="544" t="s">
        <v>2508</v>
      </c>
      <c r="B151" s="545" t="s">
        <v>2534</v>
      </c>
      <c r="C151" s="546" t="s">
        <v>2613</v>
      </c>
      <c r="D151" s="545" t="s">
        <v>2671</v>
      </c>
      <c r="E151" s="545" t="s">
        <v>2672</v>
      </c>
      <c r="F151" s="547" t="n">
        <v>4</v>
      </c>
      <c r="G151" s="547" t="n">
        <v>50000</v>
      </c>
      <c r="H151" s="547" t="n">
        <v>2</v>
      </c>
      <c r="I151" s="547" t="n">
        <v>25000</v>
      </c>
      <c r="J151" s="547" t="n">
        <v>4</v>
      </c>
      <c r="K151" s="547" t="n">
        <v>50000</v>
      </c>
      <c r="L151" s="548" t="n">
        <v>1</v>
      </c>
      <c r="M151" s="549" t="n">
        <v>12500</v>
      </c>
    </row>
    <row r="152" customFormat="false" ht="14.4" hidden="false" customHeight="false" outlineLevel="0" collapsed="false">
      <c r="A152" s="544" t="s">
        <v>2508</v>
      </c>
      <c r="B152" s="545" t="s">
        <v>2534</v>
      </c>
      <c r="C152" s="546" t="s">
        <v>2613</v>
      </c>
      <c r="D152" s="545" t="s">
        <v>2673</v>
      </c>
      <c r="E152" s="545" t="s">
        <v>2674</v>
      </c>
      <c r="F152" s="547" t="n">
        <v>4</v>
      </c>
      <c r="G152" s="547" t="n">
        <v>77600</v>
      </c>
      <c r="H152" s="547" t="n">
        <v>2</v>
      </c>
      <c r="I152" s="547" t="n">
        <v>38800</v>
      </c>
      <c r="J152" s="547" t="n">
        <v>1</v>
      </c>
      <c r="K152" s="547" t="n">
        <v>19400</v>
      </c>
      <c r="L152" s="548" t="n">
        <v>0.25</v>
      </c>
      <c r="M152" s="549" t="n">
        <v>19400</v>
      </c>
    </row>
    <row r="153" customFormat="false" ht="14.4" hidden="false" customHeight="false" outlineLevel="0" collapsed="false">
      <c r="A153" s="544" t="s">
        <v>2508</v>
      </c>
      <c r="B153" s="545" t="s">
        <v>2534</v>
      </c>
      <c r="C153" s="546" t="s">
        <v>2613</v>
      </c>
      <c r="D153" s="545" t="s">
        <v>2675</v>
      </c>
      <c r="E153" s="545" t="s">
        <v>2676</v>
      </c>
      <c r="F153" s="547" t="n">
        <v>32</v>
      </c>
      <c r="G153" s="547" t="n">
        <v>56448</v>
      </c>
      <c r="H153" s="547" t="n">
        <v>42</v>
      </c>
      <c r="I153" s="547" t="n">
        <v>74088</v>
      </c>
      <c r="J153" s="547"/>
      <c r="K153" s="547"/>
      <c r="L153" s="548"/>
      <c r="M153" s="549"/>
    </row>
    <row r="154" customFormat="false" ht="14.4" hidden="false" customHeight="false" outlineLevel="0" collapsed="false">
      <c r="A154" s="544" t="s">
        <v>2508</v>
      </c>
      <c r="B154" s="545" t="s">
        <v>2534</v>
      </c>
      <c r="C154" s="546" t="s">
        <v>2613</v>
      </c>
      <c r="D154" s="545" t="s">
        <v>2677</v>
      </c>
      <c r="E154" s="545" t="s">
        <v>2678</v>
      </c>
      <c r="F154" s="547"/>
      <c r="G154" s="547"/>
      <c r="H154" s="547" t="n">
        <v>1</v>
      </c>
      <c r="I154" s="547" t="n">
        <v>8644</v>
      </c>
      <c r="J154" s="547"/>
      <c r="K154" s="547"/>
      <c r="L154" s="548"/>
      <c r="M154" s="549"/>
    </row>
    <row r="155" customFormat="false" ht="14.4" hidden="false" customHeight="false" outlineLevel="0" collapsed="false">
      <c r="A155" s="544" t="s">
        <v>2508</v>
      </c>
      <c r="B155" s="545" t="s">
        <v>2534</v>
      </c>
      <c r="C155" s="546" t="s">
        <v>2613</v>
      </c>
      <c r="D155" s="545" t="s">
        <v>2679</v>
      </c>
      <c r="E155" s="545" t="s">
        <v>2680</v>
      </c>
      <c r="F155" s="547" t="n">
        <v>6</v>
      </c>
      <c r="G155" s="547" t="n">
        <v>224940</v>
      </c>
      <c r="H155" s="547" t="n">
        <v>4</v>
      </c>
      <c r="I155" s="547" t="n">
        <v>155413.08</v>
      </c>
      <c r="J155" s="547" t="n">
        <v>7</v>
      </c>
      <c r="K155" s="547" t="n">
        <v>271972.89</v>
      </c>
      <c r="L155" s="548" t="n">
        <v>1.20909082421979</v>
      </c>
      <c r="M155" s="549" t="n">
        <v>38853.27</v>
      </c>
    </row>
    <row r="156" customFormat="false" ht="14.4" hidden="false" customHeight="false" outlineLevel="0" collapsed="false">
      <c r="A156" s="544" t="s">
        <v>2508</v>
      </c>
      <c r="B156" s="545" t="s">
        <v>2534</v>
      </c>
      <c r="C156" s="546" t="s">
        <v>2613</v>
      </c>
      <c r="D156" s="545" t="s">
        <v>2681</v>
      </c>
      <c r="E156" s="545" t="s">
        <v>2682</v>
      </c>
      <c r="F156" s="547"/>
      <c r="G156" s="547"/>
      <c r="H156" s="547" t="n">
        <v>1</v>
      </c>
      <c r="I156" s="547" t="n">
        <v>124900</v>
      </c>
      <c r="J156" s="547"/>
      <c r="K156" s="547"/>
      <c r="L156" s="548"/>
      <c r="M156" s="549"/>
    </row>
    <row r="157" customFormat="false" ht="14.4" hidden="false" customHeight="false" outlineLevel="0" collapsed="false">
      <c r="A157" s="544" t="s">
        <v>2508</v>
      </c>
      <c r="B157" s="545" t="s">
        <v>2534</v>
      </c>
      <c r="C157" s="546" t="s">
        <v>2613</v>
      </c>
      <c r="D157" s="545" t="s">
        <v>2683</v>
      </c>
      <c r="E157" s="545" t="s">
        <v>2684</v>
      </c>
      <c r="F157" s="547"/>
      <c r="G157" s="547"/>
      <c r="H157" s="547" t="n">
        <v>1</v>
      </c>
      <c r="I157" s="547" t="n">
        <v>51900</v>
      </c>
      <c r="J157" s="547"/>
      <c r="K157" s="547"/>
      <c r="L157" s="548"/>
      <c r="M157" s="549"/>
    </row>
    <row r="158" customFormat="false" ht="14.4" hidden="false" customHeight="false" outlineLevel="0" collapsed="false">
      <c r="A158" s="544" t="s">
        <v>2508</v>
      </c>
      <c r="B158" s="545" t="s">
        <v>2534</v>
      </c>
      <c r="C158" s="546" t="s">
        <v>2613</v>
      </c>
      <c r="D158" s="545" t="s">
        <v>2685</v>
      </c>
      <c r="E158" s="545" t="s">
        <v>2686</v>
      </c>
      <c r="F158" s="547"/>
      <c r="G158" s="547"/>
      <c r="H158" s="547"/>
      <c r="I158" s="547"/>
      <c r="J158" s="547" t="n">
        <v>2</v>
      </c>
      <c r="K158" s="547" t="n">
        <v>5952</v>
      </c>
      <c r="L158" s="548"/>
      <c r="M158" s="549" t="n">
        <v>2976</v>
      </c>
    </row>
    <row r="159" customFormat="false" ht="14.4" hidden="false" customHeight="false" outlineLevel="0" collapsed="false">
      <c r="A159" s="544" t="s">
        <v>2508</v>
      </c>
      <c r="B159" s="545" t="s">
        <v>2534</v>
      </c>
      <c r="C159" s="546" t="s">
        <v>2613</v>
      </c>
      <c r="D159" s="545" t="s">
        <v>2687</v>
      </c>
      <c r="E159" s="545" t="s">
        <v>2688</v>
      </c>
      <c r="F159" s="547" t="n">
        <v>60</v>
      </c>
      <c r="G159" s="547" t="n">
        <v>102780</v>
      </c>
      <c r="H159" s="547" t="n">
        <v>56</v>
      </c>
      <c r="I159" s="547" t="n">
        <v>93198.14</v>
      </c>
      <c r="J159" s="547" t="n">
        <v>52</v>
      </c>
      <c r="K159" s="547" t="n">
        <v>70759</v>
      </c>
      <c r="L159" s="548" t="n">
        <v>0.68845106051761</v>
      </c>
      <c r="M159" s="549" t="n">
        <v>1360.75</v>
      </c>
    </row>
    <row r="160" customFormat="false" ht="14.4" hidden="false" customHeight="false" outlineLevel="0" collapsed="false">
      <c r="A160" s="544" t="s">
        <v>2508</v>
      </c>
      <c r="B160" s="545" t="s">
        <v>2534</v>
      </c>
      <c r="C160" s="546" t="s">
        <v>2613</v>
      </c>
      <c r="D160" s="545" t="s">
        <v>2689</v>
      </c>
      <c r="E160" s="545" t="s">
        <v>2690</v>
      </c>
      <c r="F160" s="547" t="n">
        <v>20</v>
      </c>
      <c r="G160" s="547" t="n">
        <v>93550</v>
      </c>
      <c r="H160" s="547" t="n">
        <v>42</v>
      </c>
      <c r="I160" s="547" t="n">
        <v>196455</v>
      </c>
      <c r="J160" s="547" t="n">
        <v>15</v>
      </c>
      <c r="K160" s="547" t="n">
        <v>70162.5</v>
      </c>
      <c r="L160" s="548" t="n">
        <v>0.75</v>
      </c>
      <c r="M160" s="549" t="n">
        <v>4677.5</v>
      </c>
    </row>
    <row r="161" customFormat="false" ht="14.4" hidden="false" customHeight="false" outlineLevel="0" collapsed="false">
      <c r="A161" s="544" t="s">
        <v>2508</v>
      </c>
      <c r="B161" s="545" t="s">
        <v>2534</v>
      </c>
      <c r="C161" s="546" t="s">
        <v>2613</v>
      </c>
      <c r="D161" s="545" t="s">
        <v>2691</v>
      </c>
      <c r="E161" s="545" t="s">
        <v>2692</v>
      </c>
      <c r="F161" s="547" t="n">
        <v>19</v>
      </c>
      <c r="G161" s="547" t="n">
        <v>347470.86</v>
      </c>
      <c r="H161" s="547" t="n">
        <v>11</v>
      </c>
      <c r="I161" s="547" t="n">
        <v>203162.4</v>
      </c>
      <c r="J161" s="547" t="n">
        <v>3</v>
      </c>
      <c r="K161" s="547" t="n">
        <v>56858.88</v>
      </c>
      <c r="L161" s="548" t="n">
        <v>0.163636398171634</v>
      </c>
      <c r="M161" s="549" t="n">
        <v>18952.96</v>
      </c>
    </row>
    <row r="162" customFormat="false" ht="14.4" hidden="false" customHeight="false" outlineLevel="0" collapsed="false">
      <c r="A162" s="544" t="s">
        <v>2508</v>
      </c>
      <c r="B162" s="545" t="s">
        <v>2534</v>
      </c>
      <c r="C162" s="546" t="s">
        <v>2613</v>
      </c>
      <c r="D162" s="545" t="s">
        <v>2693</v>
      </c>
      <c r="E162" s="545" t="s">
        <v>2694</v>
      </c>
      <c r="F162" s="547" t="n">
        <v>1</v>
      </c>
      <c r="G162" s="547" t="n">
        <v>1616.82</v>
      </c>
      <c r="H162" s="547"/>
      <c r="I162" s="547"/>
      <c r="J162" s="547"/>
      <c r="K162" s="547"/>
      <c r="L162" s="548"/>
      <c r="M162" s="549"/>
    </row>
    <row r="163" customFormat="false" ht="14.4" hidden="false" customHeight="false" outlineLevel="0" collapsed="false">
      <c r="A163" s="544" t="s">
        <v>2508</v>
      </c>
      <c r="B163" s="545" t="s">
        <v>2534</v>
      </c>
      <c r="C163" s="546" t="s">
        <v>2613</v>
      </c>
      <c r="D163" s="545" t="s">
        <v>2695</v>
      </c>
      <c r="E163" s="545" t="s">
        <v>2696</v>
      </c>
      <c r="F163" s="547" t="n">
        <v>3</v>
      </c>
      <c r="G163" s="547" t="n">
        <v>8280</v>
      </c>
      <c r="H163" s="547" t="n">
        <v>2</v>
      </c>
      <c r="I163" s="547" t="n">
        <v>5720.72</v>
      </c>
      <c r="J163" s="547"/>
      <c r="K163" s="547"/>
      <c r="L163" s="548"/>
      <c r="M163" s="549"/>
    </row>
    <row r="164" customFormat="false" ht="14.4" hidden="false" customHeight="false" outlineLevel="0" collapsed="false">
      <c r="A164" s="544" t="s">
        <v>2508</v>
      </c>
      <c r="B164" s="545" t="s">
        <v>2534</v>
      </c>
      <c r="C164" s="546" t="s">
        <v>2613</v>
      </c>
      <c r="D164" s="545" t="s">
        <v>2697</v>
      </c>
      <c r="E164" s="545" t="s">
        <v>2698</v>
      </c>
      <c r="F164" s="547" t="n">
        <v>3</v>
      </c>
      <c r="G164" s="547" t="n">
        <v>2400</v>
      </c>
      <c r="H164" s="547" t="n">
        <v>2</v>
      </c>
      <c r="I164" s="547" t="n">
        <v>1658.18</v>
      </c>
      <c r="J164" s="547"/>
      <c r="K164" s="547"/>
      <c r="L164" s="548"/>
      <c r="M164" s="549"/>
    </row>
    <row r="165" customFormat="false" ht="14.4" hidden="false" customHeight="false" outlineLevel="0" collapsed="false">
      <c r="A165" s="544" t="s">
        <v>2508</v>
      </c>
      <c r="B165" s="545" t="s">
        <v>2534</v>
      </c>
      <c r="C165" s="546" t="s">
        <v>2613</v>
      </c>
      <c r="D165" s="545" t="s">
        <v>2699</v>
      </c>
      <c r="E165" s="545" t="s">
        <v>2700</v>
      </c>
      <c r="F165" s="547" t="n">
        <v>3</v>
      </c>
      <c r="G165" s="547" t="n">
        <v>888.3</v>
      </c>
      <c r="H165" s="547" t="n">
        <v>2</v>
      </c>
      <c r="I165" s="547" t="n">
        <v>613.74</v>
      </c>
      <c r="J165" s="547" t="n">
        <v>2</v>
      </c>
      <c r="K165" s="547" t="n">
        <v>613.74</v>
      </c>
      <c r="L165" s="548" t="n">
        <v>0.690915231340763</v>
      </c>
      <c r="M165" s="549" t="n">
        <v>306.87</v>
      </c>
    </row>
    <row r="166" customFormat="false" ht="14.4" hidden="false" customHeight="false" outlineLevel="0" collapsed="false">
      <c r="A166" s="544" t="s">
        <v>2508</v>
      </c>
      <c r="B166" s="545" t="s">
        <v>2534</v>
      </c>
      <c r="C166" s="546" t="s">
        <v>2613</v>
      </c>
      <c r="D166" s="545" t="s">
        <v>2701</v>
      </c>
      <c r="E166" s="545" t="s">
        <v>2702</v>
      </c>
      <c r="F166" s="547"/>
      <c r="G166" s="547"/>
      <c r="H166" s="547" t="n">
        <v>1</v>
      </c>
      <c r="I166" s="547" t="n">
        <v>25900</v>
      </c>
      <c r="J166" s="547" t="n">
        <v>1</v>
      </c>
      <c r="K166" s="547" t="n">
        <v>26841.82</v>
      </c>
      <c r="L166" s="548"/>
      <c r="M166" s="549" t="n">
        <v>26841.82</v>
      </c>
    </row>
    <row r="167" customFormat="false" ht="14.4" hidden="false" customHeight="false" outlineLevel="0" collapsed="false">
      <c r="A167" s="544" t="s">
        <v>2508</v>
      </c>
      <c r="B167" s="545" t="s">
        <v>2534</v>
      </c>
      <c r="C167" s="546" t="s">
        <v>2613</v>
      </c>
      <c r="D167" s="545" t="s">
        <v>2703</v>
      </c>
      <c r="E167" s="545" t="s">
        <v>2704</v>
      </c>
      <c r="F167" s="547" t="n">
        <v>4</v>
      </c>
      <c r="G167" s="547" t="n">
        <v>166552</v>
      </c>
      <c r="H167" s="547" t="n">
        <v>1</v>
      </c>
      <c r="I167" s="547" t="n">
        <v>41638</v>
      </c>
      <c r="J167" s="547"/>
      <c r="K167" s="547"/>
      <c r="L167" s="548"/>
      <c r="M167" s="549"/>
    </row>
    <row r="168" customFormat="false" ht="14.4" hidden="false" customHeight="false" outlineLevel="0" collapsed="false">
      <c r="A168" s="544" t="s">
        <v>2508</v>
      </c>
      <c r="B168" s="545" t="s">
        <v>2534</v>
      </c>
      <c r="C168" s="546" t="s">
        <v>2613</v>
      </c>
      <c r="D168" s="545" t="s">
        <v>2705</v>
      </c>
      <c r="E168" s="545" t="s">
        <v>2706</v>
      </c>
      <c r="F168" s="547" t="n">
        <v>2</v>
      </c>
      <c r="G168" s="547" t="n">
        <v>105340</v>
      </c>
      <c r="H168" s="547"/>
      <c r="I168" s="547"/>
      <c r="J168" s="547"/>
      <c r="K168" s="547"/>
      <c r="L168" s="548"/>
      <c r="M168" s="549"/>
    </row>
    <row r="169" customFormat="false" ht="14.4" hidden="false" customHeight="false" outlineLevel="0" collapsed="false">
      <c r="A169" s="544" t="s">
        <v>2508</v>
      </c>
      <c r="B169" s="545" t="s">
        <v>2534</v>
      </c>
      <c r="C169" s="546" t="s">
        <v>2613</v>
      </c>
      <c r="D169" s="545" t="s">
        <v>2707</v>
      </c>
      <c r="E169" s="545" t="s">
        <v>2708</v>
      </c>
      <c r="F169" s="547" t="n">
        <v>2</v>
      </c>
      <c r="G169" s="547" t="n">
        <v>72054</v>
      </c>
      <c r="H169" s="547"/>
      <c r="I169" s="547"/>
      <c r="J169" s="547"/>
      <c r="K169" s="547"/>
      <c r="L169" s="548"/>
      <c r="M169" s="549"/>
    </row>
    <row r="170" customFormat="false" ht="14.4" hidden="false" customHeight="false" outlineLevel="0" collapsed="false">
      <c r="A170" s="544" t="s">
        <v>2508</v>
      </c>
      <c r="B170" s="545" t="s">
        <v>2534</v>
      </c>
      <c r="C170" s="546" t="s">
        <v>2613</v>
      </c>
      <c r="D170" s="545" t="s">
        <v>2709</v>
      </c>
      <c r="E170" s="545" t="s">
        <v>2710</v>
      </c>
      <c r="F170" s="547" t="n">
        <v>1</v>
      </c>
      <c r="G170" s="547" t="n">
        <v>17858</v>
      </c>
      <c r="H170" s="547"/>
      <c r="I170" s="547"/>
      <c r="J170" s="547"/>
      <c r="K170" s="547"/>
      <c r="L170" s="548"/>
      <c r="M170" s="549"/>
    </row>
    <row r="171" customFormat="false" ht="14.4" hidden="false" customHeight="false" outlineLevel="0" collapsed="false">
      <c r="A171" s="544" t="s">
        <v>2508</v>
      </c>
      <c r="B171" s="545" t="s">
        <v>2534</v>
      </c>
      <c r="C171" s="546" t="s">
        <v>2613</v>
      </c>
      <c r="D171" s="545" t="s">
        <v>2711</v>
      </c>
      <c r="E171" s="545" t="s">
        <v>2712</v>
      </c>
      <c r="F171" s="547" t="n">
        <v>5</v>
      </c>
      <c r="G171" s="547" t="n">
        <v>213500</v>
      </c>
      <c r="H171" s="547" t="n">
        <v>4</v>
      </c>
      <c r="I171" s="547" t="n">
        <v>177008</v>
      </c>
      <c r="J171" s="547" t="n">
        <v>11</v>
      </c>
      <c r="K171" s="547" t="n">
        <v>486772</v>
      </c>
      <c r="L171" s="548" t="n">
        <v>2.27996252927401</v>
      </c>
      <c r="M171" s="549" t="n">
        <v>44252</v>
      </c>
    </row>
    <row r="172" customFormat="false" ht="14.4" hidden="false" customHeight="false" outlineLevel="0" collapsed="false">
      <c r="A172" s="544" t="s">
        <v>2508</v>
      </c>
      <c r="B172" s="545" t="s">
        <v>2534</v>
      </c>
      <c r="C172" s="546" t="s">
        <v>2613</v>
      </c>
      <c r="D172" s="545" t="s">
        <v>2713</v>
      </c>
      <c r="E172" s="545" t="s">
        <v>2714</v>
      </c>
      <c r="F172" s="547" t="n">
        <v>1</v>
      </c>
      <c r="G172" s="547" t="n">
        <v>4630</v>
      </c>
      <c r="H172" s="547"/>
      <c r="I172" s="547"/>
      <c r="J172" s="547"/>
      <c r="K172" s="547"/>
      <c r="L172" s="548"/>
      <c r="M172" s="549"/>
    </row>
    <row r="173" customFormat="false" ht="14.4" hidden="false" customHeight="false" outlineLevel="0" collapsed="false">
      <c r="A173" s="544" t="s">
        <v>2508</v>
      </c>
      <c r="B173" s="545" t="s">
        <v>2534</v>
      </c>
      <c r="C173" s="546" t="s">
        <v>2613</v>
      </c>
      <c r="D173" s="545" t="s">
        <v>2715</v>
      </c>
      <c r="E173" s="545" t="s">
        <v>2716</v>
      </c>
      <c r="F173" s="547" t="n">
        <v>21</v>
      </c>
      <c r="G173" s="547" t="n">
        <v>949200</v>
      </c>
      <c r="H173" s="547" t="n">
        <v>20</v>
      </c>
      <c r="I173" s="547" t="n">
        <v>936860</v>
      </c>
      <c r="J173" s="547" t="n">
        <v>12</v>
      </c>
      <c r="K173" s="547" t="n">
        <v>562116</v>
      </c>
      <c r="L173" s="548" t="n">
        <v>0.592199747155499</v>
      </c>
      <c r="M173" s="549" t="n">
        <v>46843</v>
      </c>
    </row>
    <row r="174" customFormat="false" ht="14.4" hidden="false" customHeight="false" outlineLevel="0" collapsed="false">
      <c r="A174" s="544" t="s">
        <v>2508</v>
      </c>
      <c r="B174" s="545" t="s">
        <v>2534</v>
      </c>
      <c r="C174" s="546" t="s">
        <v>2613</v>
      </c>
      <c r="D174" s="545" t="s">
        <v>2717</v>
      </c>
      <c r="E174" s="545" t="s">
        <v>2718</v>
      </c>
      <c r="F174" s="547" t="n">
        <v>18</v>
      </c>
      <c r="G174" s="547" t="n">
        <v>33084</v>
      </c>
      <c r="H174" s="547" t="n">
        <v>14</v>
      </c>
      <c r="I174" s="547" t="n">
        <v>25732</v>
      </c>
      <c r="J174" s="547" t="n">
        <v>15</v>
      </c>
      <c r="K174" s="547" t="n">
        <v>27570</v>
      </c>
      <c r="L174" s="548" t="n">
        <v>0.833333333333333</v>
      </c>
      <c r="M174" s="549" t="n">
        <v>1838</v>
      </c>
    </row>
    <row r="175" customFormat="false" ht="14.4" hidden="false" customHeight="false" outlineLevel="0" collapsed="false">
      <c r="A175" s="544" t="s">
        <v>2508</v>
      </c>
      <c r="B175" s="545" t="s">
        <v>2534</v>
      </c>
      <c r="C175" s="546" t="s">
        <v>2613</v>
      </c>
      <c r="D175" s="545" t="s">
        <v>2719</v>
      </c>
      <c r="E175" s="545" t="s">
        <v>2720</v>
      </c>
      <c r="F175" s="547" t="n">
        <v>1</v>
      </c>
      <c r="G175" s="547" t="n">
        <v>7228.6</v>
      </c>
      <c r="H175" s="547"/>
      <c r="I175" s="547"/>
      <c r="J175" s="547"/>
      <c r="K175" s="547"/>
      <c r="L175" s="548"/>
      <c r="M175" s="549"/>
    </row>
    <row r="176" customFormat="false" ht="14.4" hidden="false" customHeight="false" outlineLevel="0" collapsed="false">
      <c r="A176" s="544" t="s">
        <v>2508</v>
      </c>
      <c r="B176" s="545" t="s">
        <v>2534</v>
      </c>
      <c r="C176" s="546" t="s">
        <v>2613</v>
      </c>
      <c r="D176" s="545" t="s">
        <v>2721</v>
      </c>
      <c r="E176" s="545" t="s">
        <v>2722</v>
      </c>
      <c r="F176" s="547"/>
      <c r="G176" s="547"/>
      <c r="H176" s="547" t="n">
        <v>1</v>
      </c>
      <c r="I176" s="547" t="n">
        <v>7348.8</v>
      </c>
      <c r="J176" s="547" t="n">
        <v>1</v>
      </c>
      <c r="K176" s="547" t="n">
        <v>7616.03</v>
      </c>
      <c r="L176" s="548"/>
      <c r="M176" s="549" t="n">
        <v>7616.03</v>
      </c>
    </row>
    <row r="177" customFormat="false" ht="14.4" hidden="false" customHeight="false" outlineLevel="0" collapsed="false">
      <c r="A177" s="544" t="s">
        <v>2508</v>
      </c>
      <c r="B177" s="545" t="s">
        <v>2534</v>
      </c>
      <c r="C177" s="546" t="s">
        <v>2613</v>
      </c>
      <c r="D177" s="545" t="s">
        <v>2723</v>
      </c>
      <c r="E177" s="545" t="s">
        <v>2724</v>
      </c>
      <c r="F177" s="547" t="n">
        <v>8</v>
      </c>
      <c r="G177" s="547" t="n">
        <v>205576</v>
      </c>
      <c r="H177" s="547" t="n">
        <v>5</v>
      </c>
      <c r="I177" s="547" t="n">
        <v>128485</v>
      </c>
      <c r="J177" s="547" t="n">
        <v>6</v>
      </c>
      <c r="K177" s="547" t="n">
        <v>154182</v>
      </c>
      <c r="L177" s="548" t="n">
        <v>0.75</v>
      </c>
      <c r="M177" s="549" t="n">
        <v>25697</v>
      </c>
    </row>
    <row r="178" customFormat="false" ht="14.4" hidden="false" customHeight="false" outlineLevel="0" collapsed="false">
      <c r="A178" s="544" t="s">
        <v>2508</v>
      </c>
      <c r="B178" s="545" t="s">
        <v>2534</v>
      </c>
      <c r="C178" s="546" t="s">
        <v>2613</v>
      </c>
      <c r="D178" s="545" t="s">
        <v>2725</v>
      </c>
      <c r="E178" s="545" t="s">
        <v>2726</v>
      </c>
      <c r="F178" s="547" t="n">
        <v>1</v>
      </c>
      <c r="G178" s="547" t="n">
        <v>17000</v>
      </c>
      <c r="H178" s="547" t="n">
        <v>7</v>
      </c>
      <c r="I178" s="547" t="n">
        <v>123327.26</v>
      </c>
      <c r="J178" s="547" t="n">
        <v>1</v>
      </c>
      <c r="K178" s="547" t="n">
        <v>17618.18</v>
      </c>
      <c r="L178" s="548" t="n">
        <v>1.03636352941176</v>
      </c>
      <c r="M178" s="549" t="n">
        <v>17618.18</v>
      </c>
    </row>
    <row r="179" customFormat="false" ht="14.4" hidden="false" customHeight="false" outlineLevel="0" collapsed="false">
      <c r="A179" s="544" t="s">
        <v>2508</v>
      </c>
      <c r="B179" s="545" t="s">
        <v>2534</v>
      </c>
      <c r="C179" s="546" t="s">
        <v>2613</v>
      </c>
      <c r="D179" s="545" t="s">
        <v>2727</v>
      </c>
      <c r="E179" s="545" t="s">
        <v>2728</v>
      </c>
      <c r="F179" s="547" t="n">
        <v>6</v>
      </c>
      <c r="G179" s="547" t="n">
        <v>14400</v>
      </c>
      <c r="H179" s="547" t="n">
        <v>3</v>
      </c>
      <c r="I179" s="547" t="n">
        <v>7461.81</v>
      </c>
      <c r="J179" s="547" t="n">
        <v>2</v>
      </c>
      <c r="K179" s="547" t="n">
        <v>4974.54</v>
      </c>
      <c r="L179" s="548" t="n">
        <v>0.345454166666667</v>
      </c>
      <c r="M179" s="549" t="n">
        <v>2487.27</v>
      </c>
    </row>
    <row r="180" customFormat="false" ht="14.4" hidden="false" customHeight="false" outlineLevel="0" collapsed="false">
      <c r="A180" s="544" t="s">
        <v>2508</v>
      </c>
      <c r="B180" s="545" t="s">
        <v>2534</v>
      </c>
      <c r="C180" s="546" t="s">
        <v>2613</v>
      </c>
      <c r="D180" s="545" t="s">
        <v>2729</v>
      </c>
      <c r="E180" s="545" t="s">
        <v>2730</v>
      </c>
      <c r="F180" s="547" t="n">
        <v>2</v>
      </c>
      <c r="G180" s="547" t="n">
        <v>46000</v>
      </c>
      <c r="H180" s="547" t="n">
        <v>1</v>
      </c>
      <c r="I180" s="547" t="n">
        <v>23836.36</v>
      </c>
      <c r="J180" s="547" t="n">
        <v>5</v>
      </c>
      <c r="K180" s="547" t="n">
        <v>119181.8</v>
      </c>
      <c r="L180" s="548" t="n">
        <v>2.59090869565217</v>
      </c>
      <c r="M180" s="549" t="n">
        <v>23836.36</v>
      </c>
    </row>
    <row r="181" customFormat="false" ht="14.4" hidden="false" customHeight="false" outlineLevel="0" collapsed="false">
      <c r="A181" s="544" t="s">
        <v>2508</v>
      </c>
      <c r="B181" s="545" t="s">
        <v>2534</v>
      </c>
      <c r="C181" s="546" t="s">
        <v>2613</v>
      </c>
      <c r="D181" s="545" t="s">
        <v>2731</v>
      </c>
      <c r="E181" s="545" t="s">
        <v>2732</v>
      </c>
      <c r="F181" s="547"/>
      <c r="G181" s="547"/>
      <c r="H181" s="547"/>
      <c r="I181" s="547"/>
      <c r="J181" s="547" t="n">
        <v>3</v>
      </c>
      <c r="K181" s="547" t="n">
        <v>64619.34</v>
      </c>
      <c r="L181" s="548"/>
      <c r="M181" s="549" t="n">
        <v>21539.78</v>
      </c>
    </row>
    <row r="182" customFormat="false" ht="14.4" hidden="false" customHeight="false" outlineLevel="0" collapsed="false">
      <c r="A182" s="544" t="s">
        <v>2508</v>
      </c>
      <c r="B182" s="545" t="s">
        <v>2534</v>
      </c>
      <c r="C182" s="546" t="s">
        <v>2613</v>
      </c>
      <c r="D182" s="545" t="s">
        <v>2733</v>
      </c>
      <c r="E182" s="545" t="s">
        <v>2734</v>
      </c>
      <c r="F182" s="547" t="n">
        <v>8</v>
      </c>
      <c r="G182" s="547" t="n">
        <v>38209.6</v>
      </c>
      <c r="H182" s="547"/>
      <c r="I182" s="547"/>
      <c r="J182" s="547" t="n">
        <v>9</v>
      </c>
      <c r="K182" s="547" t="n">
        <v>44548.92</v>
      </c>
      <c r="L182" s="548" t="n">
        <v>1.16590909090909</v>
      </c>
      <c r="M182" s="549" t="n">
        <v>4949.88</v>
      </c>
    </row>
    <row r="183" customFormat="false" ht="14.4" hidden="false" customHeight="false" outlineLevel="0" collapsed="false">
      <c r="A183" s="544" t="s">
        <v>2508</v>
      </c>
      <c r="B183" s="545" t="s">
        <v>2534</v>
      </c>
      <c r="C183" s="546" t="s">
        <v>2613</v>
      </c>
      <c r="D183" s="545" t="s">
        <v>2735</v>
      </c>
      <c r="E183" s="545" t="s">
        <v>2736</v>
      </c>
      <c r="F183" s="547" t="n">
        <v>5</v>
      </c>
      <c r="G183" s="547" t="n">
        <v>98619</v>
      </c>
      <c r="H183" s="547"/>
      <c r="I183" s="547"/>
      <c r="J183" s="547" t="n">
        <v>1</v>
      </c>
      <c r="K183" s="547" t="n">
        <v>20441.03</v>
      </c>
      <c r="L183" s="548" t="n">
        <v>0.20727273649094</v>
      </c>
      <c r="M183" s="549" t="n">
        <v>20441.03</v>
      </c>
    </row>
    <row r="184" customFormat="false" ht="14.4" hidden="false" customHeight="false" outlineLevel="0" collapsed="false">
      <c r="A184" s="544" t="s">
        <v>2508</v>
      </c>
      <c r="B184" s="545" t="s">
        <v>2534</v>
      </c>
      <c r="C184" s="546" t="s">
        <v>2613</v>
      </c>
      <c r="D184" s="545" t="s">
        <v>2737</v>
      </c>
      <c r="E184" s="545" t="s">
        <v>2738</v>
      </c>
      <c r="F184" s="547" t="n">
        <v>51</v>
      </c>
      <c r="G184" s="547" t="n">
        <v>1270629.3</v>
      </c>
      <c r="H184" s="547" t="n">
        <v>65</v>
      </c>
      <c r="I184" s="547" t="n">
        <v>1650232.48</v>
      </c>
      <c r="J184" s="547" t="n">
        <v>45</v>
      </c>
      <c r="K184" s="547" t="n">
        <v>1161912.15</v>
      </c>
      <c r="L184" s="548" t="n">
        <v>0.914438341694151</v>
      </c>
      <c r="M184" s="549" t="n">
        <v>25820.27</v>
      </c>
    </row>
    <row r="185" customFormat="false" ht="14.4" hidden="false" customHeight="false" outlineLevel="0" collapsed="false">
      <c r="A185" s="544" t="s">
        <v>2508</v>
      </c>
      <c r="B185" s="545" t="s">
        <v>2534</v>
      </c>
      <c r="C185" s="546" t="s">
        <v>2613</v>
      </c>
      <c r="D185" s="545" t="s">
        <v>2739</v>
      </c>
      <c r="E185" s="545" t="s">
        <v>2740</v>
      </c>
      <c r="F185" s="547" t="n">
        <v>7</v>
      </c>
      <c r="G185" s="547" t="n">
        <v>98000</v>
      </c>
      <c r="H185" s="547" t="n">
        <v>20</v>
      </c>
      <c r="I185" s="547" t="n">
        <v>285599.99</v>
      </c>
      <c r="J185" s="547" t="n">
        <v>25</v>
      </c>
      <c r="K185" s="547" t="n">
        <v>362727.25</v>
      </c>
      <c r="L185" s="548" t="n">
        <v>3.70129846938776</v>
      </c>
      <c r="M185" s="549" t="n">
        <v>14509.09</v>
      </c>
    </row>
    <row r="186" customFormat="false" ht="14.4" hidden="false" customHeight="false" outlineLevel="0" collapsed="false">
      <c r="A186" s="544" t="s">
        <v>2508</v>
      </c>
      <c r="B186" s="545" t="s">
        <v>2534</v>
      </c>
      <c r="C186" s="546" t="s">
        <v>2613</v>
      </c>
      <c r="D186" s="545" t="s">
        <v>2741</v>
      </c>
      <c r="E186" s="545" t="s">
        <v>2742</v>
      </c>
      <c r="F186" s="547" t="n">
        <v>1</v>
      </c>
      <c r="G186" s="547" t="n">
        <v>5226</v>
      </c>
      <c r="H186" s="547"/>
      <c r="I186" s="547"/>
      <c r="J186" s="547"/>
      <c r="K186" s="547"/>
      <c r="L186" s="548"/>
      <c r="M186" s="549"/>
    </row>
    <row r="187" customFormat="false" ht="14.4" hidden="false" customHeight="false" outlineLevel="0" collapsed="false">
      <c r="A187" s="544" t="s">
        <v>2508</v>
      </c>
      <c r="B187" s="545" t="s">
        <v>2534</v>
      </c>
      <c r="C187" s="546" t="s">
        <v>2613</v>
      </c>
      <c r="D187" s="545" t="s">
        <v>2743</v>
      </c>
      <c r="E187" s="545" t="s">
        <v>2744</v>
      </c>
      <c r="F187" s="547" t="n">
        <v>2</v>
      </c>
      <c r="G187" s="547" t="n">
        <v>10452</v>
      </c>
      <c r="H187" s="547"/>
      <c r="I187" s="547"/>
      <c r="J187" s="547"/>
      <c r="K187" s="547"/>
      <c r="L187" s="548"/>
      <c r="M187" s="549"/>
    </row>
    <row r="188" customFormat="false" ht="14.4" hidden="false" customHeight="false" outlineLevel="0" collapsed="false">
      <c r="A188" s="544" t="s">
        <v>2508</v>
      </c>
      <c r="B188" s="545" t="s">
        <v>2534</v>
      </c>
      <c r="C188" s="546" t="s">
        <v>2613</v>
      </c>
      <c r="D188" s="545" t="s">
        <v>2745</v>
      </c>
      <c r="E188" s="545" t="s">
        <v>2746</v>
      </c>
      <c r="F188" s="547" t="n">
        <v>1</v>
      </c>
      <c r="G188" s="547" t="n">
        <v>16336</v>
      </c>
      <c r="H188" s="547" t="n">
        <v>1</v>
      </c>
      <c r="I188" s="547" t="n">
        <v>16336</v>
      </c>
      <c r="J188" s="547"/>
      <c r="K188" s="547"/>
      <c r="L188" s="548"/>
      <c r="M188" s="549"/>
    </row>
    <row r="189" customFormat="false" ht="14.4" hidden="false" customHeight="false" outlineLevel="0" collapsed="false">
      <c r="A189" s="544" t="s">
        <v>2508</v>
      </c>
      <c r="B189" s="545" t="s">
        <v>2534</v>
      </c>
      <c r="C189" s="546" t="s">
        <v>2613</v>
      </c>
      <c r="D189" s="545" t="s">
        <v>2747</v>
      </c>
      <c r="E189" s="545" t="s">
        <v>2748</v>
      </c>
      <c r="F189" s="547" t="n">
        <v>83</v>
      </c>
      <c r="G189" s="547" t="n">
        <v>108315</v>
      </c>
      <c r="H189" s="547" t="n">
        <v>66</v>
      </c>
      <c r="I189" s="547" t="n">
        <v>86130</v>
      </c>
      <c r="J189" s="547" t="n">
        <v>85</v>
      </c>
      <c r="K189" s="547" t="n">
        <v>110925</v>
      </c>
      <c r="L189" s="548" t="n">
        <v>1.02409638554217</v>
      </c>
      <c r="M189" s="549" t="n">
        <v>1305</v>
      </c>
    </row>
    <row r="190" customFormat="false" ht="14.4" hidden="false" customHeight="false" outlineLevel="0" collapsed="false">
      <c r="A190" s="544" t="s">
        <v>2508</v>
      </c>
      <c r="B190" s="545" t="s">
        <v>2534</v>
      </c>
      <c r="C190" s="546" t="s">
        <v>2613</v>
      </c>
      <c r="D190" s="545" t="s">
        <v>2749</v>
      </c>
      <c r="E190" s="545" t="s">
        <v>2750</v>
      </c>
      <c r="F190" s="547" t="n">
        <v>47</v>
      </c>
      <c r="G190" s="547" t="n">
        <v>61335</v>
      </c>
      <c r="H190" s="547" t="n">
        <v>14</v>
      </c>
      <c r="I190" s="547" t="n">
        <v>18270</v>
      </c>
      <c r="J190" s="547"/>
      <c r="K190" s="547"/>
      <c r="L190" s="548"/>
      <c r="M190" s="549"/>
    </row>
    <row r="191" customFormat="false" ht="14.4" hidden="false" customHeight="false" outlineLevel="0" collapsed="false">
      <c r="A191" s="544" t="s">
        <v>2508</v>
      </c>
      <c r="B191" s="545" t="s">
        <v>2534</v>
      </c>
      <c r="C191" s="546" t="s">
        <v>2613</v>
      </c>
      <c r="D191" s="545" t="s">
        <v>2751</v>
      </c>
      <c r="E191" s="545" t="s">
        <v>2752</v>
      </c>
      <c r="F191" s="547" t="n">
        <v>134</v>
      </c>
      <c r="G191" s="547" t="n">
        <v>144452</v>
      </c>
      <c r="H191" s="547" t="n">
        <v>114</v>
      </c>
      <c r="I191" s="547" t="n">
        <v>122892</v>
      </c>
      <c r="J191" s="547" t="n">
        <v>104</v>
      </c>
      <c r="K191" s="547" t="n">
        <v>112112</v>
      </c>
      <c r="L191" s="548" t="n">
        <v>0.776119402985075</v>
      </c>
      <c r="M191" s="549" t="n">
        <v>1078</v>
      </c>
    </row>
    <row r="192" customFormat="false" ht="14.4" hidden="false" customHeight="false" outlineLevel="0" collapsed="false">
      <c r="A192" s="544" t="s">
        <v>2508</v>
      </c>
      <c r="B192" s="545" t="s">
        <v>2534</v>
      </c>
      <c r="C192" s="546" t="s">
        <v>2613</v>
      </c>
      <c r="D192" s="545" t="s">
        <v>2753</v>
      </c>
      <c r="E192" s="545" t="s">
        <v>2754</v>
      </c>
      <c r="F192" s="547" t="n">
        <v>1</v>
      </c>
      <c r="G192" s="547" t="n">
        <v>8509</v>
      </c>
      <c r="H192" s="547"/>
      <c r="I192" s="547"/>
      <c r="J192" s="547" t="n">
        <v>1</v>
      </c>
      <c r="K192" s="547" t="n">
        <v>8509</v>
      </c>
      <c r="L192" s="548" t="n">
        <v>1</v>
      </c>
      <c r="M192" s="549" t="n">
        <v>8509</v>
      </c>
    </row>
    <row r="193" customFormat="false" ht="14.4" hidden="false" customHeight="false" outlineLevel="0" collapsed="false">
      <c r="A193" s="544" t="s">
        <v>2508</v>
      </c>
      <c r="B193" s="545" t="s">
        <v>2534</v>
      </c>
      <c r="C193" s="546" t="s">
        <v>2613</v>
      </c>
      <c r="D193" s="545" t="s">
        <v>2755</v>
      </c>
      <c r="E193" s="545" t="s">
        <v>2756</v>
      </c>
      <c r="F193" s="547" t="n">
        <v>8</v>
      </c>
      <c r="G193" s="547" t="n">
        <v>45376</v>
      </c>
      <c r="H193" s="547" t="n">
        <v>6</v>
      </c>
      <c r="I193" s="547" t="n">
        <v>34032</v>
      </c>
      <c r="J193" s="547" t="n">
        <v>4</v>
      </c>
      <c r="K193" s="547" t="n">
        <v>22688</v>
      </c>
      <c r="L193" s="548" t="n">
        <v>0.5</v>
      </c>
      <c r="M193" s="549" t="n">
        <v>5672</v>
      </c>
    </row>
    <row r="194" customFormat="false" ht="14.4" hidden="false" customHeight="false" outlineLevel="0" collapsed="false">
      <c r="A194" s="544" t="s">
        <v>2508</v>
      </c>
      <c r="B194" s="545" t="s">
        <v>2534</v>
      </c>
      <c r="C194" s="546" t="s">
        <v>2613</v>
      </c>
      <c r="D194" s="545" t="s">
        <v>2757</v>
      </c>
      <c r="E194" s="545" t="s">
        <v>2758</v>
      </c>
      <c r="F194" s="547" t="n">
        <v>129</v>
      </c>
      <c r="G194" s="547" t="n">
        <v>146415</v>
      </c>
      <c r="H194" s="547" t="n">
        <v>4</v>
      </c>
      <c r="I194" s="547" t="n">
        <v>4540</v>
      </c>
      <c r="J194" s="547"/>
      <c r="K194" s="547"/>
      <c r="L194" s="548"/>
      <c r="M194" s="549"/>
    </row>
    <row r="195" customFormat="false" ht="14.4" hidden="false" customHeight="false" outlineLevel="0" collapsed="false">
      <c r="A195" s="544" t="s">
        <v>2508</v>
      </c>
      <c r="B195" s="545" t="s">
        <v>2534</v>
      </c>
      <c r="C195" s="546" t="s">
        <v>2613</v>
      </c>
      <c r="D195" s="545" t="s">
        <v>2759</v>
      </c>
      <c r="E195" s="545" t="s">
        <v>2760</v>
      </c>
      <c r="F195" s="547" t="n">
        <v>390</v>
      </c>
      <c r="G195" s="547" t="n">
        <v>82680</v>
      </c>
      <c r="H195" s="547" t="n">
        <v>354</v>
      </c>
      <c r="I195" s="547" t="n">
        <v>75048</v>
      </c>
      <c r="J195" s="547" t="n">
        <v>296</v>
      </c>
      <c r="K195" s="547" t="n">
        <v>62752</v>
      </c>
      <c r="L195" s="548" t="n">
        <v>0.758974358974359</v>
      </c>
      <c r="M195" s="549" t="n">
        <v>212</v>
      </c>
    </row>
    <row r="196" customFormat="false" ht="14.4" hidden="false" customHeight="false" outlineLevel="0" collapsed="false">
      <c r="A196" s="544" t="s">
        <v>2508</v>
      </c>
      <c r="B196" s="545" t="s">
        <v>2534</v>
      </c>
      <c r="C196" s="546" t="s">
        <v>2613</v>
      </c>
      <c r="D196" s="545" t="s">
        <v>2761</v>
      </c>
      <c r="E196" s="545" t="s">
        <v>2762</v>
      </c>
      <c r="F196" s="547" t="n">
        <v>4</v>
      </c>
      <c r="G196" s="547" t="n">
        <v>5520</v>
      </c>
      <c r="H196" s="547" t="n">
        <v>24</v>
      </c>
      <c r="I196" s="547" t="n">
        <v>33120</v>
      </c>
      <c r="J196" s="547" t="n">
        <v>15</v>
      </c>
      <c r="K196" s="547" t="n">
        <v>20700</v>
      </c>
      <c r="L196" s="548" t="n">
        <v>3.75</v>
      </c>
      <c r="M196" s="549" t="n">
        <v>1380</v>
      </c>
    </row>
    <row r="197" customFormat="false" ht="14.4" hidden="false" customHeight="false" outlineLevel="0" collapsed="false">
      <c r="A197" s="544" t="s">
        <v>2508</v>
      </c>
      <c r="B197" s="545" t="s">
        <v>2534</v>
      </c>
      <c r="C197" s="546" t="s">
        <v>2613</v>
      </c>
      <c r="D197" s="545" t="s">
        <v>2763</v>
      </c>
      <c r="E197" s="545" t="s">
        <v>2764</v>
      </c>
      <c r="F197" s="547"/>
      <c r="G197" s="547"/>
      <c r="H197" s="547"/>
      <c r="I197" s="547"/>
      <c r="J197" s="547" t="n">
        <v>5</v>
      </c>
      <c r="K197" s="547" t="n">
        <v>5190</v>
      </c>
      <c r="L197" s="548"/>
      <c r="M197" s="549" t="n">
        <v>1038</v>
      </c>
    </row>
    <row r="198" customFormat="false" ht="14.4" hidden="false" customHeight="false" outlineLevel="0" collapsed="false">
      <c r="A198" s="544" t="s">
        <v>2508</v>
      </c>
      <c r="B198" s="545" t="s">
        <v>2534</v>
      </c>
      <c r="C198" s="546" t="s">
        <v>2613</v>
      </c>
      <c r="D198" s="545" t="s">
        <v>2765</v>
      </c>
      <c r="E198" s="545" t="s">
        <v>2766</v>
      </c>
      <c r="F198" s="547" t="n">
        <v>2</v>
      </c>
      <c r="G198" s="547" t="n">
        <v>2624</v>
      </c>
      <c r="H198" s="547" t="n">
        <v>20</v>
      </c>
      <c r="I198" s="547" t="n">
        <v>26240</v>
      </c>
      <c r="J198" s="547" t="n">
        <v>13</v>
      </c>
      <c r="K198" s="547" t="n">
        <v>17056</v>
      </c>
      <c r="L198" s="548" t="n">
        <v>6.5</v>
      </c>
      <c r="M198" s="549" t="n">
        <v>1312</v>
      </c>
    </row>
    <row r="199" customFormat="false" ht="14.4" hidden="false" customHeight="false" outlineLevel="0" collapsed="false">
      <c r="A199" s="544" t="s">
        <v>2508</v>
      </c>
      <c r="B199" s="545" t="s">
        <v>2534</v>
      </c>
      <c r="C199" s="546" t="s">
        <v>2613</v>
      </c>
      <c r="D199" s="545" t="s">
        <v>2767</v>
      </c>
      <c r="E199" s="545" t="s">
        <v>2768</v>
      </c>
      <c r="F199" s="547" t="n">
        <v>2</v>
      </c>
      <c r="G199" s="547" t="n">
        <v>3120</v>
      </c>
      <c r="H199" s="547" t="n">
        <v>12</v>
      </c>
      <c r="I199" s="547" t="n">
        <v>18720</v>
      </c>
      <c r="J199" s="547" t="n">
        <v>6</v>
      </c>
      <c r="K199" s="547" t="n">
        <v>9360</v>
      </c>
      <c r="L199" s="548" t="n">
        <v>3</v>
      </c>
      <c r="M199" s="549" t="n">
        <v>1560</v>
      </c>
    </row>
    <row r="200" customFormat="false" ht="14.4" hidden="false" customHeight="false" outlineLevel="0" collapsed="false">
      <c r="A200" s="544" t="s">
        <v>2508</v>
      </c>
      <c r="B200" s="545" t="s">
        <v>2534</v>
      </c>
      <c r="C200" s="546" t="s">
        <v>2613</v>
      </c>
      <c r="D200" s="545" t="s">
        <v>2769</v>
      </c>
      <c r="E200" s="545" t="s">
        <v>2770</v>
      </c>
      <c r="F200" s="547"/>
      <c r="G200" s="547"/>
      <c r="H200" s="547" t="n">
        <v>6</v>
      </c>
      <c r="I200" s="547" t="n">
        <v>34852.92</v>
      </c>
      <c r="J200" s="547" t="n">
        <v>4</v>
      </c>
      <c r="K200" s="547" t="n">
        <v>23235.28</v>
      </c>
      <c r="L200" s="548"/>
      <c r="M200" s="549" t="n">
        <v>5808.82</v>
      </c>
    </row>
    <row r="201" customFormat="false" ht="14.4" hidden="false" customHeight="false" outlineLevel="0" collapsed="false">
      <c r="A201" s="544" t="s">
        <v>2508</v>
      </c>
      <c r="B201" s="545" t="s">
        <v>2534</v>
      </c>
      <c r="C201" s="546" t="s">
        <v>2613</v>
      </c>
      <c r="D201" s="545" t="s">
        <v>2771</v>
      </c>
      <c r="E201" s="545" t="s">
        <v>2772</v>
      </c>
      <c r="F201" s="547"/>
      <c r="G201" s="547"/>
      <c r="H201" s="547" t="n">
        <v>1</v>
      </c>
      <c r="I201" s="547" t="n">
        <v>8224.58</v>
      </c>
      <c r="J201" s="547" t="n">
        <v>4</v>
      </c>
      <c r="K201" s="547" t="n">
        <v>32898.32</v>
      </c>
      <c r="L201" s="548"/>
      <c r="M201" s="549" t="n">
        <v>8224.58</v>
      </c>
    </row>
    <row r="202" customFormat="false" ht="14.4" hidden="false" customHeight="false" outlineLevel="0" collapsed="false">
      <c r="A202" s="544" t="s">
        <v>2508</v>
      </c>
      <c r="B202" s="545" t="s">
        <v>2534</v>
      </c>
      <c r="C202" s="546" t="s">
        <v>2613</v>
      </c>
      <c r="D202" s="545" t="s">
        <v>2773</v>
      </c>
      <c r="E202" s="545" t="s">
        <v>2774</v>
      </c>
      <c r="F202" s="547"/>
      <c r="G202" s="547"/>
      <c r="H202" s="547" t="n">
        <v>5</v>
      </c>
      <c r="I202" s="547" t="n">
        <v>45796.9</v>
      </c>
      <c r="J202" s="547"/>
      <c r="K202" s="547"/>
      <c r="L202" s="548"/>
      <c r="M202" s="549"/>
    </row>
    <row r="203" customFormat="false" ht="14.4" hidden="false" customHeight="false" outlineLevel="0" collapsed="false">
      <c r="A203" s="544" t="s">
        <v>2508</v>
      </c>
      <c r="B203" s="545" t="s">
        <v>2534</v>
      </c>
      <c r="C203" s="546" t="s">
        <v>2613</v>
      </c>
      <c r="D203" s="545" t="s">
        <v>2775</v>
      </c>
      <c r="E203" s="545" t="s">
        <v>2774</v>
      </c>
      <c r="F203" s="547"/>
      <c r="G203" s="547"/>
      <c r="H203" s="547" t="n">
        <v>2</v>
      </c>
      <c r="I203" s="547" t="n">
        <v>27532.04</v>
      </c>
      <c r="J203" s="547"/>
      <c r="K203" s="547"/>
      <c r="L203" s="548"/>
      <c r="M203" s="549"/>
    </row>
    <row r="204" customFormat="false" ht="14.4" hidden="false" customHeight="false" outlineLevel="0" collapsed="false">
      <c r="A204" s="544" t="s">
        <v>2508</v>
      </c>
      <c r="B204" s="545" t="s">
        <v>2534</v>
      </c>
      <c r="C204" s="546" t="s">
        <v>2613</v>
      </c>
      <c r="D204" s="545" t="s">
        <v>2776</v>
      </c>
      <c r="E204" s="545" t="s">
        <v>2777</v>
      </c>
      <c r="F204" s="547"/>
      <c r="G204" s="547"/>
      <c r="H204" s="547" t="n">
        <v>3</v>
      </c>
      <c r="I204" s="547" t="n">
        <v>9949.08</v>
      </c>
      <c r="J204" s="547"/>
      <c r="K204" s="547"/>
      <c r="L204" s="548"/>
      <c r="M204" s="549"/>
    </row>
    <row r="205" customFormat="false" ht="14.4" hidden="false" customHeight="false" outlineLevel="0" collapsed="false">
      <c r="A205" s="544" t="s">
        <v>2508</v>
      </c>
      <c r="B205" s="545" t="s">
        <v>2534</v>
      </c>
      <c r="C205" s="546" t="s">
        <v>2613</v>
      </c>
      <c r="D205" s="545" t="s">
        <v>2778</v>
      </c>
      <c r="E205" s="545" t="s">
        <v>2779</v>
      </c>
      <c r="F205" s="547" t="n">
        <v>122</v>
      </c>
      <c r="G205" s="547" t="n">
        <v>146400</v>
      </c>
      <c r="H205" s="547" t="n">
        <v>130</v>
      </c>
      <c r="I205" s="547" t="n">
        <v>161673.2</v>
      </c>
      <c r="J205" s="547" t="n">
        <v>125</v>
      </c>
      <c r="K205" s="547" t="n">
        <v>155455</v>
      </c>
      <c r="L205" s="548" t="n">
        <v>1.06185109289617</v>
      </c>
      <c r="M205" s="549" t="n">
        <v>1243.64</v>
      </c>
    </row>
    <row r="206" customFormat="false" ht="14.4" hidden="false" customHeight="false" outlineLevel="0" collapsed="false">
      <c r="A206" s="544" t="s">
        <v>2508</v>
      </c>
      <c r="B206" s="545" t="s">
        <v>2534</v>
      </c>
      <c r="C206" s="546" t="s">
        <v>2613</v>
      </c>
      <c r="D206" s="545" t="s">
        <v>2780</v>
      </c>
      <c r="E206" s="545" t="s">
        <v>2781</v>
      </c>
      <c r="F206" s="547" t="n">
        <v>5</v>
      </c>
      <c r="G206" s="547" t="n">
        <v>277450</v>
      </c>
      <c r="H206" s="547" t="n">
        <v>3</v>
      </c>
      <c r="I206" s="547" t="n">
        <v>172521</v>
      </c>
      <c r="J206" s="547" t="n">
        <v>2</v>
      </c>
      <c r="K206" s="547" t="n">
        <v>115014</v>
      </c>
      <c r="L206" s="548" t="n">
        <v>0.414539556676879</v>
      </c>
      <c r="M206" s="549" t="n">
        <v>57507</v>
      </c>
    </row>
    <row r="207" customFormat="false" ht="14.4" hidden="false" customHeight="false" outlineLevel="0" collapsed="false">
      <c r="A207" s="544" t="s">
        <v>2508</v>
      </c>
      <c r="B207" s="545" t="s">
        <v>2534</v>
      </c>
      <c r="C207" s="546" t="s">
        <v>2613</v>
      </c>
      <c r="D207" s="545" t="s">
        <v>2782</v>
      </c>
      <c r="E207" s="545" t="s">
        <v>2783</v>
      </c>
      <c r="F207" s="547"/>
      <c r="G207" s="547"/>
      <c r="H207" s="547" t="n">
        <v>10</v>
      </c>
      <c r="I207" s="547" t="n">
        <v>16580</v>
      </c>
      <c r="J207" s="547" t="n">
        <v>54</v>
      </c>
      <c r="K207" s="547" t="n">
        <v>89532</v>
      </c>
      <c r="L207" s="548"/>
      <c r="M207" s="549" t="n">
        <v>1658</v>
      </c>
    </row>
    <row r="208" customFormat="false" ht="14.4" hidden="false" customHeight="false" outlineLevel="0" collapsed="false">
      <c r="A208" s="544" t="s">
        <v>2508</v>
      </c>
      <c r="B208" s="545" t="s">
        <v>2534</v>
      </c>
      <c r="C208" s="546" t="s">
        <v>2613</v>
      </c>
      <c r="D208" s="545" t="s">
        <v>2784</v>
      </c>
      <c r="E208" s="545" t="s">
        <v>2785</v>
      </c>
      <c r="F208" s="547"/>
      <c r="G208" s="547"/>
      <c r="H208" s="547" t="n">
        <v>1</v>
      </c>
      <c r="I208" s="547" t="n">
        <v>8449.47</v>
      </c>
      <c r="J208" s="547"/>
      <c r="K208" s="547"/>
      <c r="L208" s="548"/>
      <c r="M208" s="549"/>
    </row>
    <row r="209" customFormat="false" ht="14.4" hidden="false" customHeight="false" outlineLevel="0" collapsed="false">
      <c r="A209" s="544" t="s">
        <v>2508</v>
      </c>
      <c r="B209" s="545" t="s">
        <v>2534</v>
      </c>
      <c r="C209" s="546" t="s">
        <v>2613</v>
      </c>
      <c r="D209" s="545" t="s">
        <v>2786</v>
      </c>
      <c r="E209" s="545" t="s">
        <v>2787</v>
      </c>
      <c r="F209" s="547"/>
      <c r="G209" s="547"/>
      <c r="H209" s="547" t="n">
        <v>79</v>
      </c>
      <c r="I209" s="547" t="n">
        <v>88668.02</v>
      </c>
      <c r="J209" s="547"/>
      <c r="K209" s="547"/>
      <c r="L209" s="548"/>
      <c r="M209" s="549"/>
    </row>
    <row r="210" customFormat="false" ht="14.4" hidden="false" customHeight="false" outlineLevel="0" collapsed="false">
      <c r="A210" s="544" t="s">
        <v>2508</v>
      </c>
      <c r="B210" s="545" t="s">
        <v>2534</v>
      </c>
      <c r="C210" s="546" t="s">
        <v>2613</v>
      </c>
      <c r="D210" s="545" t="s">
        <v>2788</v>
      </c>
      <c r="E210" s="545" t="s">
        <v>2789</v>
      </c>
      <c r="F210" s="547"/>
      <c r="G210" s="547"/>
      <c r="H210" s="547" t="n">
        <v>25</v>
      </c>
      <c r="I210" s="547" t="n">
        <v>44690</v>
      </c>
      <c r="J210" s="547" t="n">
        <v>25</v>
      </c>
      <c r="K210" s="547" t="n">
        <v>44690</v>
      </c>
      <c r="L210" s="548"/>
      <c r="M210" s="549" t="n">
        <v>1787.6</v>
      </c>
    </row>
    <row r="211" customFormat="false" ht="14.4" hidden="false" customHeight="false" outlineLevel="0" collapsed="false">
      <c r="A211" s="544" t="s">
        <v>2508</v>
      </c>
      <c r="B211" s="545" t="s">
        <v>2534</v>
      </c>
      <c r="C211" s="546" t="s">
        <v>2613</v>
      </c>
      <c r="D211" s="545" t="s">
        <v>2790</v>
      </c>
      <c r="E211" s="545" t="s">
        <v>2791</v>
      </c>
      <c r="F211" s="547" t="n">
        <v>2</v>
      </c>
      <c r="G211" s="547" t="n">
        <v>8589.2</v>
      </c>
      <c r="H211" s="547"/>
      <c r="I211" s="547"/>
      <c r="J211" s="547"/>
      <c r="K211" s="547"/>
      <c r="L211" s="548"/>
      <c r="M211" s="549"/>
    </row>
    <row r="212" customFormat="false" ht="14.4" hidden="false" customHeight="false" outlineLevel="0" collapsed="false">
      <c r="A212" s="544" t="s">
        <v>2508</v>
      </c>
      <c r="B212" s="545" t="s">
        <v>2534</v>
      </c>
      <c r="C212" s="546" t="s">
        <v>2613</v>
      </c>
      <c r="D212" s="545" t="s">
        <v>2792</v>
      </c>
      <c r="E212" s="545" t="s">
        <v>2793</v>
      </c>
      <c r="F212" s="547"/>
      <c r="G212" s="547"/>
      <c r="H212" s="547" t="n">
        <v>1</v>
      </c>
      <c r="I212" s="547" t="n">
        <v>58165</v>
      </c>
      <c r="J212" s="547"/>
      <c r="K212" s="547"/>
      <c r="L212" s="548"/>
      <c r="M212" s="549"/>
    </row>
    <row r="213" customFormat="false" ht="14.4" hidden="false" customHeight="false" outlineLevel="0" collapsed="false">
      <c r="A213" s="544" t="s">
        <v>2508</v>
      </c>
      <c r="B213" s="545" t="s">
        <v>2534</v>
      </c>
      <c r="C213" s="546" t="s">
        <v>2613</v>
      </c>
      <c r="D213" s="545" t="s">
        <v>2794</v>
      </c>
      <c r="E213" s="545" t="s">
        <v>2795</v>
      </c>
      <c r="F213" s="547"/>
      <c r="G213" s="547"/>
      <c r="H213" s="547" t="n">
        <v>10</v>
      </c>
      <c r="I213" s="547" t="n">
        <v>724210.9</v>
      </c>
      <c r="J213" s="547" t="n">
        <v>9</v>
      </c>
      <c r="K213" s="547" t="n">
        <v>651789.81</v>
      </c>
      <c r="L213" s="548"/>
      <c r="M213" s="549" t="n">
        <v>72421.09</v>
      </c>
    </row>
    <row r="214" customFormat="false" ht="14.4" hidden="false" customHeight="false" outlineLevel="0" collapsed="false">
      <c r="A214" s="544" t="s">
        <v>2508</v>
      </c>
      <c r="B214" s="545" t="s">
        <v>2534</v>
      </c>
      <c r="C214" s="546" t="s">
        <v>2613</v>
      </c>
      <c r="D214" s="545" t="s">
        <v>2796</v>
      </c>
      <c r="E214" s="545" t="s">
        <v>2797</v>
      </c>
      <c r="F214" s="547"/>
      <c r="G214" s="547"/>
      <c r="H214" s="547"/>
      <c r="I214" s="547"/>
      <c r="J214" s="547" t="n">
        <v>1</v>
      </c>
      <c r="K214" s="547" t="n">
        <v>53000.05</v>
      </c>
      <c r="L214" s="548"/>
      <c r="M214" s="549" t="n">
        <v>53000.05</v>
      </c>
    </row>
    <row r="215" customFormat="false" ht="14.4" hidden="false" customHeight="false" outlineLevel="0" collapsed="false">
      <c r="A215" s="544" t="s">
        <v>2508</v>
      </c>
      <c r="B215" s="545" t="s">
        <v>2534</v>
      </c>
      <c r="C215" s="546" t="s">
        <v>2613</v>
      </c>
      <c r="D215" s="545" t="s">
        <v>2798</v>
      </c>
      <c r="E215" s="545" t="s">
        <v>2799</v>
      </c>
      <c r="F215" s="547"/>
      <c r="G215" s="547"/>
      <c r="H215" s="547" t="n">
        <v>4</v>
      </c>
      <c r="I215" s="547" t="n">
        <v>135349.08</v>
      </c>
      <c r="J215" s="547"/>
      <c r="K215" s="547"/>
      <c r="L215" s="548"/>
      <c r="M215" s="549"/>
    </row>
    <row r="216" customFormat="false" ht="14.4" hidden="false" customHeight="false" outlineLevel="0" collapsed="false">
      <c r="A216" s="544" t="s">
        <v>2508</v>
      </c>
      <c r="B216" s="545" t="s">
        <v>2534</v>
      </c>
      <c r="C216" s="546" t="s">
        <v>2613</v>
      </c>
      <c r="D216" s="545" t="s">
        <v>2800</v>
      </c>
      <c r="E216" s="545" t="s">
        <v>2801</v>
      </c>
      <c r="F216" s="547" t="n">
        <v>1</v>
      </c>
      <c r="G216" s="547" t="n">
        <v>15571</v>
      </c>
      <c r="H216" s="547"/>
      <c r="I216" s="547"/>
      <c r="J216" s="547" t="n">
        <v>1</v>
      </c>
      <c r="K216" s="547" t="n">
        <v>16137.22</v>
      </c>
      <c r="L216" s="548" t="n">
        <v>1.03636375313082</v>
      </c>
      <c r="M216" s="549" t="n">
        <v>16137.22</v>
      </c>
    </row>
    <row r="217" customFormat="false" ht="14.4" hidden="false" customHeight="false" outlineLevel="0" collapsed="false">
      <c r="A217" s="544" t="s">
        <v>2508</v>
      </c>
      <c r="B217" s="545" t="s">
        <v>2534</v>
      </c>
      <c r="C217" s="546" t="s">
        <v>2613</v>
      </c>
      <c r="D217" s="545" t="s">
        <v>2802</v>
      </c>
      <c r="E217" s="545" t="s">
        <v>2803</v>
      </c>
      <c r="F217" s="547" t="n">
        <v>1</v>
      </c>
      <c r="G217" s="547" t="n">
        <v>13500</v>
      </c>
      <c r="H217" s="547"/>
      <c r="I217" s="547"/>
      <c r="J217" s="547"/>
      <c r="K217" s="547"/>
      <c r="L217" s="548"/>
      <c r="M217" s="549"/>
    </row>
    <row r="218" customFormat="false" ht="14.4" hidden="false" customHeight="false" outlineLevel="0" collapsed="false">
      <c r="A218" s="544" t="s">
        <v>2508</v>
      </c>
      <c r="B218" s="545" t="s">
        <v>2534</v>
      </c>
      <c r="C218" s="546" t="s">
        <v>2613</v>
      </c>
      <c r="D218" s="545" t="s">
        <v>2804</v>
      </c>
      <c r="E218" s="545" t="s">
        <v>2805</v>
      </c>
      <c r="F218" s="547" t="n">
        <v>1</v>
      </c>
      <c r="G218" s="547" t="n">
        <v>67231</v>
      </c>
      <c r="H218" s="547"/>
      <c r="I218" s="547"/>
      <c r="J218" s="547"/>
      <c r="K218" s="547"/>
      <c r="L218" s="548"/>
      <c r="M218" s="549"/>
    </row>
    <row r="219" customFormat="false" ht="14.4" hidden="false" customHeight="false" outlineLevel="0" collapsed="false">
      <c r="A219" s="544" t="s">
        <v>2508</v>
      </c>
      <c r="B219" s="545" t="s">
        <v>2534</v>
      </c>
      <c r="C219" s="546" t="s">
        <v>2406</v>
      </c>
      <c r="D219" s="545" t="s">
        <v>2806</v>
      </c>
      <c r="E219" s="545" t="s">
        <v>2807</v>
      </c>
      <c r="F219" s="547"/>
      <c r="G219" s="547"/>
      <c r="H219" s="547" t="n">
        <v>1</v>
      </c>
      <c r="I219" s="547" t="n">
        <v>276</v>
      </c>
      <c r="J219" s="547"/>
      <c r="K219" s="547"/>
      <c r="L219" s="548"/>
      <c r="M219" s="549"/>
    </row>
    <row r="220" customFormat="false" ht="14.4" hidden="false" customHeight="false" outlineLevel="0" collapsed="false">
      <c r="A220" s="544" t="s">
        <v>2508</v>
      </c>
      <c r="B220" s="545" t="s">
        <v>2534</v>
      </c>
      <c r="C220" s="546" t="s">
        <v>2406</v>
      </c>
      <c r="D220" s="545" t="s">
        <v>2808</v>
      </c>
      <c r="E220" s="545" t="s">
        <v>2809</v>
      </c>
      <c r="F220" s="547" t="n">
        <v>8</v>
      </c>
      <c r="G220" s="547" t="n">
        <v>6800</v>
      </c>
      <c r="H220" s="547" t="n">
        <v>8</v>
      </c>
      <c r="I220" s="547" t="n">
        <v>6814</v>
      </c>
      <c r="J220" s="547" t="n">
        <v>1</v>
      </c>
      <c r="K220" s="547" t="n">
        <v>703</v>
      </c>
      <c r="L220" s="548" t="n">
        <v>0.103382352941176</v>
      </c>
      <c r="M220" s="549" t="n">
        <v>703</v>
      </c>
    </row>
    <row r="221" customFormat="false" ht="14.4" hidden="false" customHeight="false" outlineLevel="0" collapsed="false">
      <c r="A221" s="544" t="s">
        <v>2508</v>
      </c>
      <c r="B221" s="545" t="s">
        <v>2534</v>
      </c>
      <c r="C221" s="546" t="s">
        <v>2406</v>
      </c>
      <c r="D221" s="545" t="s">
        <v>2810</v>
      </c>
      <c r="E221" s="545" t="s">
        <v>2811</v>
      </c>
      <c r="F221" s="547" t="n">
        <v>43</v>
      </c>
      <c r="G221" s="547" t="n">
        <v>7869</v>
      </c>
      <c r="H221" s="547" t="n">
        <v>45</v>
      </c>
      <c r="I221" s="547" t="n">
        <v>8319</v>
      </c>
      <c r="J221" s="547" t="n">
        <v>46</v>
      </c>
      <c r="K221" s="547" t="n">
        <v>8510</v>
      </c>
      <c r="L221" s="548" t="n">
        <v>1.08145888931249</v>
      </c>
      <c r="M221" s="549" t="n">
        <v>185</v>
      </c>
    </row>
    <row r="222" customFormat="false" ht="14.4" hidden="false" customHeight="false" outlineLevel="0" collapsed="false">
      <c r="A222" s="544" t="s">
        <v>2508</v>
      </c>
      <c r="B222" s="545" t="s">
        <v>2534</v>
      </c>
      <c r="C222" s="546" t="s">
        <v>2406</v>
      </c>
      <c r="D222" s="545" t="s">
        <v>2438</v>
      </c>
      <c r="E222" s="545" t="s">
        <v>2439</v>
      </c>
      <c r="F222" s="547" t="n">
        <v>10</v>
      </c>
      <c r="G222" s="547" t="n">
        <v>750</v>
      </c>
      <c r="H222" s="547" t="n">
        <v>22</v>
      </c>
      <c r="I222" s="547" t="n">
        <v>1650</v>
      </c>
      <c r="J222" s="547" t="n">
        <v>18</v>
      </c>
      <c r="K222" s="547" t="n">
        <v>1458</v>
      </c>
      <c r="L222" s="548" t="n">
        <v>1.944</v>
      </c>
      <c r="M222" s="549" t="n">
        <v>81</v>
      </c>
    </row>
    <row r="223" customFormat="false" ht="14.4" hidden="false" customHeight="false" outlineLevel="0" collapsed="false">
      <c r="A223" s="544" t="s">
        <v>2508</v>
      </c>
      <c r="B223" s="545" t="s">
        <v>2534</v>
      </c>
      <c r="C223" s="546" t="s">
        <v>2406</v>
      </c>
      <c r="D223" s="545" t="s">
        <v>2409</v>
      </c>
      <c r="E223" s="545" t="s">
        <v>2410</v>
      </c>
      <c r="F223" s="547" t="n">
        <v>228</v>
      </c>
      <c r="G223" s="547" t="n">
        <v>152532</v>
      </c>
      <c r="H223" s="547" t="n">
        <v>225</v>
      </c>
      <c r="I223" s="547" t="n">
        <v>150971</v>
      </c>
      <c r="J223" s="547" t="n">
        <v>17</v>
      </c>
      <c r="K223" s="547" t="n">
        <v>10965</v>
      </c>
      <c r="L223" s="548" t="n">
        <v>0.0718865549524034</v>
      </c>
      <c r="M223" s="549" t="n">
        <v>645</v>
      </c>
    </row>
    <row r="224" customFormat="false" ht="14.4" hidden="false" customHeight="false" outlineLevel="0" collapsed="false">
      <c r="A224" s="544" t="s">
        <v>2508</v>
      </c>
      <c r="B224" s="545" t="s">
        <v>2534</v>
      </c>
      <c r="C224" s="546" t="s">
        <v>2406</v>
      </c>
      <c r="D224" s="545" t="s">
        <v>2411</v>
      </c>
      <c r="E224" s="545" t="s">
        <v>2412</v>
      </c>
      <c r="F224" s="547" t="n">
        <v>55</v>
      </c>
      <c r="G224" s="547" t="n">
        <v>19415</v>
      </c>
      <c r="H224" s="547" t="n">
        <v>45</v>
      </c>
      <c r="I224" s="547" t="n">
        <v>15975</v>
      </c>
      <c r="J224" s="547" t="n">
        <v>4</v>
      </c>
      <c r="K224" s="547" t="n">
        <v>1308</v>
      </c>
      <c r="L224" s="548" t="n">
        <v>0.0673705897501932</v>
      </c>
      <c r="M224" s="549" t="n">
        <v>327</v>
      </c>
    </row>
    <row r="225" customFormat="false" ht="14.4" hidden="false" customHeight="false" outlineLevel="0" collapsed="false">
      <c r="A225" s="544" t="s">
        <v>2508</v>
      </c>
      <c r="B225" s="545" t="s">
        <v>2534</v>
      </c>
      <c r="C225" s="546" t="s">
        <v>2406</v>
      </c>
      <c r="D225" s="545" t="s">
        <v>2509</v>
      </c>
      <c r="E225" s="545" t="s">
        <v>2510</v>
      </c>
      <c r="F225" s="547" t="n">
        <v>54</v>
      </c>
      <c r="G225" s="547" t="n">
        <v>478710</v>
      </c>
      <c r="H225" s="547" t="n">
        <v>53</v>
      </c>
      <c r="I225" s="547" t="n">
        <v>470057</v>
      </c>
      <c r="J225" s="547" t="n">
        <v>15</v>
      </c>
      <c r="K225" s="547" t="n">
        <v>133100</v>
      </c>
      <c r="L225" s="548" t="n">
        <v>0.278038896200205</v>
      </c>
      <c r="M225" s="549" t="n">
        <v>8873.33333333333</v>
      </c>
    </row>
    <row r="226" customFormat="false" ht="14.4" hidden="false" customHeight="false" outlineLevel="0" collapsed="false">
      <c r="A226" s="544" t="s">
        <v>2508</v>
      </c>
      <c r="B226" s="545" t="s">
        <v>2534</v>
      </c>
      <c r="C226" s="546" t="s">
        <v>2406</v>
      </c>
      <c r="D226" s="545" t="s">
        <v>2511</v>
      </c>
      <c r="E226" s="545" t="s">
        <v>2512</v>
      </c>
      <c r="F226" s="547" t="n">
        <v>1200</v>
      </c>
      <c r="G226" s="547" t="n">
        <v>864000</v>
      </c>
      <c r="H226" s="547" t="n">
        <v>1294</v>
      </c>
      <c r="I226" s="547" t="n">
        <v>934240</v>
      </c>
      <c r="J226" s="547" t="n">
        <v>227</v>
      </c>
      <c r="K226" s="547" t="n">
        <v>164575</v>
      </c>
      <c r="L226" s="548" t="n">
        <v>0.190480324074074</v>
      </c>
      <c r="M226" s="549" t="n">
        <v>725</v>
      </c>
    </row>
    <row r="227" customFormat="false" ht="14.4" hidden="false" customHeight="false" outlineLevel="0" collapsed="false">
      <c r="A227" s="544" t="s">
        <v>2508</v>
      </c>
      <c r="B227" s="545" t="s">
        <v>2534</v>
      </c>
      <c r="C227" s="546" t="s">
        <v>2406</v>
      </c>
      <c r="D227" s="545" t="s">
        <v>2513</v>
      </c>
      <c r="E227" s="545" t="s">
        <v>2514</v>
      </c>
      <c r="F227" s="547" t="n">
        <v>7</v>
      </c>
      <c r="G227" s="547" t="n">
        <v>2093</v>
      </c>
      <c r="H227" s="547" t="n">
        <v>7</v>
      </c>
      <c r="I227" s="547" t="n">
        <v>2107</v>
      </c>
      <c r="J227" s="547" t="n">
        <v>4</v>
      </c>
      <c r="K227" s="547" t="n">
        <v>1208</v>
      </c>
      <c r="L227" s="548" t="n">
        <v>0.577161968466316</v>
      </c>
      <c r="M227" s="549" t="n">
        <v>302</v>
      </c>
    </row>
    <row r="228" customFormat="false" ht="14.4" hidden="false" customHeight="false" outlineLevel="0" collapsed="false">
      <c r="A228" s="544" t="s">
        <v>2508</v>
      </c>
      <c r="B228" s="545" t="s">
        <v>2534</v>
      </c>
      <c r="C228" s="546" t="s">
        <v>2406</v>
      </c>
      <c r="D228" s="545" t="s">
        <v>2812</v>
      </c>
      <c r="E228" s="545" t="s">
        <v>2813</v>
      </c>
      <c r="F228" s="547" t="n">
        <v>1</v>
      </c>
      <c r="G228" s="547" t="n">
        <v>431</v>
      </c>
      <c r="H228" s="547" t="n">
        <v>4</v>
      </c>
      <c r="I228" s="547" t="n">
        <v>1740</v>
      </c>
      <c r="J228" s="547"/>
      <c r="K228" s="547"/>
      <c r="L228" s="548"/>
      <c r="M228" s="549"/>
    </row>
    <row r="229" customFormat="false" ht="14.4" hidden="false" customHeight="false" outlineLevel="0" collapsed="false">
      <c r="A229" s="544" t="s">
        <v>2508</v>
      </c>
      <c r="B229" s="545" t="s">
        <v>2534</v>
      </c>
      <c r="C229" s="546" t="s">
        <v>2406</v>
      </c>
      <c r="D229" s="545" t="s">
        <v>2814</v>
      </c>
      <c r="E229" s="545" t="s">
        <v>2815</v>
      </c>
      <c r="F229" s="547" t="n">
        <v>1</v>
      </c>
      <c r="G229" s="547" t="n">
        <v>630</v>
      </c>
      <c r="H229" s="547"/>
      <c r="I229" s="547"/>
      <c r="J229" s="547"/>
      <c r="K229" s="547"/>
      <c r="L229" s="548"/>
      <c r="M229" s="549"/>
    </row>
    <row r="230" customFormat="false" ht="14.4" hidden="false" customHeight="false" outlineLevel="0" collapsed="false">
      <c r="A230" s="544" t="s">
        <v>2508</v>
      </c>
      <c r="B230" s="545" t="s">
        <v>2534</v>
      </c>
      <c r="C230" s="546" t="s">
        <v>2406</v>
      </c>
      <c r="D230" s="545" t="s">
        <v>2816</v>
      </c>
      <c r="E230" s="545" t="s">
        <v>2817</v>
      </c>
      <c r="F230" s="547" t="n">
        <v>2</v>
      </c>
      <c r="G230" s="547" t="n">
        <v>492</v>
      </c>
      <c r="H230" s="547" t="n">
        <v>1</v>
      </c>
      <c r="I230" s="547" t="n">
        <v>247</v>
      </c>
      <c r="J230" s="547" t="n">
        <v>1</v>
      </c>
      <c r="K230" s="547" t="n">
        <v>247</v>
      </c>
      <c r="L230" s="548" t="n">
        <v>0.502032520325203</v>
      </c>
      <c r="M230" s="549" t="n">
        <v>247</v>
      </c>
    </row>
    <row r="231" customFormat="false" ht="14.4" hidden="false" customHeight="false" outlineLevel="0" collapsed="false">
      <c r="A231" s="544" t="s">
        <v>2508</v>
      </c>
      <c r="B231" s="545" t="s">
        <v>2534</v>
      </c>
      <c r="C231" s="546" t="s">
        <v>2406</v>
      </c>
      <c r="D231" s="545" t="s">
        <v>2452</v>
      </c>
      <c r="E231" s="545" t="s">
        <v>2453</v>
      </c>
      <c r="F231" s="547" t="n">
        <v>37</v>
      </c>
      <c r="G231" s="547" t="n">
        <v>6401</v>
      </c>
      <c r="H231" s="547" t="n">
        <v>65</v>
      </c>
      <c r="I231" s="547" t="n">
        <v>11310</v>
      </c>
      <c r="J231" s="547"/>
      <c r="K231" s="547"/>
      <c r="L231" s="548"/>
      <c r="M231" s="549"/>
    </row>
    <row r="232" customFormat="false" ht="14.4" hidden="false" customHeight="false" outlineLevel="0" collapsed="false">
      <c r="A232" s="544" t="s">
        <v>2508</v>
      </c>
      <c r="B232" s="545" t="s">
        <v>2534</v>
      </c>
      <c r="C232" s="546" t="s">
        <v>2406</v>
      </c>
      <c r="D232" s="545" t="s">
        <v>2456</v>
      </c>
      <c r="E232" s="545" t="s">
        <v>2457</v>
      </c>
      <c r="F232" s="547"/>
      <c r="G232" s="547"/>
      <c r="H232" s="547"/>
      <c r="I232" s="547"/>
      <c r="J232" s="547" t="n">
        <v>56</v>
      </c>
      <c r="K232" s="547" t="n">
        <v>19264</v>
      </c>
      <c r="L232" s="548"/>
      <c r="M232" s="549" t="n">
        <v>344</v>
      </c>
    </row>
    <row r="233" customFormat="false" ht="14.4" hidden="false" customHeight="false" outlineLevel="0" collapsed="false">
      <c r="A233" s="544" t="s">
        <v>2508</v>
      </c>
      <c r="B233" s="545" t="s">
        <v>2534</v>
      </c>
      <c r="C233" s="546" t="s">
        <v>2406</v>
      </c>
      <c r="D233" s="545" t="s">
        <v>2490</v>
      </c>
      <c r="E233" s="545" t="s">
        <v>2491</v>
      </c>
      <c r="F233" s="547" t="n">
        <v>193</v>
      </c>
      <c r="G233" s="547" t="n">
        <v>47864</v>
      </c>
      <c r="H233" s="547" t="n">
        <v>197</v>
      </c>
      <c r="I233" s="547" t="n">
        <v>49053</v>
      </c>
      <c r="J233" s="547" t="n">
        <v>104</v>
      </c>
      <c r="K233" s="547" t="n">
        <v>24128</v>
      </c>
      <c r="L233" s="548" t="n">
        <v>0.504094935651011</v>
      </c>
      <c r="M233" s="549" t="n">
        <v>232</v>
      </c>
    </row>
    <row r="234" customFormat="false" ht="14.4" hidden="false" customHeight="false" outlineLevel="0" collapsed="false">
      <c r="A234" s="544" t="s">
        <v>2508</v>
      </c>
      <c r="B234" s="545" t="s">
        <v>2534</v>
      </c>
      <c r="C234" s="546" t="s">
        <v>2406</v>
      </c>
      <c r="D234" s="545" t="s">
        <v>2460</v>
      </c>
      <c r="E234" s="545" t="s">
        <v>2461</v>
      </c>
      <c r="F234" s="547" t="n">
        <v>8</v>
      </c>
      <c r="G234" s="547" t="n">
        <v>3424</v>
      </c>
      <c r="H234" s="547" t="n">
        <v>8</v>
      </c>
      <c r="I234" s="547" t="n">
        <v>3432</v>
      </c>
      <c r="J234" s="547" t="n">
        <v>11</v>
      </c>
      <c r="K234" s="547" t="n">
        <v>4739</v>
      </c>
      <c r="L234" s="548" t="n">
        <v>1.38405373831776</v>
      </c>
      <c r="M234" s="549" t="n">
        <v>430.818181818182</v>
      </c>
    </row>
    <row r="235" customFormat="false" ht="14.4" hidden="false" customHeight="false" outlineLevel="0" collapsed="false">
      <c r="A235" s="544" t="s">
        <v>2508</v>
      </c>
      <c r="B235" s="545" t="s">
        <v>2534</v>
      </c>
      <c r="C235" s="546" t="s">
        <v>2406</v>
      </c>
      <c r="D235" s="545" t="s">
        <v>2818</v>
      </c>
      <c r="E235" s="545" t="s">
        <v>2819</v>
      </c>
      <c r="F235" s="547" t="n">
        <v>8</v>
      </c>
      <c r="G235" s="547" t="n">
        <v>6720</v>
      </c>
      <c r="H235" s="547" t="n">
        <v>42</v>
      </c>
      <c r="I235" s="547" t="n">
        <v>35364</v>
      </c>
      <c r="J235" s="547" t="n">
        <v>32</v>
      </c>
      <c r="K235" s="547" t="n">
        <v>27025</v>
      </c>
      <c r="L235" s="548" t="n">
        <v>4.02157738095238</v>
      </c>
      <c r="M235" s="549" t="n">
        <v>844.53125</v>
      </c>
    </row>
    <row r="236" customFormat="false" ht="14.4" hidden="false" customHeight="false" outlineLevel="0" collapsed="false">
      <c r="A236" s="544" t="s">
        <v>2508</v>
      </c>
      <c r="B236" s="545" t="s">
        <v>2534</v>
      </c>
      <c r="C236" s="546" t="s">
        <v>2406</v>
      </c>
      <c r="D236" s="545" t="s">
        <v>2820</v>
      </c>
      <c r="E236" s="545" t="s">
        <v>2821</v>
      </c>
      <c r="F236" s="547" t="n">
        <v>5</v>
      </c>
      <c r="G236" s="547" t="n">
        <v>4660</v>
      </c>
      <c r="H236" s="547" t="n">
        <v>5</v>
      </c>
      <c r="I236" s="547" t="n">
        <v>4675</v>
      </c>
      <c r="J236" s="547" t="n">
        <v>2</v>
      </c>
      <c r="K236" s="547" t="n">
        <v>1878</v>
      </c>
      <c r="L236" s="548" t="n">
        <v>0.403004291845494</v>
      </c>
      <c r="M236" s="549" t="n">
        <v>939</v>
      </c>
    </row>
    <row r="237" customFormat="false" ht="14.4" hidden="false" customHeight="false" outlineLevel="0" collapsed="false">
      <c r="A237" s="544" t="s">
        <v>2508</v>
      </c>
      <c r="B237" s="545" t="s">
        <v>2534</v>
      </c>
      <c r="C237" s="546" t="s">
        <v>2406</v>
      </c>
      <c r="D237" s="545" t="s">
        <v>2462</v>
      </c>
      <c r="E237" s="545" t="s">
        <v>2463</v>
      </c>
      <c r="F237" s="547" t="n">
        <v>13</v>
      </c>
      <c r="G237" s="547" t="n">
        <v>5317</v>
      </c>
      <c r="H237" s="547" t="n">
        <v>7</v>
      </c>
      <c r="I237" s="547" t="n">
        <v>2870</v>
      </c>
      <c r="J237" s="547" t="n">
        <v>15</v>
      </c>
      <c r="K237" s="547" t="n">
        <v>6165</v>
      </c>
      <c r="L237" s="548" t="n">
        <v>1.15948843332706</v>
      </c>
      <c r="M237" s="549" t="n">
        <v>411</v>
      </c>
    </row>
    <row r="238" customFormat="false" ht="14.4" hidden="false" customHeight="false" outlineLevel="0" collapsed="false">
      <c r="A238" s="544" t="s">
        <v>2508</v>
      </c>
      <c r="B238" s="545" t="s">
        <v>2534</v>
      </c>
      <c r="C238" s="546" t="s">
        <v>2406</v>
      </c>
      <c r="D238" s="545" t="s">
        <v>2822</v>
      </c>
      <c r="E238" s="545" t="s">
        <v>2823</v>
      </c>
      <c r="F238" s="547" t="n">
        <v>216</v>
      </c>
      <c r="G238" s="547" t="n">
        <v>49680</v>
      </c>
      <c r="H238" s="547" t="n">
        <v>259</v>
      </c>
      <c r="I238" s="547" t="n">
        <v>59827</v>
      </c>
      <c r="J238" s="547" t="n">
        <v>83</v>
      </c>
      <c r="K238" s="547" t="n">
        <v>19253</v>
      </c>
      <c r="L238" s="548" t="n">
        <v>0.387540257648953</v>
      </c>
      <c r="M238" s="549" t="n">
        <v>231.963855421687</v>
      </c>
    </row>
    <row r="239" customFormat="false" ht="14.4" hidden="false" customHeight="false" outlineLevel="0" collapsed="false">
      <c r="A239" s="544" t="s">
        <v>2508</v>
      </c>
      <c r="B239" s="545" t="s">
        <v>2534</v>
      </c>
      <c r="C239" s="546" t="s">
        <v>2406</v>
      </c>
      <c r="D239" s="545" t="s">
        <v>2824</v>
      </c>
      <c r="E239" s="545" t="s">
        <v>2825</v>
      </c>
      <c r="F239" s="547" t="n">
        <v>220</v>
      </c>
      <c r="G239" s="547" t="n">
        <v>25300</v>
      </c>
      <c r="H239" s="547" t="n">
        <v>256</v>
      </c>
      <c r="I239" s="547" t="n">
        <v>29695</v>
      </c>
      <c r="J239" s="547" t="n">
        <v>92</v>
      </c>
      <c r="K239" s="547" t="n">
        <v>10672</v>
      </c>
      <c r="L239" s="548" t="n">
        <v>0.421818181818182</v>
      </c>
      <c r="M239" s="549" t="n">
        <v>116</v>
      </c>
    </row>
    <row r="240" customFormat="false" ht="14.4" hidden="false" customHeight="false" outlineLevel="0" collapsed="false">
      <c r="A240" s="544" t="s">
        <v>2508</v>
      </c>
      <c r="B240" s="545" t="s">
        <v>2534</v>
      </c>
      <c r="C240" s="546" t="s">
        <v>2406</v>
      </c>
      <c r="D240" s="545" t="s">
        <v>2826</v>
      </c>
      <c r="E240" s="545" t="s">
        <v>2827</v>
      </c>
      <c r="F240" s="547" t="n">
        <v>1</v>
      </c>
      <c r="G240" s="547" t="n">
        <v>294</v>
      </c>
      <c r="H240" s="547" t="n">
        <v>3</v>
      </c>
      <c r="I240" s="547" t="n">
        <v>884</v>
      </c>
      <c r="J240" s="547"/>
      <c r="K240" s="547"/>
      <c r="L240" s="548"/>
      <c r="M240" s="549"/>
    </row>
    <row r="241" customFormat="false" ht="14.4" hidden="false" customHeight="false" outlineLevel="0" collapsed="false">
      <c r="A241" s="544" t="s">
        <v>2508</v>
      </c>
      <c r="B241" s="545" t="s">
        <v>2534</v>
      </c>
      <c r="C241" s="546" t="s">
        <v>2406</v>
      </c>
      <c r="D241" s="545" t="s">
        <v>2828</v>
      </c>
      <c r="E241" s="545" t="s">
        <v>2829</v>
      </c>
      <c r="F241" s="547" t="n">
        <v>41</v>
      </c>
      <c r="G241" s="547" t="n">
        <v>35178</v>
      </c>
      <c r="H241" s="547" t="n">
        <v>139</v>
      </c>
      <c r="I241" s="547" t="n">
        <v>119401</v>
      </c>
      <c r="J241" s="547" t="n">
        <v>74</v>
      </c>
      <c r="K241" s="547" t="n">
        <v>63640</v>
      </c>
      <c r="L241" s="548" t="n">
        <v>1.80908522371937</v>
      </c>
      <c r="M241" s="549" t="n">
        <v>860</v>
      </c>
    </row>
    <row r="242" customFormat="false" ht="14.4" hidden="false" customHeight="false" outlineLevel="0" collapsed="false">
      <c r="A242" s="544" t="s">
        <v>2508</v>
      </c>
      <c r="B242" s="545" t="s">
        <v>2534</v>
      </c>
      <c r="C242" s="546" t="s">
        <v>2406</v>
      </c>
      <c r="D242" s="545" t="s">
        <v>2830</v>
      </c>
      <c r="E242" s="545" t="s">
        <v>2829</v>
      </c>
      <c r="F242" s="547" t="n">
        <v>2562</v>
      </c>
      <c r="G242" s="547" t="n">
        <v>2410842</v>
      </c>
      <c r="H242" s="547" t="n">
        <v>2978</v>
      </c>
      <c r="I242" s="547" t="n">
        <v>2805245</v>
      </c>
      <c r="J242" s="547" t="n">
        <v>967</v>
      </c>
      <c r="K242" s="547" t="n">
        <v>911818</v>
      </c>
      <c r="L242" s="548" t="n">
        <v>0.378215577793982</v>
      </c>
      <c r="M242" s="549" t="n">
        <v>942.934850051706</v>
      </c>
    </row>
    <row r="243" customFormat="false" ht="14.4" hidden="false" customHeight="false" outlineLevel="0" collapsed="false">
      <c r="A243" s="544" t="s">
        <v>2508</v>
      </c>
      <c r="B243" s="545" t="s">
        <v>2534</v>
      </c>
      <c r="C243" s="546" t="s">
        <v>2406</v>
      </c>
      <c r="D243" s="545" t="s">
        <v>2831</v>
      </c>
      <c r="E243" s="545" t="s">
        <v>2832</v>
      </c>
      <c r="F243" s="547" t="n">
        <v>2599</v>
      </c>
      <c r="G243" s="547" t="n">
        <v>207920</v>
      </c>
      <c r="H243" s="547" t="n">
        <v>3096</v>
      </c>
      <c r="I243" s="547" t="n">
        <v>250745</v>
      </c>
      <c r="J243" s="547" t="n">
        <v>1041</v>
      </c>
      <c r="K243" s="547" t="n">
        <v>85299</v>
      </c>
      <c r="L243" s="548" t="n">
        <v>0.410249134282416</v>
      </c>
      <c r="M243" s="549" t="n">
        <v>81.9394812680115</v>
      </c>
    </row>
    <row r="244" customFormat="false" ht="14.4" hidden="false" customHeight="false" outlineLevel="0" collapsed="false">
      <c r="A244" s="544" t="s">
        <v>2508</v>
      </c>
      <c r="B244" s="545" t="s">
        <v>2534</v>
      </c>
      <c r="C244" s="546" t="s">
        <v>2406</v>
      </c>
      <c r="D244" s="545" t="s">
        <v>2833</v>
      </c>
      <c r="E244" s="545" t="s">
        <v>2834</v>
      </c>
      <c r="F244" s="547" t="n">
        <v>2606</v>
      </c>
      <c r="G244" s="547" t="n">
        <v>1360332</v>
      </c>
      <c r="H244" s="547" t="n">
        <v>3117</v>
      </c>
      <c r="I244" s="547" t="n">
        <v>1630160</v>
      </c>
      <c r="J244" s="547" t="n">
        <v>1041</v>
      </c>
      <c r="K244" s="547" t="n">
        <v>545421</v>
      </c>
      <c r="L244" s="548" t="n">
        <v>0.400946974709115</v>
      </c>
      <c r="M244" s="549" t="n">
        <v>523.939481268012</v>
      </c>
    </row>
    <row r="245" customFormat="false" ht="14.4" hidden="false" customHeight="false" outlineLevel="0" collapsed="false">
      <c r="A245" s="544" t="s">
        <v>2508</v>
      </c>
      <c r="B245" s="545" t="s">
        <v>2534</v>
      </c>
      <c r="C245" s="546" t="s">
        <v>2406</v>
      </c>
      <c r="D245" s="545" t="s">
        <v>2835</v>
      </c>
      <c r="E245" s="545" t="s">
        <v>2836</v>
      </c>
      <c r="F245" s="547" t="n">
        <v>1</v>
      </c>
      <c r="G245" s="547" t="n">
        <v>332</v>
      </c>
      <c r="H245" s="547" t="n">
        <v>16</v>
      </c>
      <c r="I245" s="547" t="n">
        <v>5328</v>
      </c>
      <c r="J245" s="547" t="n">
        <v>9</v>
      </c>
      <c r="K245" s="547" t="n">
        <v>3009</v>
      </c>
      <c r="L245" s="548" t="n">
        <v>9.06325301204819</v>
      </c>
      <c r="M245" s="549" t="n">
        <v>334.333333333333</v>
      </c>
    </row>
    <row r="246" customFormat="false" ht="14.4" hidden="false" customHeight="false" outlineLevel="0" collapsed="false">
      <c r="A246" s="544" t="s">
        <v>2508</v>
      </c>
      <c r="B246" s="545" t="s">
        <v>2534</v>
      </c>
      <c r="C246" s="546" t="s">
        <v>2406</v>
      </c>
      <c r="D246" s="545" t="s">
        <v>2837</v>
      </c>
      <c r="E246" s="545" t="s">
        <v>2838</v>
      </c>
      <c r="F246" s="547" t="n">
        <v>4</v>
      </c>
      <c r="G246" s="547" t="n">
        <v>2412</v>
      </c>
      <c r="H246" s="547" t="n">
        <v>1</v>
      </c>
      <c r="I246" s="547" t="n">
        <v>604</v>
      </c>
      <c r="J246" s="547"/>
      <c r="K246" s="547"/>
      <c r="L246" s="548"/>
      <c r="M246" s="549"/>
    </row>
    <row r="247" customFormat="false" ht="14.4" hidden="false" customHeight="false" outlineLevel="0" collapsed="false">
      <c r="A247" s="544" t="s">
        <v>2508</v>
      </c>
      <c r="B247" s="545" t="s">
        <v>2534</v>
      </c>
      <c r="C247" s="546" t="s">
        <v>2406</v>
      </c>
      <c r="D247" s="545" t="s">
        <v>2839</v>
      </c>
      <c r="E247" s="545" t="s">
        <v>2838</v>
      </c>
      <c r="F247" s="547"/>
      <c r="G247" s="547"/>
      <c r="H247" s="547" t="n">
        <v>1</v>
      </c>
      <c r="I247" s="547" t="n">
        <v>518</v>
      </c>
      <c r="J247" s="547"/>
      <c r="K247" s="547"/>
      <c r="L247" s="548"/>
      <c r="M247" s="549"/>
    </row>
    <row r="248" customFormat="false" ht="14.4" hidden="false" customHeight="false" outlineLevel="0" collapsed="false">
      <c r="A248" s="544" t="s">
        <v>2508</v>
      </c>
      <c r="B248" s="545" t="s">
        <v>2534</v>
      </c>
      <c r="C248" s="546" t="s">
        <v>2406</v>
      </c>
      <c r="D248" s="545" t="s">
        <v>2840</v>
      </c>
      <c r="E248" s="545" t="s">
        <v>2841</v>
      </c>
      <c r="F248" s="547" t="n">
        <v>283</v>
      </c>
      <c r="G248" s="547" t="n">
        <v>108955</v>
      </c>
      <c r="H248" s="547" t="n">
        <v>331</v>
      </c>
      <c r="I248" s="547" t="n">
        <v>127761</v>
      </c>
      <c r="J248" s="547" t="n">
        <v>143</v>
      </c>
      <c r="K248" s="547" t="n">
        <v>55338</v>
      </c>
      <c r="L248" s="548" t="n">
        <v>0.507897755954293</v>
      </c>
      <c r="M248" s="549" t="n">
        <v>386.979020979021</v>
      </c>
    </row>
    <row r="249" customFormat="false" ht="14.4" hidden="false" customHeight="false" outlineLevel="0" collapsed="false">
      <c r="A249" s="544" t="s">
        <v>2508</v>
      </c>
      <c r="B249" s="545" t="s">
        <v>2534</v>
      </c>
      <c r="C249" s="546" t="s">
        <v>2406</v>
      </c>
      <c r="D249" s="545" t="s">
        <v>2842</v>
      </c>
      <c r="E249" s="545" t="s">
        <v>2843</v>
      </c>
      <c r="F249" s="547" t="n">
        <v>145</v>
      </c>
      <c r="G249" s="547" t="n">
        <v>129340</v>
      </c>
      <c r="H249" s="547" t="n">
        <v>149</v>
      </c>
      <c r="I249" s="547" t="n">
        <v>133055</v>
      </c>
      <c r="J249" s="547" t="n">
        <v>47</v>
      </c>
      <c r="K249" s="547" t="n">
        <v>42059</v>
      </c>
      <c r="L249" s="548" t="n">
        <v>0.325181691665378</v>
      </c>
      <c r="M249" s="549" t="n">
        <v>894.872340425532</v>
      </c>
    </row>
    <row r="250" customFormat="false" ht="14.4" hidden="false" customHeight="false" outlineLevel="0" collapsed="false">
      <c r="A250" s="544" t="s">
        <v>2508</v>
      </c>
      <c r="B250" s="545" t="s">
        <v>2534</v>
      </c>
      <c r="C250" s="546" t="s">
        <v>2406</v>
      </c>
      <c r="D250" s="545" t="s">
        <v>2844</v>
      </c>
      <c r="E250" s="545" t="s">
        <v>2845</v>
      </c>
      <c r="F250" s="547" t="n">
        <v>3</v>
      </c>
      <c r="G250" s="547" t="n">
        <v>4998</v>
      </c>
      <c r="H250" s="547" t="n">
        <v>10</v>
      </c>
      <c r="I250" s="547" t="n">
        <v>16714</v>
      </c>
      <c r="J250" s="547" t="n">
        <v>2</v>
      </c>
      <c r="K250" s="547" t="n">
        <v>3351</v>
      </c>
      <c r="L250" s="548" t="n">
        <v>0.67046818727491</v>
      </c>
      <c r="M250" s="549" t="n">
        <v>1675.5</v>
      </c>
    </row>
    <row r="251" customFormat="false" ht="14.4" hidden="false" customHeight="false" outlineLevel="0" collapsed="false">
      <c r="A251" s="544" t="s">
        <v>2508</v>
      </c>
      <c r="B251" s="545" t="s">
        <v>2534</v>
      </c>
      <c r="C251" s="546" t="s">
        <v>2406</v>
      </c>
      <c r="D251" s="545" t="s">
        <v>2846</v>
      </c>
      <c r="E251" s="545" t="s">
        <v>2847</v>
      </c>
      <c r="F251" s="547" t="n">
        <v>606</v>
      </c>
      <c r="G251" s="547" t="n">
        <v>17574</v>
      </c>
      <c r="H251" s="547" t="n">
        <v>650</v>
      </c>
      <c r="I251" s="547" t="n">
        <v>18850</v>
      </c>
      <c r="J251" s="547" t="n">
        <v>56</v>
      </c>
      <c r="K251" s="547" t="n">
        <v>1624</v>
      </c>
      <c r="L251" s="548" t="n">
        <v>0.0924092409240924</v>
      </c>
      <c r="M251" s="549" t="n">
        <v>29</v>
      </c>
    </row>
    <row r="252" customFormat="false" ht="14.4" hidden="false" customHeight="false" outlineLevel="0" collapsed="false">
      <c r="A252" s="544" t="s">
        <v>2508</v>
      </c>
      <c r="B252" s="545" t="s">
        <v>2534</v>
      </c>
      <c r="C252" s="546" t="s">
        <v>2406</v>
      </c>
      <c r="D252" s="545" t="s">
        <v>2848</v>
      </c>
      <c r="E252" s="545" t="s">
        <v>2849</v>
      </c>
      <c r="F252" s="547" t="n">
        <v>604</v>
      </c>
      <c r="G252" s="547" t="n">
        <v>33824</v>
      </c>
      <c r="H252" s="547" t="n">
        <v>648</v>
      </c>
      <c r="I252" s="547" t="n">
        <v>36288</v>
      </c>
      <c r="J252" s="547" t="n">
        <v>56</v>
      </c>
      <c r="K252" s="547" t="n">
        <v>3136</v>
      </c>
      <c r="L252" s="548" t="n">
        <v>0.0927152317880795</v>
      </c>
      <c r="M252" s="549" t="n">
        <v>56</v>
      </c>
    </row>
    <row r="253" customFormat="false" ht="14.4" hidden="false" customHeight="false" outlineLevel="0" collapsed="false">
      <c r="A253" s="544" t="s">
        <v>2508</v>
      </c>
      <c r="B253" s="545" t="s">
        <v>2534</v>
      </c>
      <c r="C253" s="546" t="s">
        <v>2406</v>
      </c>
      <c r="D253" s="545" t="s">
        <v>2850</v>
      </c>
      <c r="E253" s="545" t="s">
        <v>2851</v>
      </c>
      <c r="F253" s="547" t="n">
        <v>606</v>
      </c>
      <c r="G253" s="547" t="n">
        <v>17574</v>
      </c>
      <c r="H253" s="547" t="n">
        <v>650</v>
      </c>
      <c r="I253" s="547" t="n">
        <v>18850</v>
      </c>
      <c r="J253" s="547" t="n">
        <v>56</v>
      </c>
      <c r="K253" s="547" t="n">
        <v>1624</v>
      </c>
      <c r="L253" s="548" t="n">
        <v>0.0924092409240924</v>
      </c>
      <c r="M253" s="549" t="n">
        <v>29</v>
      </c>
    </row>
    <row r="254" customFormat="false" ht="14.4" hidden="false" customHeight="false" outlineLevel="0" collapsed="false">
      <c r="A254" s="544" t="s">
        <v>2508</v>
      </c>
      <c r="B254" s="545" t="s">
        <v>2534</v>
      </c>
      <c r="C254" s="546" t="s">
        <v>2406</v>
      </c>
      <c r="D254" s="545" t="s">
        <v>2852</v>
      </c>
      <c r="E254" s="545" t="s">
        <v>2853</v>
      </c>
      <c r="F254" s="547" t="n">
        <v>602</v>
      </c>
      <c r="G254" s="547" t="n">
        <v>13846</v>
      </c>
      <c r="H254" s="547" t="n">
        <v>650</v>
      </c>
      <c r="I254" s="547" t="n">
        <v>14950</v>
      </c>
      <c r="J254" s="547" t="n">
        <v>56</v>
      </c>
      <c r="K254" s="547" t="n">
        <v>1288</v>
      </c>
      <c r="L254" s="548" t="n">
        <v>0.0930232558139535</v>
      </c>
      <c r="M254" s="549" t="n">
        <v>23</v>
      </c>
    </row>
    <row r="255" customFormat="false" ht="14.4" hidden="false" customHeight="false" outlineLevel="0" collapsed="false">
      <c r="A255" s="544" t="s">
        <v>2508</v>
      </c>
      <c r="B255" s="545" t="s">
        <v>2534</v>
      </c>
      <c r="C255" s="546" t="s">
        <v>2406</v>
      </c>
      <c r="D255" s="545" t="s">
        <v>2854</v>
      </c>
      <c r="E255" s="545" t="s">
        <v>2855</v>
      </c>
      <c r="F255" s="547" t="n">
        <v>609</v>
      </c>
      <c r="G255" s="547" t="n">
        <v>37149</v>
      </c>
      <c r="H255" s="547" t="n">
        <v>652</v>
      </c>
      <c r="I255" s="547" t="n">
        <v>39772</v>
      </c>
      <c r="J255" s="547" t="n">
        <v>56</v>
      </c>
      <c r="K255" s="547" t="n">
        <v>3416</v>
      </c>
      <c r="L255" s="548" t="n">
        <v>0.0919540229885058</v>
      </c>
      <c r="M255" s="549" t="n">
        <v>61</v>
      </c>
    </row>
    <row r="256" customFormat="false" ht="14.4" hidden="false" customHeight="false" outlineLevel="0" collapsed="false">
      <c r="A256" s="544" t="s">
        <v>2508</v>
      </c>
      <c r="B256" s="545" t="s">
        <v>2534</v>
      </c>
      <c r="C256" s="546" t="s">
        <v>2406</v>
      </c>
      <c r="D256" s="545" t="s">
        <v>2856</v>
      </c>
      <c r="E256" s="545" t="s">
        <v>2857</v>
      </c>
      <c r="F256" s="547" t="n">
        <v>609</v>
      </c>
      <c r="G256" s="547" t="n">
        <v>43239</v>
      </c>
      <c r="H256" s="547" t="n">
        <v>650</v>
      </c>
      <c r="I256" s="547" t="n">
        <v>46150</v>
      </c>
      <c r="J256" s="547" t="n">
        <v>56</v>
      </c>
      <c r="K256" s="547" t="n">
        <v>3976</v>
      </c>
      <c r="L256" s="548" t="n">
        <v>0.0919540229885058</v>
      </c>
      <c r="M256" s="549" t="n">
        <v>71</v>
      </c>
    </row>
    <row r="257" customFormat="false" ht="14.4" hidden="false" customHeight="false" outlineLevel="0" collapsed="false">
      <c r="A257" s="544" t="s">
        <v>2508</v>
      </c>
      <c r="B257" s="545" t="s">
        <v>2534</v>
      </c>
      <c r="C257" s="546" t="s">
        <v>2406</v>
      </c>
      <c r="D257" s="545" t="s">
        <v>2858</v>
      </c>
      <c r="E257" s="545" t="s">
        <v>2859</v>
      </c>
      <c r="F257" s="547" t="n">
        <v>2186</v>
      </c>
      <c r="G257" s="547" t="n">
        <v>2102315</v>
      </c>
      <c r="H257" s="547" t="n">
        <v>2388</v>
      </c>
      <c r="I257" s="547" t="n">
        <v>2279169</v>
      </c>
      <c r="J257" s="547" t="n">
        <v>1851</v>
      </c>
      <c r="K257" s="547" t="n">
        <v>1817130</v>
      </c>
      <c r="L257" s="548" t="n">
        <v>0.864347160154401</v>
      </c>
      <c r="M257" s="549" t="n">
        <v>981.701782820097</v>
      </c>
    </row>
    <row r="258" customFormat="false" ht="14.4" hidden="false" customHeight="false" outlineLevel="0" collapsed="false">
      <c r="A258" s="544" t="s">
        <v>2508</v>
      </c>
      <c r="B258" s="545" t="s">
        <v>2534</v>
      </c>
      <c r="C258" s="546" t="s">
        <v>2406</v>
      </c>
      <c r="D258" s="545" t="s">
        <v>2860</v>
      </c>
      <c r="E258" s="545" t="s">
        <v>2861</v>
      </c>
      <c r="F258" s="547" t="n">
        <v>1</v>
      </c>
      <c r="G258" s="547" t="n">
        <v>5905</v>
      </c>
      <c r="H258" s="547"/>
      <c r="I258" s="547"/>
      <c r="J258" s="547"/>
      <c r="K258" s="547"/>
      <c r="L258" s="548"/>
      <c r="M258" s="549"/>
    </row>
    <row r="259" customFormat="false" ht="14.4" hidden="false" customHeight="false" outlineLevel="0" collapsed="false">
      <c r="A259" s="544" t="s">
        <v>2508</v>
      </c>
      <c r="B259" s="545" t="s">
        <v>2534</v>
      </c>
      <c r="C259" s="546" t="s">
        <v>2406</v>
      </c>
      <c r="D259" s="545" t="s">
        <v>2862</v>
      </c>
      <c r="E259" s="545" t="s">
        <v>2863</v>
      </c>
      <c r="F259" s="547" t="n">
        <v>1</v>
      </c>
      <c r="G259" s="547" t="n">
        <v>4576</v>
      </c>
      <c r="H259" s="547"/>
      <c r="I259" s="547"/>
      <c r="J259" s="547" t="n">
        <v>1</v>
      </c>
      <c r="K259" s="547" t="n">
        <v>4617</v>
      </c>
      <c r="L259" s="548" t="n">
        <v>1.00895979020979</v>
      </c>
      <c r="M259" s="549" t="n">
        <v>4617</v>
      </c>
    </row>
    <row r="260" customFormat="false" ht="14.4" hidden="false" customHeight="false" outlineLevel="0" collapsed="false">
      <c r="A260" s="544" t="s">
        <v>2508</v>
      </c>
      <c r="B260" s="545" t="s">
        <v>2534</v>
      </c>
      <c r="C260" s="546" t="s">
        <v>2406</v>
      </c>
      <c r="D260" s="545" t="s">
        <v>2864</v>
      </c>
      <c r="E260" s="545" t="s">
        <v>2865</v>
      </c>
      <c r="F260" s="547" t="n">
        <v>3</v>
      </c>
      <c r="G260" s="547" t="n">
        <v>2388</v>
      </c>
      <c r="H260" s="547" t="n">
        <v>9</v>
      </c>
      <c r="I260" s="547" t="n">
        <v>7184</v>
      </c>
      <c r="J260" s="547" t="n">
        <v>7</v>
      </c>
      <c r="K260" s="547" t="n">
        <v>5636</v>
      </c>
      <c r="L260" s="548" t="n">
        <v>2.36013400335008</v>
      </c>
      <c r="M260" s="549" t="n">
        <v>805.142857142857</v>
      </c>
    </row>
    <row r="261" customFormat="false" ht="14.4" hidden="false" customHeight="false" outlineLevel="0" collapsed="false">
      <c r="A261" s="544" t="s">
        <v>2508</v>
      </c>
      <c r="B261" s="545" t="s">
        <v>2534</v>
      </c>
      <c r="C261" s="546" t="s">
        <v>2406</v>
      </c>
      <c r="D261" s="545" t="s">
        <v>2866</v>
      </c>
      <c r="E261" s="545" t="s">
        <v>2867</v>
      </c>
      <c r="F261" s="547" t="n">
        <v>219</v>
      </c>
      <c r="G261" s="547" t="n">
        <v>37449</v>
      </c>
      <c r="H261" s="547" t="n">
        <v>261</v>
      </c>
      <c r="I261" s="547" t="n">
        <v>44890</v>
      </c>
      <c r="J261" s="547" t="n">
        <v>82</v>
      </c>
      <c r="K261" s="547" t="n">
        <v>14104</v>
      </c>
      <c r="L261" s="548" t="n">
        <v>0.376618868327592</v>
      </c>
      <c r="M261" s="549" t="n">
        <v>172</v>
      </c>
    </row>
    <row r="262" customFormat="false" ht="14.4" hidden="false" customHeight="false" outlineLevel="0" collapsed="false">
      <c r="A262" s="544" t="s">
        <v>2508</v>
      </c>
      <c r="B262" s="545" t="s">
        <v>2534</v>
      </c>
      <c r="C262" s="546" t="s">
        <v>2406</v>
      </c>
      <c r="D262" s="545" t="s">
        <v>2524</v>
      </c>
      <c r="E262" s="545" t="s">
        <v>2525</v>
      </c>
      <c r="F262" s="547" t="n">
        <v>1</v>
      </c>
      <c r="G262" s="547" t="n">
        <v>2665</v>
      </c>
      <c r="H262" s="547"/>
      <c r="I262" s="547"/>
      <c r="J262" s="547"/>
      <c r="K262" s="547"/>
      <c r="L262" s="548"/>
      <c r="M262" s="549"/>
    </row>
    <row r="263" customFormat="false" ht="14.4" hidden="false" customHeight="false" outlineLevel="0" collapsed="false">
      <c r="A263" s="544" t="s">
        <v>2508</v>
      </c>
      <c r="B263" s="545" t="s">
        <v>2534</v>
      </c>
      <c r="C263" s="546" t="s">
        <v>2406</v>
      </c>
      <c r="D263" s="545" t="s">
        <v>2868</v>
      </c>
      <c r="E263" s="545" t="s">
        <v>2869</v>
      </c>
      <c r="F263" s="547" t="n">
        <v>1</v>
      </c>
      <c r="G263" s="547" t="n">
        <v>6753</v>
      </c>
      <c r="H263" s="547"/>
      <c r="I263" s="547"/>
      <c r="J263" s="547"/>
      <c r="K263" s="547"/>
      <c r="L263" s="548"/>
      <c r="M263" s="549"/>
    </row>
    <row r="264" customFormat="false" ht="14.4" hidden="false" customHeight="false" outlineLevel="0" collapsed="false">
      <c r="A264" s="544" t="s">
        <v>2508</v>
      </c>
      <c r="B264" s="545" t="s">
        <v>2534</v>
      </c>
      <c r="C264" s="546" t="s">
        <v>2406</v>
      </c>
      <c r="D264" s="545" t="s">
        <v>2870</v>
      </c>
      <c r="E264" s="545" t="s">
        <v>2871</v>
      </c>
      <c r="F264" s="547" t="n">
        <v>94</v>
      </c>
      <c r="G264" s="547" t="n">
        <v>47188</v>
      </c>
      <c r="H264" s="547" t="n">
        <v>123</v>
      </c>
      <c r="I264" s="547" t="n">
        <v>62109</v>
      </c>
      <c r="J264" s="547" t="n">
        <v>119</v>
      </c>
      <c r="K264" s="547" t="n">
        <v>60563</v>
      </c>
      <c r="L264" s="548" t="n">
        <v>1.28344070526405</v>
      </c>
      <c r="M264" s="549" t="n">
        <v>508.932773109244</v>
      </c>
    </row>
    <row r="265" customFormat="false" ht="14.4" hidden="false" customHeight="false" outlineLevel="0" collapsed="false">
      <c r="A265" s="544" t="s">
        <v>2508</v>
      </c>
      <c r="B265" s="545" t="s">
        <v>2534</v>
      </c>
      <c r="C265" s="546" t="s">
        <v>2406</v>
      </c>
      <c r="D265" s="545" t="s">
        <v>2872</v>
      </c>
      <c r="E265" s="545" t="s">
        <v>2873</v>
      </c>
      <c r="F265" s="547" t="n">
        <v>6</v>
      </c>
      <c r="G265" s="547" t="n">
        <v>76254</v>
      </c>
      <c r="H265" s="547" t="n">
        <v>10</v>
      </c>
      <c r="I265" s="547" t="n">
        <v>127310</v>
      </c>
      <c r="J265" s="547" t="n">
        <v>10</v>
      </c>
      <c r="K265" s="547" t="n">
        <v>127600</v>
      </c>
      <c r="L265" s="548" t="n">
        <v>1.67335484040182</v>
      </c>
      <c r="M265" s="549" t="n">
        <v>12760</v>
      </c>
    </row>
    <row r="266" customFormat="false" ht="14.4" hidden="false" customHeight="false" outlineLevel="0" collapsed="false">
      <c r="A266" s="544" t="s">
        <v>2508</v>
      </c>
      <c r="B266" s="545" t="s">
        <v>2534</v>
      </c>
      <c r="C266" s="546" t="s">
        <v>2406</v>
      </c>
      <c r="D266" s="545" t="s">
        <v>2874</v>
      </c>
      <c r="E266" s="545" t="s">
        <v>2875</v>
      </c>
      <c r="F266" s="547" t="n">
        <v>1</v>
      </c>
      <c r="G266" s="547" t="n">
        <v>3847</v>
      </c>
      <c r="H266" s="547"/>
      <c r="I266" s="547"/>
      <c r="J266" s="547"/>
      <c r="K266" s="547"/>
      <c r="L266" s="548"/>
      <c r="M266" s="549"/>
    </row>
    <row r="267" customFormat="false" ht="14.4" hidden="false" customHeight="false" outlineLevel="0" collapsed="false">
      <c r="A267" s="544" t="s">
        <v>2508</v>
      </c>
      <c r="B267" s="545" t="s">
        <v>2534</v>
      </c>
      <c r="C267" s="546" t="s">
        <v>2406</v>
      </c>
      <c r="D267" s="545" t="s">
        <v>2876</v>
      </c>
      <c r="E267" s="545" t="s">
        <v>2877</v>
      </c>
      <c r="F267" s="547" t="n">
        <v>6</v>
      </c>
      <c r="G267" s="547" t="n">
        <v>40836</v>
      </c>
      <c r="H267" s="547" t="n">
        <v>20</v>
      </c>
      <c r="I267" s="547" t="n">
        <v>136386</v>
      </c>
      <c r="J267" s="547" t="n">
        <v>13</v>
      </c>
      <c r="K267" s="547" t="n">
        <v>88881</v>
      </c>
      <c r="L267" s="548" t="n">
        <v>2.17653540993241</v>
      </c>
      <c r="M267" s="549" t="n">
        <v>6837</v>
      </c>
    </row>
    <row r="268" customFormat="false" ht="14.4" hidden="false" customHeight="false" outlineLevel="0" collapsed="false">
      <c r="A268" s="544" t="s">
        <v>2508</v>
      </c>
      <c r="B268" s="545" t="s">
        <v>2534</v>
      </c>
      <c r="C268" s="546" t="s">
        <v>2406</v>
      </c>
      <c r="D268" s="545" t="s">
        <v>2878</v>
      </c>
      <c r="E268" s="545" t="s">
        <v>2879</v>
      </c>
      <c r="F268" s="547" t="n">
        <v>19</v>
      </c>
      <c r="G268" s="547" t="n">
        <v>25536</v>
      </c>
      <c r="H268" s="547" t="n">
        <v>22</v>
      </c>
      <c r="I268" s="547" t="n">
        <v>29656</v>
      </c>
      <c r="J268" s="547" t="n">
        <v>3</v>
      </c>
      <c r="K268" s="547" t="n">
        <v>4062</v>
      </c>
      <c r="L268" s="548" t="n">
        <v>0.15906954887218</v>
      </c>
      <c r="M268" s="549" t="n">
        <v>1354</v>
      </c>
    </row>
    <row r="269" customFormat="false" ht="14.4" hidden="false" customHeight="false" outlineLevel="0" collapsed="false">
      <c r="A269" s="544" t="s">
        <v>2508</v>
      </c>
      <c r="B269" s="545" t="s">
        <v>2534</v>
      </c>
      <c r="C269" s="546" t="s">
        <v>2406</v>
      </c>
      <c r="D269" s="545" t="s">
        <v>2880</v>
      </c>
      <c r="E269" s="545" t="s">
        <v>2881</v>
      </c>
      <c r="F269" s="547" t="n">
        <v>20</v>
      </c>
      <c r="G269" s="547" t="n">
        <v>36280</v>
      </c>
      <c r="H269" s="547" t="n">
        <v>19</v>
      </c>
      <c r="I269" s="547" t="n">
        <v>34542</v>
      </c>
      <c r="J269" s="547" t="n">
        <v>6</v>
      </c>
      <c r="K269" s="547" t="n">
        <v>10944</v>
      </c>
      <c r="L269" s="548" t="n">
        <v>0.301653803748622</v>
      </c>
      <c r="M269" s="549" t="n">
        <v>1824</v>
      </c>
    </row>
    <row r="270" customFormat="false" ht="14.4" hidden="false" customHeight="false" outlineLevel="0" collapsed="false">
      <c r="A270" s="544" t="s">
        <v>2508</v>
      </c>
      <c r="B270" s="545" t="s">
        <v>2534</v>
      </c>
      <c r="C270" s="546" t="s">
        <v>2406</v>
      </c>
      <c r="D270" s="545" t="s">
        <v>2882</v>
      </c>
      <c r="E270" s="545" t="s">
        <v>2883</v>
      </c>
      <c r="F270" s="547" t="n">
        <v>149</v>
      </c>
      <c r="G270" s="547" t="n">
        <v>5604188</v>
      </c>
      <c r="H270" s="547" t="n">
        <v>202</v>
      </c>
      <c r="I270" s="547" t="n">
        <v>7608370</v>
      </c>
      <c r="J270" s="547" t="n">
        <v>175</v>
      </c>
      <c r="K270" s="547" t="n">
        <v>6603487</v>
      </c>
      <c r="L270" s="548" t="n">
        <v>1.178312897426</v>
      </c>
      <c r="M270" s="549" t="n">
        <v>37734.2114285714</v>
      </c>
    </row>
    <row r="271" customFormat="false" ht="14.4" hidden="false" customHeight="false" outlineLevel="0" collapsed="false">
      <c r="A271" s="544" t="s">
        <v>2508</v>
      </c>
      <c r="B271" s="545" t="s">
        <v>2534</v>
      </c>
      <c r="C271" s="546" t="s">
        <v>2406</v>
      </c>
      <c r="D271" s="545" t="s">
        <v>2884</v>
      </c>
      <c r="E271" s="545" t="s">
        <v>2885</v>
      </c>
      <c r="F271" s="547" t="n">
        <v>3</v>
      </c>
      <c r="G271" s="547" t="n">
        <v>12549</v>
      </c>
      <c r="H271" s="547" t="n">
        <v>4</v>
      </c>
      <c r="I271" s="547" t="n">
        <v>16759</v>
      </c>
      <c r="J271" s="547" t="n">
        <v>8</v>
      </c>
      <c r="K271" s="547" t="n">
        <v>33620</v>
      </c>
      <c r="L271" s="548" t="n">
        <v>2.67909793609053</v>
      </c>
      <c r="M271" s="549" t="n">
        <v>4202.5</v>
      </c>
    </row>
    <row r="272" customFormat="false" ht="14.4" hidden="false" customHeight="false" outlineLevel="0" collapsed="false">
      <c r="A272" s="544" t="s">
        <v>2508</v>
      </c>
      <c r="B272" s="545" t="s">
        <v>2534</v>
      </c>
      <c r="C272" s="546" t="s">
        <v>2406</v>
      </c>
      <c r="D272" s="545" t="s">
        <v>2886</v>
      </c>
      <c r="E272" s="545" t="s">
        <v>2887</v>
      </c>
      <c r="F272" s="547" t="n">
        <v>7</v>
      </c>
      <c r="G272" s="547" t="n">
        <v>334845</v>
      </c>
      <c r="H272" s="547" t="n">
        <v>6</v>
      </c>
      <c r="I272" s="547" t="n">
        <v>287412</v>
      </c>
      <c r="J272" s="547" t="n">
        <v>7</v>
      </c>
      <c r="K272" s="547" t="n">
        <v>335916</v>
      </c>
      <c r="L272" s="548" t="n">
        <v>1.00319849482596</v>
      </c>
      <c r="M272" s="549" t="n">
        <v>47988</v>
      </c>
    </row>
    <row r="273" customFormat="false" ht="14.4" hidden="false" customHeight="false" outlineLevel="0" collapsed="false">
      <c r="A273" s="544" t="s">
        <v>2508</v>
      </c>
      <c r="B273" s="545" t="s">
        <v>2534</v>
      </c>
      <c r="C273" s="546" t="s">
        <v>2406</v>
      </c>
      <c r="D273" s="545" t="s">
        <v>2888</v>
      </c>
      <c r="E273" s="545" t="s">
        <v>2889</v>
      </c>
      <c r="F273" s="547" t="n">
        <v>2</v>
      </c>
      <c r="G273" s="547" t="n">
        <v>121360</v>
      </c>
      <c r="H273" s="547" t="n">
        <v>2</v>
      </c>
      <c r="I273" s="547" t="n">
        <v>121518</v>
      </c>
      <c r="J273" s="547" t="n">
        <v>2</v>
      </c>
      <c r="K273" s="547" t="n">
        <v>121716</v>
      </c>
      <c r="L273" s="548" t="n">
        <v>1.0029334212261</v>
      </c>
      <c r="M273" s="549" t="n">
        <v>60858</v>
      </c>
    </row>
    <row r="274" customFormat="false" ht="14.4" hidden="false" customHeight="false" outlineLevel="0" collapsed="false">
      <c r="A274" s="544" t="s">
        <v>2508</v>
      </c>
      <c r="B274" s="545" t="s">
        <v>2534</v>
      </c>
      <c r="C274" s="546" t="s">
        <v>2406</v>
      </c>
      <c r="D274" s="545" t="s">
        <v>2890</v>
      </c>
      <c r="E274" s="545" t="s">
        <v>2889</v>
      </c>
      <c r="F274" s="547" t="n">
        <v>54</v>
      </c>
      <c r="G274" s="547" t="n">
        <v>2575152</v>
      </c>
      <c r="H274" s="547" t="n">
        <v>39</v>
      </c>
      <c r="I274" s="547" t="n">
        <v>1862289</v>
      </c>
      <c r="J274" s="547" t="n">
        <v>42</v>
      </c>
      <c r="K274" s="547" t="n">
        <v>2008822</v>
      </c>
      <c r="L274" s="548" t="n">
        <v>0.780079001161873</v>
      </c>
      <c r="M274" s="549" t="n">
        <v>47829.0952380952</v>
      </c>
    </row>
    <row r="275" customFormat="false" ht="14.4" hidden="false" customHeight="false" outlineLevel="0" collapsed="false">
      <c r="A275" s="544" t="s">
        <v>2508</v>
      </c>
      <c r="B275" s="545" t="s">
        <v>2534</v>
      </c>
      <c r="C275" s="546" t="s">
        <v>2406</v>
      </c>
      <c r="D275" s="545" t="s">
        <v>2891</v>
      </c>
      <c r="E275" s="545" t="s">
        <v>2892</v>
      </c>
      <c r="F275" s="547" t="n">
        <v>4</v>
      </c>
      <c r="G275" s="547" t="n">
        <v>4828</v>
      </c>
      <c r="H275" s="547" t="n">
        <v>2</v>
      </c>
      <c r="I275" s="547" t="n">
        <v>2418</v>
      </c>
      <c r="J275" s="547" t="n">
        <v>2</v>
      </c>
      <c r="K275" s="547" t="n">
        <v>2422</v>
      </c>
      <c r="L275" s="548" t="n">
        <v>0.5016570008285</v>
      </c>
      <c r="M275" s="549" t="n">
        <v>1211</v>
      </c>
    </row>
    <row r="276" customFormat="false" ht="14.4" hidden="false" customHeight="false" outlineLevel="0" collapsed="false">
      <c r="A276" s="544" t="s">
        <v>2508</v>
      </c>
      <c r="B276" s="545" t="s">
        <v>2534</v>
      </c>
      <c r="C276" s="546" t="s">
        <v>2406</v>
      </c>
      <c r="D276" s="545" t="s">
        <v>2893</v>
      </c>
      <c r="E276" s="545" t="s">
        <v>2894</v>
      </c>
      <c r="F276" s="547"/>
      <c r="G276" s="547"/>
      <c r="H276" s="547" t="n">
        <v>1</v>
      </c>
      <c r="I276" s="547" t="n">
        <v>18321</v>
      </c>
      <c r="J276" s="547" t="n">
        <v>2</v>
      </c>
      <c r="K276" s="547" t="n">
        <v>36671</v>
      </c>
      <c r="L276" s="548"/>
      <c r="M276" s="549" t="n">
        <v>18335.5</v>
      </c>
    </row>
    <row r="277" customFormat="false" ht="14.4" hidden="false" customHeight="false" outlineLevel="0" collapsed="false">
      <c r="A277" s="544" t="s">
        <v>2508</v>
      </c>
      <c r="B277" s="545" t="s">
        <v>2534</v>
      </c>
      <c r="C277" s="546" t="s">
        <v>2406</v>
      </c>
      <c r="D277" s="545" t="s">
        <v>2895</v>
      </c>
      <c r="E277" s="545" t="s">
        <v>2896</v>
      </c>
      <c r="F277" s="547" t="n">
        <v>1</v>
      </c>
      <c r="G277" s="547" t="n">
        <v>3465</v>
      </c>
      <c r="H277" s="547"/>
      <c r="I277" s="547"/>
      <c r="J277" s="547"/>
      <c r="K277" s="547"/>
      <c r="L277" s="548"/>
      <c r="M277" s="549"/>
    </row>
    <row r="278" customFormat="false" ht="14.4" hidden="false" customHeight="false" outlineLevel="0" collapsed="false">
      <c r="A278" s="544" t="s">
        <v>2508</v>
      </c>
      <c r="B278" s="545" t="s">
        <v>2534</v>
      </c>
      <c r="C278" s="546" t="s">
        <v>2406</v>
      </c>
      <c r="D278" s="545" t="s">
        <v>2897</v>
      </c>
      <c r="E278" s="545" t="s">
        <v>2898</v>
      </c>
      <c r="F278" s="547"/>
      <c r="G278" s="547"/>
      <c r="H278" s="547"/>
      <c r="I278" s="547"/>
      <c r="J278" s="547" t="n">
        <v>143</v>
      </c>
      <c r="K278" s="547" t="n">
        <v>49192</v>
      </c>
      <c r="L278" s="548"/>
      <c r="M278" s="549" t="n">
        <v>344</v>
      </c>
    </row>
    <row r="279" customFormat="false" ht="14.4" hidden="false" customHeight="false" outlineLevel="0" collapsed="false">
      <c r="A279" s="544" t="s">
        <v>2508</v>
      </c>
      <c r="B279" s="545" t="s">
        <v>2534</v>
      </c>
      <c r="C279" s="546" t="s">
        <v>2406</v>
      </c>
      <c r="D279" s="545" t="s">
        <v>2492</v>
      </c>
      <c r="E279" s="545" t="s">
        <v>2493</v>
      </c>
      <c r="F279" s="547"/>
      <c r="G279" s="547"/>
      <c r="H279" s="547"/>
      <c r="I279" s="547"/>
      <c r="J279" s="547" t="n">
        <v>166</v>
      </c>
      <c r="K279" s="547" t="n">
        <v>38512</v>
      </c>
      <c r="L279" s="548"/>
      <c r="M279" s="549" t="n">
        <v>232</v>
      </c>
    </row>
    <row r="280" customFormat="false" ht="14.4" hidden="false" customHeight="false" outlineLevel="0" collapsed="false">
      <c r="A280" s="544" t="s">
        <v>2508</v>
      </c>
      <c r="B280" s="545" t="s">
        <v>2899</v>
      </c>
      <c r="C280" s="546" t="s">
        <v>2406</v>
      </c>
      <c r="D280" s="545" t="s">
        <v>2900</v>
      </c>
      <c r="E280" s="545" t="s">
        <v>2901</v>
      </c>
      <c r="F280" s="547"/>
      <c r="G280" s="547"/>
      <c r="H280" s="547" t="n">
        <v>1</v>
      </c>
      <c r="I280" s="547" t="n">
        <v>1756</v>
      </c>
      <c r="J280" s="547"/>
      <c r="K280" s="547"/>
      <c r="L280" s="548"/>
      <c r="M280" s="549"/>
    </row>
    <row r="281" customFormat="false" ht="14.4" hidden="false" customHeight="false" outlineLevel="0" collapsed="false">
      <c r="A281" s="544" t="s">
        <v>2508</v>
      </c>
      <c r="B281" s="545" t="s">
        <v>2899</v>
      </c>
      <c r="C281" s="546" t="s">
        <v>2406</v>
      </c>
      <c r="D281" s="545" t="s">
        <v>2902</v>
      </c>
      <c r="E281" s="545" t="s">
        <v>2903</v>
      </c>
      <c r="F281" s="547"/>
      <c r="G281" s="547"/>
      <c r="H281" s="547" t="n">
        <v>2</v>
      </c>
      <c r="I281" s="547" t="n">
        <v>4374</v>
      </c>
      <c r="J281" s="547"/>
      <c r="K281" s="547"/>
      <c r="L281" s="548"/>
      <c r="M281" s="549"/>
    </row>
    <row r="282" customFormat="false" ht="14.4" hidden="false" customHeight="false" outlineLevel="0" collapsed="false">
      <c r="A282" s="544" t="s">
        <v>2508</v>
      </c>
      <c r="B282" s="545" t="s">
        <v>2899</v>
      </c>
      <c r="C282" s="546" t="s">
        <v>2406</v>
      </c>
      <c r="D282" s="545" t="s">
        <v>2904</v>
      </c>
      <c r="E282" s="545" t="s">
        <v>2905</v>
      </c>
      <c r="F282" s="547"/>
      <c r="G282" s="547"/>
      <c r="H282" s="547" t="n">
        <v>1</v>
      </c>
      <c r="I282" s="547" t="n">
        <v>3900</v>
      </c>
      <c r="J282" s="547"/>
      <c r="K282" s="547"/>
      <c r="L282" s="548"/>
      <c r="M282" s="549"/>
    </row>
    <row r="283" customFormat="false" ht="14.4" hidden="false" customHeight="false" outlineLevel="0" collapsed="false">
      <c r="A283" s="544" t="s">
        <v>2508</v>
      </c>
      <c r="B283" s="545" t="s">
        <v>2899</v>
      </c>
      <c r="C283" s="546" t="s">
        <v>2406</v>
      </c>
      <c r="D283" s="545" t="s">
        <v>2906</v>
      </c>
      <c r="E283" s="545" t="s">
        <v>2907</v>
      </c>
      <c r="F283" s="547"/>
      <c r="G283" s="547"/>
      <c r="H283" s="547" t="n">
        <v>1</v>
      </c>
      <c r="I283" s="547" t="n">
        <v>5332</v>
      </c>
      <c r="J283" s="547"/>
      <c r="K283" s="547"/>
      <c r="L283" s="548"/>
      <c r="M283" s="549"/>
    </row>
    <row r="284" customFormat="false" ht="14.4" hidden="false" customHeight="false" outlineLevel="0" collapsed="false">
      <c r="A284" s="544" t="s">
        <v>2508</v>
      </c>
      <c r="B284" s="545" t="s">
        <v>2899</v>
      </c>
      <c r="C284" s="546" t="s">
        <v>2406</v>
      </c>
      <c r="D284" s="545" t="s">
        <v>2908</v>
      </c>
      <c r="E284" s="545" t="s">
        <v>2909</v>
      </c>
      <c r="F284" s="547"/>
      <c r="G284" s="547"/>
      <c r="H284" s="547" t="n">
        <v>1</v>
      </c>
      <c r="I284" s="547" t="n">
        <v>5165</v>
      </c>
      <c r="J284" s="547"/>
      <c r="K284" s="547"/>
      <c r="L284" s="548"/>
      <c r="M284" s="549"/>
    </row>
    <row r="285" customFormat="false" ht="14.4" hidden="false" customHeight="false" outlineLevel="0" collapsed="false">
      <c r="A285" s="544" t="s">
        <v>2508</v>
      </c>
      <c r="B285" s="545" t="s">
        <v>2910</v>
      </c>
      <c r="C285" s="546" t="s">
        <v>2535</v>
      </c>
      <c r="D285" s="545" t="s">
        <v>2538</v>
      </c>
      <c r="E285" s="545" t="s">
        <v>2539</v>
      </c>
      <c r="F285" s="547" t="n">
        <v>4.7</v>
      </c>
      <c r="G285" s="547" t="n">
        <v>78869.52</v>
      </c>
      <c r="H285" s="547" t="n">
        <v>0.4</v>
      </c>
      <c r="I285" s="547" t="n">
        <v>6477.71</v>
      </c>
      <c r="J285" s="547"/>
      <c r="K285" s="547"/>
      <c r="L285" s="548"/>
      <c r="M285" s="549"/>
    </row>
    <row r="286" customFormat="false" ht="14.4" hidden="false" customHeight="false" outlineLevel="0" collapsed="false">
      <c r="A286" s="544" t="s">
        <v>2508</v>
      </c>
      <c r="B286" s="545" t="s">
        <v>2910</v>
      </c>
      <c r="C286" s="546" t="s">
        <v>2535</v>
      </c>
      <c r="D286" s="545" t="s">
        <v>2540</v>
      </c>
      <c r="E286" s="545" t="s">
        <v>2541</v>
      </c>
      <c r="F286" s="547" t="n">
        <v>4</v>
      </c>
      <c r="G286" s="547" t="n">
        <v>15282.62</v>
      </c>
      <c r="H286" s="547"/>
      <c r="I286" s="547"/>
      <c r="J286" s="547"/>
      <c r="K286" s="547"/>
      <c r="L286" s="548"/>
      <c r="M286" s="549"/>
    </row>
    <row r="287" customFormat="false" ht="14.4" hidden="false" customHeight="false" outlineLevel="0" collapsed="false">
      <c r="A287" s="544" t="s">
        <v>2508</v>
      </c>
      <c r="B287" s="545" t="s">
        <v>2910</v>
      </c>
      <c r="C287" s="546" t="s">
        <v>2535</v>
      </c>
      <c r="D287" s="545" t="s">
        <v>2542</v>
      </c>
      <c r="E287" s="545" t="s">
        <v>491</v>
      </c>
      <c r="F287" s="547"/>
      <c r="G287" s="547"/>
      <c r="H287" s="547" t="n">
        <v>9</v>
      </c>
      <c r="I287" s="547" t="n">
        <v>1254.87</v>
      </c>
      <c r="J287" s="547"/>
      <c r="K287" s="547"/>
      <c r="L287" s="548"/>
      <c r="M287" s="549"/>
    </row>
    <row r="288" customFormat="false" ht="14.4" hidden="false" customHeight="false" outlineLevel="0" collapsed="false">
      <c r="A288" s="544" t="s">
        <v>2508</v>
      </c>
      <c r="B288" s="545" t="s">
        <v>2910</v>
      </c>
      <c r="C288" s="546" t="s">
        <v>2535</v>
      </c>
      <c r="D288" s="545" t="s">
        <v>2543</v>
      </c>
      <c r="E288" s="545" t="s">
        <v>491</v>
      </c>
      <c r="F288" s="547" t="n">
        <v>42</v>
      </c>
      <c r="G288" s="547" t="n">
        <v>8536.92</v>
      </c>
      <c r="H288" s="547"/>
      <c r="I288" s="547"/>
      <c r="J288" s="547" t="n">
        <v>19</v>
      </c>
      <c r="K288" s="547" t="n">
        <v>4310.91</v>
      </c>
      <c r="L288" s="548" t="n">
        <v>0.504972519362955</v>
      </c>
      <c r="M288" s="549" t="n">
        <v>226.89</v>
      </c>
    </row>
    <row r="289" customFormat="false" ht="14.4" hidden="false" customHeight="false" outlineLevel="0" collapsed="false">
      <c r="A289" s="544" t="s">
        <v>2508</v>
      </c>
      <c r="B289" s="545" t="s">
        <v>2910</v>
      </c>
      <c r="C289" s="546" t="s">
        <v>2535</v>
      </c>
      <c r="D289" s="545" t="s">
        <v>2544</v>
      </c>
      <c r="E289" s="545" t="s">
        <v>1557</v>
      </c>
      <c r="F289" s="547" t="n">
        <v>5</v>
      </c>
      <c r="G289" s="547" t="n">
        <v>1552</v>
      </c>
      <c r="H289" s="547" t="n">
        <v>0.6</v>
      </c>
      <c r="I289" s="547" t="n">
        <v>163.99</v>
      </c>
      <c r="J289" s="547"/>
      <c r="K289" s="547"/>
      <c r="L289" s="548"/>
      <c r="M289" s="549"/>
    </row>
    <row r="290" customFormat="false" ht="14.4" hidden="false" customHeight="false" outlineLevel="0" collapsed="false">
      <c r="A290" s="544" t="s">
        <v>2508</v>
      </c>
      <c r="B290" s="545" t="s">
        <v>2910</v>
      </c>
      <c r="C290" s="546" t="s">
        <v>2535</v>
      </c>
      <c r="D290" s="545" t="s">
        <v>2911</v>
      </c>
      <c r="E290" s="545" t="s">
        <v>2912</v>
      </c>
      <c r="F290" s="547"/>
      <c r="G290" s="547"/>
      <c r="H290" s="547" t="n">
        <v>1</v>
      </c>
      <c r="I290" s="547" t="n">
        <v>325.83</v>
      </c>
      <c r="J290" s="547"/>
      <c r="K290" s="547"/>
      <c r="L290" s="548"/>
      <c r="M290" s="549"/>
    </row>
    <row r="291" customFormat="false" ht="14.4" hidden="false" customHeight="false" outlineLevel="0" collapsed="false">
      <c r="A291" s="544" t="s">
        <v>2508</v>
      </c>
      <c r="B291" s="545" t="s">
        <v>2910</v>
      </c>
      <c r="C291" s="546" t="s">
        <v>2535</v>
      </c>
      <c r="D291" s="545" t="s">
        <v>2545</v>
      </c>
      <c r="E291" s="545" t="s">
        <v>2546</v>
      </c>
      <c r="F291" s="547" t="n">
        <v>2.6</v>
      </c>
      <c r="G291" s="547" t="n">
        <v>6709.86</v>
      </c>
      <c r="H291" s="547" t="n">
        <v>26.4</v>
      </c>
      <c r="I291" s="547" t="n">
        <v>28550</v>
      </c>
      <c r="J291" s="547" t="n">
        <v>13.4</v>
      </c>
      <c r="K291" s="547" t="n">
        <v>14462.79</v>
      </c>
      <c r="L291" s="548" t="n">
        <v>2.15545331795298</v>
      </c>
      <c r="M291" s="549" t="n">
        <v>1079.31268656716</v>
      </c>
    </row>
    <row r="292" customFormat="false" ht="14.4" hidden="false" customHeight="false" outlineLevel="0" collapsed="false">
      <c r="A292" s="544" t="s">
        <v>2508</v>
      </c>
      <c r="B292" s="545" t="s">
        <v>2910</v>
      </c>
      <c r="C292" s="546" t="s">
        <v>2535</v>
      </c>
      <c r="D292" s="545" t="s">
        <v>2547</v>
      </c>
      <c r="E292" s="545" t="s">
        <v>2548</v>
      </c>
      <c r="F292" s="547"/>
      <c r="G292" s="547"/>
      <c r="H292" s="547" t="n">
        <v>32</v>
      </c>
      <c r="I292" s="547" t="n">
        <v>2760.64</v>
      </c>
      <c r="J292" s="547"/>
      <c r="K292" s="547"/>
      <c r="L292" s="548"/>
      <c r="M292" s="549"/>
    </row>
    <row r="293" customFormat="false" ht="14.4" hidden="false" customHeight="false" outlineLevel="0" collapsed="false">
      <c r="A293" s="544" t="s">
        <v>2508</v>
      </c>
      <c r="B293" s="545" t="s">
        <v>2910</v>
      </c>
      <c r="C293" s="546" t="s">
        <v>2535</v>
      </c>
      <c r="D293" s="545" t="s">
        <v>2549</v>
      </c>
      <c r="E293" s="545" t="s">
        <v>2550</v>
      </c>
      <c r="F293" s="547" t="n">
        <v>19</v>
      </c>
      <c r="G293" s="547" t="n">
        <v>1259.13</v>
      </c>
      <c r="H293" s="547"/>
      <c r="I293" s="547"/>
      <c r="J293" s="547"/>
      <c r="K293" s="547"/>
      <c r="L293" s="548"/>
      <c r="M293" s="549"/>
    </row>
    <row r="294" customFormat="false" ht="14.4" hidden="false" customHeight="false" outlineLevel="0" collapsed="false">
      <c r="A294" s="544" t="s">
        <v>2508</v>
      </c>
      <c r="B294" s="545" t="s">
        <v>2910</v>
      </c>
      <c r="C294" s="546" t="s">
        <v>2535</v>
      </c>
      <c r="D294" s="545" t="s">
        <v>2551</v>
      </c>
      <c r="E294" s="545" t="s">
        <v>530</v>
      </c>
      <c r="F294" s="547" t="n">
        <v>319</v>
      </c>
      <c r="G294" s="547" t="n">
        <v>33639.77</v>
      </c>
      <c r="H294" s="547" t="n">
        <v>299</v>
      </c>
      <c r="I294" s="547" t="n">
        <v>26667.6</v>
      </c>
      <c r="J294" s="547" t="n">
        <v>252</v>
      </c>
      <c r="K294" s="547" t="n">
        <v>16354.77</v>
      </c>
      <c r="L294" s="548" t="n">
        <v>0.486173656954254</v>
      </c>
      <c r="M294" s="549" t="n">
        <v>64.899880952381</v>
      </c>
    </row>
    <row r="295" customFormat="false" ht="14.4" hidden="false" customHeight="false" outlineLevel="0" collapsed="false">
      <c r="A295" s="544" t="s">
        <v>2508</v>
      </c>
      <c r="B295" s="545" t="s">
        <v>2910</v>
      </c>
      <c r="C295" s="546" t="s">
        <v>2535</v>
      </c>
      <c r="D295" s="545" t="s">
        <v>2913</v>
      </c>
      <c r="E295" s="545" t="s">
        <v>2914</v>
      </c>
      <c r="F295" s="547" t="n">
        <v>9</v>
      </c>
      <c r="G295" s="547" t="n">
        <v>2873.01</v>
      </c>
      <c r="H295" s="547"/>
      <c r="I295" s="547"/>
      <c r="J295" s="547" t="n">
        <v>2</v>
      </c>
      <c r="K295" s="547" t="n">
        <v>95</v>
      </c>
      <c r="L295" s="548" t="n">
        <v>0.0330663659367702</v>
      </c>
      <c r="M295" s="549" t="n">
        <v>47.5</v>
      </c>
    </row>
    <row r="296" customFormat="false" ht="14.4" hidden="false" customHeight="false" outlineLevel="0" collapsed="false">
      <c r="A296" s="544" t="s">
        <v>2508</v>
      </c>
      <c r="B296" s="545" t="s">
        <v>2910</v>
      </c>
      <c r="C296" s="546" t="s">
        <v>2535</v>
      </c>
      <c r="D296" s="545" t="s">
        <v>2552</v>
      </c>
      <c r="E296" s="545" t="s">
        <v>2553</v>
      </c>
      <c r="F296" s="547"/>
      <c r="G296" s="547"/>
      <c r="H296" s="547" t="n">
        <v>2.67</v>
      </c>
      <c r="I296" s="547" t="n">
        <v>9686.87</v>
      </c>
      <c r="J296" s="547"/>
      <c r="K296" s="547"/>
      <c r="L296" s="548"/>
      <c r="M296" s="549"/>
    </row>
    <row r="297" customFormat="false" ht="14.4" hidden="false" customHeight="false" outlineLevel="0" collapsed="false">
      <c r="A297" s="544" t="s">
        <v>2508</v>
      </c>
      <c r="B297" s="545" t="s">
        <v>2910</v>
      </c>
      <c r="C297" s="546" t="s">
        <v>2535</v>
      </c>
      <c r="D297" s="545" t="s">
        <v>2915</v>
      </c>
      <c r="E297" s="545" t="s">
        <v>2916</v>
      </c>
      <c r="F297" s="547" t="n">
        <v>0.3</v>
      </c>
      <c r="G297" s="547" t="n">
        <v>4190.93</v>
      </c>
      <c r="H297" s="547"/>
      <c r="I297" s="547"/>
      <c r="J297" s="547"/>
      <c r="K297" s="547"/>
      <c r="L297" s="548"/>
      <c r="M297" s="549"/>
    </row>
    <row r="298" customFormat="false" ht="14.4" hidden="false" customHeight="false" outlineLevel="0" collapsed="false">
      <c r="A298" s="544" t="s">
        <v>2508</v>
      </c>
      <c r="B298" s="545" t="s">
        <v>2910</v>
      </c>
      <c r="C298" s="546" t="s">
        <v>2535</v>
      </c>
      <c r="D298" s="545" t="s">
        <v>2917</v>
      </c>
      <c r="E298" s="545" t="s">
        <v>1005</v>
      </c>
      <c r="F298" s="547"/>
      <c r="G298" s="547"/>
      <c r="H298" s="547"/>
      <c r="I298" s="547"/>
      <c r="J298" s="547" t="n">
        <v>32</v>
      </c>
      <c r="K298" s="547" t="n">
        <v>112077.08</v>
      </c>
      <c r="L298" s="548"/>
      <c r="M298" s="549" t="n">
        <v>3502.40875</v>
      </c>
    </row>
    <row r="299" customFormat="false" ht="14.4" hidden="false" customHeight="false" outlineLevel="0" collapsed="false">
      <c r="A299" s="544" t="s">
        <v>2508</v>
      </c>
      <c r="B299" s="545" t="s">
        <v>2910</v>
      </c>
      <c r="C299" s="546" t="s">
        <v>2535</v>
      </c>
      <c r="D299" s="545" t="s">
        <v>2918</v>
      </c>
      <c r="E299" s="545" t="s">
        <v>2919</v>
      </c>
      <c r="F299" s="547"/>
      <c r="G299" s="547"/>
      <c r="H299" s="547" t="n">
        <v>7</v>
      </c>
      <c r="I299" s="547" t="n">
        <v>27043.45</v>
      </c>
      <c r="J299" s="547"/>
      <c r="K299" s="547"/>
      <c r="L299" s="548"/>
      <c r="M299" s="549"/>
    </row>
    <row r="300" customFormat="false" ht="14.4" hidden="false" customHeight="false" outlineLevel="0" collapsed="false">
      <c r="A300" s="544" t="s">
        <v>2508</v>
      </c>
      <c r="B300" s="545" t="s">
        <v>2910</v>
      </c>
      <c r="C300" s="546" t="s">
        <v>2535</v>
      </c>
      <c r="D300" s="545" t="s">
        <v>2554</v>
      </c>
      <c r="E300" s="545" t="s">
        <v>2550</v>
      </c>
      <c r="F300" s="547"/>
      <c r="G300" s="547"/>
      <c r="H300" s="547" t="n">
        <v>0.3</v>
      </c>
      <c r="I300" s="547" t="n">
        <v>204.73</v>
      </c>
      <c r="J300" s="547"/>
      <c r="K300" s="547"/>
      <c r="L300" s="548"/>
      <c r="M300" s="549"/>
    </row>
    <row r="301" customFormat="false" ht="14.4" hidden="false" customHeight="false" outlineLevel="0" collapsed="false">
      <c r="A301" s="544" t="s">
        <v>2508</v>
      </c>
      <c r="B301" s="545" t="s">
        <v>2910</v>
      </c>
      <c r="C301" s="546" t="s">
        <v>2535</v>
      </c>
      <c r="D301" s="545" t="s">
        <v>2555</v>
      </c>
      <c r="E301" s="545" t="s">
        <v>2556</v>
      </c>
      <c r="F301" s="547" t="n">
        <v>71</v>
      </c>
      <c r="G301" s="547" t="n">
        <v>5849.49</v>
      </c>
      <c r="H301" s="547" t="n">
        <v>323</v>
      </c>
      <c r="I301" s="547" t="n">
        <v>25011.28</v>
      </c>
      <c r="J301" s="547" t="n">
        <v>196</v>
      </c>
      <c r="K301" s="547" t="n">
        <v>11368.96</v>
      </c>
      <c r="L301" s="548" t="n">
        <v>1.94358140624225</v>
      </c>
      <c r="M301" s="549" t="n">
        <v>58.0048979591837</v>
      </c>
    </row>
    <row r="302" customFormat="false" ht="14.4" hidden="false" customHeight="false" outlineLevel="0" collapsed="false">
      <c r="A302" s="544" t="s">
        <v>2508</v>
      </c>
      <c r="B302" s="545" t="s">
        <v>2910</v>
      </c>
      <c r="C302" s="546" t="s">
        <v>2535</v>
      </c>
      <c r="D302" s="545" t="s">
        <v>2557</v>
      </c>
      <c r="E302" s="545" t="s">
        <v>1046</v>
      </c>
      <c r="F302" s="547" t="n">
        <v>38</v>
      </c>
      <c r="G302" s="547" t="n">
        <v>12229.54</v>
      </c>
      <c r="H302" s="547" t="n">
        <v>22</v>
      </c>
      <c r="I302" s="547" t="n">
        <v>5981.58</v>
      </c>
      <c r="J302" s="547" t="n">
        <v>35</v>
      </c>
      <c r="K302" s="547" t="n">
        <v>9585.17</v>
      </c>
      <c r="L302" s="548" t="n">
        <v>0.783771916196357</v>
      </c>
      <c r="M302" s="549" t="n">
        <v>273.862</v>
      </c>
    </row>
    <row r="303" customFormat="false" ht="14.4" hidden="false" customHeight="false" outlineLevel="0" collapsed="false">
      <c r="A303" s="544" t="s">
        <v>2508</v>
      </c>
      <c r="B303" s="545" t="s">
        <v>2910</v>
      </c>
      <c r="C303" s="546" t="s">
        <v>2535</v>
      </c>
      <c r="D303" s="545" t="s">
        <v>2558</v>
      </c>
      <c r="E303" s="545" t="s">
        <v>692</v>
      </c>
      <c r="F303" s="547" t="n">
        <v>20.1</v>
      </c>
      <c r="G303" s="547" t="n">
        <v>7344.47</v>
      </c>
      <c r="H303" s="547" t="n">
        <v>19.6</v>
      </c>
      <c r="I303" s="547" t="n">
        <v>7415.95</v>
      </c>
      <c r="J303" s="547" t="n">
        <v>25.4</v>
      </c>
      <c r="K303" s="547" t="n">
        <v>10256.53</v>
      </c>
      <c r="L303" s="548" t="n">
        <v>1.39649695621331</v>
      </c>
      <c r="M303" s="549" t="n">
        <v>403.800393700787</v>
      </c>
    </row>
    <row r="304" customFormat="false" ht="14.4" hidden="false" customHeight="false" outlineLevel="0" collapsed="false">
      <c r="A304" s="544" t="s">
        <v>2508</v>
      </c>
      <c r="B304" s="545" t="s">
        <v>2910</v>
      </c>
      <c r="C304" s="546" t="s">
        <v>2535</v>
      </c>
      <c r="D304" s="545" t="s">
        <v>2559</v>
      </c>
      <c r="E304" s="545" t="s">
        <v>2560</v>
      </c>
      <c r="F304" s="547" t="n">
        <v>1</v>
      </c>
      <c r="G304" s="547" t="n">
        <v>82.96</v>
      </c>
      <c r="H304" s="547"/>
      <c r="I304" s="547"/>
      <c r="J304" s="547"/>
      <c r="K304" s="547"/>
      <c r="L304" s="548"/>
      <c r="M304" s="549"/>
    </row>
    <row r="305" customFormat="false" ht="14.4" hidden="false" customHeight="false" outlineLevel="0" collapsed="false">
      <c r="A305" s="544" t="s">
        <v>2508</v>
      </c>
      <c r="B305" s="545" t="s">
        <v>2910</v>
      </c>
      <c r="C305" s="546" t="s">
        <v>2535</v>
      </c>
      <c r="D305" s="545" t="s">
        <v>2561</v>
      </c>
      <c r="E305" s="545" t="s">
        <v>2562</v>
      </c>
      <c r="F305" s="547" t="n">
        <v>7</v>
      </c>
      <c r="G305" s="547" t="n">
        <v>46165</v>
      </c>
      <c r="H305" s="547" t="n">
        <v>5</v>
      </c>
      <c r="I305" s="547" t="n">
        <v>34182.65</v>
      </c>
      <c r="J305" s="547" t="n">
        <v>1</v>
      </c>
      <c r="K305" s="547" t="n">
        <v>6896.5</v>
      </c>
      <c r="L305" s="548" t="n">
        <v>0.149388064551067</v>
      </c>
      <c r="M305" s="549" t="n">
        <v>6896.5</v>
      </c>
    </row>
    <row r="306" customFormat="false" ht="14.4" hidden="false" customHeight="false" outlineLevel="0" collapsed="false">
      <c r="A306" s="544" t="s">
        <v>2508</v>
      </c>
      <c r="B306" s="545" t="s">
        <v>2910</v>
      </c>
      <c r="C306" s="546" t="s">
        <v>2535</v>
      </c>
      <c r="D306" s="545" t="s">
        <v>2563</v>
      </c>
      <c r="E306" s="545" t="s">
        <v>2564</v>
      </c>
      <c r="F306" s="547" t="n">
        <v>131</v>
      </c>
      <c r="G306" s="547" t="n">
        <v>46887.55</v>
      </c>
      <c r="H306" s="547" t="n">
        <v>151</v>
      </c>
      <c r="I306" s="547" t="n">
        <v>18742.01</v>
      </c>
      <c r="J306" s="547" t="n">
        <v>71</v>
      </c>
      <c r="K306" s="547" t="n">
        <v>3372.5</v>
      </c>
      <c r="L306" s="548" t="n">
        <v>0.0719274093016163</v>
      </c>
      <c r="M306" s="549" t="n">
        <v>47.5</v>
      </c>
    </row>
    <row r="307" customFormat="false" ht="14.4" hidden="false" customHeight="false" outlineLevel="0" collapsed="false">
      <c r="A307" s="544" t="s">
        <v>2508</v>
      </c>
      <c r="B307" s="545" t="s">
        <v>2910</v>
      </c>
      <c r="C307" s="546" t="s">
        <v>2535</v>
      </c>
      <c r="D307" s="545" t="s">
        <v>2565</v>
      </c>
      <c r="E307" s="545" t="s">
        <v>2566</v>
      </c>
      <c r="F307" s="547" t="n">
        <v>11.2</v>
      </c>
      <c r="G307" s="547" t="n">
        <v>8559.27</v>
      </c>
      <c r="H307" s="547"/>
      <c r="I307" s="547"/>
      <c r="J307" s="547" t="n">
        <v>2.2</v>
      </c>
      <c r="K307" s="547" t="n">
        <v>1265.66</v>
      </c>
      <c r="L307" s="548" t="n">
        <v>0.147870087051816</v>
      </c>
      <c r="M307" s="549" t="n">
        <v>575.3</v>
      </c>
    </row>
    <row r="308" customFormat="false" ht="14.4" hidden="false" customHeight="false" outlineLevel="0" collapsed="false">
      <c r="A308" s="544" t="s">
        <v>2508</v>
      </c>
      <c r="B308" s="545" t="s">
        <v>2910</v>
      </c>
      <c r="C308" s="546" t="s">
        <v>2535</v>
      </c>
      <c r="D308" s="545" t="s">
        <v>2920</v>
      </c>
      <c r="E308" s="545" t="s">
        <v>2921</v>
      </c>
      <c r="F308" s="547"/>
      <c r="G308" s="547"/>
      <c r="H308" s="547" t="n">
        <v>4</v>
      </c>
      <c r="I308" s="547" t="n">
        <v>460</v>
      </c>
      <c r="J308" s="547"/>
      <c r="K308" s="547"/>
      <c r="L308" s="548"/>
      <c r="M308" s="549"/>
    </row>
    <row r="309" customFormat="false" ht="14.4" hidden="false" customHeight="false" outlineLevel="0" collapsed="false">
      <c r="A309" s="544" t="s">
        <v>2508</v>
      </c>
      <c r="B309" s="545" t="s">
        <v>2910</v>
      </c>
      <c r="C309" s="546" t="s">
        <v>2535</v>
      </c>
      <c r="D309" s="545" t="s">
        <v>2567</v>
      </c>
      <c r="E309" s="545" t="s">
        <v>2568</v>
      </c>
      <c r="F309" s="547" t="n">
        <v>6</v>
      </c>
      <c r="G309" s="547" t="n">
        <v>900</v>
      </c>
      <c r="H309" s="547" t="n">
        <v>3.2</v>
      </c>
      <c r="I309" s="547" t="n">
        <v>499.61</v>
      </c>
      <c r="J309" s="547"/>
      <c r="K309" s="547"/>
      <c r="L309" s="548"/>
      <c r="M309" s="549"/>
    </row>
    <row r="310" customFormat="false" ht="14.4" hidden="false" customHeight="false" outlineLevel="0" collapsed="false">
      <c r="A310" s="544" t="s">
        <v>2508</v>
      </c>
      <c r="B310" s="545" t="s">
        <v>2910</v>
      </c>
      <c r="C310" s="546" t="s">
        <v>2535</v>
      </c>
      <c r="D310" s="545" t="s">
        <v>2569</v>
      </c>
      <c r="E310" s="545" t="s">
        <v>2570</v>
      </c>
      <c r="F310" s="547" t="n">
        <v>4.4</v>
      </c>
      <c r="G310" s="547" t="n">
        <v>2465.78</v>
      </c>
      <c r="H310" s="547" t="n">
        <v>16.4</v>
      </c>
      <c r="I310" s="547" t="n">
        <v>9853.21</v>
      </c>
      <c r="J310" s="547" t="n">
        <v>8.2</v>
      </c>
      <c r="K310" s="547" t="n">
        <v>3110</v>
      </c>
      <c r="L310" s="548" t="n">
        <v>1.26126418415268</v>
      </c>
      <c r="M310" s="549" t="n">
        <v>379.268292682927</v>
      </c>
    </row>
    <row r="311" customFormat="false" ht="14.4" hidden="false" customHeight="false" outlineLevel="0" collapsed="false">
      <c r="A311" s="544" t="s">
        <v>2508</v>
      </c>
      <c r="B311" s="545" t="s">
        <v>2910</v>
      </c>
      <c r="C311" s="546" t="s">
        <v>2535</v>
      </c>
      <c r="D311" s="545" t="s">
        <v>2571</v>
      </c>
      <c r="E311" s="545" t="s">
        <v>2572</v>
      </c>
      <c r="F311" s="547" t="n">
        <v>6</v>
      </c>
      <c r="G311" s="547" t="n">
        <v>28453.14</v>
      </c>
      <c r="H311" s="547" t="n">
        <v>8</v>
      </c>
      <c r="I311" s="547" t="n">
        <v>47252.19</v>
      </c>
      <c r="J311" s="547"/>
      <c r="K311" s="547"/>
      <c r="L311" s="548"/>
      <c r="M311" s="549"/>
    </row>
    <row r="312" customFormat="false" ht="14.4" hidden="false" customHeight="false" outlineLevel="0" collapsed="false">
      <c r="A312" s="544" t="s">
        <v>2508</v>
      </c>
      <c r="B312" s="545" t="s">
        <v>2910</v>
      </c>
      <c r="C312" s="546" t="s">
        <v>2535</v>
      </c>
      <c r="D312" s="545" t="s">
        <v>2922</v>
      </c>
      <c r="E312" s="545" t="s">
        <v>2923</v>
      </c>
      <c r="F312" s="547" t="n">
        <v>30</v>
      </c>
      <c r="G312" s="547" t="n">
        <v>7934.7</v>
      </c>
      <c r="H312" s="547" t="n">
        <v>14</v>
      </c>
      <c r="I312" s="547" t="n">
        <v>860.34</v>
      </c>
      <c r="J312" s="547"/>
      <c r="K312" s="547"/>
      <c r="L312" s="548"/>
      <c r="M312" s="549"/>
    </row>
    <row r="313" customFormat="false" ht="14.4" hidden="false" customHeight="false" outlineLevel="0" collapsed="false">
      <c r="A313" s="544" t="s">
        <v>2508</v>
      </c>
      <c r="B313" s="545" t="s">
        <v>2910</v>
      </c>
      <c r="C313" s="546" t="s">
        <v>2535</v>
      </c>
      <c r="D313" s="545" t="s">
        <v>2924</v>
      </c>
      <c r="E313" s="545" t="s">
        <v>2925</v>
      </c>
      <c r="F313" s="547"/>
      <c r="G313" s="547"/>
      <c r="H313" s="547" t="n">
        <v>20</v>
      </c>
      <c r="I313" s="547" t="n">
        <v>1613.6</v>
      </c>
      <c r="J313" s="547" t="n">
        <v>62</v>
      </c>
      <c r="K313" s="547" t="n">
        <v>9272.1</v>
      </c>
      <c r="L313" s="548"/>
      <c r="M313" s="549" t="n">
        <v>149.55</v>
      </c>
    </row>
    <row r="314" customFormat="false" ht="14.4" hidden="false" customHeight="false" outlineLevel="0" collapsed="false">
      <c r="A314" s="544" t="s">
        <v>2508</v>
      </c>
      <c r="B314" s="545" t="s">
        <v>2910</v>
      </c>
      <c r="C314" s="546" t="s">
        <v>2535</v>
      </c>
      <c r="D314" s="545" t="s">
        <v>2573</v>
      </c>
      <c r="E314" s="545" t="s">
        <v>2574</v>
      </c>
      <c r="F314" s="547" t="n">
        <v>20</v>
      </c>
      <c r="G314" s="547" t="n">
        <v>2026.8</v>
      </c>
      <c r="H314" s="547" t="n">
        <v>40</v>
      </c>
      <c r="I314" s="547" t="n">
        <v>1638</v>
      </c>
      <c r="J314" s="547" t="n">
        <v>2</v>
      </c>
      <c r="K314" s="547" t="n">
        <v>81.9</v>
      </c>
      <c r="L314" s="548" t="n">
        <v>0.0404085257548846</v>
      </c>
      <c r="M314" s="549" t="n">
        <v>40.95</v>
      </c>
    </row>
    <row r="315" customFormat="false" ht="14.4" hidden="false" customHeight="false" outlineLevel="0" collapsed="false">
      <c r="A315" s="544" t="s">
        <v>2508</v>
      </c>
      <c r="B315" s="545" t="s">
        <v>2910</v>
      </c>
      <c r="C315" s="546" t="s">
        <v>2535</v>
      </c>
      <c r="D315" s="545" t="s">
        <v>2578</v>
      </c>
      <c r="E315" s="545" t="s">
        <v>2579</v>
      </c>
      <c r="F315" s="547" t="n">
        <v>10.5</v>
      </c>
      <c r="G315" s="547" t="n">
        <v>102170.25</v>
      </c>
      <c r="H315" s="547" t="n">
        <v>1.6</v>
      </c>
      <c r="I315" s="547" t="n">
        <v>9891.52</v>
      </c>
      <c r="J315" s="547" t="n">
        <v>7.2</v>
      </c>
      <c r="K315" s="547" t="n">
        <v>28266.59</v>
      </c>
      <c r="L315" s="548" t="n">
        <v>0.276661650529386</v>
      </c>
      <c r="M315" s="549" t="n">
        <v>3925.91527777778</v>
      </c>
    </row>
    <row r="316" customFormat="false" ht="14.4" hidden="false" customHeight="false" outlineLevel="0" collapsed="false">
      <c r="A316" s="544" t="s">
        <v>2508</v>
      </c>
      <c r="B316" s="545" t="s">
        <v>2910</v>
      </c>
      <c r="C316" s="546" t="s">
        <v>2535</v>
      </c>
      <c r="D316" s="545" t="s">
        <v>2580</v>
      </c>
      <c r="E316" s="545" t="s">
        <v>2581</v>
      </c>
      <c r="F316" s="547" t="n">
        <v>3.7</v>
      </c>
      <c r="G316" s="547" t="n">
        <v>18001.42</v>
      </c>
      <c r="H316" s="547"/>
      <c r="I316" s="547"/>
      <c r="J316" s="547"/>
      <c r="K316" s="547"/>
      <c r="L316" s="548"/>
      <c r="M316" s="549"/>
    </row>
    <row r="317" customFormat="false" ht="14.4" hidden="false" customHeight="false" outlineLevel="0" collapsed="false">
      <c r="A317" s="544" t="s">
        <v>2508</v>
      </c>
      <c r="B317" s="545" t="s">
        <v>2910</v>
      </c>
      <c r="C317" s="546" t="s">
        <v>2535</v>
      </c>
      <c r="D317" s="545" t="s">
        <v>2582</v>
      </c>
      <c r="E317" s="545" t="s">
        <v>2583</v>
      </c>
      <c r="F317" s="547" t="n">
        <v>14</v>
      </c>
      <c r="G317" s="547" t="n">
        <v>9885.4</v>
      </c>
      <c r="H317" s="547"/>
      <c r="I317" s="547"/>
      <c r="J317" s="547"/>
      <c r="K317" s="547"/>
      <c r="L317" s="548"/>
      <c r="M317" s="549"/>
    </row>
    <row r="318" customFormat="false" ht="14.4" hidden="false" customHeight="false" outlineLevel="0" collapsed="false">
      <c r="A318" s="544" t="s">
        <v>2508</v>
      </c>
      <c r="B318" s="545" t="s">
        <v>2910</v>
      </c>
      <c r="C318" s="546" t="s">
        <v>2535</v>
      </c>
      <c r="D318" s="545" t="s">
        <v>2926</v>
      </c>
      <c r="E318" s="545" t="s">
        <v>2927</v>
      </c>
      <c r="F318" s="547" t="n">
        <v>16</v>
      </c>
      <c r="G318" s="547" t="n">
        <v>5065.6</v>
      </c>
      <c r="H318" s="547"/>
      <c r="I318" s="547"/>
      <c r="J318" s="547"/>
      <c r="K318" s="547"/>
      <c r="L318" s="548"/>
      <c r="M318" s="549"/>
    </row>
    <row r="319" customFormat="false" ht="14.4" hidden="false" customHeight="false" outlineLevel="0" collapsed="false">
      <c r="A319" s="544" t="s">
        <v>2508</v>
      </c>
      <c r="B319" s="545" t="s">
        <v>2910</v>
      </c>
      <c r="C319" s="546" t="s">
        <v>2535</v>
      </c>
      <c r="D319" s="545" t="s">
        <v>2584</v>
      </c>
      <c r="E319" s="545" t="s">
        <v>2585</v>
      </c>
      <c r="F319" s="547" t="n">
        <v>10</v>
      </c>
      <c r="G319" s="547" t="n">
        <v>6332</v>
      </c>
      <c r="H319" s="547"/>
      <c r="I319" s="547"/>
      <c r="J319" s="547" t="n">
        <v>58</v>
      </c>
      <c r="K319" s="547" t="n">
        <v>13291.28</v>
      </c>
      <c r="L319" s="548" t="n">
        <v>2.09906506632975</v>
      </c>
      <c r="M319" s="549" t="n">
        <v>229.16</v>
      </c>
    </row>
    <row r="320" customFormat="false" ht="14.4" hidden="false" customHeight="false" outlineLevel="0" collapsed="false">
      <c r="A320" s="544" t="s">
        <v>2508</v>
      </c>
      <c r="B320" s="545" t="s">
        <v>2910</v>
      </c>
      <c r="C320" s="546" t="s">
        <v>2535</v>
      </c>
      <c r="D320" s="545" t="s">
        <v>2586</v>
      </c>
      <c r="E320" s="545" t="s">
        <v>2587</v>
      </c>
      <c r="F320" s="547" t="n">
        <v>14</v>
      </c>
      <c r="G320" s="547" t="n">
        <v>665.84</v>
      </c>
      <c r="H320" s="547"/>
      <c r="I320" s="547"/>
      <c r="J320" s="547"/>
      <c r="K320" s="547"/>
      <c r="L320" s="548"/>
      <c r="M320" s="549"/>
    </row>
    <row r="321" customFormat="false" ht="14.4" hidden="false" customHeight="false" outlineLevel="0" collapsed="false">
      <c r="A321" s="544" t="s">
        <v>2508</v>
      </c>
      <c r="B321" s="545" t="s">
        <v>2910</v>
      </c>
      <c r="C321" s="546" t="s">
        <v>2535</v>
      </c>
      <c r="D321" s="545" t="s">
        <v>2588</v>
      </c>
      <c r="E321" s="545" t="s">
        <v>2589</v>
      </c>
      <c r="F321" s="547"/>
      <c r="G321" s="547"/>
      <c r="H321" s="547" t="n">
        <v>1</v>
      </c>
      <c r="I321" s="547" t="n">
        <v>3505.1</v>
      </c>
      <c r="J321" s="547"/>
      <c r="K321" s="547"/>
      <c r="L321" s="548"/>
      <c r="M321" s="549"/>
    </row>
    <row r="322" customFormat="false" ht="14.4" hidden="false" customHeight="false" outlineLevel="0" collapsed="false">
      <c r="A322" s="544" t="s">
        <v>2508</v>
      </c>
      <c r="B322" s="545" t="s">
        <v>2910</v>
      </c>
      <c r="C322" s="546" t="s">
        <v>2535</v>
      </c>
      <c r="D322" s="545" t="s">
        <v>2928</v>
      </c>
      <c r="E322" s="545" t="s">
        <v>2929</v>
      </c>
      <c r="F322" s="547" t="n">
        <v>0.48</v>
      </c>
      <c r="G322" s="547" t="n">
        <v>421.68</v>
      </c>
      <c r="H322" s="547"/>
      <c r="I322" s="547"/>
      <c r="J322" s="547"/>
      <c r="K322" s="547"/>
      <c r="L322" s="548"/>
      <c r="M322" s="549"/>
    </row>
    <row r="323" customFormat="false" ht="14.4" hidden="false" customHeight="false" outlineLevel="0" collapsed="false">
      <c r="A323" s="544" t="s">
        <v>2508</v>
      </c>
      <c r="B323" s="545" t="s">
        <v>2910</v>
      </c>
      <c r="C323" s="546" t="s">
        <v>2535</v>
      </c>
      <c r="D323" s="545" t="s">
        <v>2930</v>
      </c>
      <c r="E323" s="545" t="s">
        <v>2931</v>
      </c>
      <c r="F323" s="547"/>
      <c r="G323" s="547"/>
      <c r="H323" s="547" t="n">
        <v>0.8</v>
      </c>
      <c r="I323" s="547" t="n">
        <v>378</v>
      </c>
      <c r="J323" s="547"/>
      <c r="K323" s="547"/>
      <c r="L323" s="548"/>
      <c r="M323" s="549"/>
    </row>
    <row r="324" customFormat="false" ht="14.4" hidden="false" customHeight="false" outlineLevel="0" collapsed="false">
      <c r="A324" s="544" t="s">
        <v>2508</v>
      </c>
      <c r="B324" s="545" t="s">
        <v>2910</v>
      </c>
      <c r="C324" s="546" t="s">
        <v>2535</v>
      </c>
      <c r="D324" s="545" t="s">
        <v>2932</v>
      </c>
      <c r="E324" s="545" t="s">
        <v>2933</v>
      </c>
      <c r="F324" s="547"/>
      <c r="G324" s="547"/>
      <c r="H324" s="547" t="n">
        <v>1.2</v>
      </c>
      <c r="I324" s="547" t="n">
        <v>91.81</v>
      </c>
      <c r="J324" s="547"/>
      <c r="K324" s="547"/>
      <c r="L324" s="548"/>
      <c r="M324" s="549"/>
    </row>
    <row r="325" customFormat="false" ht="14.4" hidden="false" customHeight="false" outlineLevel="0" collapsed="false">
      <c r="A325" s="544" t="s">
        <v>2508</v>
      </c>
      <c r="B325" s="545" t="s">
        <v>2910</v>
      </c>
      <c r="C325" s="546" t="s">
        <v>2535</v>
      </c>
      <c r="D325" s="545" t="s">
        <v>2590</v>
      </c>
      <c r="E325" s="545" t="s">
        <v>409</v>
      </c>
      <c r="F325" s="547" t="n">
        <v>7.6</v>
      </c>
      <c r="G325" s="547" t="n">
        <v>650.05</v>
      </c>
      <c r="H325" s="547" t="n">
        <v>7.8</v>
      </c>
      <c r="I325" s="547" t="n">
        <v>681.51</v>
      </c>
      <c r="J325" s="547" t="n">
        <v>7.8</v>
      </c>
      <c r="K325" s="547" t="n">
        <v>751.14</v>
      </c>
      <c r="L325" s="548" t="n">
        <v>1.15551111452965</v>
      </c>
      <c r="M325" s="549" t="n">
        <v>96.3</v>
      </c>
    </row>
    <row r="326" customFormat="false" ht="14.4" hidden="false" customHeight="false" outlineLevel="0" collapsed="false">
      <c r="A326" s="544" t="s">
        <v>2508</v>
      </c>
      <c r="B326" s="545" t="s">
        <v>2910</v>
      </c>
      <c r="C326" s="546" t="s">
        <v>2535</v>
      </c>
      <c r="D326" s="545" t="s">
        <v>2934</v>
      </c>
      <c r="E326" s="545" t="s">
        <v>2935</v>
      </c>
      <c r="F326" s="547"/>
      <c r="G326" s="547"/>
      <c r="H326" s="547"/>
      <c r="I326" s="547"/>
      <c r="J326" s="547" t="n">
        <v>2</v>
      </c>
      <c r="K326" s="547" t="n">
        <v>128</v>
      </c>
      <c r="L326" s="548"/>
      <c r="M326" s="549" t="n">
        <v>64</v>
      </c>
    </row>
    <row r="327" customFormat="false" ht="14.4" hidden="false" customHeight="false" outlineLevel="0" collapsed="false">
      <c r="A327" s="544" t="s">
        <v>2508</v>
      </c>
      <c r="B327" s="545" t="s">
        <v>2910</v>
      </c>
      <c r="C327" s="546" t="s">
        <v>2535</v>
      </c>
      <c r="D327" s="545" t="s">
        <v>2591</v>
      </c>
      <c r="E327" s="545" t="s">
        <v>2553</v>
      </c>
      <c r="F327" s="547" t="n">
        <v>64</v>
      </c>
      <c r="G327" s="547" t="n">
        <v>31571.09</v>
      </c>
      <c r="H327" s="547"/>
      <c r="I327" s="547"/>
      <c r="J327" s="547"/>
      <c r="K327" s="547"/>
      <c r="L327" s="548"/>
      <c r="M327" s="549"/>
    </row>
    <row r="328" customFormat="false" ht="14.4" hidden="false" customHeight="false" outlineLevel="0" collapsed="false">
      <c r="A328" s="544" t="s">
        <v>2508</v>
      </c>
      <c r="B328" s="545" t="s">
        <v>2910</v>
      </c>
      <c r="C328" s="546" t="s">
        <v>2535</v>
      </c>
      <c r="D328" s="545" t="s">
        <v>2592</v>
      </c>
      <c r="E328" s="545" t="s">
        <v>491</v>
      </c>
      <c r="F328" s="547"/>
      <c r="G328" s="547"/>
      <c r="H328" s="547" t="n">
        <v>1.66</v>
      </c>
      <c r="I328" s="547" t="n">
        <v>1041.68</v>
      </c>
      <c r="J328" s="547"/>
      <c r="K328" s="547"/>
      <c r="L328" s="548"/>
      <c r="M328" s="549"/>
    </row>
    <row r="329" customFormat="false" ht="14.4" hidden="false" customHeight="false" outlineLevel="0" collapsed="false">
      <c r="A329" s="544" t="s">
        <v>2508</v>
      </c>
      <c r="B329" s="545" t="s">
        <v>2910</v>
      </c>
      <c r="C329" s="546" t="s">
        <v>2535</v>
      </c>
      <c r="D329" s="545" t="s">
        <v>2593</v>
      </c>
      <c r="E329" s="545" t="s">
        <v>2594</v>
      </c>
      <c r="F329" s="547" t="n">
        <v>158</v>
      </c>
      <c r="G329" s="547" t="n">
        <v>267711.3</v>
      </c>
      <c r="H329" s="547" t="n">
        <v>93</v>
      </c>
      <c r="I329" s="547" t="n">
        <v>135213.47</v>
      </c>
      <c r="J329" s="547" t="n">
        <v>80</v>
      </c>
      <c r="K329" s="547" t="n">
        <v>107670.4</v>
      </c>
      <c r="L329" s="548" t="n">
        <v>0.402188476915244</v>
      </c>
      <c r="M329" s="549" t="n">
        <v>1345.88</v>
      </c>
    </row>
    <row r="330" customFormat="false" ht="14.4" hidden="false" customHeight="false" outlineLevel="0" collapsed="false">
      <c r="A330" s="544" t="s">
        <v>2508</v>
      </c>
      <c r="B330" s="545" t="s">
        <v>2910</v>
      </c>
      <c r="C330" s="546" t="s">
        <v>2535</v>
      </c>
      <c r="D330" s="545" t="s">
        <v>2936</v>
      </c>
      <c r="E330" s="545" t="s">
        <v>2937</v>
      </c>
      <c r="F330" s="547"/>
      <c r="G330" s="547"/>
      <c r="H330" s="547" t="n">
        <v>0.25</v>
      </c>
      <c r="I330" s="547" t="n">
        <v>4021.47</v>
      </c>
      <c r="J330" s="547"/>
      <c r="K330" s="547"/>
      <c r="L330" s="548"/>
      <c r="M330" s="549"/>
    </row>
    <row r="331" customFormat="false" ht="14.4" hidden="false" customHeight="false" outlineLevel="0" collapsed="false">
      <c r="A331" s="544" t="s">
        <v>2508</v>
      </c>
      <c r="B331" s="545" t="s">
        <v>2910</v>
      </c>
      <c r="C331" s="546" t="s">
        <v>2535</v>
      </c>
      <c r="D331" s="545" t="s">
        <v>2938</v>
      </c>
      <c r="E331" s="545" t="s">
        <v>923</v>
      </c>
      <c r="F331" s="547" t="n">
        <v>2.4</v>
      </c>
      <c r="G331" s="547" t="n">
        <v>3200.64</v>
      </c>
      <c r="H331" s="547" t="n">
        <v>1</v>
      </c>
      <c r="I331" s="547" t="n">
        <v>1149.96</v>
      </c>
      <c r="J331" s="547"/>
      <c r="K331" s="547"/>
      <c r="L331" s="548"/>
      <c r="M331" s="549"/>
    </row>
    <row r="332" customFormat="false" ht="14.4" hidden="false" customHeight="false" outlineLevel="0" collapsed="false">
      <c r="A332" s="544" t="s">
        <v>2508</v>
      </c>
      <c r="B332" s="545" t="s">
        <v>2910</v>
      </c>
      <c r="C332" s="546" t="s">
        <v>2535</v>
      </c>
      <c r="D332" s="545" t="s">
        <v>2595</v>
      </c>
      <c r="E332" s="545" t="s">
        <v>2596</v>
      </c>
      <c r="F332" s="547" t="n">
        <v>4.9</v>
      </c>
      <c r="G332" s="547" t="n">
        <v>4004.66</v>
      </c>
      <c r="H332" s="547"/>
      <c r="I332" s="547"/>
      <c r="J332" s="547"/>
      <c r="K332" s="547"/>
      <c r="L332" s="548"/>
      <c r="M332" s="549"/>
    </row>
    <row r="333" customFormat="false" ht="14.4" hidden="false" customHeight="false" outlineLevel="0" collapsed="false">
      <c r="A333" s="544" t="s">
        <v>2508</v>
      </c>
      <c r="B333" s="545" t="s">
        <v>2910</v>
      </c>
      <c r="C333" s="546" t="s">
        <v>2535</v>
      </c>
      <c r="D333" s="545" t="s">
        <v>2939</v>
      </c>
      <c r="E333" s="545" t="s">
        <v>589</v>
      </c>
      <c r="F333" s="547"/>
      <c r="G333" s="547"/>
      <c r="H333" s="547"/>
      <c r="I333" s="547"/>
      <c r="J333" s="547" t="n">
        <v>2.1</v>
      </c>
      <c r="K333" s="547" t="n">
        <v>4533.11</v>
      </c>
      <c r="L333" s="548"/>
      <c r="M333" s="549" t="n">
        <v>2158.62380952381</v>
      </c>
    </row>
    <row r="334" customFormat="false" ht="14.4" hidden="false" customHeight="false" outlineLevel="0" collapsed="false">
      <c r="A334" s="544" t="s">
        <v>2508</v>
      </c>
      <c r="B334" s="545" t="s">
        <v>2910</v>
      </c>
      <c r="C334" s="546" t="s">
        <v>2535</v>
      </c>
      <c r="D334" s="545" t="s">
        <v>2940</v>
      </c>
      <c r="E334" s="545" t="s">
        <v>1046</v>
      </c>
      <c r="F334" s="547"/>
      <c r="G334" s="547"/>
      <c r="H334" s="547"/>
      <c r="I334" s="547"/>
      <c r="J334" s="547" t="n">
        <v>38</v>
      </c>
      <c r="K334" s="547" t="n">
        <v>10422.26</v>
      </c>
      <c r="L334" s="548"/>
      <c r="M334" s="549" t="n">
        <v>274.27</v>
      </c>
    </row>
    <row r="335" customFormat="false" ht="14.4" hidden="false" customHeight="false" outlineLevel="0" collapsed="false">
      <c r="A335" s="544" t="s">
        <v>2508</v>
      </c>
      <c r="B335" s="545" t="s">
        <v>2910</v>
      </c>
      <c r="C335" s="546" t="s">
        <v>2535</v>
      </c>
      <c r="D335" s="545" t="s">
        <v>2941</v>
      </c>
      <c r="E335" s="545" t="s">
        <v>2546</v>
      </c>
      <c r="F335" s="547"/>
      <c r="G335" s="547"/>
      <c r="H335" s="547"/>
      <c r="I335" s="547"/>
      <c r="J335" s="547" t="n">
        <v>3.9</v>
      </c>
      <c r="K335" s="547" t="n">
        <v>8418.63</v>
      </c>
      <c r="L335" s="548"/>
      <c r="M335" s="549" t="n">
        <v>2158.62307692308</v>
      </c>
    </row>
    <row r="336" customFormat="false" ht="14.4" hidden="false" customHeight="false" outlineLevel="0" collapsed="false">
      <c r="A336" s="544" t="s">
        <v>2508</v>
      </c>
      <c r="B336" s="545" t="s">
        <v>2910</v>
      </c>
      <c r="C336" s="546" t="s">
        <v>2535</v>
      </c>
      <c r="D336" s="545" t="s">
        <v>2942</v>
      </c>
      <c r="E336" s="545" t="s">
        <v>2596</v>
      </c>
      <c r="F336" s="547"/>
      <c r="G336" s="547"/>
      <c r="H336" s="547"/>
      <c r="I336" s="547"/>
      <c r="J336" s="547" t="n">
        <v>0.4</v>
      </c>
      <c r="K336" s="547" t="n">
        <v>229.99</v>
      </c>
      <c r="L336" s="548"/>
      <c r="M336" s="549" t="n">
        <v>574.975</v>
      </c>
    </row>
    <row r="337" customFormat="false" ht="14.4" hidden="false" customHeight="false" outlineLevel="0" collapsed="false">
      <c r="A337" s="544" t="s">
        <v>2508</v>
      </c>
      <c r="B337" s="545" t="s">
        <v>2910</v>
      </c>
      <c r="C337" s="546" t="s">
        <v>2535</v>
      </c>
      <c r="D337" s="545" t="s">
        <v>2599</v>
      </c>
      <c r="E337" s="545" t="s">
        <v>923</v>
      </c>
      <c r="F337" s="547" t="n">
        <v>4.2</v>
      </c>
      <c r="G337" s="547" t="n">
        <v>5601.12</v>
      </c>
      <c r="H337" s="547"/>
      <c r="I337" s="547"/>
      <c r="J337" s="547" t="n">
        <v>2.5</v>
      </c>
      <c r="K337" s="547" t="n">
        <v>2874.91</v>
      </c>
      <c r="L337" s="548" t="n">
        <v>0.513274130888108</v>
      </c>
      <c r="M337" s="549" t="n">
        <v>1149.964</v>
      </c>
    </row>
    <row r="338" customFormat="false" ht="14.4" hidden="false" customHeight="false" outlineLevel="0" collapsed="false">
      <c r="A338" s="544" t="s">
        <v>2508</v>
      </c>
      <c r="B338" s="545" t="s">
        <v>2910</v>
      </c>
      <c r="C338" s="546" t="s">
        <v>2535</v>
      </c>
      <c r="D338" s="545" t="s">
        <v>2600</v>
      </c>
      <c r="E338" s="545" t="s">
        <v>2601</v>
      </c>
      <c r="F338" s="547"/>
      <c r="G338" s="547"/>
      <c r="H338" s="547"/>
      <c r="I338" s="547"/>
      <c r="J338" s="547" t="n">
        <v>2.7</v>
      </c>
      <c r="K338" s="547" t="n">
        <v>1693.17</v>
      </c>
      <c r="L338" s="548"/>
      <c r="M338" s="549" t="n">
        <v>627.1</v>
      </c>
    </row>
    <row r="339" customFormat="false" ht="14.4" hidden="false" customHeight="false" outlineLevel="0" collapsed="false">
      <c r="A339" s="544" t="s">
        <v>2508</v>
      </c>
      <c r="B339" s="545" t="s">
        <v>2910</v>
      </c>
      <c r="C339" s="546" t="s">
        <v>2535</v>
      </c>
      <c r="D339" s="545" t="s">
        <v>2943</v>
      </c>
      <c r="E339" s="545" t="s">
        <v>2944</v>
      </c>
      <c r="F339" s="547"/>
      <c r="G339" s="547"/>
      <c r="H339" s="547" t="n">
        <v>2.42</v>
      </c>
      <c r="I339" s="547" t="n">
        <v>8779.86</v>
      </c>
      <c r="J339" s="547" t="n">
        <v>4.62</v>
      </c>
      <c r="K339" s="547" t="n">
        <v>16761.54</v>
      </c>
      <c r="L339" s="548"/>
      <c r="M339" s="549" t="n">
        <v>3628.03896103896</v>
      </c>
    </row>
    <row r="340" customFormat="false" ht="14.4" hidden="false" customHeight="false" outlineLevel="0" collapsed="false">
      <c r="A340" s="544" t="s">
        <v>2508</v>
      </c>
      <c r="B340" s="545" t="s">
        <v>2910</v>
      </c>
      <c r="C340" s="546" t="s">
        <v>2535</v>
      </c>
      <c r="D340" s="545" t="s">
        <v>2945</v>
      </c>
      <c r="E340" s="545" t="s">
        <v>2946</v>
      </c>
      <c r="F340" s="547"/>
      <c r="G340" s="547"/>
      <c r="H340" s="547"/>
      <c r="I340" s="547"/>
      <c r="J340" s="547" t="n">
        <v>6</v>
      </c>
      <c r="K340" s="547" t="n">
        <v>1374.96</v>
      </c>
      <c r="L340" s="548"/>
      <c r="M340" s="549" t="n">
        <v>229.16</v>
      </c>
    </row>
    <row r="341" customFormat="false" ht="14.4" hidden="false" customHeight="false" outlineLevel="0" collapsed="false">
      <c r="A341" s="544" t="s">
        <v>2508</v>
      </c>
      <c r="B341" s="545" t="s">
        <v>2910</v>
      </c>
      <c r="C341" s="546" t="s">
        <v>2535</v>
      </c>
      <c r="D341" s="545" t="s">
        <v>2602</v>
      </c>
      <c r="E341" s="545" t="s">
        <v>2603</v>
      </c>
      <c r="F341" s="547"/>
      <c r="G341" s="547"/>
      <c r="H341" s="547"/>
      <c r="I341" s="547"/>
      <c r="J341" s="547" t="n">
        <v>16</v>
      </c>
      <c r="K341" s="547" t="n">
        <v>4328.64</v>
      </c>
      <c r="L341" s="548"/>
      <c r="M341" s="549" t="n">
        <v>270.54</v>
      </c>
    </row>
    <row r="342" customFormat="false" ht="14.4" hidden="false" customHeight="false" outlineLevel="0" collapsed="false">
      <c r="A342" s="544" t="s">
        <v>2508</v>
      </c>
      <c r="B342" s="545" t="s">
        <v>2910</v>
      </c>
      <c r="C342" s="546" t="s">
        <v>2604</v>
      </c>
      <c r="D342" s="545" t="s">
        <v>2605</v>
      </c>
      <c r="E342" s="545" t="s">
        <v>2606</v>
      </c>
      <c r="F342" s="547" t="n">
        <v>401</v>
      </c>
      <c r="G342" s="547" t="n">
        <v>1034507.82</v>
      </c>
      <c r="H342" s="547" t="n">
        <v>282</v>
      </c>
      <c r="I342" s="547" t="n">
        <v>732155.64</v>
      </c>
      <c r="J342" s="547" t="n">
        <v>269</v>
      </c>
      <c r="K342" s="547" t="n">
        <v>721627.38</v>
      </c>
      <c r="L342" s="548" t="n">
        <v>0.697556235002651</v>
      </c>
      <c r="M342" s="549" t="n">
        <v>2682.62966542751</v>
      </c>
    </row>
    <row r="343" customFormat="false" ht="14.4" hidden="false" customHeight="false" outlineLevel="0" collapsed="false">
      <c r="A343" s="544" t="s">
        <v>2508</v>
      </c>
      <c r="B343" s="545" t="s">
        <v>2910</v>
      </c>
      <c r="C343" s="546" t="s">
        <v>2604</v>
      </c>
      <c r="D343" s="545" t="s">
        <v>2607</v>
      </c>
      <c r="E343" s="545" t="s">
        <v>2608</v>
      </c>
      <c r="F343" s="547"/>
      <c r="G343" s="547"/>
      <c r="H343" s="547" t="n">
        <v>1</v>
      </c>
      <c r="I343" s="547" t="n">
        <v>7804.21</v>
      </c>
      <c r="J343" s="547"/>
      <c r="K343" s="547"/>
      <c r="L343" s="548"/>
      <c r="M343" s="549"/>
    </row>
    <row r="344" customFormat="false" ht="14.4" hidden="false" customHeight="false" outlineLevel="0" collapsed="false">
      <c r="A344" s="544" t="s">
        <v>2508</v>
      </c>
      <c r="B344" s="545" t="s">
        <v>2910</v>
      </c>
      <c r="C344" s="546" t="s">
        <v>2604</v>
      </c>
      <c r="D344" s="545" t="s">
        <v>2609</v>
      </c>
      <c r="E344" s="545" t="s">
        <v>2610</v>
      </c>
      <c r="F344" s="547" t="n">
        <v>15</v>
      </c>
      <c r="G344" s="547" t="n">
        <v>135585.15</v>
      </c>
      <c r="H344" s="547" t="n">
        <v>6</v>
      </c>
      <c r="I344" s="547" t="n">
        <v>55102.06</v>
      </c>
      <c r="J344" s="547" t="n">
        <v>9</v>
      </c>
      <c r="K344" s="547" t="n">
        <v>84594.36</v>
      </c>
      <c r="L344" s="548" t="n">
        <v>0.623920539970638</v>
      </c>
      <c r="M344" s="549" t="n">
        <v>9399.37333333333</v>
      </c>
    </row>
    <row r="345" customFormat="false" ht="14.4" hidden="false" customHeight="false" outlineLevel="0" collapsed="false">
      <c r="A345" s="544" t="s">
        <v>2508</v>
      </c>
      <c r="B345" s="545" t="s">
        <v>2910</v>
      </c>
      <c r="C345" s="546" t="s">
        <v>2604</v>
      </c>
      <c r="D345" s="545" t="s">
        <v>2611</v>
      </c>
      <c r="E345" s="545" t="s">
        <v>2612</v>
      </c>
      <c r="F345" s="547" t="n">
        <v>238</v>
      </c>
      <c r="G345" s="547" t="n">
        <v>204613.36</v>
      </c>
      <c r="H345" s="547" t="n">
        <v>153</v>
      </c>
      <c r="I345" s="547" t="n">
        <v>132967.47</v>
      </c>
      <c r="J345" s="547" t="n">
        <v>160</v>
      </c>
      <c r="K345" s="547" t="n">
        <v>144681.82</v>
      </c>
      <c r="L345" s="548" t="n">
        <v>0.707098598058309</v>
      </c>
      <c r="M345" s="549" t="n">
        <v>904.261375</v>
      </c>
    </row>
    <row r="346" customFormat="false" ht="14.4" hidden="false" customHeight="false" outlineLevel="0" collapsed="false">
      <c r="A346" s="544" t="s">
        <v>2508</v>
      </c>
      <c r="B346" s="545" t="s">
        <v>2910</v>
      </c>
      <c r="C346" s="546" t="s">
        <v>2613</v>
      </c>
      <c r="D346" s="545" t="s">
        <v>2947</v>
      </c>
      <c r="E346" s="545" t="s">
        <v>2948</v>
      </c>
      <c r="F346" s="547" t="n">
        <v>7</v>
      </c>
      <c r="G346" s="547" t="n">
        <v>5350.8</v>
      </c>
      <c r="H346" s="547" t="n">
        <v>9</v>
      </c>
      <c r="I346" s="547" t="n">
        <v>6879.6</v>
      </c>
      <c r="J346" s="547" t="n">
        <v>7</v>
      </c>
      <c r="K346" s="547" t="n">
        <v>5350.8</v>
      </c>
      <c r="L346" s="548" t="n">
        <v>1</v>
      </c>
      <c r="M346" s="549" t="n">
        <v>764.4</v>
      </c>
    </row>
    <row r="347" customFormat="false" ht="14.4" hidden="false" customHeight="false" outlineLevel="0" collapsed="false">
      <c r="A347" s="544" t="s">
        <v>2508</v>
      </c>
      <c r="B347" s="545" t="s">
        <v>2910</v>
      </c>
      <c r="C347" s="546" t="s">
        <v>2613</v>
      </c>
      <c r="D347" s="545" t="s">
        <v>2620</v>
      </c>
      <c r="E347" s="545" t="s">
        <v>2621</v>
      </c>
      <c r="F347" s="547"/>
      <c r="G347" s="547"/>
      <c r="H347" s="547" t="n">
        <v>1</v>
      </c>
      <c r="I347" s="547" t="n">
        <v>45021.47</v>
      </c>
      <c r="J347" s="547"/>
      <c r="K347" s="547"/>
      <c r="L347" s="548"/>
      <c r="M347" s="549"/>
    </row>
    <row r="348" customFormat="false" ht="14.4" hidden="false" customHeight="false" outlineLevel="0" collapsed="false">
      <c r="A348" s="544" t="s">
        <v>2508</v>
      </c>
      <c r="B348" s="545" t="s">
        <v>2910</v>
      </c>
      <c r="C348" s="546" t="s">
        <v>2613</v>
      </c>
      <c r="D348" s="545" t="s">
        <v>2622</v>
      </c>
      <c r="E348" s="545" t="s">
        <v>2623</v>
      </c>
      <c r="F348" s="547" t="n">
        <v>223</v>
      </c>
      <c r="G348" s="547" t="n">
        <v>13157</v>
      </c>
      <c r="H348" s="547"/>
      <c r="I348" s="547"/>
      <c r="J348" s="547" t="n">
        <v>132</v>
      </c>
      <c r="K348" s="547" t="n">
        <v>10824</v>
      </c>
      <c r="L348" s="548" t="n">
        <v>0.822679942236072</v>
      </c>
      <c r="M348" s="549" t="n">
        <v>82</v>
      </c>
    </row>
    <row r="349" customFormat="false" ht="14.4" hidden="false" customHeight="false" outlineLevel="0" collapsed="false">
      <c r="A349" s="544" t="s">
        <v>2508</v>
      </c>
      <c r="B349" s="545" t="s">
        <v>2910</v>
      </c>
      <c r="C349" s="546" t="s">
        <v>2613</v>
      </c>
      <c r="D349" s="545" t="s">
        <v>2624</v>
      </c>
      <c r="E349" s="545" t="s">
        <v>2625</v>
      </c>
      <c r="F349" s="547" t="n">
        <v>1</v>
      </c>
      <c r="G349" s="547" t="n">
        <v>50239.7</v>
      </c>
      <c r="H349" s="547"/>
      <c r="I349" s="547"/>
      <c r="J349" s="547"/>
      <c r="K349" s="547"/>
      <c r="L349" s="548"/>
      <c r="M349" s="549"/>
    </row>
    <row r="350" customFormat="false" ht="14.4" hidden="false" customHeight="false" outlineLevel="0" collapsed="false">
      <c r="A350" s="544" t="s">
        <v>2508</v>
      </c>
      <c r="B350" s="545" t="s">
        <v>2910</v>
      </c>
      <c r="C350" s="546" t="s">
        <v>2613</v>
      </c>
      <c r="D350" s="545" t="s">
        <v>2949</v>
      </c>
      <c r="E350" s="545" t="s">
        <v>2950</v>
      </c>
      <c r="F350" s="547"/>
      <c r="G350" s="547"/>
      <c r="H350" s="547" t="n">
        <v>1</v>
      </c>
      <c r="I350" s="547" t="n">
        <v>47653</v>
      </c>
      <c r="J350" s="547"/>
      <c r="K350" s="547"/>
      <c r="L350" s="548"/>
      <c r="M350" s="549"/>
    </row>
    <row r="351" customFormat="false" ht="14.4" hidden="false" customHeight="false" outlineLevel="0" collapsed="false">
      <c r="A351" s="544" t="s">
        <v>2508</v>
      </c>
      <c r="B351" s="545" t="s">
        <v>2910</v>
      </c>
      <c r="C351" s="546" t="s">
        <v>2613</v>
      </c>
      <c r="D351" s="545" t="s">
        <v>2951</v>
      </c>
      <c r="E351" s="545" t="s">
        <v>2952</v>
      </c>
      <c r="F351" s="547"/>
      <c r="G351" s="547"/>
      <c r="H351" s="547" t="n">
        <v>1</v>
      </c>
      <c r="I351" s="547" t="n">
        <v>19401</v>
      </c>
      <c r="J351" s="547"/>
      <c r="K351" s="547"/>
      <c r="L351" s="548"/>
      <c r="M351" s="549"/>
    </row>
    <row r="352" customFormat="false" ht="14.4" hidden="false" customHeight="false" outlineLevel="0" collapsed="false">
      <c r="A352" s="544" t="s">
        <v>2508</v>
      </c>
      <c r="B352" s="545" t="s">
        <v>2910</v>
      </c>
      <c r="C352" s="546" t="s">
        <v>2613</v>
      </c>
      <c r="D352" s="545" t="s">
        <v>2953</v>
      </c>
      <c r="E352" s="545" t="s">
        <v>2952</v>
      </c>
      <c r="F352" s="547"/>
      <c r="G352" s="547"/>
      <c r="H352" s="547" t="n">
        <v>2</v>
      </c>
      <c r="I352" s="547" t="n">
        <v>1190</v>
      </c>
      <c r="J352" s="547"/>
      <c r="K352" s="547"/>
      <c r="L352" s="548"/>
      <c r="M352" s="549"/>
    </row>
    <row r="353" customFormat="false" ht="14.4" hidden="false" customHeight="false" outlineLevel="0" collapsed="false">
      <c r="A353" s="544" t="s">
        <v>2508</v>
      </c>
      <c r="B353" s="545" t="s">
        <v>2910</v>
      </c>
      <c r="C353" s="546" t="s">
        <v>2613</v>
      </c>
      <c r="D353" s="545" t="s">
        <v>2636</v>
      </c>
      <c r="E353" s="545" t="s">
        <v>2637</v>
      </c>
      <c r="F353" s="547" t="n">
        <v>2</v>
      </c>
      <c r="G353" s="547" t="n">
        <v>20098</v>
      </c>
      <c r="H353" s="547"/>
      <c r="I353" s="547"/>
      <c r="J353" s="547"/>
      <c r="K353" s="547"/>
      <c r="L353" s="548"/>
      <c r="M353" s="549"/>
    </row>
    <row r="354" customFormat="false" ht="14.4" hidden="false" customHeight="false" outlineLevel="0" collapsed="false">
      <c r="A354" s="544" t="s">
        <v>2508</v>
      </c>
      <c r="B354" s="545" t="s">
        <v>2910</v>
      </c>
      <c r="C354" s="546" t="s">
        <v>2613</v>
      </c>
      <c r="D354" s="545" t="s">
        <v>2638</v>
      </c>
      <c r="E354" s="545" t="s">
        <v>2639</v>
      </c>
      <c r="F354" s="547" t="n">
        <v>2</v>
      </c>
      <c r="G354" s="547" t="n">
        <v>2230</v>
      </c>
      <c r="H354" s="547"/>
      <c r="I354" s="547"/>
      <c r="J354" s="547"/>
      <c r="K354" s="547"/>
      <c r="L354" s="548"/>
      <c r="M354" s="549"/>
    </row>
    <row r="355" customFormat="false" ht="14.4" hidden="false" customHeight="false" outlineLevel="0" collapsed="false">
      <c r="A355" s="544" t="s">
        <v>2508</v>
      </c>
      <c r="B355" s="545" t="s">
        <v>2910</v>
      </c>
      <c r="C355" s="546" t="s">
        <v>2613</v>
      </c>
      <c r="D355" s="545" t="s">
        <v>2640</v>
      </c>
      <c r="E355" s="545" t="s">
        <v>2641</v>
      </c>
      <c r="F355" s="547" t="n">
        <v>10</v>
      </c>
      <c r="G355" s="547" t="n">
        <v>176520</v>
      </c>
      <c r="H355" s="547" t="n">
        <v>25</v>
      </c>
      <c r="I355" s="547" t="n">
        <v>441300</v>
      </c>
      <c r="J355" s="547" t="n">
        <v>21</v>
      </c>
      <c r="K355" s="547" t="n">
        <v>370692</v>
      </c>
      <c r="L355" s="548" t="n">
        <v>2.1</v>
      </c>
      <c r="M355" s="549" t="n">
        <v>17652</v>
      </c>
    </row>
    <row r="356" customFormat="false" ht="14.4" hidden="false" customHeight="false" outlineLevel="0" collapsed="false">
      <c r="A356" s="544" t="s">
        <v>2508</v>
      </c>
      <c r="B356" s="545" t="s">
        <v>2910</v>
      </c>
      <c r="C356" s="546" t="s">
        <v>2613</v>
      </c>
      <c r="D356" s="545" t="s">
        <v>2642</v>
      </c>
      <c r="E356" s="545" t="s">
        <v>2643</v>
      </c>
      <c r="F356" s="547" t="n">
        <v>10</v>
      </c>
      <c r="G356" s="547" t="n">
        <v>66850</v>
      </c>
      <c r="H356" s="547" t="n">
        <v>25</v>
      </c>
      <c r="I356" s="547" t="n">
        <v>167125</v>
      </c>
      <c r="J356" s="547" t="n">
        <v>21</v>
      </c>
      <c r="K356" s="547" t="n">
        <v>140385</v>
      </c>
      <c r="L356" s="548" t="n">
        <v>2.1</v>
      </c>
      <c r="M356" s="549" t="n">
        <v>6685</v>
      </c>
    </row>
    <row r="357" customFormat="false" ht="14.4" hidden="false" customHeight="false" outlineLevel="0" collapsed="false">
      <c r="A357" s="544" t="s">
        <v>2508</v>
      </c>
      <c r="B357" s="545" t="s">
        <v>2910</v>
      </c>
      <c r="C357" s="546" t="s">
        <v>2613</v>
      </c>
      <c r="D357" s="545" t="s">
        <v>2644</v>
      </c>
      <c r="E357" s="545" t="s">
        <v>2645</v>
      </c>
      <c r="F357" s="547" t="n">
        <v>5</v>
      </c>
      <c r="G357" s="547" t="n">
        <v>79925</v>
      </c>
      <c r="H357" s="547"/>
      <c r="I357" s="547"/>
      <c r="J357" s="547"/>
      <c r="K357" s="547"/>
      <c r="L357" s="548"/>
      <c r="M357" s="549"/>
    </row>
    <row r="358" customFormat="false" ht="14.4" hidden="false" customHeight="false" outlineLevel="0" collapsed="false">
      <c r="A358" s="544" t="s">
        <v>2508</v>
      </c>
      <c r="B358" s="545" t="s">
        <v>2910</v>
      </c>
      <c r="C358" s="546" t="s">
        <v>2613</v>
      </c>
      <c r="D358" s="545" t="s">
        <v>2646</v>
      </c>
      <c r="E358" s="545" t="s">
        <v>2647</v>
      </c>
      <c r="F358" s="547" t="n">
        <v>15</v>
      </c>
      <c r="G358" s="547" t="n">
        <v>268275</v>
      </c>
      <c r="H358" s="547" t="n">
        <v>8</v>
      </c>
      <c r="I358" s="547" t="n">
        <v>143080</v>
      </c>
      <c r="J358" s="547" t="n">
        <v>8</v>
      </c>
      <c r="K358" s="547" t="n">
        <v>143080</v>
      </c>
      <c r="L358" s="548" t="n">
        <v>0.533333333333333</v>
      </c>
      <c r="M358" s="549" t="n">
        <v>17885</v>
      </c>
    </row>
    <row r="359" customFormat="false" ht="14.4" hidden="false" customHeight="false" outlineLevel="0" collapsed="false">
      <c r="A359" s="544" t="s">
        <v>2508</v>
      </c>
      <c r="B359" s="545" t="s">
        <v>2910</v>
      </c>
      <c r="C359" s="546" t="s">
        <v>2613</v>
      </c>
      <c r="D359" s="545" t="s">
        <v>2648</v>
      </c>
      <c r="E359" s="545" t="s">
        <v>2649</v>
      </c>
      <c r="F359" s="547" t="n">
        <v>5</v>
      </c>
      <c r="G359" s="547" t="n">
        <v>24675</v>
      </c>
      <c r="H359" s="547"/>
      <c r="I359" s="547"/>
      <c r="J359" s="547"/>
      <c r="K359" s="547"/>
      <c r="L359" s="548"/>
      <c r="M359" s="549"/>
    </row>
    <row r="360" customFormat="false" ht="14.4" hidden="false" customHeight="false" outlineLevel="0" collapsed="false">
      <c r="A360" s="544" t="s">
        <v>2508</v>
      </c>
      <c r="B360" s="545" t="s">
        <v>2910</v>
      </c>
      <c r="C360" s="546" t="s">
        <v>2613</v>
      </c>
      <c r="D360" s="545" t="s">
        <v>2650</v>
      </c>
      <c r="E360" s="545" t="s">
        <v>2651</v>
      </c>
      <c r="F360" s="547" t="n">
        <v>15</v>
      </c>
      <c r="G360" s="547" t="n">
        <v>102300</v>
      </c>
      <c r="H360" s="547" t="n">
        <v>8</v>
      </c>
      <c r="I360" s="547" t="n">
        <v>54560</v>
      </c>
      <c r="J360" s="547" t="n">
        <v>8</v>
      </c>
      <c r="K360" s="547" t="n">
        <v>54560</v>
      </c>
      <c r="L360" s="548" t="n">
        <v>0.533333333333333</v>
      </c>
      <c r="M360" s="549" t="n">
        <v>6820</v>
      </c>
    </row>
    <row r="361" customFormat="false" ht="14.4" hidden="false" customHeight="false" outlineLevel="0" collapsed="false">
      <c r="A361" s="544" t="s">
        <v>2508</v>
      </c>
      <c r="B361" s="545" t="s">
        <v>2910</v>
      </c>
      <c r="C361" s="546" t="s">
        <v>2613</v>
      </c>
      <c r="D361" s="545" t="s">
        <v>2652</v>
      </c>
      <c r="E361" s="545" t="s">
        <v>2653</v>
      </c>
      <c r="F361" s="547" t="n">
        <v>20</v>
      </c>
      <c r="G361" s="547" t="n">
        <v>142000</v>
      </c>
      <c r="H361" s="547" t="n">
        <v>26</v>
      </c>
      <c r="I361" s="547" t="n">
        <v>184600</v>
      </c>
      <c r="J361" s="547" t="n">
        <v>18</v>
      </c>
      <c r="K361" s="547" t="n">
        <v>127800</v>
      </c>
      <c r="L361" s="548" t="n">
        <v>0.9</v>
      </c>
      <c r="M361" s="549" t="n">
        <v>7100</v>
      </c>
    </row>
    <row r="362" customFormat="false" ht="14.4" hidden="false" customHeight="false" outlineLevel="0" collapsed="false">
      <c r="A362" s="544" t="s">
        <v>2508</v>
      </c>
      <c r="B362" s="545" t="s">
        <v>2910</v>
      </c>
      <c r="C362" s="546" t="s">
        <v>2613</v>
      </c>
      <c r="D362" s="545" t="s">
        <v>2654</v>
      </c>
      <c r="E362" s="545" t="s">
        <v>2655</v>
      </c>
      <c r="F362" s="547" t="n">
        <v>14</v>
      </c>
      <c r="G362" s="547" t="n">
        <v>123200</v>
      </c>
      <c r="H362" s="547" t="n">
        <v>8</v>
      </c>
      <c r="I362" s="547" t="n">
        <v>70400</v>
      </c>
      <c r="J362" s="547" t="n">
        <v>8</v>
      </c>
      <c r="K362" s="547" t="n">
        <v>70400</v>
      </c>
      <c r="L362" s="548" t="n">
        <v>0.571428571428571</v>
      </c>
      <c r="M362" s="549" t="n">
        <v>8800</v>
      </c>
    </row>
    <row r="363" customFormat="false" ht="14.4" hidden="false" customHeight="false" outlineLevel="0" collapsed="false">
      <c r="A363" s="544" t="s">
        <v>2508</v>
      </c>
      <c r="B363" s="545" t="s">
        <v>2910</v>
      </c>
      <c r="C363" s="546" t="s">
        <v>2613</v>
      </c>
      <c r="D363" s="545" t="s">
        <v>2656</v>
      </c>
      <c r="E363" s="545" t="s">
        <v>2657</v>
      </c>
      <c r="F363" s="547"/>
      <c r="G363" s="547"/>
      <c r="H363" s="547" t="n">
        <v>19</v>
      </c>
      <c r="I363" s="547" t="n">
        <v>22135</v>
      </c>
      <c r="J363" s="547" t="n">
        <v>28</v>
      </c>
      <c r="K363" s="547" t="n">
        <v>32620</v>
      </c>
      <c r="L363" s="548"/>
      <c r="M363" s="549" t="n">
        <v>1165</v>
      </c>
    </row>
    <row r="364" customFormat="false" ht="14.4" hidden="false" customHeight="false" outlineLevel="0" collapsed="false">
      <c r="A364" s="544" t="s">
        <v>2508</v>
      </c>
      <c r="B364" s="545" t="s">
        <v>2910</v>
      </c>
      <c r="C364" s="546" t="s">
        <v>2613</v>
      </c>
      <c r="D364" s="545" t="s">
        <v>2658</v>
      </c>
      <c r="E364" s="545" t="s">
        <v>2659</v>
      </c>
      <c r="F364" s="547" t="n">
        <v>4</v>
      </c>
      <c r="G364" s="547" t="n">
        <v>2968</v>
      </c>
      <c r="H364" s="547" t="n">
        <v>4</v>
      </c>
      <c r="I364" s="547" t="n">
        <v>2968</v>
      </c>
      <c r="J364" s="547" t="n">
        <v>8</v>
      </c>
      <c r="K364" s="547" t="n">
        <v>5936</v>
      </c>
      <c r="L364" s="548" t="n">
        <v>2</v>
      </c>
      <c r="M364" s="549" t="n">
        <v>742</v>
      </c>
    </row>
    <row r="365" customFormat="false" ht="14.4" hidden="false" customHeight="false" outlineLevel="0" collapsed="false">
      <c r="A365" s="544" t="s">
        <v>2508</v>
      </c>
      <c r="B365" s="545" t="s">
        <v>2910</v>
      </c>
      <c r="C365" s="546" t="s">
        <v>2613</v>
      </c>
      <c r="D365" s="545" t="s">
        <v>2954</v>
      </c>
      <c r="E365" s="545" t="s">
        <v>2659</v>
      </c>
      <c r="F365" s="547" t="n">
        <v>1</v>
      </c>
      <c r="G365" s="547" t="n">
        <v>842</v>
      </c>
      <c r="H365" s="547"/>
      <c r="I365" s="547"/>
      <c r="J365" s="547"/>
      <c r="K365" s="547"/>
      <c r="L365" s="548"/>
      <c r="M365" s="549"/>
    </row>
    <row r="366" customFormat="false" ht="14.4" hidden="false" customHeight="false" outlineLevel="0" collapsed="false">
      <c r="A366" s="544" t="s">
        <v>2508</v>
      </c>
      <c r="B366" s="545" t="s">
        <v>2910</v>
      </c>
      <c r="C366" s="546" t="s">
        <v>2613</v>
      </c>
      <c r="D366" s="545" t="s">
        <v>2660</v>
      </c>
      <c r="E366" s="545" t="s">
        <v>2661</v>
      </c>
      <c r="F366" s="547"/>
      <c r="G366" s="547"/>
      <c r="H366" s="547" t="n">
        <v>25</v>
      </c>
      <c r="I366" s="547" t="n">
        <v>13150</v>
      </c>
      <c r="J366" s="547" t="n">
        <v>31</v>
      </c>
      <c r="K366" s="547" t="n">
        <v>16306</v>
      </c>
      <c r="L366" s="548"/>
      <c r="M366" s="549" t="n">
        <v>526</v>
      </c>
    </row>
    <row r="367" customFormat="false" ht="14.4" hidden="false" customHeight="false" outlineLevel="0" collapsed="false">
      <c r="A367" s="544" t="s">
        <v>2508</v>
      </c>
      <c r="B367" s="545" t="s">
        <v>2910</v>
      </c>
      <c r="C367" s="546" t="s">
        <v>2613</v>
      </c>
      <c r="D367" s="545" t="s">
        <v>2662</v>
      </c>
      <c r="E367" s="545" t="s">
        <v>2663</v>
      </c>
      <c r="F367" s="547" t="n">
        <v>2</v>
      </c>
      <c r="G367" s="547" t="n">
        <v>26420</v>
      </c>
      <c r="H367" s="547" t="n">
        <v>4</v>
      </c>
      <c r="I367" s="547" t="n">
        <v>54281.08</v>
      </c>
      <c r="J367" s="547" t="n">
        <v>1</v>
      </c>
      <c r="K367" s="547" t="n">
        <v>13690.36</v>
      </c>
      <c r="L367" s="548" t="n">
        <v>0.518181680545042</v>
      </c>
      <c r="M367" s="549" t="n">
        <v>13690.36</v>
      </c>
    </row>
    <row r="368" customFormat="false" ht="14.4" hidden="false" customHeight="false" outlineLevel="0" collapsed="false">
      <c r="A368" s="544" t="s">
        <v>2508</v>
      </c>
      <c r="B368" s="545" t="s">
        <v>2910</v>
      </c>
      <c r="C368" s="546" t="s">
        <v>2613</v>
      </c>
      <c r="D368" s="545" t="s">
        <v>2664</v>
      </c>
      <c r="E368" s="545" t="s">
        <v>2665</v>
      </c>
      <c r="F368" s="547" t="n">
        <v>1</v>
      </c>
      <c r="G368" s="547" t="n">
        <v>46725</v>
      </c>
      <c r="H368" s="547"/>
      <c r="I368" s="547"/>
      <c r="J368" s="547"/>
      <c r="K368" s="547"/>
      <c r="L368" s="548"/>
      <c r="M368" s="549"/>
    </row>
    <row r="369" customFormat="false" ht="14.4" hidden="false" customHeight="false" outlineLevel="0" collapsed="false">
      <c r="A369" s="544" t="s">
        <v>2508</v>
      </c>
      <c r="B369" s="545" t="s">
        <v>2910</v>
      </c>
      <c r="C369" s="546" t="s">
        <v>2613</v>
      </c>
      <c r="D369" s="545" t="s">
        <v>2668</v>
      </c>
      <c r="E369" s="545" t="s">
        <v>2667</v>
      </c>
      <c r="F369" s="547" t="n">
        <v>16</v>
      </c>
      <c r="G369" s="547" t="n">
        <v>14448</v>
      </c>
      <c r="H369" s="547" t="n">
        <v>17</v>
      </c>
      <c r="I369" s="547" t="n">
        <v>15613.72</v>
      </c>
      <c r="J369" s="547" t="n">
        <v>19</v>
      </c>
      <c r="K369" s="547" t="n">
        <v>17780.96</v>
      </c>
      <c r="L369" s="548" t="n">
        <v>1.23068660022148</v>
      </c>
      <c r="M369" s="549" t="n">
        <v>935.84</v>
      </c>
    </row>
    <row r="370" customFormat="false" ht="14.4" hidden="false" customHeight="false" outlineLevel="0" collapsed="false">
      <c r="A370" s="544" t="s">
        <v>2508</v>
      </c>
      <c r="B370" s="545" t="s">
        <v>2910</v>
      </c>
      <c r="C370" s="546" t="s">
        <v>2613</v>
      </c>
      <c r="D370" s="545" t="s">
        <v>2669</v>
      </c>
      <c r="E370" s="545" t="s">
        <v>2670</v>
      </c>
      <c r="F370" s="547"/>
      <c r="G370" s="547"/>
      <c r="H370" s="547"/>
      <c r="I370" s="547"/>
      <c r="J370" s="547" t="n">
        <v>1</v>
      </c>
      <c r="K370" s="547" t="n">
        <v>7254.55</v>
      </c>
      <c r="L370" s="548"/>
      <c r="M370" s="549" t="n">
        <v>7254.55</v>
      </c>
    </row>
    <row r="371" customFormat="false" ht="14.4" hidden="false" customHeight="false" outlineLevel="0" collapsed="false">
      <c r="A371" s="544" t="s">
        <v>2508</v>
      </c>
      <c r="B371" s="545" t="s">
        <v>2910</v>
      </c>
      <c r="C371" s="546" t="s">
        <v>2613</v>
      </c>
      <c r="D371" s="545" t="s">
        <v>2671</v>
      </c>
      <c r="E371" s="545" t="s">
        <v>2672</v>
      </c>
      <c r="F371" s="547" t="n">
        <v>2</v>
      </c>
      <c r="G371" s="547" t="n">
        <v>25000</v>
      </c>
      <c r="H371" s="547" t="n">
        <v>1</v>
      </c>
      <c r="I371" s="547" t="n">
        <v>12500</v>
      </c>
      <c r="J371" s="547"/>
      <c r="K371" s="547"/>
      <c r="L371" s="548"/>
      <c r="M371" s="549"/>
    </row>
    <row r="372" customFormat="false" ht="14.4" hidden="false" customHeight="false" outlineLevel="0" collapsed="false">
      <c r="A372" s="544" t="s">
        <v>2508</v>
      </c>
      <c r="B372" s="545" t="s">
        <v>2910</v>
      </c>
      <c r="C372" s="546" t="s">
        <v>2613</v>
      </c>
      <c r="D372" s="545" t="s">
        <v>2673</v>
      </c>
      <c r="E372" s="545" t="s">
        <v>2674</v>
      </c>
      <c r="F372" s="547" t="n">
        <v>1</v>
      </c>
      <c r="G372" s="547" t="n">
        <v>19400</v>
      </c>
      <c r="H372" s="547" t="n">
        <v>3</v>
      </c>
      <c r="I372" s="547" t="n">
        <v>58200</v>
      </c>
      <c r="J372" s="547" t="n">
        <v>2</v>
      </c>
      <c r="K372" s="547" t="n">
        <v>38800</v>
      </c>
      <c r="L372" s="548" t="n">
        <v>2</v>
      </c>
      <c r="M372" s="549" t="n">
        <v>19400</v>
      </c>
    </row>
    <row r="373" customFormat="false" ht="14.4" hidden="false" customHeight="false" outlineLevel="0" collapsed="false">
      <c r="A373" s="544" t="s">
        <v>2508</v>
      </c>
      <c r="B373" s="545" t="s">
        <v>2910</v>
      </c>
      <c r="C373" s="546" t="s">
        <v>2613</v>
      </c>
      <c r="D373" s="545" t="s">
        <v>2955</v>
      </c>
      <c r="E373" s="545" t="s">
        <v>2956</v>
      </c>
      <c r="F373" s="547"/>
      <c r="G373" s="547"/>
      <c r="H373" s="547" t="n">
        <v>1</v>
      </c>
      <c r="I373" s="547" t="n">
        <v>82009.5</v>
      </c>
      <c r="J373" s="547"/>
      <c r="K373" s="547"/>
      <c r="L373" s="548"/>
      <c r="M373" s="549"/>
    </row>
    <row r="374" customFormat="false" ht="14.4" hidden="false" customHeight="false" outlineLevel="0" collapsed="false">
      <c r="A374" s="544" t="s">
        <v>2508</v>
      </c>
      <c r="B374" s="545" t="s">
        <v>2910</v>
      </c>
      <c r="C374" s="546" t="s">
        <v>2613</v>
      </c>
      <c r="D374" s="545" t="s">
        <v>2675</v>
      </c>
      <c r="E374" s="545" t="s">
        <v>2676</v>
      </c>
      <c r="F374" s="547" t="n">
        <v>7</v>
      </c>
      <c r="G374" s="547" t="n">
        <v>12348</v>
      </c>
      <c r="H374" s="547" t="n">
        <v>11</v>
      </c>
      <c r="I374" s="547" t="n">
        <v>19404</v>
      </c>
      <c r="J374" s="547"/>
      <c r="K374" s="547"/>
      <c r="L374" s="548"/>
      <c r="M374" s="549"/>
    </row>
    <row r="375" customFormat="false" ht="14.4" hidden="false" customHeight="false" outlineLevel="0" collapsed="false">
      <c r="A375" s="544" t="s">
        <v>2508</v>
      </c>
      <c r="B375" s="545" t="s">
        <v>2910</v>
      </c>
      <c r="C375" s="546" t="s">
        <v>2613</v>
      </c>
      <c r="D375" s="545" t="s">
        <v>2677</v>
      </c>
      <c r="E375" s="545" t="s">
        <v>2678</v>
      </c>
      <c r="F375" s="547"/>
      <c r="G375" s="547"/>
      <c r="H375" s="547" t="n">
        <v>1</v>
      </c>
      <c r="I375" s="547" t="n">
        <v>8644</v>
      </c>
      <c r="J375" s="547" t="n">
        <v>2</v>
      </c>
      <c r="K375" s="547" t="n">
        <v>17288</v>
      </c>
      <c r="L375" s="548"/>
      <c r="M375" s="549" t="n">
        <v>8644</v>
      </c>
    </row>
    <row r="376" customFormat="false" ht="14.4" hidden="false" customHeight="false" outlineLevel="0" collapsed="false">
      <c r="A376" s="544" t="s">
        <v>2508</v>
      </c>
      <c r="B376" s="545" t="s">
        <v>2910</v>
      </c>
      <c r="C376" s="546" t="s">
        <v>2613</v>
      </c>
      <c r="D376" s="545" t="s">
        <v>2679</v>
      </c>
      <c r="E376" s="545" t="s">
        <v>2680</v>
      </c>
      <c r="F376" s="547"/>
      <c r="G376" s="547"/>
      <c r="H376" s="547"/>
      <c r="I376" s="547"/>
      <c r="J376" s="547" t="n">
        <v>1</v>
      </c>
      <c r="K376" s="547" t="n">
        <v>38853.27</v>
      </c>
      <c r="L376" s="548"/>
      <c r="M376" s="549" t="n">
        <v>38853.27</v>
      </c>
    </row>
    <row r="377" customFormat="false" ht="14.4" hidden="false" customHeight="false" outlineLevel="0" collapsed="false">
      <c r="A377" s="544" t="s">
        <v>2508</v>
      </c>
      <c r="B377" s="545" t="s">
        <v>2910</v>
      </c>
      <c r="C377" s="546" t="s">
        <v>2613</v>
      </c>
      <c r="D377" s="545" t="s">
        <v>2957</v>
      </c>
      <c r="E377" s="545" t="s">
        <v>2958</v>
      </c>
      <c r="F377" s="547"/>
      <c r="G377" s="547"/>
      <c r="H377" s="547" t="n">
        <v>1</v>
      </c>
      <c r="I377" s="547" t="n">
        <v>181500</v>
      </c>
      <c r="J377" s="547" t="n">
        <v>1</v>
      </c>
      <c r="K377" s="547" t="n">
        <v>181500</v>
      </c>
      <c r="L377" s="548"/>
      <c r="M377" s="549" t="n">
        <v>181500</v>
      </c>
    </row>
    <row r="378" customFormat="false" ht="14.4" hidden="false" customHeight="false" outlineLevel="0" collapsed="false">
      <c r="A378" s="544" t="s">
        <v>2508</v>
      </c>
      <c r="B378" s="545" t="s">
        <v>2910</v>
      </c>
      <c r="C378" s="546" t="s">
        <v>2613</v>
      </c>
      <c r="D378" s="545" t="s">
        <v>2959</v>
      </c>
      <c r="E378" s="545" t="s">
        <v>2960</v>
      </c>
      <c r="F378" s="547"/>
      <c r="G378" s="547"/>
      <c r="H378" s="547" t="n">
        <v>1</v>
      </c>
      <c r="I378" s="547" t="n">
        <v>216</v>
      </c>
      <c r="J378" s="547"/>
      <c r="K378" s="547"/>
      <c r="L378" s="548"/>
      <c r="M378" s="549"/>
    </row>
    <row r="379" customFormat="false" ht="14.4" hidden="false" customHeight="false" outlineLevel="0" collapsed="false">
      <c r="A379" s="544" t="s">
        <v>2508</v>
      </c>
      <c r="B379" s="545" t="s">
        <v>2910</v>
      </c>
      <c r="C379" s="546" t="s">
        <v>2613</v>
      </c>
      <c r="D379" s="545" t="s">
        <v>2687</v>
      </c>
      <c r="E379" s="545" t="s">
        <v>2688</v>
      </c>
      <c r="F379" s="547" t="n">
        <v>4</v>
      </c>
      <c r="G379" s="547" t="n">
        <v>6852</v>
      </c>
      <c r="H379" s="547" t="n">
        <v>4</v>
      </c>
      <c r="I379" s="547" t="n">
        <v>6686.62</v>
      </c>
      <c r="J379" s="547" t="n">
        <v>3</v>
      </c>
      <c r="K379" s="547" t="n">
        <v>4082.25</v>
      </c>
      <c r="L379" s="548" t="n">
        <v>0.595774956217163</v>
      </c>
      <c r="M379" s="549" t="n">
        <v>1360.75</v>
      </c>
    </row>
    <row r="380" customFormat="false" ht="14.4" hidden="false" customHeight="false" outlineLevel="0" collapsed="false">
      <c r="A380" s="544" t="s">
        <v>2508</v>
      </c>
      <c r="B380" s="545" t="s">
        <v>2910</v>
      </c>
      <c r="C380" s="546" t="s">
        <v>2613</v>
      </c>
      <c r="D380" s="545" t="s">
        <v>2689</v>
      </c>
      <c r="E380" s="545" t="s">
        <v>2690</v>
      </c>
      <c r="F380" s="547" t="n">
        <v>3</v>
      </c>
      <c r="G380" s="547" t="n">
        <v>14032.5</v>
      </c>
      <c r="H380" s="547" t="n">
        <v>5</v>
      </c>
      <c r="I380" s="547" t="n">
        <v>23387.5</v>
      </c>
      <c r="J380" s="547" t="n">
        <v>1</v>
      </c>
      <c r="K380" s="547" t="n">
        <v>4677.5</v>
      </c>
      <c r="L380" s="548" t="n">
        <v>0.333333333333333</v>
      </c>
      <c r="M380" s="549" t="n">
        <v>4677.5</v>
      </c>
    </row>
    <row r="381" customFormat="false" ht="14.4" hidden="false" customHeight="false" outlineLevel="0" collapsed="false">
      <c r="A381" s="544" t="s">
        <v>2508</v>
      </c>
      <c r="B381" s="545" t="s">
        <v>2910</v>
      </c>
      <c r="C381" s="546" t="s">
        <v>2613</v>
      </c>
      <c r="D381" s="545" t="s">
        <v>2691</v>
      </c>
      <c r="E381" s="545" t="s">
        <v>2692</v>
      </c>
      <c r="F381" s="547" t="n">
        <v>5</v>
      </c>
      <c r="G381" s="547" t="n">
        <v>93394.66</v>
      </c>
      <c r="H381" s="547" t="n">
        <v>4</v>
      </c>
      <c r="I381" s="547" t="n">
        <v>73816.78</v>
      </c>
      <c r="J381" s="547" t="n">
        <v>1</v>
      </c>
      <c r="K381" s="547" t="n">
        <v>18952.96</v>
      </c>
      <c r="L381" s="548" t="n">
        <v>0.202934086381384</v>
      </c>
      <c r="M381" s="549" t="n">
        <v>18952.96</v>
      </c>
    </row>
    <row r="382" customFormat="false" ht="14.4" hidden="false" customHeight="false" outlineLevel="0" collapsed="false">
      <c r="A382" s="544" t="s">
        <v>2508</v>
      </c>
      <c r="B382" s="545" t="s">
        <v>2910</v>
      </c>
      <c r="C382" s="546" t="s">
        <v>2613</v>
      </c>
      <c r="D382" s="545" t="s">
        <v>2695</v>
      </c>
      <c r="E382" s="545" t="s">
        <v>2696</v>
      </c>
      <c r="F382" s="547" t="n">
        <v>2</v>
      </c>
      <c r="G382" s="547" t="n">
        <v>5520</v>
      </c>
      <c r="H382" s="547" t="n">
        <v>2</v>
      </c>
      <c r="I382" s="547" t="n">
        <v>5620.36</v>
      </c>
      <c r="J382" s="547"/>
      <c r="K382" s="547"/>
      <c r="L382" s="548"/>
      <c r="M382" s="549"/>
    </row>
    <row r="383" customFormat="false" ht="14.4" hidden="false" customHeight="false" outlineLevel="0" collapsed="false">
      <c r="A383" s="544" t="s">
        <v>2508</v>
      </c>
      <c r="B383" s="545" t="s">
        <v>2910</v>
      </c>
      <c r="C383" s="546" t="s">
        <v>2613</v>
      </c>
      <c r="D383" s="545" t="s">
        <v>2697</v>
      </c>
      <c r="E383" s="545" t="s">
        <v>2698</v>
      </c>
      <c r="F383" s="547" t="n">
        <v>2</v>
      </c>
      <c r="G383" s="547" t="n">
        <v>1600</v>
      </c>
      <c r="H383" s="547" t="n">
        <v>2</v>
      </c>
      <c r="I383" s="547" t="n">
        <v>1629.09</v>
      </c>
      <c r="J383" s="547"/>
      <c r="K383" s="547"/>
      <c r="L383" s="548"/>
      <c r="M383" s="549"/>
    </row>
    <row r="384" customFormat="false" ht="14.4" hidden="false" customHeight="false" outlineLevel="0" collapsed="false">
      <c r="A384" s="544" t="s">
        <v>2508</v>
      </c>
      <c r="B384" s="545" t="s">
        <v>2910</v>
      </c>
      <c r="C384" s="546" t="s">
        <v>2613</v>
      </c>
      <c r="D384" s="545" t="s">
        <v>2699</v>
      </c>
      <c r="E384" s="545" t="s">
        <v>2700</v>
      </c>
      <c r="F384" s="547" t="n">
        <v>2</v>
      </c>
      <c r="G384" s="547" t="n">
        <v>592.2</v>
      </c>
      <c r="H384" s="547" t="n">
        <v>2</v>
      </c>
      <c r="I384" s="547" t="n">
        <v>602.97</v>
      </c>
      <c r="J384" s="547"/>
      <c r="K384" s="547"/>
      <c r="L384" s="548"/>
      <c r="M384" s="549"/>
    </row>
    <row r="385" customFormat="false" ht="14.4" hidden="false" customHeight="false" outlineLevel="0" collapsed="false">
      <c r="A385" s="544" t="s">
        <v>2508</v>
      </c>
      <c r="B385" s="545" t="s">
        <v>2910</v>
      </c>
      <c r="C385" s="546" t="s">
        <v>2613</v>
      </c>
      <c r="D385" s="545" t="s">
        <v>2703</v>
      </c>
      <c r="E385" s="545" t="s">
        <v>2704</v>
      </c>
      <c r="F385" s="547"/>
      <c r="G385" s="547"/>
      <c r="H385" s="547" t="n">
        <v>1</v>
      </c>
      <c r="I385" s="547" t="n">
        <v>41638</v>
      </c>
      <c r="J385" s="547"/>
      <c r="K385" s="547"/>
      <c r="L385" s="548"/>
      <c r="M385" s="549"/>
    </row>
    <row r="386" customFormat="false" ht="14.4" hidden="false" customHeight="false" outlineLevel="0" collapsed="false">
      <c r="A386" s="544" t="s">
        <v>2508</v>
      </c>
      <c r="B386" s="545" t="s">
        <v>2910</v>
      </c>
      <c r="C386" s="546" t="s">
        <v>2613</v>
      </c>
      <c r="D386" s="545" t="s">
        <v>2961</v>
      </c>
      <c r="E386" s="545" t="s">
        <v>2962</v>
      </c>
      <c r="F386" s="547" t="n">
        <v>3</v>
      </c>
      <c r="G386" s="547" t="n">
        <v>40500</v>
      </c>
      <c r="H386" s="547"/>
      <c r="I386" s="547"/>
      <c r="J386" s="547"/>
      <c r="K386" s="547"/>
      <c r="L386" s="548"/>
      <c r="M386" s="549"/>
    </row>
    <row r="387" customFormat="false" ht="14.4" hidden="false" customHeight="false" outlineLevel="0" collapsed="false">
      <c r="A387" s="544" t="s">
        <v>2508</v>
      </c>
      <c r="B387" s="545" t="s">
        <v>2910</v>
      </c>
      <c r="C387" s="546" t="s">
        <v>2613</v>
      </c>
      <c r="D387" s="545" t="s">
        <v>2711</v>
      </c>
      <c r="E387" s="545" t="s">
        <v>2712</v>
      </c>
      <c r="F387" s="547" t="n">
        <v>1</v>
      </c>
      <c r="G387" s="547" t="n">
        <v>42700</v>
      </c>
      <c r="H387" s="547" t="n">
        <v>1</v>
      </c>
      <c r="I387" s="547" t="n">
        <v>44252</v>
      </c>
      <c r="J387" s="547"/>
      <c r="K387" s="547"/>
      <c r="L387" s="548"/>
      <c r="M387" s="549"/>
    </row>
    <row r="388" customFormat="false" ht="14.4" hidden="false" customHeight="false" outlineLevel="0" collapsed="false">
      <c r="A388" s="544" t="s">
        <v>2508</v>
      </c>
      <c r="B388" s="545" t="s">
        <v>2910</v>
      </c>
      <c r="C388" s="546" t="s">
        <v>2613</v>
      </c>
      <c r="D388" s="545" t="s">
        <v>2715</v>
      </c>
      <c r="E388" s="545" t="s">
        <v>2716</v>
      </c>
      <c r="F388" s="547" t="n">
        <v>1</v>
      </c>
      <c r="G388" s="547" t="n">
        <v>45200</v>
      </c>
      <c r="H388" s="547"/>
      <c r="I388" s="547"/>
      <c r="J388" s="547"/>
      <c r="K388" s="547"/>
      <c r="L388" s="548"/>
      <c r="M388" s="549"/>
    </row>
    <row r="389" customFormat="false" ht="14.4" hidden="false" customHeight="false" outlineLevel="0" collapsed="false">
      <c r="A389" s="544" t="s">
        <v>2508</v>
      </c>
      <c r="B389" s="545" t="s">
        <v>2910</v>
      </c>
      <c r="C389" s="546" t="s">
        <v>2613</v>
      </c>
      <c r="D389" s="545" t="s">
        <v>2717</v>
      </c>
      <c r="E389" s="545" t="s">
        <v>2718</v>
      </c>
      <c r="F389" s="547" t="n">
        <v>3</v>
      </c>
      <c r="G389" s="547" t="n">
        <v>5514</v>
      </c>
      <c r="H389" s="547"/>
      <c r="I389" s="547"/>
      <c r="J389" s="547" t="n">
        <v>3</v>
      </c>
      <c r="K389" s="547" t="n">
        <v>5514</v>
      </c>
      <c r="L389" s="548" t="n">
        <v>1</v>
      </c>
      <c r="M389" s="549" t="n">
        <v>1838</v>
      </c>
    </row>
    <row r="390" customFormat="false" ht="14.4" hidden="false" customHeight="false" outlineLevel="0" collapsed="false">
      <c r="A390" s="544" t="s">
        <v>2508</v>
      </c>
      <c r="B390" s="545" t="s">
        <v>2910</v>
      </c>
      <c r="C390" s="546" t="s">
        <v>2613</v>
      </c>
      <c r="D390" s="545" t="s">
        <v>2963</v>
      </c>
      <c r="E390" s="545" t="s">
        <v>2964</v>
      </c>
      <c r="F390" s="547"/>
      <c r="G390" s="547"/>
      <c r="H390" s="547" t="n">
        <v>1</v>
      </c>
      <c r="I390" s="547" t="n">
        <v>69228.99</v>
      </c>
      <c r="J390" s="547" t="n">
        <v>2</v>
      </c>
      <c r="K390" s="547" t="n">
        <v>138457.98</v>
      </c>
      <c r="L390" s="548"/>
      <c r="M390" s="549" t="n">
        <v>69228.99</v>
      </c>
    </row>
    <row r="391" customFormat="false" ht="14.4" hidden="false" customHeight="false" outlineLevel="0" collapsed="false">
      <c r="A391" s="544" t="s">
        <v>2508</v>
      </c>
      <c r="B391" s="545" t="s">
        <v>2910</v>
      </c>
      <c r="C391" s="546" t="s">
        <v>2613</v>
      </c>
      <c r="D391" s="545" t="s">
        <v>2965</v>
      </c>
      <c r="E391" s="545" t="s">
        <v>2966</v>
      </c>
      <c r="F391" s="547" t="n">
        <v>2</v>
      </c>
      <c r="G391" s="547" t="n">
        <v>6406.4</v>
      </c>
      <c r="H391" s="547"/>
      <c r="I391" s="547"/>
      <c r="J391" s="547"/>
      <c r="K391" s="547"/>
      <c r="L391" s="548"/>
      <c r="M391" s="549"/>
    </row>
    <row r="392" customFormat="false" ht="14.4" hidden="false" customHeight="false" outlineLevel="0" collapsed="false">
      <c r="A392" s="544" t="s">
        <v>2508</v>
      </c>
      <c r="B392" s="545" t="s">
        <v>2910</v>
      </c>
      <c r="C392" s="546" t="s">
        <v>2613</v>
      </c>
      <c r="D392" s="545" t="s">
        <v>2723</v>
      </c>
      <c r="E392" s="545" t="s">
        <v>2724</v>
      </c>
      <c r="F392" s="547" t="n">
        <v>1</v>
      </c>
      <c r="G392" s="547" t="n">
        <v>25697</v>
      </c>
      <c r="H392" s="547"/>
      <c r="I392" s="547"/>
      <c r="J392" s="547" t="n">
        <v>1</v>
      </c>
      <c r="K392" s="547" t="n">
        <v>25697</v>
      </c>
      <c r="L392" s="548" t="n">
        <v>1</v>
      </c>
      <c r="M392" s="549" t="n">
        <v>25697</v>
      </c>
    </row>
    <row r="393" customFormat="false" ht="14.4" hidden="false" customHeight="false" outlineLevel="0" collapsed="false">
      <c r="A393" s="544" t="s">
        <v>2508</v>
      </c>
      <c r="B393" s="545" t="s">
        <v>2910</v>
      </c>
      <c r="C393" s="546" t="s">
        <v>2613</v>
      </c>
      <c r="D393" s="545" t="s">
        <v>2967</v>
      </c>
      <c r="E393" s="545" t="s">
        <v>2968</v>
      </c>
      <c r="F393" s="547"/>
      <c r="G393" s="547"/>
      <c r="H393" s="547"/>
      <c r="I393" s="547"/>
      <c r="J393" s="547" t="n">
        <v>1</v>
      </c>
      <c r="K393" s="547" t="n">
        <v>1796</v>
      </c>
      <c r="L393" s="548"/>
      <c r="M393" s="549" t="n">
        <v>1796</v>
      </c>
    </row>
    <row r="394" customFormat="false" ht="14.4" hidden="false" customHeight="false" outlineLevel="0" collapsed="false">
      <c r="A394" s="544" t="s">
        <v>2508</v>
      </c>
      <c r="B394" s="545" t="s">
        <v>2910</v>
      </c>
      <c r="C394" s="546" t="s">
        <v>2613</v>
      </c>
      <c r="D394" s="545" t="s">
        <v>2725</v>
      </c>
      <c r="E394" s="545" t="s">
        <v>2726</v>
      </c>
      <c r="F394" s="547" t="n">
        <v>3</v>
      </c>
      <c r="G394" s="547" t="n">
        <v>51000</v>
      </c>
      <c r="H394" s="547" t="n">
        <v>4</v>
      </c>
      <c r="I394" s="547" t="n">
        <v>70472.72</v>
      </c>
      <c r="J394" s="547"/>
      <c r="K394" s="547"/>
      <c r="L394" s="548"/>
      <c r="M394" s="549"/>
    </row>
    <row r="395" customFormat="false" ht="14.4" hidden="false" customHeight="false" outlineLevel="0" collapsed="false">
      <c r="A395" s="544" t="s">
        <v>2508</v>
      </c>
      <c r="B395" s="545" t="s">
        <v>2910</v>
      </c>
      <c r="C395" s="546" t="s">
        <v>2613</v>
      </c>
      <c r="D395" s="545" t="s">
        <v>2727</v>
      </c>
      <c r="E395" s="545" t="s">
        <v>2728</v>
      </c>
      <c r="F395" s="547" t="n">
        <v>1</v>
      </c>
      <c r="G395" s="547" t="n">
        <v>2400</v>
      </c>
      <c r="H395" s="547" t="n">
        <v>1</v>
      </c>
      <c r="I395" s="547" t="n">
        <v>2487.27</v>
      </c>
      <c r="J395" s="547"/>
      <c r="K395" s="547"/>
      <c r="L395" s="548"/>
      <c r="M395" s="549"/>
    </row>
    <row r="396" customFormat="false" ht="14.4" hidden="false" customHeight="false" outlineLevel="0" collapsed="false">
      <c r="A396" s="544" t="s">
        <v>2508</v>
      </c>
      <c r="B396" s="545" t="s">
        <v>2910</v>
      </c>
      <c r="C396" s="546" t="s">
        <v>2613</v>
      </c>
      <c r="D396" s="545" t="s">
        <v>2729</v>
      </c>
      <c r="E396" s="545" t="s">
        <v>2730</v>
      </c>
      <c r="F396" s="547" t="n">
        <v>3</v>
      </c>
      <c r="G396" s="547" t="n">
        <v>69000</v>
      </c>
      <c r="H396" s="547" t="n">
        <v>3</v>
      </c>
      <c r="I396" s="547" t="n">
        <v>70672.72</v>
      </c>
      <c r="J396" s="547" t="n">
        <v>4</v>
      </c>
      <c r="K396" s="547" t="n">
        <v>95345.44</v>
      </c>
      <c r="L396" s="548" t="n">
        <v>1.38181797101449</v>
      </c>
      <c r="M396" s="549" t="n">
        <v>23836.36</v>
      </c>
    </row>
    <row r="397" customFormat="false" ht="14.4" hidden="false" customHeight="false" outlineLevel="0" collapsed="false">
      <c r="A397" s="544" t="s">
        <v>2508</v>
      </c>
      <c r="B397" s="545" t="s">
        <v>2910</v>
      </c>
      <c r="C397" s="546" t="s">
        <v>2613</v>
      </c>
      <c r="D397" s="545" t="s">
        <v>2969</v>
      </c>
      <c r="E397" s="545" t="s">
        <v>2970</v>
      </c>
      <c r="F397" s="547" t="n">
        <v>2</v>
      </c>
      <c r="G397" s="547" t="n">
        <v>2884</v>
      </c>
      <c r="H397" s="547"/>
      <c r="I397" s="547"/>
      <c r="J397" s="547"/>
      <c r="K397" s="547"/>
      <c r="L397" s="548"/>
      <c r="M397" s="549"/>
    </row>
    <row r="398" customFormat="false" ht="14.4" hidden="false" customHeight="false" outlineLevel="0" collapsed="false">
      <c r="A398" s="544" t="s">
        <v>2508</v>
      </c>
      <c r="B398" s="545" t="s">
        <v>2910</v>
      </c>
      <c r="C398" s="546" t="s">
        <v>2613</v>
      </c>
      <c r="D398" s="545" t="s">
        <v>2971</v>
      </c>
      <c r="E398" s="545" t="s">
        <v>2972</v>
      </c>
      <c r="F398" s="547" t="n">
        <v>2</v>
      </c>
      <c r="G398" s="547" t="n">
        <v>2315.4</v>
      </c>
      <c r="H398" s="547"/>
      <c r="I398" s="547"/>
      <c r="J398" s="547"/>
      <c r="K398" s="547"/>
      <c r="L398" s="548"/>
      <c r="M398" s="549"/>
    </row>
    <row r="399" customFormat="false" ht="14.4" hidden="false" customHeight="false" outlineLevel="0" collapsed="false">
      <c r="A399" s="544" t="s">
        <v>2508</v>
      </c>
      <c r="B399" s="545" t="s">
        <v>2910</v>
      </c>
      <c r="C399" s="546" t="s">
        <v>2613</v>
      </c>
      <c r="D399" s="545" t="s">
        <v>2973</v>
      </c>
      <c r="E399" s="545" t="s">
        <v>2974</v>
      </c>
      <c r="F399" s="547" t="n">
        <v>2</v>
      </c>
      <c r="G399" s="547" t="n">
        <v>2341</v>
      </c>
      <c r="H399" s="547"/>
      <c r="I399" s="547"/>
      <c r="J399" s="547"/>
      <c r="K399" s="547"/>
      <c r="L399" s="548"/>
      <c r="M399" s="549"/>
    </row>
    <row r="400" customFormat="false" ht="14.4" hidden="false" customHeight="false" outlineLevel="0" collapsed="false">
      <c r="A400" s="544" t="s">
        <v>2508</v>
      </c>
      <c r="B400" s="545" t="s">
        <v>2910</v>
      </c>
      <c r="C400" s="546" t="s">
        <v>2613</v>
      </c>
      <c r="D400" s="545" t="s">
        <v>2731</v>
      </c>
      <c r="E400" s="545" t="s">
        <v>2732</v>
      </c>
      <c r="F400" s="547"/>
      <c r="G400" s="547"/>
      <c r="H400" s="547"/>
      <c r="I400" s="547"/>
      <c r="J400" s="547" t="n">
        <v>3</v>
      </c>
      <c r="K400" s="547" t="n">
        <v>64619.34</v>
      </c>
      <c r="L400" s="548"/>
      <c r="M400" s="549" t="n">
        <v>21539.78</v>
      </c>
    </row>
    <row r="401" customFormat="false" ht="14.4" hidden="false" customHeight="false" outlineLevel="0" collapsed="false">
      <c r="A401" s="544" t="s">
        <v>2508</v>
      </c>
      <c r="B401" s="545" t="s">
        <v>2910</v>
      </c>
      <c r="C401" s="546" t="s">
        <v>2613</v>
      </c>
      <c r="D401" s="545" t="s">
        <v>2733</v>
      </c>
      <c r="E401" s="545" t="s">
        <v>2734</v>
      </c>
      <c r="F401" s="547" t="n">
        <v>6</v>
      </c>
      <c r="G401" s="547" t="n">
        <v>28657.2</v>
      </c>
      <c r="H401" s="547" t="n">
        <v>2</v>
      </c>
      <c r="I401" s="547" t="n">
        <v>9552.4</v>
      </c>
      <c r="J401" s="547" t="n">
        <v>9</v>
      </c>
      <c r="K401" s="547" t="n">
        <v>44548.92</v>
      </c>
      <c r="L401" s="548" t="n">
        <v>1.55454545454545</v>
      </c>
      <c r="M401" s="549" t="n">
        <v>4949.88</v>
      </c>
    </row>
    <row r="402" customFormat="false" ht="14.4" hidden="false" customHeight="false" outlineLevel="0" collapsed="false">
      <c r="A402" s="544" t="s">
        <v>2508</v>
      </c>
      <c r="B402" s="545" t="s">
        <v>2910</v>
      </c>
      <c r="C402" s="546" t="s">
        <v>2613</v>
      </c>
      <c r="D402" s="545" t="s">
        <v>2735</v>
      </c>
      <c r="E402" s="545" t="s">
        <v>2736</v>
      </c>
      <c r="F402" s="547" t="n">
        <v>2</v>
      </c>
      <c r="G402" s="547" t="n">
        <v>39447.6</v>
      </c>
      <c r="H402" s="547"/>
      <c r="I402" s="547"/>
      <c r="J402" s="547" t="n">
        <v>1</v>
      </c>
      <c r="K402" s="547" t="n">
        <v>20441.03</v>
      </c>
      <c r="L402" s="548" t="n">
        <v>0.51818184122735</v>
      </c>
      <c r="M402" s="549" t="n">
        <v>20441.03</v>
      </c>
    </row>
    <row r="403" customFormat="false" ht="14.4" hidden="false" customHeight="false" outlineLevel="0" collapsed="false">
      <c r="A403" s="544" t="s">
        <v>2508</v>
      </c>
      <c r="B403" s="545" t="s">
        <v>2910</v>
      </c>
      <c r="C403" s="546" t="s">
        <v>2613</v>
      </c>
      <c r="D403" s="545" t="s">
        <v>2737</v>
      </c>
      <c r="E403" s="545" t="s">
        <v>2738</v>
      </c>
      <c r="F403" s="547" t="n">
        <v>15</v>
      </c>
      <c r="G403" s="547" t="n">
        <v>373714.5</v>
      </c>
      <c r="H403" s="547" t="n">
        <v>12</v>
      </c>
      <c r="I403" s="547" t="n">
        <v>302595.48</v>
      </c>
      <c r="J403" s="547" t="n">
        <v>12</v>
      </c>
      <c r="K403" s="547" t="n">
        <v>309843.24</v>
      </c>
      <c r="L403" s="548" t="n">
        <v>0.82909076313603</v>
      </c>
      <c r="M403" s="549" t="n">
        <v>25820.27</v>
      </c>
    </row>
    <row r="404" customFormat="false" ht="14.4" hidden="false" customHeight="false" outlineLevel="0" collapsed="false">
      <c r="A404" s="544" t="s">
        <v>2508</v>
      </c>
      <c r="B404" s="545" t="s">
        <v>2910</v>
      </c>
      <c r="C404" s="546" t="s">
        <v>2613</v>
      </c>
      <c r="D404" s="545" t="s">
        <v>2739</v>
      </c>
      <c r="E404" s="545" t="s">
        <v>2740</v>
      </c>
      <c r="F404" s="547"/>
      <c r="G404" s="547"/>
      <c r="H404" s="547"/>
      <c r="I404" s="547"/>
      <c r="J404" s="547" t="n">
        <v>2</v>
      </c>
      <c r="K404" s="547" t="n">
        <v>29018.18</v>
      </c>
      <c r="L404" s="548"/>
      <c r="M404" s="549" t="n">
        <v>14509.09</v>
      </c>
    </row>
    <row r="405" customFormat="false" ht="14.4" hidden="false" customHeight="false" outlineLevel="0" collapsed="false">
      <c r="A405" s="544" t="s">
        <v>2508</v>
      </c>
      <c r="B405" s="545" t="s">
        <v>2910</v>
      </c>
      <c r="C405" s="546" t="s">
        <v>2613</v>
      </c>
      <c r="D405" s="545" t="s">
        <v>2745</v>
      </c>
      <c r="E405" s="545" t="s">
        <v>2746</v>
      </c>
      <c r="F405" s="547" t="n">
        <v>2</v>
      </c>
      <c r="G405" s="547" t="n">
        <v>32672</v>
      </c>
      <c r="H405" s="547" t="n">
        <v>3</v>
      </c>
      <c r="I405" s="547" t="n">
        <v>49008</v>
      </c>
      <c r="J405" s="547" t="n">
        <v>4</v>
      </c>
      <c r="K405" s="547" t="n">
        <v>65344</v>
      </c>
      <c r="L405" s="548" t="n">
        <v>2</v>
      </c>
      <c r="M405" s="549" t="n">
        <v>16336</v>
      </c>
    </row>
    <row r="406" customFormat="false" ht="14.4" hidden="false" customHeight="false" outlineLevel="0" collapsed="false">
      <c r="A406" s="544" t="s">
        <v>2508</v>
      </c>
      <c r="B406" s="545" t="s">
        <v>2910</v>
      </c>
      <c r="C406" s="546" t="s">
        <v>2613</v>
      </c>
      <c r="D406" s="545" t="s">
        <v>2747</v>
      </c>
      <c r="E406" s="545" t="s">
        <v>2748</v>
      </c>
      <c r="F406" s="547" t="n">
        <v>14</v>
      </c>
      <c r="G406" s="547" t="n">
        <v>18270</v>
      </c>
      <c r="H406" s="547" t="n">
        <v>19</v>
      </c>
      <c r="I406" s="547" t="n">
        <v>24795</v>
      </c>
      <c r="J406" s="547" t="n">
        <v>25</v>
      </c>
      <c r="K406" s="547" t="n">
        <v>32625</v>
      </c>
      <c r="L406" s="548" t="n">
        <v>1.78571428571429</v>
      </c>
      <c r="M406" s="549" t="n">
        <v>1305</v>
      </c>
    </row>
    <row r="407" customFormat="false" ht="14.4" hidden="false" customHeight="false" outlineLevel="0" collapsed="false">
      <c r="A407" s="544" t="s">
        <v>2508</v>
      </c>
      <c r="B407" s="545" t="s">
        <v>2910</v>
      </c>
      <c r="C407" s="546" t="s">
        <v>2613</v>
      </c>
      <c r="D407" s="545" t="s">
        <v>2749</v>
      </c>
      <c r="E407" s="545" t="s">
        <v>2750</v>
      </c>
      <c r="F407" s="547" t="n">
        <v>9</v>
      </c>
      <c r="G407" s="547" t="n">
        <v>11745</v>
      </c>
      <c r="H407" s="547" t="n">
        <v>2</v>
      </c>
      <c r="I407" s="547" t="n">
        <v>2610</v>
      </c>
      <c r="J407" s="547"/>
      <c r="K407" s="547"/>
      <c r="L407" s="548"/>
      <c r="M407" s="549"/>
    </row>
    <row r="408" customFormat="false" ht="14.4" hidden="false" customHeight="false" outlineLevel="0" collapsed="false">
      <c r="A408" s="544" t="s">
        <v>2508</v>
      </c>
      <c r="B408" s="545" t="s">
        <v>2910</v>
      </c>
      <c r="C408" s="546" t="s">
        <v>2613</v>
      </c>
      <c r="D408" s="545" t="s">
        <v>2751</v>
      </c>
      <c r="E408" s="545" t="s">
        <v>2752</v>
      </c>
      <c r="F408" s="547" t="n">
        <v>26</v>
      </c>
      <c r="G408" s="547" t="n">
        <v>28028</v>
      </c>
      <c r="H408" s="547" t="n">
        <v>31</v>
      </c>
      <c r="I408" s="547" t="n">
        <v>33418</v>
      </c>
      <c r="J408" s="547" t="n">
        <v>29</v>
      </c>
      <c r="K408" s="547" t="n">
        <v>31262</v>
      </c>
      <c r="L408" s="548" t="n">
        <v>1.11538461538462</v>
      </c>
      <c r="M408" s="549" t="n">
        <v>1078</v>
      </c>
    </row>
    <row r="409" customFormat="false" ht="14.4" hidden="false" customHeight="false" outlineLevel="0" collapsed="false">
      <c r="A409" s="544" t="s">
        <v>2508</v>
      </c>
      <c r="B409" s="545" t="s">
        <v>2910</v>
      </c>
      <c r="C409" s="546" t="s">
        <v>2613</v>
      </c>
      <c r="D409" s="545" t="s">
        <v>2753</v>
      </c>
      <c r="E409" s="545" t="s">
        <v>2754</v>
      </c>
      <c r="F409" s="547" t="n">
        <v>2</v>
      </c>
      <c r="G409" s="547" t="n">
        <v>17018</v>
      </c>
      <c r="H409" s="547"/>
      <c r="I409" s="547"/>
      <c r="J409" s="547" t="n">
        <v>1</v>
      </c>
      <c r="K409" s="547" t="n">
        <v>8509</v>
      </c>
      <c r="L409" s="548" t="n">
        <v>0.5</v>
      </c>
      <c r="M409" s="549" t="n">
        <v>8509</v>
      </c>
    </row>
    <row r="410" customFormat="false" ht="14.4" hidden="false" customHeight="false" outlineLevel="0" collapsed="false">
      <c r="A410" s="544" t="s">
        <v>2508</v>
      </c>
      <c r="B410" s="545" t="s">
        <v>2910</v>
      </c>
      <c r="C410" s="546" t="s">
        <v>2613</v>
      </c>
      <c r="D410" s="545" t="s">
        <v>2755</v>
      </c>
      <c r="E410" s="545" t="s">
        <v>2756</v>
      </c>
      <c r="F410" s="547" t="n">
        <v>3</v>
      </c>
      <c r="G410" s="547" t="n">
        <v>17016</v>
      </c>
      <c r="H410" s="547" t="n">
        <v>3</v>
      </c>
      <c r="I410" s="547" t="n">
        <v>17016</v>
      </c>
      <c r="J410" s="547" t="n">
        <v>2</v>
      </c>
      <c r="K410" s="547" t="n">
        <v>11344</v>
      </c>
      <c r="L410" s="548" t="n">
        <v>0.666666666666667</v>
      </c>
      <c r="M410" s="549" t="n">
        <v>5672</v>
      </c>
    </row>
    <row r="411" customFormat="false" ht="14.4" hidden="false" customHeight="false" outlineLevel="0" collapsed="false">
      <c r="A411" s="544" t="s">
        <v>2508</v>
      </c>
      <c r="B411" s="545" t="s">
        <v>2910</v>
      </c>
      <c r="C411" s="546" t="s">
        <v>2613</v>
      </c>
      <c r="D411" s="545" t="s">
        <v>2757</v>
      </c>
      <c r="E411" s="545" t="s">
        <v>2758</v>
      </c>
      <c r="F411" s="547" t="n">
        <v>21</v>
      </c>
      <c r="G411" s="547" t="n">
        <v>23835</v>
      </c>
      <c r="H411" s="547" t="n">
        <v>12</v>
      </c>
      <c r="I411" s="547" t="n">
        <v>13620</v>
      </c>
      <c r="J411" s="547"/>
      <c r="K411" s="547"/>
      <c r="L411" s="548"/>
      <c r="M411" s="549"/>
    </row>
    <row r="412" customFormat="false" ht="14.4" hidden="false" customHeight="false" outlineLevel="0" collapsed="false">
      <c r="A412" s="544" t="s">
        <v>2508</v>
      </c>
      <c r="B412" s="545" t="s">
        <v>2910</v>
      </c>
      <c r="C412" s="546" t="s">
        <v>2613</v>
      </c>
      <c r="D412" s="545" t="s">
        <v>2759</v>
      </c>
      <c r="E412" s="545" t="s">
        <v>2760</v>
      </c>
      <c r="F412" s="547" t="n">
        <v>86</v>
      </c>
      <c r="G412" s="547" t="n">
        <v>18232</v>
      </c>
      <c r="H412" s="547" t="n">
        <v>84</v>
      </c>
      <c r="I412" s="547" t="n">
        <v>17808</v>
      </c>
      <c r="J412" s="547" t="n">
        <v>74</v>
      </c>
      <c r="K412" s="547" t="n">
        <v>15688</v>
      </c>
      <c r="L412" s="548" t="n">
        <v>0.86046511627907</v>
      </c>
      <c r="M412" s="549" t="n">
        <v>212</v>
      </c>
    </row>
    <row r="413" customFormat="false" ht="14.4" hidden="false" customHeight="false" outlineLevel="0" collapsed="false">
      <c r="A413" s="544" t="s">
        <v>2508</v>
      </c>
      <c r="B413" s="545" t="s">
        <v>2910</v>
      </c>
      <c r="C413" s="546" t="s">
        <v>2613</v>
      </c>
      <c r="D413" s="545" t="s">
        <v>2761</v>
      </c>
      <c r="E413" s="545" t="s">
        <v>2762</v>
      </c>
      <c r="F413" s="547" t="n">
        <v>24</v>
      </c>
      <c r="G413" s="547" t="n">
        <v>33120</v>
      </c>
      <c r="H413" s="547" t="n">
        <v>1</v>
      </c>
      <c r="I413" s="547" t="n">
        <v>1380</v>
      </c>
      <c r="J413" s="547" t="n">
        <v>10</v>
      </c>
      <c r="K413" s="547" t="n">
        <v>13800</v>
      </c>
      <c r="L413" s="548" t="n">
        <v>0.416666666666667</v>
      </c>
      <c r="M413" s="549" t="n">
        <v>1380</v>
      </c>
    </row>
    <row r="414" customFormat="false" ht="14.4" hidden="false" customHeight="false" outlineLevel="0" collapsed="false">
      <c r="A414" s="544" t="s">
        <v>2508</v>
      </c>
      <c r="B414" s="545" t="s">
        <v>2910</v>
      </c>
      <c r="C414" s="546" t="s">
        <v>2613</v>
      </c>
      <c r="D414" s="545" t="s">
        <v>2765</v>
      </c>
      <c r="E414" s="545" t="s">
        <v>2766</v>
      </c>
      <c r="F414" s="547" t="n">
        <v>3</v>
      </c>
      <c r="G414" s="547" t="n">
        <v>3936</v>
      </c>
      <c r="H414" s="547"/>
      <c r="I414" s="547"/>
      <c r="J414" s="547"/>
      <c r="K414" s="547"/>
      <c r="L414" s="548"/>
      <c r="M414" s="549"/>
    </row>
    <row r="415" customFormat="false" ht="14.4" hidden="false" customHeight="false" outlineLevel="0" collapsed="false">
      <c r="A415" s="544" t="s">
        <v>2508</v>
      </c>
      <c r="B415" s="545" t="s">
        <v>2910</v>
      </c>
      <c r="C415" s="546" t="s">
        <v>2613</v>
      </c>
      <c r="D415" s="545" t="s">
        <v>2767</v>
      </c>
      <c r="E415" s="545" t="s">
        <v>2768</v>
      </c>
      <c r="F415" s="547" t="n">
        <v>20</v>
      </c>
      <c r="G415" s="547" t="n">
        <v>31200</v>
      </c>
      <c r="H415" s="547" t="n">
        <v>1</v>
      </c>
      <c r="I415" s="547" t="n">
        <v>1560</v>
      </c>
      <c r="J415" s="547" t="n">
        <v>11</v>
      </c>
      <c r="K415" s="547" t="n">
        <v>17160</v>
      </c>
      <c r="L415" s="548" t="n">
        <v>0.55</v>
      </c>
      <c r="M415" s="549" t="n">
        <v>1560</v>
      </c>
    </row>
    <row r="416" customFormat="false" ht="14.4" hidden="false" customHeight="false" outlineLevel="0" collapsed="false">
      <c r="A416" s="544" t="s">
        <v>2508</v>
      </c>
      <c r="B416" s="545" t="s">
        <v>2910</v>
      </c>
      <c r="C416" s="546" t="s">
        <v>2613</v>
      </c>
      <c r="D416" s="545" t="s">
        <v>2769</v>
      </c>
      <c r="E416" s="545" t="s">
        <v>2770</v>
      </c>
      <c r="F416" s="547"/>
      <c r="G416" s="547"/>
      <c r="H416" s="547" t="n">
        <v>1</v>
      </c>
      <c r="I416" s="547" t="n">
        <v>5808.82</v>
      </c>
      <c r="J416" s="547" t="n">
        <v>2</v>
      </c>
      <c r="K416" s="547" t="n">
        <v>11617.64</v>
      </c>
      <c r="L416" s="548"/>
      <c r="M416" s="549" t="n">
        <v>5808.82</v>
      </c>
    </row>
    <row r="417" customFormat="false" ht="14.4" hidden="false" customHeight="false" outlineLevel="0" collapsed="false">
      <c r="A417" s="544" t="s">
        <v>2508</v>
      </c>
      <c r="B417" s="545" t="s">
        <v>2910</v>
      </c>
      <c r="C417" s="546" t="s">
        <v>2613</v>
      </c>
      <c r="D417" s="545" t="s">
        <v>2771</v>
      </c>
      <c r="E417" s="545" t="s">
        <v>2772</v>
      </c>
      <c r="F417" s="547"/>
      <c r="G417" s="547"/>
      <c r="H417" s="547"/>
      <c r="I417" s="547"/>
      <c r="J417" s="547" t="n">
        <v>4</v>
      </c>
      <c r="K417" s="547" t="n">
        <v>32898.32</v>
      </c>
      <c r="L417" s="548"/>
      <c r="M417" s="549" t="n">
        <v>8224.58</v>
      </c>
    </row>
    <row r="418" customFormat="false" ht="14.4" hidden="false" customHeight="false" outlineLevel="0" collapsed="false">
      <c r="A418" s="544" t="s">
        <v>2508</v>
      </c>
      <c r="B418" s="545" t="s">
        <v>2910</v>
      </c>
      <c r="C418" s="546" t="s">
        <v>2613</v>
      </c>
      <c r="D418" s="545" t="s">
        <v>2773</v>
      </c>
      <c r="E418" s="545" t="s">
        <v>2774</v>
      </c>
      <c r="F418" s="547" t="n">
        <v>1</v>
      </c>
      <c r="G418" s="547" t="n">
        <v>8838</v>
      </c>
      <c r="H418" s="547"/>
      <c r="I418" s="547"/>
      <c r="J418" s="547" t="n">
        <v>1</v>
      </c>
      <c r="K418" s="547" t="n">
        <v>9159.38</v>
      </c>
      <c r="L418" s="548" t="n">
        <v>1.03636343064042</v>
      </c>
      <c r="M418" s="549" t="n">
        <v>9159.38</v>
      </c>
    </row>
    <row r="419" customFormat="false" ht="14.4" hidden="false" customHeight="false" outlineLevel="0" collapsed="false">
      <c r="A419" s="544" t="s">
        <v>2508</v>
      </c>
      <c r="B419" s="545" t="s">
        <v>2910</v>
      </c>
      <c r="C419" s="546" t="s">
        <v>2613</v>
      </c>
      <c r="D419" s="545" t="s">
        <v>2775</v>
      </c>
      <c r="E419" s="545" t="s">
        <v>2774</v>
      </c>
      <c r="F419" s="547" t="n">
        <v>3</v>
      </c>
      <c r="G419" s="547" t="n">
        <v>39849</v>
      </c>
      <c r="H419" s="547" t="n">
        <v>1</v>
      </c>
      <c r="I419" s="547" t="n">
        <v>13766.02</v>
      </c>
      <c r="J419" s="547" t="n">
        <v>3</v>
      </c>
      <c r="K419" s="547" t="n">
        <v>41298.06</v>
      </c>
      <c r="L419" s="548" t="n">
        <v>1.036363773244</v>
      </c>
      <c r="M419" s="549" t="n">
        <v>13766.02</v>
      </c>
    </row>
    <row r="420" customFormat="false" ht="14.4" hidden="false" customHeight="false" outlineLevel="0" collapsed="false">
      <c r="A420" s="544" t="s">
        <v>2508</v>
      </c>
      <c r="B420" s="545" t="s">
        <v>2910</v>
      </c>
      <c r="C420" s="546" t="s">
        <v>2613</v>
      </c>
      <c r="D420" s="545" t="s">
        <v>2778</v>
      </c>
      <c r="E420" s="545" t="s">
        <v>2779</v>
      </c>
      <c r="F420" s="547" t="n">
        <v>37</v>
      </c>
      <c r="G420" s="547" t="n">
        <v>44400</v>
      </c>
      <c r="H420" s="547" t="n">
        <v>33</v>
      </c>
      <c r="I420" s="547" t="n">
        <v>40996.48</v>
      </c>
      <c r="J420" s="547" t="n">
        <v>46</v>
      </c>
      <c r="K420" s="547" t="n">
        <v>57207.44</v>
      </c>
      <c r="L420" s="548" t="n">
        <v>1.28845585585586</v>
      </c>
      <c r="M420" s="549" t="n">
        <v>1243.64</v>
      </c>
    </row>
    <row r="421" customFormat="false" ht="14.4" hidden="false" customHeight="false" outlineLevel="0" collapsed="false">
      <c r="A421" s="544" t="s">
        <v>2508</v>
      </c>
      <c r="B421" s="545" t="s">
        <v>2910</v>
      </c>
      <c r="C421" s="546" t="s">
        <v>2613</v>
      </c>
      <c r="D421" s="545" t="s">
        <v>2780</v>
      </c>
      <c r="E421" s="545" t="s">
        <v>2781</v>
      </c>
      <c r="F421" s="547" t="n">
        <v>1</v>
      </c>
      <c r="G421" s="547" t="n">
        <v>55490</v>
      </c>
      <c r="H421" s="547"/>
      <c r="I421" s="547"/>
      <c r="J421" s="547" t="n">
        <v>1</v>
      </c>
      <c r="K421" s="547" t="n">
        <v>57507</v>
      </c>
      <c r="L421" s="548" t="n">
        <v>1.0363488916922</v>
      </c>
      <c r="M421" s="549" t="n">
        <v>57507</v>
      </c>
    </row>
    <row r="422" customFormat="false" ht="14.4" hidden="false" customHeight="false" outlineLevel="0" collapsed="false">
      <c r="A422" s="544" t="s">
        <v>2508</v>
      </c>
      <c r="B422" s="545" t="s">
        <v>2910</v>
      </c>
      <c r="C422" s="546" t="s">
        <v>2613</v>
      </c>
      <c r="D422" s="545" t="s">
        <v>2782</v>
      </c>
      <c r="E422" s="545" t="s">
        <v>2783</v>
      </c>
      <c r="F422" s="547"/>
      <c r="G422" s="547"/>
      <c r="H422" s="547" t="n">
        <v>1</v>
      </c>
      <c r="I422" s="547" t="n">
        <v>1658</v>
      </c>
      <c r="J422" s="547" t="n">
        <v>7</v>
      </c>
      <c r="K422" s="547" t="n">
        <v>11606</v>
      </c>
      <c r="L422" s="548"/>
      <c r="M422" s="549" t="n">
        <v>1658</v>
      </c>
    </row>
    <row r="423" customFormat="false" ht="14.4" hidden="false" customHeight="false" outlineLevel="0" collapsed="false">
      <c r="A423" s="544" t="s">
        <v>2508</v>
      </c>
      <c r="B423" s="545" t="s">
        <v>2910</v>
      </c>
      <c r="C423" s="546" t="s">
        <v>2613</v>
      </c>
      <c r="D423" s="545" t="s">
        <v>2786</v>
      </c>
      <c r="E423" s="545" t="s">
        <v>2787</v>
      </c>
      <c r="F423" s="547" t="n">
        <v>50</v>
      </c>
      <c r="G423" s="547" t="n">
        <v>54150</v>
      </c>
      <c r="H423" s="547" t="n">
        <v>25</v>
      </c>
      <c r="I423" s="547" t="n">
        <v>28059.5</v>
      </c>
      <c r="J423" s="547" t="n">
        <v>37</v>
      </c>
      <c r="K423" s="547" t="n">
        <v>41528.06</v>
      </c>
      <c r="L423" s="548" t="n">
        <v>0.76690784856879</v>
      </c>
      <c r="M423" s="549" t="n">
        <v>1122.38</v>
      </c>
    </row>
    <row r="424" customFormat="false" ht="14.4" hidden="false" customHeight="false" outlineLevel="0" collapsed="false">
      <c r="A424" s="544" t="s">
        <v>2508</v>
      </c>
      <c r="B424" s="545" t="s">
        <v>2910</v>
      </c>
      <c r="C424" s="546" t="s">
        <v>2613</v>
      </c>
      <c r="D424" s="545" t="s">
        <v>2788</v>
      </c>
      <c r="E424" s="545" t="s">
        <v>2789</v>
      </c>
      <c r="F424" s="547"/>
      <c r="G424" s="547"/>
      <c r="H424" s="547" t="n">
        <v>20</v>
      </c>
      <c r="I424" s="547" t="n">
        <v>35752</v>
      </c>
      <c r="J424" s="547" t="n">
        <v>20</v>
      </c>
      <c r="K424" s="547" t="n">
        <v>35752</v>
      </c>
      <c r="L424" s="548"/>
      <c r="M424" s="549" t="n">
        <v>1787.6</v>
      </c>
    </row>
    <row r="425" customFormat="false" ht="14.4" hidden="false" customHeight="false" outlineLevel="0" collapsed="false">
      <c r="A425" s="544" t="s">
        <v>2508</v>
      </c>
      <c r="B425" s="545" t="s">
        <v>2910</v>
      </c>
      <c r="C425" s="546" t="s">
        <v>2613</v>
      </c>
      <c r="D425" s="545" t="s">
        <v>2790</v>
      </c>
      <c r="E425" s="545" t="s">
        <v>2791</v>
      </c>
      <c r="F425" s="547" t="n">
        <v>1</v>
      </c>
      <c r="G425" s="547" t="n">
        <v>4294.6</v>
      </c>
      <c r="H425" s="547"/>
      <c r="I425" s="547"/>
      <c r="J425" s="547"/>
      <c r="K425" s="547"/>
      <c r="L425" s="548"/>
      <c r="M425" s="549"/>
    </row>
    <row r="426" customFormat="false" ht="14.4" hidden="false" customHeight="false" outlineLevel="0" collapsed="false">
      <c r="A426" s="544" t="s">
        <v>2508</v>
      </c>
      <c r="B426" s="545" t="s">
        <v>2910</v>
      </c>
      <c r="C426" s="546" t="s">
        <v>2613</v>
      </c>
      <c r="D426" s="545" t="s">
        <v>2975</v>
      </c>
      <c r="E426" s="545" t="s">
        <v>2774</v>
      </c>
      <c r="F426" s="547"/>
      <c r="G426" s="547"/>
      <c r="H426" s="547" t="n">
        <v>2</v>
      </c>
      <c r="I426" s="547" t="n">
        <v>16051.2</v>
      </c>
      <c r="J426" s="547"/>
      <c r="K426" s="547"/>
      <c r="L426" s="548"/>
      <c r="M426" s="549"/>
    </row>
    <row r="427" customFormat="false" ht="14.4" hidden="false" customHeight="false" outlineLevel="0" collapsed="false">
      <c r="A427" s="544" t="s">
        <v>2508</v>
      </c>
      <c r="B427" s="545" t="s">
        <v>2910</v>
      </c>
      <c r="C427" s="546" t="s">
        <v>2613</v>
      </c>
      <c r="D427" s="545" t="s">
        <v>2800</v>
      </c>
      <c r="E427" s="545" t="s">
        <v>2801</v>
      </c>
      <c r="F427" s="547"/>
      <c r="G427" s="547"/>
      <c r="H427" s="547"/>
      <c r="I427" s="547"/>
      <c r="J427" s="547" t="n">
        <v>2</v>
      </c>
      <c r="K427" s="547" t="n">
        <v>32274.44</v>
      </c>
      <c r="L427" s="548"/>
      <c r="M427" s="549" t="n">
        <v>16137.22</v>
      </c>
    </row>
    <row r="428" customFormat="false" ht="14.4" hidden="false" customHeight="false" outlineLevel="0" collapsed="false">
      <c r="A428" s="544" t="s">
        <v>2508</v>
      </c>
      <c r="B428" s="545" t="s">
        <v>2910</v>
      </c>
      <c r="C428" s="546" t="s">
        <v>2613</v>
      </c>
      <c r="D428" s="545" t="s">
        <v>2976</v>
      </c>
      <c r="E428" s="545" t="s">
        <v>2623</v>
      </c>
      <c r="F428" s="547"/>
      <c r="G428" s="547"/>
      <c r="H428" s="547"/>
      <c r="I428" s="547"/>
      <c r="J428" s="547" t="n">
        <v>1</v>
      </c>
      <c r="K428" s="547" t="n">
        <v>12900</v>
      </c>
      <c r="L428" s="548"/>
      <c r="M428" s="549" t="n">
        <v>12900</v>
      </c>
    </row>
    <row r="429" customFormat="false" ht="14.4" hidden="false" customHeight="false" outlineLevel="0" collapsed="false">
      <c r="A429" s="544" t="s">
        <v>2508</v>
      </c>
      <c r="B429" s="545" t="s">
        <v>2910</v>
      </c>
      <c r="C429" s="546" t="s">
        <v>2406</v>
      </c>
      <c r="D429" s="545" t="s">
        <v>2409</v>
      </c>
      <c r="E429" s="545" t="s">
        <v>2410</v>
      </c>
      <c r="F429" s="547" t="n">
        <v>41</v>
      </c>
      <c r="G429" s="547" t="n">
        <v>27429</v>
      </c>
      <c r="H429" s="547" t="n">
        <v>50</v>
      </c>
      <c r="I429" s="547" t="n">
        <v>33544</v>
      </c>
      <c r="J429" s="547" t="n">
        <v>13</v>
      </c>
      <c r="K429" s="547" t="n">
        <v>8489</v>
      </c>
      <c r="L429" s="548" t="n">
        <v>0.309489955886106</v>
      </c>
      <c r="M429" s="549" t="n">
        <v>653</v>
      </c>
    </row>
    <row r="430" customFormat="false" ht="14.4" hidden="false" customHeight="false" outlineLevel="0" collapsed="false">
      <c r="A430" s="544" t="s">
        <v>2508</v>
      </c>
      <c r="B430" s="545" t="s">
        <v>2910</v>
      </c>
      <c r="C430" s="546" t="s">
        <v>2406</v>
      </c>
      <c r="D430" s="545" t="s">
        <v>2411</v>
      </c>
      <c r="E430" s="545" t="s">
        <v>2412</v>
      </c>
      <c r="F430" s="547" t="n">
        <v>22</v>
      </c>
      <c r="G430" s="547" t="n">
        <v>7766</v>
      </c>
      <c r="H430" s="547" t="n">
        <v>13</v>
      </c>
      <c r="I430" s="547" t="n">
        <v>4615</v>
      </c>
      <c r="J430" s="547" t="n">
        <v>3</v>
      </c>
      <c r="K430" s="547" t="n">
        <v>981</v>
      </c>
      <c r="L430" s="548" t="n">
        <v>0.126319855781612</v>
      </c>
      <c r="M430" s="549" t="n">
        <v>327</v>
      </c>
    </row>
    <row r="431" customFormat="false" ht="14.4" hidden="false" customHeight="false" outlineLevel="0" collapsed="false">
      <c r="A431" s="544" t="s">
        <v>2508</v>
      </c>
      <c r="B431" s="545" t="s">
        <v>2910</v>
      </c>
      <c r="C431" s="546" t="s">
        <v>2406</v>
      </c>
      <c r="D431" s="545" t="s">
        <v>2509</v>
      </c>
      <c r="E431" s="545" t="s">
        <v>2510</v>
      </c>
      <c r="F431" s="547" t="n">
        <v>9</v>
      </c>
      <c r="G431" s="547" t="n">
        <v>79785</v>
      </c>
      <c r="H431" s="547"/>
      <c r="I431" s="547"/>
      <c r="J431" s="547"/>
      <c r="K431" s="547"/>
      <c r="L431" s="548"/>
      <c r="M431" s="549"/>
    </row>
    <row r="432" customFormat="false" ht="14.4" hidden="false" customHeight="false" outlineLevel="0" collapsed="false">
      <c r="A432" s="544" t="s">
        <v>2508</v>
      </c>
      <c r="B432" s="545" t="s">
        <v>2910</v>
      </c>
      <c r="C432" s="546" t="s">
        <v>2406</v>
      </c>
      <c r="D432" s="545" t="s">
        <v>2456</v>
      </c>
      <c r="E432" s="545" t="s">
        <v>2457</v>
      </c>
      <c r="F432" s="547"/>
      <c r="G432" s="547"/>
      <c r="H432" s="547"/>
      <c r="I432" s="547"/>
      <c r="J432" s="547" t="n">
        <v>10</v>
      </c>
      <c r="K432" s="547" t="n">
        <v>3440</v>
      </c>
      <c r="L432" s="548"/>
      <c r="M432" s="549" t="n">
        <v>344</v>
      </c>
    </row>
    <row r="433" customFormat="false" ht="14.4" hidden="false" customHeight="false" outlineLevel="0" collapsed="false">
      <c r="A433" s="544" t="s">
        <v>2508</v>
      </c>
      <c r="B433" s="545" t="s">
        <v>2910</v>
      </c>
      <c r="C433" s="546" t="s">
        <v>2406</v>
      </c>
      <c r="D433" s="545" t="s">
        <v>2490</v>
      </c>
      <c r="E433" s="545" t="s">
        <v>2491</v>
      </c>
      <c r="F433" s="547"/>
      <c r="G433" s="547"/>
      <c r="H433" s="547"/>
      <c r="I433" s="547"/>
      <c r="J433" s="547" t="n">
        <v>4</v>
      </c>
      <c r="K433" s="547" t="n">
        <v>928</v>
      </c>
      <c r="L433" s="548"/>
      <c r="M433" s="549" t="n">
        <v>232</v>
      </c>
    </row>
    <row r="434" customFormat="false" ht="14.4" hidden="false" customHeight="false" outlineLevel="0" collapsed="false">
      <c r="A434" s="544" t="s">
        <v>2508</v>
      </c>
      <c r="B434" s="545" t="s">
        <v>2910</v>
      </c>
      <c r="C434" s="546" t="s">
        <v>2406</v>
      </c>
      <c r="D434" s="545" t="s">
        <v>2818</v>
      </c>
      <c r="E434" s="545" t="s">
        <v>2819</v>
      </c>
      <c r="F434" s="547" t="n">
        <v>10</v>
      </c>
      <c r="G434" s="547" t="n">
        <v>8400</v>
      </c>
      <c r="H434" s="547"/>
      <c r="I434" s="547"/>
      <c r="J434" s="547"/>
      <c r="K434" s="547"/>
      <c r="L434" s="548"/>
      <c r="M434" s="549"/>
    </row>
    <row r="435" customFormat="false" ht="14.4" hidden="false" customHeight="false" outlineLevel="0" collapsed="false">
      <c r="A435" s="544" t="s">
        <v>2508</v>
      </c>
      <c r="B435" s="545" t="s">
        <v>2910</v>
      </c>
      <c r="C435" s="546" t="s">
        <v>2406</v>
      </c>
      <c r="D435" s="545" t="s">
        <v>2822</v>
      </c>
      <c r="E435" s="545" t="s">
        <v>2823</v>
      </c>
      <c r="F435" s="547" t="n">
        <v>41</v>
      </c>
      <c r="G435" s="547" t="n">
        <v>9430</v>
      </c>
      <c r="H435" s="547"/>
      <c r="I435" s="547"/>
      <c r="J435" s="547"/>
      <c r="K435" s="547"/>
      <c r="L435" s="548"/>
      <c r="M435" s="549"/>
    </row>
    <row r="436" customFormat="false" ht="14.4" hidden="false" customHeight="false" outlineLevel="0" collapsed="false">
      <c r="A436" s="544" t="s">
        <v>2508</v>
      </c>
      <c r="B436" s="545" t="s">
        <v>2910</v>
      </c>
      <c r="C436" s="546" t="s">
        <v>2406</v>
      </c>
      <c r="D436" s="545" t="s">
        <v>2824</v>
      </c>
      <c r="E436" s="545" t="s">
        <v>2825</v>
      </c>
      <c r="F436" s="547" t="n">
        <v>14</v>
      </c>
      <c r="G436" s="547" t="n">
        <v>1610</v>
      </c>
      <c r="H436" s="547"/>
      <c r="I436" s="547"/>
      <c r="J436" s="547"/>
      <c r="K436" s="547"/>
      <c r="L436" s="548"/>
      <c r="M436" s="549"/>
    </row>
    <row r="437" customFormat="false" ht="14.4" hidden="false" customHeight="false" outlineLevel="0" collapsed="false">
      <c r="A437" s="544" t="s">
        <v>2508</v>
      </c>
      <c r="B437" s="545" t="s">
        <v>2910</v>
      </c>
      <c r="C437" s="546" t="s">
        <v>2406</v>
      </c>
      <c r="D437" s="545" t="s">
        <v>2828</v>
      </c>
      <c r="E437" s="545" t="s">
        <v>2829</v>
      </c>
      <c r="F437" s="547" t="n">
        <v>72</v>
      </c>
      <c r="G437" s="547" t="n">
        <v>61776</v>
      </c>
      <c r="H437" s="547"/>
      <c r="I437" s="547"/>
      <c r="J437" s="547"/>
      <c r="K437" s="547"/>
      <c r="L437" s="548"/>
      <c r="M437" s="549"/>
    </row>
    <row r="438" customFormat="false" ht="14.4" hidden="false" customHeight="false" outlineLevel="0" collapsed="false">
      <c r="A438" s="544" t="s">
        <v>2508</v>
      </c>
      <c r="B438" s="545" t="s">
        <v>2910</v>
      </c>
      <c r="C438" s="546" t="s">
        <v>2406</v>
      </c>
      <c r="D438" s="545" t="s">
        <v>2830</v>
      </c>
      <c r="E438" s="545" t="s">
        <v>2829</v>
      </c>
      <c r="F438" s="547" t="n">
        <v>500</v>
      </c>
      <c r="G438" s="547" t="n">
        <v>470500</v>
      </c>
      <c r="H438" s="547"/>
      <c r="I438" s="547"/>
      <c r="J438" s="547"/>
      <c r="K438" s="547"/>
      <c r="L438" s="548"/>
      <c r="M438" s="549"/>
    </row>
    <row r="439" customFormat="false" ht="14.4" hidden="false" customHeight="false" outlineLevel="0" collapsed="false">
      <c r="A439" s="544" t="s">
        <v>2508</v>
      </c>
      <c r="B439" s="545" t="s">
        <v>2910</v>
      </c>
      <c r="C439" s="546" t="s">
        <v>2406</v>
      </c>
      <c r="D439" s="545" t="s">
        <v>2831</v>
      </c>
      <c r="E439" s="545" t="s">
        <v>2832</v>
      </c>
      <c r="F439" s="547" t="n">
        <v>551</v>
      </c>
      <c r="G439" s="547" t="n">
        <v>44080</v>
      </c>
      <c r="H439" s="547"/>
      <c r="I439" s="547"/>
      <c r="J439" s="547"/>
      <c r="K439" s="547"/>
      <c r="L439" s="548"/>
      <c r="M439" s="549"/>
    </row>
    <row r="440" customFormat="false" ht="14.4" hidden="false" customHeight="false" outlineLevel="0" collapsed="false">
      <c r="A440" s="544" t="s">
        <v>2508</v>
      </c>
      <c r="B440" s="545" t="s">
        <v>2910</v>
      </c>
      <c r="C440" s="546" t="s">
        <v>2406</v>
      </c>
      <c r="D440" s="545" t="s">
        <v>2833</v>
      </c>
      <c r="E440" s="545" t="s">
        <v>2834</v>
      </c>
      <c r="F440" s="547" t="n">
        <v>571</v>
      </c>
      <c r="G440" s="547" t="n">
        <v>298062</v>
      </c>
      <c r="H440" s="547"/>
      <c r="I440" s="547"/>
      <c r="J440" s="547"/>
      <c r="K440" s="547"/>
      <c r="L440" s="548"/>
      <c r="M440" s="549"/>
    </row>
    <row r="441" customFormat="false" ht="14.4" hidden="false" customHeight="false" outlineLevel="0" collapsed="false">
      <c r="A441" s="544" t="s">
        <v>2508</v>
      </c>
      <c r="B441" s="545" t="s">
        <v>2910</v>
      </c>
      <c r="C441" s="546" t="s">
        <v>2406</v>
      </c>
      <c r="D441" s="545" t="s">
        <v>2837</v>
      </c>
      <c r="E441" s="545" t="s">
        <v>2838</v>
      </c>
      <c r="F441" s="547" t="n">
        <v>3</v>
      </c>
      <c r="G441" s="547" t="n">
        <v>1809</v>
      </c>
      <c r="H441" s="547" t="n">
        <v>1</v>
      </c>
      <c r="I441" s="547" t="n">
        <v>604</v>
      </c>
      <c r="J441" s="547"/>
      <c r="K441" s="547"/>
      <c r="L441" s="548"/>
      <c r="M441" s="549"/>
    </row>
    <row r="442" customFormat="false" ht="14.4" hidden="false" customHeight="false" outlineLevel="0" collapsed="false">
      <c r="A442" s="544" t="s">
        <v>2508</v>
      </c>
      <c r="B442" s="545" t="s">
        <v>2910</v>
      </c>
      <c r="C442" s="546" t="s">
        <v>2406</v>
      </c>
      <c r="D442" s="545" t="s">
        <v>2840</v>
      </c>
      <c r="E442" s="545" t="s">
        <v>2841</v>
      </c>
      <c r="F442" s="547" t="n">
        <v>76</v>
      </c>
      <c r="G442" s="547" t="n">
        <v>29260</v>
      </c>
      <c r="H442" s="547"/>
      <c r="I442" s="547"/>
      <c r="J442" s="547"/>
      <c r="K442" s="547"/>
      <c r="L442" s="548"/>
      <c r="M442" s="549"/>
    </row>
    <row r="443" customFormat="false" ht="14.4" hidden="false" customHeight="false" outlineLevel="0" collapsed="false">
      <c r="A443" s="544" t="s">
        <v>2508</v>
      </c>
      <c r="B443" s="545" t="s">
        <v>2910</v>
      </c>
      <c r="C443" s="546" t="s">
        <v>2406</v>
      </c>
      <c r="D443" s="545" t="s">
        <v>2842</v>
      </c>
      <c r="E443" s="545" t="s">
        <v>2843</v>
      </c>
      <c r="F443" s="547" t="n">
        <v>24</v>
      </c>
      <c r="G443" s="547" t="n">
        <v>21408</v>
      </c>
      <c r="H443" s="547"/>
      <c r="I443" s="547"/>
      <c r="J443" s="547"/>
      <c r="K443" s="547"/>
      <c r="L443" s="548"/>
      <c r="M443" s="549"/>
    </row>
    <row r="444" customFormat="false" ht="14.4" hidden="false" customHeight="false" outlineLevel="0" collapsed="false">
      <c r="A444" s="544" t="s">
        <v>2508</v>
      </c>
      <c r="B444" s="545" t="s">
        <v>2910</v>
      </c>
      <c r="C444" s="546" t="s">
        <v>2406</v>
      </c>
      <c r="D444" s="545" t="s">
        <v>2844</v>
      </c>
      <c r="E444" s="545" t="s">
        <v>2845</v>
      </c>
      <c r="F444" s="547" t="n">
        <v>2</v>
      </c>
      <c r="G444" s="547" t="n">
        <v>3332</v>
      </c>
      <c r="H444" s="547"/>
      <c r="I444" s="547"/>
      <c r="J444" s="547"/>
      <c r="K444" s="547"/>
      <c r="L444" s="548"/>
      <c r="M444" s="549"/>
    </row>
    <row r="445" customFormat="false" ht="14.4" hidden="false" customHeight="false" outlineLevel="0" collapsed="false">
      <c r="A445" s="544" t="s">
        <v>2508</v>
      </c>
      <c r="B445" s="545" t="s">
        <v>2910</v>
      </c>
      <c r="C445" s="546" t="s">
        <v>2406</v>
      </c>
      <c r="D445" s="545" t="s">
        <v>2846</v>
      </c>
      <c r="E445" s="545" t="s">
        <v>2847</v>
      </c>
      <c r="F445" s="547" t="n">
        <v>122</v>
      </c>
      <c r="G445" s="547" t="n">
        <v>3538</v>
      </c>
      <c r="H445" s="547"/>
      <c r="I445" s="547"/>
      <c r="J445" s="547"/>
      <c r="K445" s="547"/>
      <c r="L445" s="548"/>
      <c r="M445" s="549"/>
    </row>
    <row r="446" customFormat="false" ht="14.4" hidden="false" customHeight="false" outlineLevel="0" collapsed="false">
      <c r="A446" s="544" t="s">
        <v>2508</v>
      </c>
      <c r="B446" s="545" t="s">
        <v>2910</v>
      </c>
      <c r="C446" s="546" t="s">
        <v>2406</v>
      </c>
      <c r="D446" s="545" t="s">
        <v>2848</v>
      </c>
      <c r="E446" s="545" t="s">
        <v>2849</v>
      </c>
      <c r="F446" s="547" t="n">
        <v>122</v>
      </c>
      <c r="G446" s="547" t="n">
        <v>6832</v>
      </c>
      <c r="H446" s="547"/>
      <c r="I446" s="547"/>
      <c r="J446" s="547"/>
      <c r="K446" s="547"/>
      <c r="L446" s="548"/>
      <c r="M446" s="549"/>
    </row>
    <row r="447" customFormat="false" ht="14.4" hidden="false" customHeight="false" outlineLevel="0" collapsed="false">
      <c r="A447" s="544" t="s">
        <v>2508</v>
      </c>
      <c r="B447" s="545" t="s">
        <v>2910</v>
      </c>
      <c r="C447" s="546" t="s">
        <v>2406</v>
      </c>
      <c r="D447" s="545" t="s">
        <v>2850</v>
      </c>
      <c r="E447" s="545" t="s">
        <v>2851</v>
      </c>
      <c r="F447" s="547" t="n">
        <v>122</v>
      </c>
      <c r="G447" s="547" t="n">
        <v>3538</v>
      </c>
      <c r="H447" s="547"/>
      <c r="I447" s="547"/>
      <c r="J447" s="547"/>
      <c r="K447" s="547"/>
      <c r="L447" s="548"/>
      <c r="M447" s="549"/>
    </row>
    <row r="448" customFormat="false" ht="14.4" hidden="false" customHeight="false" outlineLevel="0" collapsed="false">
      <c r="A448" s="544" t="s">
        <v>2508</v>
      </c>
      <c r="B448" s="545" t="s">
        <v>2910</v>
      </c>
      <c r="C448" s="546" t="s">
        <v>2406</v>
      </c>
      <c r="D448" s="545" t="s">
        <v>2852</v>
      </c>
      <c r="E448" s="545" t="s">
        <v>2853</v>
      </c>
      <c r="F448" s="547" t="n">
        <v>122</v>
      </c>
      <c r="G448" s="547" t="n">
        <v>2806</v>
      </c>
      <c r="H448" s="547"/>
      <c r="I448" s="547"/>
      <c r="J448" s="547"/>
      <c r="K448" s="547"/>
      <c r="L448" s="548"/>
      <c r="M448" s="549"/>
    </row>
    <row r="449" customFormat="false" ht="14.4" hidden="false" customHeight="false" outlineLevel="0" collapsed="false">
      <c r="A449" s="544" t="s">
        <v>2508</v>
      </c>
      <c r="B449" s="545" t="s">
        <v>2910</v>
      </c>
      <c r="C449" s="546" t="s">
        <v>2406</v>
      </c>
      <c r="D449" s="545" t="s">
        <v>2854</v>
      </c>
      <c r="E449" s="545" t="s">
        <v>2855</v>
      </c>
      <c r="F449" s="547" t="n">
        <v>125</v>
      </c>
      <c r="G449" s="547" t="n">
        <v>7625</v>
      </c>
      <c r="H449" s="547"/>
      <c r="I449" s="547"/>
      <c r="J449" s="547"/>
      <c r="K449" s="547"/>
      <c r="L449" s="548"/>
      <c r="M449" s="549"/>
    </row>
    <row r="450" customFormat="false" ht="14.4" hidden="false" customHeight="false" outlineLevel="0" collapsed="false">
      <c r="A450" s="544" t="s">
        <v>2508</v>
      </c>
      <c r="B450" s="545" t="s">
        <v>2910</v>
      </c>
      <c r="C450" s="546" t="s">
        <v>2406</v>
      </c>
      <c r="D450" s="545" t="s">
        <v>2856</v>
      </c>
      <c r="E450" s="545" t="s">
        <v>2857</v>
      </c>
      <c r="F450" s="547" t="n">
        <v>119</v>
      </c>
      <c r="G450" s="547" t="n">
        <v>8449</v>
      </c>
      <c r="H450" s="547"/>
      <c r="I450" s="547"/>
      <c r="J450" s="547"/>
      <c r="K450" s="547"/>
      <c r="L450" s="548"/>
      <c r="M450" s="549"/>
    </row>
    <row r="451" customFormat="false" ht="14.4" hidden="false" customHeight="false" outlineLevel="0" collapsed="false">
      <c r="A451" s="544" t="s">
        <v>2508</v>
      </c>
      <c r="B451" s="545" t="s">
        <v>2910</v>
      </c>
      <c r="C451" s="546" t="s">
        <v>2406</v>
      </c>
      <c r="D451" s="545" t="s">
        <v>2977</v>
      </c>
      <c r="E451" s="545" t="s">
        <v>2978</v>
      </c>
      <c r="F451" s="547" t="n">
        <v>9</v>
      </c>
      <c r="G451" s="547" t="n">
        <v>106983</v>
      </c>
      <c r="H451" s="547" t="n">
        <v>4</v>
      </c>
      <c r="I451" s="547" t="n">
        <v>47556</v>
      </c>
      <c r="J451" s="547" t="n">
        <v>12</v>
      </c>
      <c r="K451" s="547" t="n">
        <v>142762</v>
      </c>
      <c r="L451" s="548" t="n">
        <v>1.3344363123113</v>
      </c>
      <c r="M451" s="549" t="n">
        <v>11896.8333333333</v>
      </c>
    </row>
    <row r="452" customFormat="false" ht="14.4" hidden="false" customHeight="false" outlineLevel="0" collapsed="false">
      <c r="A452" s="544" t="s">
        <v>2508</v>
      </c>
      <c r="B452" s="545" t="s">
        <v>2910</v>
      </c>
      <c r="C452" s="546" t="s">
        <v>2406</v>
      </c>
      <c r="D452" s="545" t="s">
        <v>2979</v>
      </c>
      <c r="E452" s="545" t="s">
        <v>2980</v>
      </c>
      <c r="F452" s="547"/>
      <c r="G452" s="547"/>
      <c r="H452" s="547" t="n">
        <v>3</v>
      </c>
      <c r="I452" s="547" t="n">
        <v>19998</v>
      </c>
      <c r="J452" s="547" t="n">
        <v>5</v>
      </c>
      <c r="K452" s="547" t="n">
        <v>33372</v>
      </c>
      <c r="L452" s="548"/>
      <c r="M452" s="549" t="n">
        <v>6674.4</v>
      </c>
    </row>
    <row r="453" customFormat="false" ht="14.4" hidden="false" customHeight="false" outlineLevel="0" collapsed="false">
      <c r="A453" s="544" t="s">
        <v>2508</v>
      </c>
      <c r="B453" s="545" t="s">
        <v>2910</v>
      </c>
      <c r="C453" s="546" t="s">
        <v>2406</v>
      </c>
      <c r="D453" s="545" t="s">
        <v>2981</v>
      </c>
      <c r="E453" s="545" t="s">
        <v>2982</v>
      </c>
      <c r="F453" s="547"/>
      <c r="G453" s="547"/>
      <c r="H453" s="547"/>
      <c r="I453" s="547"/>
      <c r="J453" s="547" t="n">
        <v>1</v>
      </c>
      <c r="K453" s="547" t="n">
        <v>5476</v>
      </c>
      <c r="L453" s="548"/>
      <c r="M453" s="549" t="n">
        <v>5476</v>
      </c>
    </row>
    <row r="454" customFormat="false" ht="14.4" hidden="false" customHeight="false" outlineLevel="0" collapsed="false">
      <c r="A454" s="544" t="s">
        <v>2508</v>
      </c>
      <c r="B454" s="545" t="s">
        <v>2910</v>
      </c>
      <c r="C454" s="546" t="s">
        <v>2406</v>
      </c>
      <c r="D454" s="545" t="s">
        <v>2983</v>
      </c>
      <c r="E454" s="545" t="s">
        <v>2984</v>
      </c>
      <c r="F454" s="547" t="n">
        <v>207</v>
      </c>
      <c r="G454" s="547" t="n">
        <v>5786892</v>
      </c>
      <c r="H454" s="547" t="n">
        <v>252</v>
      </c>
      <c r="I454" s="547" t="n">
        <v>7045864</v>
      </c>
      <c r="J454" s="547" t="n">
        <v>230</v>
      </c>
      <c r="K454" s="547" t="n">
        <v>6432076</v>
      </c>
      <c r="L454" s="548" t="n">
        <v>1.11149058942175</v>
      </c>
      <c r="M454" s="549" t="n">
        <v>27965.547826087</v>
      </c>
    </row>
    <row r="455" customFormat="false" ht="14.4" hidden="false" customHeight="false" outlineLevel="0" collapsed="false">
      <c r="A455" s="544" t="s">
        <v>2508</v>
      </c>
      <c r="B455" s="545" t="s">
        <v>2910</v>
      </c>
      <c r="C455" s="546" t="s">
        <v>2406</v>
      </c>
      <c r="D455" s="545" t="s">
        <v>2864</v>
      </c>
      <c r="E455" s="545" t="s">
        <v>2865</v>
      </c>
      <c r="F455" s="547" t="n">
        <v>4</v>
      </c>
      <c r="G455" s="547" t="n">
        <v>3184</v>
      </c>
      <c r="H455" s="547"/>
      <c r="I455" s="547"/>
      <c r="J455" s="547"/>
      <c r="K455" s="547"/>
      <c r="L455" s="548"/>
      <c r="M455" s="549"/>
    </row>
    <row r="456" customFormat="false" ht="14.4" hidden="false" customHeight="false" outlineLevel="0" collapsed="false">
      <c r="A456" s="544" t="s">
        <v>2508</v>
      </c>
      <c r="B456" s="545" t="s">
        <v>2910</v>
      </c>
      <c r="C456" s="546" t="s">
        <v>2406</v>
      </c>
      <c r="D456" s="545" t="s">
        <v>2985</v>
      </c>
      <c r="E456" s="545" t="s">
        <v>2986</v>
      </c>
      <c r="F456" s="547" t="n">
        <v>2</v>
      </c>
      <c r="G456" s="547" t="n">
        <v>17946</v>
      </c>
      <c r="H456" s="547"/>
      <c r="I456" s="547"/>
      <c r="J456" s="547"/>
      <c r="K456" s="547"/>
      <c r="L456" s="548"/>
      <c r="M456" s="549"/>
    </row>
    <row r="457" customFormat="false" ht="14.4" hidden="false" customHeight="false" outlineLevel="0" collapsed="false">
      <c r="A457" s="544" t="s">
        <v>2508</v>
      </c>
      <c r="B457" s="545" t="s">
        <v>2910</v>
      </c>
      <c r="C457" s="546" t="s">
        <v>2406</v>
      </c>
      <c r="D457" s="545" t="s">
        <v>2987</v>
      </c>
      <c r="E457" s="545" t="s">
        <v>2988</v>
      </c>
      <c r="F457" s="547" t="n">
        <v>95</v>
      </c>
      <c r="G457" s="547" t="n">
        <v>2275820</v>
      </c>
      <c r="H457" s="547" t="n">
        <v>94</v>
      </c>
      <c r="I457" s="547" t="n">
        <v>2252184</v>
      </c>
      <c r="J457" s="547" t="n">
        <v>103</v>
      </c>
      <c r="K457" s="547" t="n">
        <v>2468446</v>
      </c>
      <c r="L457" s="548" t="n">
        <v>1.08464026153211</v>
      </c>
      <c r="M457" s="549" t="n">
        <v>23965.4951456311</v>
      </c>
    </row>
    <row r="458" customFormat="false" ht="14.4" hidden="false" customHeight="false" outlineLevel="0" collapsed="false">
      <c r="A458" s="544" t="s">
        <v>2508</v>
      </c>
      <c r="B458" s="545" t="s">
        <v>2910</v>
      </c>
      <c r="C458" s="546" t="s">
        <v>2406</v>
      </c>
      <c r="D458" s="545" t="s">
        <v>2866</v>
      </c>
      <c r="E458" s="545" t="s">
        <v>2867</v>
      </c>
      <c r="F458" s="547" t="n">
        <v>43</v>
      </c>
      <c r="G458" s="547" t="n">
        <v>7353</v>
      </c>
      <c r="H458" s="547"/>
      <c r="I458" s="547"/>
      <c r="J458" s="547"/>
      <c r="K458" s="547"/>
      <c r="L458" s="548"/>
      <c r="M458" s="549"/>
    </row>
    <row r="459" customFormat="false" ht="14.4" hidden="false" customHeight="false" outlineLevel="0" collapsed="false">
      <c r="A459" s="544" t="s">
        <v>2508</v>
      </c>
      <c r="B459" s="545" t="s">
        <v>2910</v>
      </c>
      <c r="C459" s="546" t="s">
        <v>2406</v>
      </c>
      <c r="D459" s="545" t="s">
        <v>2870</v>
      </c>
      <c r="E459" s="545" t="s">
        <v>2871</v>
      </c>
      <c r="F459" s="547" t="n">
        <v>25</v>
      </c>
      <c r="G459" s="547" t="n">
        <v>12550</v>
      </c>
      <c r="H459" s="547"/>
      <c r="I459" s="547"/>
      <c r="J459" s="547"/>
      <c r="K459" s="547"/>
      <c r="L459" s="548"/>
      <c r="M459" s="549"/>
    </row>
    <row r="460" customFormat="false" ht="14.4" hidden="false" customHeight="false" outlineLevel="0" collapsed="false">
      <c r="A460" s="544" t="s">
        <v>2508</v>
      </c>
      <c r="B460" s="545" t="s">
        <v>2910</v>
      </c>
      <c r="C460" s="546" t="s">
        <v>2406</v>
      </c>
      <c r="D460" s="545" t="s">
        <v>2989</v>
      </c>
      <c r="E460" s="545" t="s">
        <v>2990</v>
      </c>
      <c r="F460" s="547" t="n">
        <v>553</v>
      </c>
      <c r="G460" s="547" t="n">
        <v>17671668</v>
      </c>
      <c r="H460" s="547" t="n">
        <v>523</v>
      </c>
      <c r="I460" s="547" t="n">
        <v>16715052</v>
      </c>
      <c r="J460" s="547" t="n">
        <v>420</v>
      </c>
      <c r="K460" s="547" t="n">
        <v>13425572</v>
      </c>
      <c r="L460" s="548" t="n">
        <v>0.759722964464928</v>
      </c>
      <c r="M460" s="549" t="n">
        <v>31965.6476190476</v>
      </c>
    </row>
    <row r="461" customFormat="false" ht="14.4" hidden="false" customHeight="false" outlineLevel="0" collapsed="false">
      <c r="A461" s="544" t="s">
        <v>2508</v>
      </c>
      <c r="B461" s="545" t="s">
        <v>2910</v>
      </c>
      <c r="C461" s="546" t="s">
        <v>2406</v>
      </c>
      <c r="D461" s="545" t="s">
        <v>2991</v>
      </c>
      <c r="E461" s="545" t="s">
        <v>2992</v>
      </c>
      <c r="F461" s="547" t="n">
        <v>1</v>
      </c>
      <c r="G461" s="547" t="n">
        <v>1607</v>
      </c>
      <c r="H461" s="547"/>
      <c r="I461" s="547"/>
      <c r="J461" s="547"/>
      <c r="K461" s="547"/>
      <c r="L461" s="548"/>
      <c r="M461" s="549"/>
    </row>
    <row r="462" customFormat="false" ht="14.4" hidden="false" customHeight="false" outlineLevel="0" collapsed="false">
      <c r="A462" s="544" t="s">
        <v>2508</v>
      </c>
      <c r="B462" s="545" t="s">
        <v>2910</v>
      </c>
      <c r="C462" s="546" t="s">
        <v>2406</v>
      </c>
      <c r="D462" s="545" t="s">
        <v>2872</v>
      </c>
      <c r="E462" s="545" t="s">
        <v>2873</v>
      </c>
      <c r="F462" s="547" t="n">
        <v>6</v>
      </c>
      <c r="G462" s="547" t="n">
        <v>76254</v>
      </c>
      <c r="H462" s="547"/>
      <c r="I462" s="547"/>
      <c r="J462" s="547"/>
      <c r="K462" s="547"/>
      <c r="L462" s="548"/>
      <c r="M462" s="549"/>
    </row>
    <row r="463" customFormat="false" ht="14.4" hidden="false" customHeight="false" outlineLevel="0" collapsed="false">
      <c r="A463" s="544" t="s">
        <v>2508</v>
      </c>
      <c r="B463" s="545" t="s">
        <v>2910</v>
      </c>
      <c r="C463" s="546" t="s">
        <v>2406</v>
      </c>
      <c r="D463" s="545" t="s">
        <v>2876</v>
      </c>
      <c r="E463" s="545" t="s">
        <v>2877</v>
      </c>
      <c r="F463" s="547" t="n">
        <v>7</v>
      </c>
      <c r="G463" s="547" t="n">
        <v>47642</v>
      </c>
      <c r="H463" s="547"/>
      <c r="I463" s="547"/>
      <c r="J463" s="547"/>
      <c r="K463" s="547"/>
      <c r="L463" s="548"/>
      <c r="M463" s="549"/>
    </row>
    <row r="464" customFormat="false" ht="14.4" hidden="false" customHeight="false" outlineLevel="0" collapsed="false">
      <c r="A464" s="544" t="s">
        <v>2508</v>
      </c>
      <c r="B464" s="545" t="s">
        <v>2910</v>
      </c>
      <c r="C464" s="546" t="s">
        <v>2406</v>
      </c>
      <c r="D464" s="545" t="s">
        <v>2993</v>
      </c>
      <c r="E464" s="545" t="s">
        <v>2994</v>
      </c>
      <c r="F464" s="547" t="n">
        <v>69</v>
      </c>
      <c r="G464" s="547" t="n">
        <v>643080</v>
      </c>
      <c r="H464" s="547" t="n">
        <v>103</v>
      </c>
      <c r="I464" s="547" t="n">
        <v>959960</v>
      </c>
      <c r="J464" s="547" t="n">
        <v>28</v>
      </c>
      <c r="K464" s="547" t="n">
        <v>260960</v>
      </c>
      <c r="L464" s="548" t="n">
        <v>0.405797101449275</v>
      </c>
      <c r="M464" s="549" t="n">
        <v>9320</v>
      </c>
    </row>
    <row r="465" customFormat="false" ht="14.4" hidden="false" customHeight="false" outlineLevel="0" collapsed="false">
      <c r="A465" s="544" t="s">
        <v>2508</v>
      </c>
      <c r="B465" s="545" t="s">
        <v>2910</v>
      </c>
      <c r="C465" s="546" t="s">
        <v>2406</v>
      </c>
      <c r="D465" s="545" t="s">
        <v>2878</v>
      </c>
      <c r="E465" s="545" t="s">
        <v>2879</v>
      </c>
      <c r="F465" s="547" t="n">
        <v>1</v>
      </c>
      <c r="G465" s="547" t="n">
        <v>1344</v>
      </c>
      <c r="H465" s="547"/>
      <c r="I465" s="547"/>
      <c r="J465" s="547"/>
      <c r="K465" s="547"/>
      <c r="L465" s="548"/>
      <c r="M465" s="549"/>
    </row>
    <row r="466" customFormat="false" ht="14.4" hidden="false" customHeight="false" outlineLevel="0" collapsed="false">
      <c r="A466" s="544" t="s">
        <v>2508</v>
      </c>
      <c r="B466" s="545" t="s">
        <v>2910</v>
      </c>
      <c r="C466" s="546" t="s">
        <v>2406</v>
      </c>
      <c r="D466" s="545" t="s">
        <v>2880</v>
      </c>
      <c r="E466" s="545" t="s">
        <v>2881</v>
      </c>
      <c r="F466" s="547" t="n">
        <v>4</v>
      </c>
      <c r="G466" s="547" t="n">
        <v>7256</v>
      </c>
      <c r="H466" s="547"/>
      <c r="I466" s="547"/>
      <c r="J466" s="547"/>
      <c r="K466" s="547"/>
      <c r="L466" s="548"/>
      <c r="M466" s="549"/>
    </row>
    <row r="467" customFormat="false" ht="14.4" hidden="false" customHeight="false" outlineLevel="0" collapsed="false">
      <c r="A467" s="544" t="s">
        <v>2508</v>
      </c>
      <c r="B467" s="545" t="s">
        <v>2910</v>
      </c>
      <c r="C467" s="546" t="s">
        <v>2406</v>
      </c>
      <c r="D467" s="545" t="s">
        <v>2882</v>
      </c>
      <c r="E467" s="545" t="s">
        <v>2883</v>
      </c>
      <c r="F467" s="547" t="n">
        <v>30</v>
      </c>
      <c r="G467" s="547" t="n">
        <v>1128360</v>
      </c>
      <c r="H467" s="547"/>
      <c r="I467" s="547"/>
      <c r="J467" s="547"/>
      <c r="K467" s="547"/>
      <c r="L467" s="548"/>
      <c r="M467" s="549"/>
    </row>
    <row r="468" customFormat="false" ht="14.4" hidden="false" customHeight="false" outlineLevel="0" collapsed="false">
      <c r="A468" s="544" t="s">
        <v>2508</v>
      </c>
      <c r="B468" s="545" t="s">
        <v>2910</v>
      </c>
      <c r="C468" s="546" t="s">
        <v>2406</v>
      </c>
      <c r="D468" s="545" t="s">
        <v>2884</v>
      </c>
      <c r="E468" s="545" t="s">
        <v>2885</v>
      </c>
      <c r="F468" s="547" t="n">
        <v>2</v>
      </c>
      <c r="G468" s="547" t="n">
        <v>8366</v>
      </c>
      <c r="H468" s="547"/>
      <c r="I468" s="547"/>
      <c r="J468" s="547"/>
      <c r="K468" s="547"/>
      <c r="L468" s="548"/>
      <c r="M468" s="549"/>
    </row>
    <row r="469" customFormat="false" ht="14.4" hidden="false" customHeight="false" outlineLevel="0" collapsed="false">
      <c r="A469" s="544" t="s">
        <v>2508</v>
      </c>
      <c r="B469" s="545" t="s">
        <v>2910</v>
      </c>
      <c r="C469" s="546" t="s">
        <v>2406</v>
      </c>
      <c r="D469" s="545" t="s">
        <v>2886</v>
      </c>
      <c r="E469" s="545" t="s">
        <v>2887</v>
      </c>
      <c r="F469" s="547" t="n">
        <v>3</v>
      </c>
      <c r="G469" s="547" t="n">
        <v>143505</v>
      </c>
      <c r="H469" s="547"/>
      <c r="I469" s="547"/>
      <c r="J469" s="547"/>
      <c r="K469" s="547"/>
      <c r="L469" s="548"/>
      <c r="M469" s="549"/>
    </row>
    <row r="470" customFormat="false" ht="14.4" hidden="false" customHeight="false" outlineLevel="0" collapsed="false">
      <c r="A470" s="544" t="s">
        <v>2508</v>
      </c>
      <c r="B470" s="545" t="s">
        <v>2910</v>
      </c>
      <c r="C470" s="546" t="s">
        <v>2406</v>
      </c>
      <c r="D470" s="545" t="s">
        <v>2888</v>
      </c>
      <c r="E470" s="545" t="s">
        <v>2889</v>
      </c>
      <c r="F470" s="547" t="n">
        <v>2</v>
      </c>
      <c r="G470" s="547" t="n">
        <v>121360</v>
      </c>
      <c r="H470" s="547"/>
      <c r="I470" s="547"/>
      <c r="J470" s="547"/>
      <c r="K470" s="547"/>
      <c r="L470" s="548"/>
      <c r="M470" s="549"/>
    </row>
    <row r="471" customFormat="false" ht="14.4" hidden="false" customHeight="false" outlineLevel="0" collapsed="false">
      <c r="A471" s="544" t="s">
        <v>2508</v>
      </c>
      <c r="B471" s="545" t="s">
        <v>2910</v>
      </c>
      <c r="C471" s="546" t="s">
        <v>2406</v>
      </c>
      <c r="D471" s="545" t="s">
        <v>2890</v>
      </c>
      <c r="E471" s="545" t="s">
        <v>2889</v>
      </c>
      <c r="F471" s="547" t="n">
        <v>3</v>
      </c>
      <c r="G471" s="547" t="n">
        <v>143064</v>
      </c>
      <c r="H471" s="547"/>
      <c r="I471" s="547"/>
      <c r="J471" s="547"/>
      <c r="K471" s="547"/>
      <c r="L471" s="548"/>
      <c r="M471" s="549"/>
    </row>
    <row r="472" customFormat="false" ht="14.4" hidden="false" customHeight="false" outlineLevel="0" collapsed="false">
      <c r="A472" s="544" t="s">
        <v>2508</v>
      </c>
      <c r="B472" s="545" t="s">
        <v>2910</v>
      </c>
      <c r="C472" s="546" t="s">
        <v>2406</v>
      </c>
      <c r="D472" s="545" t="s">
        <v>2893</v>
      </c>
      <c r="E472" s="545" t="s">
        <v>2894</v>
      </c>
      <c r="F472" s="547" t="n">
        <v>1</v>
      </c>
      <c r="G472" s="547" t="n">
        <v>18299</v>
      </c>
      <c r="H472" s="547"/>
      <c r="I472" s="547"/>
      <c r="J472" s="547"/>
      <c r="K472" s="547"/>
      <c r="L472" s="548"/>
      <c r="M472" s="549"/>
    </row>
    <row r="473" customFormat="false" ht="14.4" hidden="false" customHeight="false" outlineLevel="0" collapsed="false">
      <c r="A473" s="544" t="s">
        <v>2508</v>
      </c>
      <c r="B473" s="545" t="s">
        <v>2910</v>
      </c>
      <c r="C473" s="546" t="s">
        <v>2406</v>
      </c>
      <c r="D473" s="545" t="s">
        <v>2897</v>
      </c>
      <c r="E473" s="545" t="s">
        <v>2898</v>
      </c>
      <c r="F473" s="547"/>
      <c r="G473" s="547"/>
      <c r="H473" s="547"/>
      <c r="I473" s="547"/>
      <c r="J473" s="547" t="n">
        <v>28</v>
      </c>
      <c r="K473" s="547" t="n">
        <v>9632</v>
      </c>
      <c r="L473" s="548"/>
      <c r="M473" s="549" t="n">
        <v>344</v>
      </c>
    </row>
    <row r="474" customFormat="false" ht="14.4" hidden="false" customHeight="false" outlineLevel="0" collapsed="false">
      <c r="A474" s="544" t="s">
        <v>2508</v>
      </c>
      <c r="B474" s="545" t="s">
        <v>2910</v>
      </c>
      <c r="C474" s="546" t="s">
        <v>2406</v>
      </c>
      <c r="D474" s="545" t="s">
        <v>2492</v>
      </c>
      <c r="E474" s="545" t="s">
        <v>2493</v>
      </c>
      <c r="F474" s="547"/>
      <c r="G474" s="547"/>
      <c r="H474" s="547"/>
      <c r="I474" s="547"/>
      <c r="J474" s="547" t="n">
        <v>5</v>
      </c>
      <c r="K474" s="547" t="n">
        <v>1160</v>
      </c>
      <c r="L474" s="548"/>
      <c r="M474" s="549" t="n">
        <v>232</v>
      </c>
    </row>
    <row r="475" customFormat="false" ht="14.4" hidden="false" customHeight="false" outlineLevel="0" collapsed="false">
      <c r="A475" s="544" t="s">
        <v>2508</v>
      </c>
      <c r="B475" s="545" t="s">
        <v>2995</v>
      </c>
      <c r="C475" s="546" t="s">
        <v>2406</v>
      </c>
      <c r="D475" s="545" t="s">
        <v>2438</v>
      </c>
      <c r="E475" s="545" t="s">
        <v>2439</v>
      </c>
      <c r="F475" s="547"/>
      <c r="G475" s="547"/>
      <c r="H475" s="547"/>
      <c r="I475" s="547"/>
      <c r="J475" s="547" t="n">
        <v>3</v>
      </c>
      <c r="K475" s="547" t="n">
        <v>243</v>
      </c>
      <c r="L475" s="548"/>
      <c r="M475" s="549" t="n">
        <v>81</v>
      </c>
    </row>
    <row r="476" customFormat="false" ht="14.4" hidden="false" customHeight="false" outlineLevel="0" collapsed="false">
      <c r="A476" s="544" t="s">
        <v>2508</v>
      </c>
      <c r="B476" s="545" t="s">
        <v>2995</v>
      </c>
      <c r="C476" s="546" t="s">
        <v>2406</v>
      </c>
      <c r="D476" s="545" t="s">
        <v>2996</v>
      </c>
      <c r="E476" s="545" t="s">
        <v>2997</v>
      </c>
      <c r="F476" s="547"/>
      <c r="G476" s="547"/>
      <c r="H476" s="547" t="n">
        <v>1</v>
      </c>
      <c r="I476" s="547" t="n">
        <v>349</v>
      </c>
      <c r="J476" s="547"/>
      <c r="K476" s="547"/>
      <c r="L476" s="548"/>
      <c r="M476" s="549"/>
    </row>
    <row r="477" customFormat="false" ht="14.4" hidden="false" customHeight="false" outlineLevel="0" collapsed="false">
      <c r="A477" s="544" t="s">
        <v>2508</v>
      </c>
      <c r="B477" s="545" t="s">
        <v>2995</v>
      </c>
      <c r="C477" s="546" t="s">
        <v>2406</v>
      </c>
      <c r="D477" s="545" t="s">
        <v>2998</v>
      </c>
      <c r="E477" s="545" t="s">
        <v>2999</v>
      </c>
      <c r="F477" s="547"/>
      <c r="G477" s="547"/>
      <c r="H477" s="547" t="n">
        <v>1</v>
      </c>
      <c r="I477" s="547" t="n">
        <v>1647</v>
      </c>
      <c r="J477" s="547" t="n">
        <v>1</v>
      </c>
      <c r="K477" s="547" t="n">
        <v>1653</v>
      </c>
      <c r="L477" s="548"/>
      <c r="M477" s="549" t="n">
        <v>1653</v>
      </c>
    </row>
    <row r="478" customFormat="false" ht="14.4" hidden="false" customHeight="false" outlineLevel="0" collapsed="false">
      <c r="A478" s="544" t="s">
        <v>2508</v>
      </c>
      <c r="B478" s="545" t="s">
        <v>2995</v>
      </c>
      <c r="C478" s="546" t="s">
        <v>2406</v>
      </c>
      <c r="D478" s="545" t="s">
        <v>3000</v>
      </c>
      <c r="E478" s="545" t="s">
        <v>3001</v>
      </c>
      <c r="F478" s="547"/>
      <c r="G478" s="547"/>
      <c r="H478" s="547"/>
      <c r="I478" s="547"/>
      <c r="J478" s="547" t="n">
        <v>2</v>
      </c>
      <c r="K478" s="547" t="n">
        <v>1372</v>
      </c>
      <c r="L478" s="548"/>
      <c r="M478" s="549" t="n">
        <v>686</v>
      </c>
    </row>
    <row r="479" customFormat="false" ht="14.4" hidden="false" customHeight="false" outlineLevel="0" collapsed="false">
      <c r="A479" s="544" t="s">
        <v>2508</v>
      </c>
      <c r="B479" s="545" t="s">
        <v>2995</v>
      </c>
      <c r="C479" s="546" t="s">
        <v>2406</v>
      </c>
      <c r="D479" s="545" t="s">
        <v>3002</v>
      </c>
      <c r="E479" s="545" t="s">
        <v>3003</v>
      </c>
      <c r="F479" s="547"/>
      <c r="G479" s="547"/>
      <c r="H479" s="547"/>
      <c r="I479" s="547"/>
      <c r="J479" s="547" t="n">
        <v>2</v>
      </c>
      <c r="K479" s="547" t="n">
        <v>3592</v>
      </c>
      <c r="L479" s="548"/>
      <c r="M479" s="549" t="n">
        <v>1796</v>
      </c>
    </row>
    <row r="480" customFormat="false" ht="14.4" hidden="false" customHeight="false" outlineLevel="0" collapsed="false">
      <c r="A480" s="544" t="s">
        <v>2508</v>
      </c>
      <c r="B480" s="545" t="s">
        <v>2995</v>
      </c>
      <c r="C480" s="546" t="s">
        <v>2406</v>
      </c>
      <c r="D480" s="545" t="s">
        <v>3004</v>
      </c>
      <c r="E480" s="545" t="s">
        <v>3005</v>
      </c>
      <c r="F480" s="547"/>
      <c r="G480" s="547"/>
      <c r="H480" s="547"/>
      <c r="I480" s="547"/>
      <c r="J480" s="547" t="n">
        <v>2</v>
      </c>
      <c r="K480" s="547" t="n">
        <v>9898</v>
      </c>
      <c r="L480" s="548"/>
      <c r="M480" s="549" t="n">
        <v>4949</v>
      </c>
    </row>
    <row r="481" customFormat="false" ht="14.4" hidden="false" customHeight="false" outlineLevel="0" collapsed="false">
      <c r="A481" s="544" t="s">
        <v>2508</v>
      </c>
      <c r="B481" s="545" t="s">
        <v>2995</v>
      </c>
      <c r="C481" s="546" t="s">
        <v>2406</v>
      </c>
      <c r="D481" s="545" t="s">
        <v>3006</v>
      </c>
      <c r="E481" s="545" t="s">
        <v>3007</v>
      </c>
      <c r="F481" s="547"/>
      <c r="G481" s="547"/>
      <c r="H481" s="547" t="n">
        <v>1</v>
      </c>
      <c r="I481" s="547" t="n">
        <v>3966</v>
      </c>
      <c r="J481" s="547"/>
      <c r="K481" s="547"/>
      <c r="L481" s="548"/>
      <c r="M481" s="549"/>
    </row>
    <row r="482" customFormat="false" ht="14.4" hidden="false" customHeight="false" outlineLevel="0" collapsed="false">
      <c r="A482" s="544" t="s">
        <v>2508</v>
      </c>
      <c r="B482" s="545" t="s">
        <v>2995</v>
      </c>
      <c r="C482" s="546" t="s">
        <v>2406</v>
      </c>
      <c r="D482" s="545" t="s">
        <v>3008</v>
      </c>
      <c r="E482" s="545" t="s">
        <v>3009</v>
      </c>
      <c r="F482" s="547"/>
      <c r="G482" s="547"/>
      <c r="H482" s="547"/>
      <c r="I482" s="547"/>
      <c r="J482" s="547" t="n">
        <v>2</v>
      </c>
      <c r="K482" s="547" t="n">
        <v>3058</v>
      </c>
      <c r="L482" s="548"/>
      <c r="M482" s="549" t="n">
        <v>1529</v>
      </c>
    </row>
    <row r="483" customFormat="false" ht="14.4" hidden="false" customHeight="false" outlineLevel="0" collapsed="false">
      <c r="A483" s="544" t="s">
        <v>2508</v>
      </c>
      <c r="B483" s="545" t="s">
        <v>2995</v>
      </c>
      <c r="C483" s="546" t="s">
        <v>2406</v>
      </c>
      <c r="D483" s="545" t="s">
        <v>3010</v>
      </c>
      <c r="E483" s="545" t="s">
        <v>3011</v>
      </c>
      <c r="F483" s="547"/>
      <c r="G483" s="547"/>
      <c r="H483" s="547"/>
      <c r="I483" s="547"/>
      <c r="J483" s="547" t="n">
        <v>1</v>
      </c>
      <c r="K483" s="547" t="n">
        <v>1186</v>
      </c>
      <c r="L483" s="548"/>
      <c r="M483" s="549" t="n">
        <v>1186</v>
      </c>
    </row>
    <row r="484" customFormat="false" ht="14.4" hidden="false" customHeight="false" outlineLevel="0" collapsed="false">
      <c r="A484" s="544" t="s">
        <v>2508</v>
      </c>
      <c r="B484" s="545" t="s">
        <v>3012</v>
      </c>
      <c r="C484" s="546" t="s">
        <v>2406</v>
      </c>
      <c r="D484" s="545" t="s">
        <v>2822</v>
      </c>
      <c r="E484" s="545" t="s">
        <v>2823</v>
      </c>
      <c r="F484" s="547"/>
      <c r="G484" s="547"/>
      <c r="H484" s="547"/>
      <c r="I484" s="547"/>
      <c r="J484" s="547" t="n">
        <v>152</v>
      </c>
      <c r="K484" s="547" t="n">
        <v>35264</v>
      </c>
      <c r="L484" s="548"/>
      <c r="M484" s="549" t="n">
        <v>232</v>
      </c>
    </row>
    <row r="485" customFormat="false" ht="14.4" hidden="false" customHeight="false" outlineLevel="0" collapsed="false">
      <c r="A485" s="544" t="s">
        <v>2508</v>
      </c>
      <c r="B485" s="545" t="s">
        <v>3012</v>
      </c>
      <c r="C485" s="546" t="s">
        <v>2406</v>
      </c>
      <c r="D485" s="545" t="s">
        <v>2824</v>
      </c>
      <c r="E485" s="545" t="s">
        <v>2825</v>
      </c>
      <c r="F485" s="547"/>
      <c r="G485" s="547"/>
      <c r="H485" s="547"/>
      <c r="I485" s="547"/>
      <c r="J485" s="547" t="n">
        <v>127</v>
      </c>
      <c r="K485" s="547" t="n">
        <v>14732</v>
      </c>
      <c r="L485" s="548"/>
      <c r="M485" s="549" t="n">
        <v>116</v>
      </c>
    </row>
    <row r="486" customFormat="false" ht="14.4" hidden="false" customHeight="false" outlineLevel="0" collapsed="false">
      <c r="A486" s="544" t="s">
        <v>2508</v>
      </c>
      <c r="B486" s="545" t="s">
        <v>3012</v>
      </c>
      <c r="C486" s="546" t="s">
        <v>2406</v>
      </c>
      <c r="D486" s="545" t="s">
        <v>2828</v>
      </c>
      <c r="E486" s="545" t="s">
        <v>2829</v>
      </c>
      <c r="F486" s="547"/>
      <c r="G486" s="547"/>
      <c r="H486" s="547"/>
      <c r="I486" s="547"/>
      <c r="J486" s="547" t="n">
        <v>37</v>
      </c>
      <c r="K486" s="547" t="n">
        <v>31820</v>
      </c>
      <c r="L486" s="548"/>
      <c r="M486" s="549" t="n">
        <v>860</v>
      </c>
    </row>
    <row r="487" customFormat="false" ht="14.4" hidden="false" customHeight="false" outlineLevel="0" collapsed="false">
      <c r="A487" s="544" t="s">
        <v>2508</v>
      </c>
      <c r="B487" s="545" t="s">
        <v>3012</v>
      </c>
      <c r="C487" s="546" t="s">
        <v>2406</v>
      </c>
      <c r="D487" s="545" t="s">
        <v>2830</v>
      </c>
      <c r="E487" s="545" t="s">
        <v>2829</v>
      </c>
      <c r="F487" s="547"/>
      <c r="G487" s="547"/>
      <c r="H487" s="547"/>
      <c r="I487" s="547"/>
      <c r="J487" s="547" t="n">
        <v>1723</v>
      </c>
      <c r="K487" s="547" t="n">
        <v>1624789</v>
      </c>
      <c r="L487" s="548"/>
      <c r="M487" s="549" t="n">
        <v>943</v>
      </c>
    </row>
    <row r="488" customFormat="false" ht="14.4" hidden="false" customHeight="false" outlineLevel="0" collapsed="false">
      <c r="A488" s="544" t="s">
        <v>2508</v>
      </c>
      <c r="B488" s="545" t="s">
        <v>3012</v>
      </c>
      <c r="C488" s="546" t="s">
        <v>2406</v>
      </c>
      <c r="D488" s="545" t="s">
        <v>2831</v>
      </c>
      <c r="E488" s="545" t="s">
        <v>2832</v>
      </c>
      <c r="F488" s="547"/>
      <c r="G488" s="547"/>
      <c r="H488" s="547"/>
      <c r="I488" s="547"/>
      <c r="J488" s="547" t="n">
        <v>1760</v>
      </c>
      <c r="K488" s="547" t="n">
        <v>144320</v>
      </c>
      <c r="L488" s="548"/>
      <c r="M488" s="549" t="n">
        <v>82</v>
      </c>
    </row>
    <row r="489" customFormat="false" ht="14.4" hidden="false" customHeight="false" outlineLevel="0" collapsed="false">
      <c r="A489" s="544" t="s">
        <v>2508</v>
      </c>
      <c r="B489" s="545" t="s">
        <v>3012</v>
      </c>
      <c r="C489" s="546" t="s">
        <v>2406</v>
      </c>
      <c r="D489" s="545" t="s">
        <v>2833</v>
      </c>
      <c r="E489" s="545" t="s">
        <v>2834</v>
      </c>
      <c r="F489" s="547"/>
      <c r="G489" s="547"/>
      <c r="H489" s="547"/>
      <c r="I489" s="547"/>
      <c r="J489" s="547" t="n">
        <v>1760</v>
      </c>
      <c r="K489" s="547" t="n">
        <v>922240</v>
      </c>
      <c r="L489" s="548"/>
      <c r="M489" s="549" t="n">
        <v>524</v>
      </c>
    </row>
    <row r="490" customFormat="false" ht="14.4" hidden="false" customHeight="false" outlineLevel="0" collapsed="false">
      <c r="A490" s="544" t="s">
        <v>2508</v>
      </c>
      <c r="B490" s="545" t="s">
        <v>3012</v>
      </c>
      <c r="C490" s="546" t="s">
        <v>2406</v>
      </c>
      <c r="D490" s="545" t="s">
        <v>2835</v>
      </c>
      <c r="E490" s="545" t="s">
        <v>2836</v>
      </c>
      <c r="F490" s="547"/>
      <c r="G490" s="547"/>
      <c r="H490" s="547"/>
      <c r="I490" s="547"/>
      <c r="J490" s="547" t="n">
        <v>11</v>
      </c>
      <c r="K490" s="547" t="n">
        <v>3685</v>
      </c>
      <c r="L490" s="548"/>
      <c r="M490" s="549" t="n">
        <v>335</v>
      </c>
    </row>
    <row r="491" customFormat="false" ht="14.4" hidden="false" customHeight="false" outlineLevel="0" collapsed="false">
      <c r="A491" s="544" t="s">
        <v>2508</v>
      </c>
      <c r="B491" s="545" t="s">
        <v>3012</v>
      </c>
      <c r="C491" s="546" t="s">
        <v>2406</v>
      </c>
      <c r="D491" s="545" t="s">
        <v>2837</v>
      </c>
      <c r="E491" s="545" t="s">
        <v>2838</v>
      </c>
      <c r="F491" s="547"/>
      <c r="G491" s="547"/>
      <c r="H491" s="547"/>
      <c r="I491" s="547"/>
      <c r="J491" s="547" t="n">
        <v>1</v>
      </c>
      <c r="K491" s="547" t="n">
        <v>606</v>
      </c>
      <c r="L491" s="548"/>
      <c r="M491" s="549" t="n">
        <v>606</v>
      </c>
    </row>
    <row r="492" customFormat="false" ht="14.4" hidden="false" customHeight="false" outlineLevel="0" collapsed="false">
      <c r="A492" s="544" t="s">
        <v>2508</v>
      </c>
      <c r="B492" s="545" t="s">
        <v>3012</v>
      </c>
      <c r="C492" s="546" t="s">
        <v>2406</v>
      </c>
      <c r="D492" s="545" t="s">
        <v>2840</v>
      </c>
      <c r="E492" s="545" t="s">
        <v>2841</v>
      </c>
      <c r="F492" s="547"/>
      <c r="G492" s="547"/>
      <c r="H492" s="547"/>
      <c r="I492" s="547"/>
      <c r="J492" s="547" t="n">
        <v>166</v>
      </c>
      <c r="K492" s="547" t="n">
        <v>64242</v>
      </c>
      <c r="L492" s="548"/>
      <c r="M492" s="549" t="n">
        <v>387</v>
      </c>
    </row>
    <row r="493" customFormat="false" ht="14.4" hidden="false" customHeight="false" outlineLevel="0" collapsed="false">
      <c r="A493" s="544" t="s">
        <v>2508</v>
      </c>
      <c r="B493" s="545" t="s">
        <v>3012</v>
      </c>
      <c r="C493" s="546" t="s">
        <v>2406</v>
      </c>
      <c r="D493" s="545" t="s">
        <v>2842</v>
      </c>
      <c r="E493" s="545" t="s">
        <v>2843</v>
      </c>
      <c r="F493" s="547"/>
      <c r="G493" s="547"/>
      <c r="H493" s="547"/>
      <c r="I493" s="547"/>
      <c r="J493" s="547" t="n">
        <v>88</v>
      </c>
      <c r="K493" s="547" t="n">
        <v>78760</v>
      </c>
      <c r="L493" s="548"/>
      <c r="M493" s="549" t="n">
        <v>895</v>
      </c>
    </row>
    <row r="494" customFormat="false" ht="14.4" hidden="false" customHeight="false" outlineLevel="0" collapsed="false">
      <c r="A494" s="544" t="s">
        <v>2508</v>
      </c>
      <c r="B494" s="545" t="s">
        <v>3012</v>
      </c>
      <c r="C494" s="546" t="s">
        <v>2406</v>
      </c>
      <c r="D494" s="545" t="s">
        <v>2844</v>
      </c>
      <c r="E494" s="545" t="s">
        <v>2845</v>
      </c>
      <c r="F494" s="547"/>
      <c r="G494" s="547"/>
      <c r="H494" s="547"/>
      <c r="I494" s="547"/>
      <c r="J494" s="547" t="n">
        <v>5</v>
      </c>
      <c r="K494" s="547" t="n">
        <v>8395</v>
      </c>
      <c r="L494" s="548"/>
      <c r="M494" s="549" t="n">
        <v>1679</v>
      </c>
    </row>
    <row r="495" customFormat="false" ht="14.4" hidden="false" customHeight="false" outlineLevel="0" collapsed="false">
      <c r="A495" s="544" t="s">
        <v>2508</v>
      </c>
      <c r="B495" s="545" t="s">
        <v>3012</v>
      </c>
      <c r="C495" s="546" t="s">
        <v>2406</v>
      </c>
      <c r="D495" s="545" t="s">
        <v>2866</v>
      </c>
      <c r="E495" s="545" t="s">
        <v>2867</v>
      </c>
      <c r="F495" s="547"/>
      <c r="G495" s="547"/>
      <c r="H495" s="547"/>
      <c r="I495" s="547"/>
      <c r="J495" s="547" t="n">
        <v>157</v>
      </c>
      <c r="K495" s="547" t="n">
        <v>27004</v>
      </c>
      <c r="L495" s="548"/>
      <c r="M495" s="549" t="n">
        <v>172</v>
      </c>
    </row>
    <row r="496" customFormat="false" ht="14.4" hidden="false" customHeight="false" outlineLevel="0" collapsed="false">
      <c r="A496" s="544" t="s">
        <v>3013</v>
      </c>
      <c r="B496" s="545" t="s">
        <v>2405</v>
      </c>
      <c r="C496" s="546" t="s">
        <v>2406</v>
      </c>
      <c r="D496" s="545" t="s">
        <v>2421</v>
      </c>
      <c r="E496" s="545" t="s">
        <v>2422</v>
      </c>
      <c r="F496" s="547"/>
      <c r="G496" s="547"/>
      <c r="H496" s="547"/>
      <c r="I496" s="547"/>
      <c r="J496" s="547" t="n">
        <v>1</v>
      </c>
      <c r="K496" s="547" t="n">
        <v>980</v>
      </c>
      <c r="L496" s="548"/>
      <c r="M496" s="549" t="n">
        <v>980</v>
      </c>
    </row>
    <row r="497" customFormat="false" ht="15" hidden="false" customHeight="false" outlineLevel="0" collapsed="false">
      <c r="A497" s="550" t="s">
        <v>3013</v>
      </c>
      <c r="B497" s="551" t="s">
        <v>2431</v>
      </c>
      <c r="C497" s="552" t="s">
        <v>2406</v>
      </c>
      <c r="D497" s="551" t="s">
        <v>2421</v>
      </c>
      <c r="E497" s="551" t="s">
        <v>2422</v>
      </c>
      <c r="F497" s="553" t="n">
        <v>1</v>
      </c>
      <c r="G497" s="553" t="n">
        <v>976</v>
      </c>
      <c r="H497" s="553"/>
      <c r="I497" s="553"/>
      <c r="J497" s="553" t="n">
        <v>1</v>
      </c>
      <c r="K497" s="553" t="n">
        <v>980</v>
      </c>
      <c r="L497" s="554" t="n">
        <v>1.00409836065574</v>
      </c>
      <c r="M497" s="555" t="n">
        <v>980</v>
      </c>
    </row>
  </sheetData>
  <autoFilter ref="A5:M49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4" width="26.55"/>
    <col collapsed="false" customWidth="true" hidden="false" outlineLevel="0" max="4" min="2" style="564" width="6.43"/>
    <col collapsed="false" customWidth="true" hidden="false" outlineLevel="0" max="5" min="5" style="565" width="6.66"/>
    <col collapsed="false" customWidth="true" hidden="false" outlineLevel="0" max="8" min="6" style="564" width="6.87"/>
    <col collapsed="false" customWidth="true" hidden="false" outlineLevel="0" max="9" min="9" style="566" width="6.87"/>
    <col collapsed="false" customWidth="true" hidden="false" outlineLevel="0" max="10" min="10" style="564" width="6.1"/>
    <col collapsed="false" customWidth="true" hidden="false" outlineLevel="0" max="11" min="11" style="564" width="5.21"/>
    <col collapsed="false" customWidth="true" hidden="false" outlineLevel="0" max="12" min="12" style="564" width="5.43"/>
    <col collapsed="false" customWidth="true" hidden="false" outlineLevel="0" max="13" min="13" style="564" width="6.77"/>
    <col collapsed="false" customWidth="false" hidden="false" outlineLevel="0" max="257" min="14" style="564" width="9.33"/>
  </cols>
  <sheetData>
    <row r="1" customFormat="false" ht="18.6" hidden="false" customHeight="false" outlineLevel="0" collapsed="false">
      <c r="A1" s="567" t="s">
        <v>44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568"/>
      <c r="AM1" s="568"/>
      <c r="AN1" s="568"/>
      <c r="AO1" s="568"/>
      <c r="AP1" s="568"/>
      <c r="AQ1" s="568"/>
      <c r="AR1" s="568"/>
      <c r="AS1" s="568"/>
      <c r="AT1" s="568"/>
      <c r="AU1" s="568"/>
    </row>
    <row r="2" customFormat="false" ht="15.6" hidden="false" customHeight="true" outlineLevel="0" collapsed="false">
      <c r="A2" s="21" t="s">
        <v>56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  <c r="AS2" s="568"/>
      <c r="AT2" s="568"/>
      <c r="AU2" s="568"/>
    </row>
    <row r="3" customFormat="false" ht="15.75" hidden="false" customHeight="true" outlineLevel="0" collapsed="false">
      <c r="A3" s="570" t="s">
        <v>3014</v>
      </c>
      <c r="B3" s="571" t="s">
        <v>3015</v>
      </c>
      <c r="C3" s="571"/>
      <c r="D3" s="571"/>
      <c r="E3" s="571"/>
      <c r="F3" s="571" t="s">
        <v>3016</v>
      </c>
      <c r="G3" s="571"/>
      <c r="H3" s="571"/>
      <c r="I3" s="571"/>
      <c r="J3" s="568"/>
      <c r="K3" s="568"/>
      <c r="L3" s="572"/>
      <c r="M3" s="573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8"/>
      <c r="AG3" s="568"/>
      <c r="AH3" s="568"/>
      <c r="AI3" s="568"/>
      <c r="AJ3" s="568"/>
      <c r="AK3" s="568"/>
      <c r="AL3" s="568"/>
      <c r="AM3" s="568"/>
      <c r="AN3" s="568"/>
      <c r="AO3" s="568"/>
      <c r="AP3" s="568"/>
      <c r="AQ3" s="568"/>
      <c r="AR3" s="568"/>
      <c r="AS3" s="568"/>
      <c r="AT3" s="568"/>
      <c r="AU3" s="568"/>
    </row>
    <row r="4" customFormat="false" ht="15.75" hidden="false" customHeight="true" outlineLevel="0" collapsed="false">
      <c r="A4" s="570"/>
      <c r="B4" s="574" t="n">
        <v>2011</v>
      </c>
      <c r="C4" s="575" t="n">
        <v>2012</v>
      </c>
      <c r="D4" s="575" t="n">
        <v>2013</v>
      </c>
      <c r="E4" s="576" t="s">
        <v>353</v>
      </c>
      <c r="F4" s="575" t="n">
        <v>2011</v>
      </c>
      <c r="G4" s="575" t="n">
        <v>2012</v>
      </c>
      <c r="H4" s="575" t="n">
        <v>2013</v>
      </c>
      <c r="I4" s="576" t="s">
        <v>353</v>
      </c>
      <c r="J4" s="568"/>
      <c r="K4" s="568"/>
      <c r="L4" s="577" t="s">
        <v>3017</v>
      </c>
      <c r="M4" s="578" t="s">
        <v>3018</v>
      </c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8"/>
      <c r="AD4" s="568"/>
      <c r="AE4" s="568"/>
      <c r="AF4" s="568"/>
      <c r="AG4" s="568"/>
      <c r="AH4" s="568"/>
      <c r="AI4" s="568"/>
      <c r="AJ4" s="568"/>
      <c r="AK4" s="568"/>
      <c r="AL4" s="568"/>
      <c r="AM4" s="568"/>
      <c r="AN4" s="568"/>
      <c r="AO4" s="568"/>
      <c r="AP4" s="568"/>
      <c r="AQ4" s="568"/>
      <c r="AR4" s="568"/>
      <c r="AS4" s="568"/>
      <c r="AT4" s="568"/>
      <c r="AU4" s="568"/>
    </row>
    <row r="5" customFormat="false" ht="15.6" hidden="false" customHeight="false" outlineLevel="0" collapsed="false">
      <c r="A5" s="579" t="s">
        <v>3019</v>
      </c>
      <c r="B5" s="580" t="n">
        <v>1825.934</v>
      </c>
      <c r="C5" s="581" t="n">
        <v>2041.831</v>
      </c>
      <c r="D5" s="581" t="n">
        <v>1712.212</v>
      </c>
      <c r="E5" s="582" t="n">
        <v>0.937718449845394</v>
      </c>
      <c r="F5" s="583" t="n">
        <v>171</v>
      </c>
      <c r="G5" s="581" t="n">
        <v>189</v>
      </c>
      <c r="H5" s="581" t="n">
        <v>155</v>
      </c>
      <c r="I5" s="584" t="n">
        <v>0.906432748538012</v>
      </c>
      <c r="J5" s="568"/>
      <c r="K5" s="568"/>
      <c r="L5" s="585" t="n">
        <f aca="false">D5-B5</f>
        <v>-113.722</v>
      </c>
      <c r="M5" s="586" t="n">
        <f aca="false">H5-F5</f>
        <v>-16</v>
      </c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8"/>
      <c r="AD5" s="568"/>
      <c r="AE5" s="568"/>
      <c r="AF5" s="568"/>
      <c r="AG5" s="568"/>
      <c r="AH5" s="568"/>
      <c r="AI5" s="568"/>
      <c r="AJ5" s="568"/>
      <c r="AK5" s="568"/>
      <c r="AL5" s="568"/>
      <c r="AM5" s="568"/>
      <c r="AN5" s="568"/>
      <c r="AO5" s="568"/>
      <c r="AP5" s="568"/>
      <c r="AQ5" s="568"/>
      <c r="AR5" s="568"/>
      <c r="AS5" s="568"/>
      <c r="AT5" s="568"/>
      <c r="AU5" s="568"/>
    </row>
    <row r="6" customFormat="false" ht="15.6" hidden="false" customHeight="false" outlineLevel="0" collapsed="false">
      <c r="A6" s="587" t="s">
        <v>3020</v>
      </c>
      <c r="B6" s="588" t="n">
        <v>93.86</v>
      </c>
      <c r="C6" s="589" t="n">
        <v>278.971</v>
      </c>
      <c r="D6" s="589" t="n">
        <v>229.737</v>
      </c>
      <c r="E6" s="590" t="n">
        <v>2.44765608352866</v>
      </c>
      <c r="F6" s="591" t="n">
        <v>9</v>
      </c>
      <c r="G6" s="589" t="n">
        <v>24</v>
      </c>
      <c r="H6" s="589" t="n">
        <v>23</v>
      </c>
      <c r="I6" s="592" t="n">
        <v>2.55555555555556</v>
      </c>
      <c r="J6" s="568"/>
      <c r="K6" s="568"/>
      <c r="L6" s="593" t="n">
        <f aca="false">D6-B6</f>
        <v>135.877</v>
      </c>
      <c r="M6" s="594" t="n">
        <f aca="false">H6-F6</f>
        <v>14</v>
      </c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8"/>
      <c r="AF6" s="568"/>
      <c r="AG6" s="568"/>
      <c r="AH6" s="568"/>
      <c r="AI6" s="568"/>
      <c r="AJ6" s="568"/>
      <c r="AK6" s="568"/>
      <c r="AL6" s="568"/>
      <c r="AM6" s="568"/>
      <c r="AN6" s="568"/>
      <c r="AO6" s="568"/>
      <c r="AP6" s="568"/>
      <c r="AQ6" s="568"/>
      <c r="AR6" s="568"/>
      <c r="AS6" s="568"/>
      <c r="AT6" s="568"/>
      <c r="AU6" s="568"/>
    </row>
    <row r="7" customFormat="false" ht="15.6" hidden="false" customHeight="false" outlineLevel="0" collapsed="false">
      <c r="A7" s="587" t="s">
        <v>3021</v>
      </c>
      <c r="B7" s="588" t="n">
        <v>539.934</v>
      </c>
      <c r="C7" s="589" t="n">
        <v>485.234</v>
      </c>
      <c r="D7" s="589" t="n">
        <v>555.888</v>
      </c>
      <c r="E7" s="590" t="n">
        <v>1.0295480558735</v>
      </c>
      <c r="F7" s="591" t="n">
        <v>48</v>
      </c>
      <c r="G7" s="589" t="n">
        <v>47</v>
      </c>
      <c r="H7" s="589" t="n">
        <v>57</v>
      </c>
      <c r="I7" s="592" t="n">
        <v>1.1875</v>
      </c>
      <c r="J7" s="568"/>
      <c r="K7" s="568"/>
      <c r="L7" s="593" t="n">
        <f aca="false">D7-B7</f>
        <v>15.9540000000001</v>
      </c>
      <c r="M7" s="594" t="n">
        <f aca="false">H7-F7</f>
        <v>9</v>
      </c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8"/>
      <c r="AF7" s="568"/>
      <c r="AG7" s="568"/>
      <c r="AH7" s="568"/>
      <c r="AI7" s="568"/>
      <c r="AJ7" s="568"/>
      <c r="AK7" s="568"/>
      <c r="AL7" s="568"/>
      <c r="AM7" s="568"/>
      <c r="AN7" s="568"/>
      <c r="AO7" s="568"/>
      <c r="AP7" s="568"/>
      <c r="AQ7" s="568"/>
      <c r="AR7" s="568"/>
      <c r="AS7" s="568"/>
      <c r="AT7" s="568"/>
      <c r="AU7" s="568"/>
    </row>
    <row r="8" customFormat="false" ht="15.6" hidden="false" customHeight="false" outlineLevel="0" collapsed="false">
      <c r="A8" s="587" t="s">
        <v>3022</v>
      </c>
      <c r="B8" s="588" t="n">
        <v>207.384</v>
      </c>
      <c r="C8" s="589" t="n">
        <v>80.022</v>
      </c>
      <c r="D8" s="589" t="n">
        <v>21.332</v>
      </c>
      <c r="E8" s="590" t="n">
        <v>0.1028623230336</v>
      </c>
      <c r="F8" s="591" t="n">
        <v>17</v>
      </c>
      <c r="G8" s="589" t="n">
        <v>8</v>
      </c>
      <c r="H8" s="589" t="n">
        <v>4</v>
      </c>
      <c r="I8" s="592" t="n">
        <v>0.235294117647059</v>
      </c>
      <c r="J8" s="568"/>
      <c r="K8" s="568"/>
      <c r="L8" s="593" t="n">
        <f aca="false">D8-B8</f>
        <v>-186.052</v>
      </c>
      <c r="M8" s="594" t="n">
        <f aca="false">H8-F8</f>
        <v>-13</v>
      </c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</row>
    <row r="9" customFormat="false" ht="15.6" hidden="false" customHeight="false" outlineLevel="0" collapsed="false">
      <c r="A9" s="587" t="s">
        <v>3023</v>
      </c>
      <c r="B9" s="588" t="n">
        <v>0</v>
      </c>
      <c r="C9" s="589" t="n">
        <v>0</v>
      </c>
      <c r="D9" s="589" t="n">
        <v>0</v>
      </c>
      <c r="E9" s="590"/>
      <c r="F9" s="591" t="n">
        <v>0</v>
      </c>
      <c r="G9" s="589" t="n">
        <v>0</v>
      </c>
      <c r="H9" s="589" t="n">
        <v>0</v>
      </c>
      <c r="I9" s="592"/>
      <c r="J9" s="568"/>
      <c r="K9" s="568"/>
      <c r="L9" s="593" t="n">
        <f aca="false">D9-B9</f>
        <v>0</v>
      </c>
      <c r="M9" s="594" t="n">
        <f aca="false">H9-F9</f>
        <v>0</v>
      </c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</row>
    <row r="10" customFormat="false" ht="15.6" hidden="false" customHeight="false" outlineLevel="0" collapsed="false">
      <c r="A10" s="587" t="s">
        <v>3024</v>
      </c>
      <c r="B10" s="588" t="n">
        <v>243.924</v>
      </c>
      <c r="C10" s="589" t="n">
        <v>140.237</v>
      </c>
      <c r="D10" s="589" t="n">
        <v>230.98</v>
      </c>
      <c r="E10" s="590" t="n">
        <v>0.946934291008675</v>
      </c>
      <c r="F10" s="591" t="n">
        <v>20</v>
      </c>
      <c r="G10" s="589" t="n">
        <v>14</v>
      </c>
      <c r="H10" s="589" t="n">
        <v>22</v>
      </c>
      <c r="I10" s="592" t="n">
        <v>1.1</v>
      </c>
      <c r="J10" s="568"/>
      <c r="K10" s="568"/>
      <c r="L10" s="593" t="n">
        <f aca="false">D10-B10</f>
        <v>-12.944</v>
      </c>
      <c r="M10" s="594" t="n">
        <f aca="false">H10-F10</f>
        <v>2</v>
      </c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</row>
    <row r="11" customFormat="false" ht="16.2" hidden="false" customHeight="false" outlineLevel="0" collapsed="false">
      <c r="A11" s="587" t="s">
        <v>3025</v>
      </c>
      <c r="B11" s="588" t="n">
        <v>115.544</v>
      </c>
      <c r="C11" s="589" t="n">
        <v>129.036</v>
      </c>
      <c r="D11" s="589" t="n">
        <v>168.659</v>
      </c>
      <c r="E11" s="590" t="n">
        <v>1.45969500796233</v>
      </c>
      <c r="F11" s="591" t="n">
        <v>9</v>
      </c>
      <c r="G11" s="589" t="n">
        <v>10</v>
      </c>
      <c r="H11" s="589" t="n">
        <v>11</v>
      </c>
      <c r="I11" s="592" t="n">
        <v>1.22222222222222</v>
      </c>
      <c r="J11" s="568"/>
      <c r="K11" s="568"/>
      <c r="L11" s="593" t="n">
        <f aca="false">D11-B11</f>
        <v>53.115</v>
      </c>
      <c r="M11" s="594" t="n">
        <f aca="false">H11-F11</f>
        <v>2</v>
      </c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</row>
    <row r="12" customFormat="false" ht="16.2" hidden="true" customHeight="false" outlineLevel="0" collapsed="false">
      <c r="A12" s="595" t="s">
        <v>3026</v>
      </c>
      <c r="B12" s="596"/>
      <c r="C12" s="597"/>
      <c r="D12" s="597"/>
      <c r="E12" s="598"/>
      <c r="F12" s="599"/>
      <c r="G12" s="597"/>
      <c r="H12" s="597"/>
      <c r="I12" s="600"/>
      <c r="J12" s="568"/>
      <c r="K12" s="568"/>
      <c r="L12" s="601" t="n">
        <f aca="false">D12-B12</f>
        <v>0</v>
      </c>
      <c r="M12" s="602" t="n">
        <f aca="false">H12-F12</f>
        <v>0</v>
      </c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</row>
    <row r="13" customFormat="false" ht="16.2" hidden="false" customHeight="false" outlineLevel="0" collapsed="false">
      <c r="A13" s="603" t="s">
        <v>363</v>
      </c>
      <c r="B13" s="604" t="n">
        <v>3026.58</v>
      </c>
      <c r="C13" s="605" t="n">
        <v>3155.331</v>
      </c>
      <c r="D13" s="605" t="n">
        <v>2918.808</v>
      </c>
      <c r="E13" s="606" t="n">
        <v>0.964391491386317</v>
      </c>
      <c r="F13" s="607" t="n">
        <v>274</v>
      </c>
      <c r="G13" s="605" t="n">
        <v>292</v>
      </c>
      <c r="H13" s="605" t="n">
        <v>272</v>
      </c>
      <c r="I13" s="608" t="n">
        <v>0.992700729927007</v>
      </c>
      <c r="J13" s="568"/>
      <c r="K13" s="568"/>
      <c r="L13" s="577" t="n">
        <f aca="false">D13-B13</f>
        <v>-107.772</v>
      </c>
      <c r="M13" s="609" t="n">
        <f aca="false">H13-F13</f>
        <v>-2</v>
      </c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</row>
    <row r="14" customFormat="false" ht="16.2" hidden="false" customHeight="false" outlineLevel="0" collapsed="false">
      <c r="A14" s="610"/>
      <c r="B14" s="611" t="s">
        <v>3027</v>
      </c>
      <c r="C14" s="611"/>
      <c r="D14" s="611"/>
      <c r="E14" s="611"/>
      <c r="F14" s="611" t="s">
        <v>3028</v>
      </c>
      <c r="G14" s="611"/>
      <c r="H14" s="611"/>
      <c r="I14" s="611"/>
      <c r="J14" s="568"/>
      <c r="K14" s="568"/>
      <c r="L14" s="572"/>
      <c r="M14" s="573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</row>
    <row r="15" customFormat="false" ht="15.75" hidden="false" customHeight="true" outlineLevel="0" collapsed="false">
      <c r="A15" s="612" t="s">
        <v>3029</v>
      </c>
      <c r="B15" s="613" t="s">
        <v>3015</v>
      </c>
      <c r="C15" s="613"/>
      <c r="D15" s="613"/>
      <c r="E15" s="613"/>
      <c r="F15" s="614" t="s">
        <v>3016</v>
      </c>
      <c r="G15" s="614"/>
      <c r="H15" s="614"/>
      <c r="I15" s="614"/>
      <c r="J15" s="568"/>
      <c r="K15" s="568"/>
      <c r="L15" s="615"/>
      <c r="M15" s="615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</row>
    <row r="16" customFormat="false" ht="15" hidden="false" customHeight="true" outlineLevel="0" collapsed="false">
      <c r="A16" s="612"/>
      <c r="B16" s="616" t="n">
        <v>2011</v>
      </c>
      <c r="C16" s="617" t="n">
        <v>2012</v>
      </c>
      <c r="D16" s="617" t="n">
        <v>2013</v>
      </c>
      <c r="E16" s="618" t="s">
        <v>353</v>
      </c>
      <c r="F16" s="617" t="n">
        <v>2011</v>
      </c>
      <c r="G16" s="617" t="n">
        <v>2012</v>
      </c>
      <c r="H16" s="617" t="n">
        <v>2013</v>
      </c>
      <c r="I16" s="618" t="s">
        <v>353</v>
      </c>
      <c r="J16" s="568"/>
      <c r="K16" s="568"/>
      <c r="L16" s="619" t="s">
        <v>3017</v>
      </c>
      <c r="M16" s="620" t="s">
        <v>3018</v>
      </c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</row>
    <row r="17" customFormat="false" ht="15.6" hidden="false" customHeight="false" outlineLevel="0" collapsed="false">
      <c r="A17" s="579" t="s">
        <v>3019</v>
      </c>
      <c r="B17" s="580" t="n">
        <v>1760.736</v>
      </c>
      <c r="C17" s="581" t="n">
        <v>1968.719</v>
      </c>
      <c r="D17" s="581" t="n">
        <v>1580.658</v>
      </c>
      <c r="E17" s="582" t="n">
        <v>0.897725723788234</v>
      </c>
      <c r="F17" s="583" t="n">
        <v>169</v>
      </c>
      <c r="G17" s="581" t="n">
        <v>185</v>
      </c>
      <c r="H17" s="581" t="n">
        <v>150</v>
      </c>
      <c r="I17" s="584" t="n">
        <v>0.887573964497041</v>
      </c>
      <c r="J17" s="568"/>
      <c r="K17" s="568"/>
      <c r="L17" s="621" t="n">
        <f aca="false">D17-B17</f>
        <v>-180.078</v>
      </c>
      <c r="M17" s="622" t="n">
        <f aca="false">H17-F17</f>
        <v>-19</v>
      </c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  <c r="AT17" s="568"/>
    </row>
    <row r="18" customFormat="false" ht="15.6" hidden="false" customHeight="false" outlineLevel="0" collapsed="false">
      <c r="A18" s="587" t="s">
        <v>3020</v>
      </c>
      <c r="B18" s="588" t="n">
        <v>93.86</v>
      </c>
      <c r="C18" s="589" t="n">
        <v>252.058</v>
      </c>
      <c r="D18" s="589" t="n">
        <v>229.737</v>
      </c>
      <c r="E18" s="590" t="n">
        <v>2.44765608352866</v>
      </c>
      <c r="F18" s="591" t="n">
        <v>9</v>
      </c>
      <c r="G18" s="589" t="n">
        <v>23</v>
      </c>
      <c r="H18" s="589" t="n">
        <v>23</v>
      </c>
      <c r="I18" s="592" t="n">
        <v>2.55555555555556</v>
      </c>
      <c r="J18" s="568"/>
      <c r="K18" s="568"/>
      <c r="L18" s="623" t="n">
        <f aca="false">D18-B18</f>
        <v>135.877</v>
      </c>
      <c r="M18" s="624" t="n">
        <f aca="false">H18-F18</f>
        <v>14</v>
      </c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</row>
    <row r="19" customFormat="false" ht="15.6" hidden="false" customHeight="false" outlineLevel="0" collapsed="false">
      <c r="A19" s="587" t="s">
        <v>3021</v>
      </c>
      <c r="B19" s="588" t="n">
        <v>524.373</v>
      </c>
      <c r="C19" s="589" t="n">
        <v>485.234</v>
      </c>
      <c r="D19" s="589" t="n">
        <v>487.895</v>
      </c>
      <c r="E19" s="590" t="n">
        <v>0.93043501477002</v>
      </c>
      <c r="F19" s="591" t="n">
        <v>46</v>
      </c>
      <c r="G19" s="589" t="n">
        <v>47</v>
      </c>
      <c r="H19" s="589" t="n">
        <v>54</v>
      </c>
      <c r="I19" s="592" t="n">
        <v>1.17391304347826</v>
      </c>
      <c r="J19" s="568"/>
      <c r="K19" s="568"/>
      <c r="L19" s="623" t="n">
        <f aca="false">D19-B19</f>
        <v>-36.4780000000001</v>
      </c>
      <c r="M19" s="624" t="n">
        <f aca="false">H19-F19</f>
        <v>8</v>
      </c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</row>
    <row r="20" customFormat="false" ht="15.6" hidden="false" customHeight="false" outlineLevel="0" collapsed="false">
      <c r="A20" s="587" t="s">
        <v>3022</v>
      </c>
      <c r="B20" s="588" t="n">
        <v>207.384</v>
      </c>
      <c r="C20" s="589" t="n">
        <v>80.022</v>
      </c>
      <c r="D20" s="589" t="n">
        <v>21.332</v>
      </c>
      <c r="E20" s="590" t="n">
        <v>0.1028623230336</v>
      </c>
      <c r="F20" s="591" t="n">
        <v>17</v>
      </c>
      <c r="G20" s="589" t="n">
        <v>8</v>
      </c>
      <c r="H20" s="589" t="n">
        <v>4</v>
      </c>
      <c r="I20" s="592" t="n">
        <v>0.235294117647059</v>
      </c>
      <c r="J20" s="568"/>
      <c r="K20" s="568"/>
      <c r="L20" s="623" t="n">
        <f aca="false">D20-B20</f>
        <v>-186.052</v>
      </c>
      <c r="M20" s="624" t="n">
        <f aca="false">H20-F20</f>
        <v>-13</v>
      </c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</row>
    <row r="21" customFormat="false" ht="15.6" hidden="false" customHeight="false" outlineLevel="0" collapsed="false">
      <c r="A21" s="587" t="s">
        <v>3023</v>
      </c>
      <c r="B21" s="588" t="n">
        <v>0</v>
      </c>
      <c r="C21" s="589" t="n">
        <v>0</v>
      </c>
      <c r="D21" s="589" t="n">
        <v>0</v>
      </c>
      <c r="E21" s="590"/>
      <c r="F21" s="591" t="n">
        <v>0</v>
      </c>
      <c r="G21" s="589" t="n">
        <v>0</v>
      </c>
      <c r="H21" s="589" t="n">
        <v>0</v>
      </c>
      <c r="I21" s="592"/>
      <c r="J21" s="568"/>
      <c r="K21" s="568"/>
      <c r="L21" s="623" t="n">
        <f aca="false">D21-B21</f>
        <v>0</v>
      </c>
      <c r="M21" s="624" t="n">
        <f aca="false">H21-F21</f>
        <v>0</v>
      </c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</row>
    <row r="22" customFormat="false" ht="15.6" hidden="false" customHeight="false" outlineLevel="0" collapsed="false">
      <c r="A22" s="587" t="s">
        <v>3024</v>
      </c>
      <c r="B22" s="588" t="n">
        <v>243.924</v>
      </c>
      <c r="C22" s="589" t="n">
        <v>140.237</v>
      </c>
      <c r="D22" s="589" t="n">
        <v>230.98</v>
      </c>
      <c r="E22" s="590" t="n">
        <v>0.946934291008675</v>
      </c>
      <c r="F22" s="591" t="n">
        <v>20</v>
      </c>
      <c r="G22" s="589" t="n">
        <v>14</v>
      </c>
      <c r="H22" s="589" t="n">
        <v>22</v>
      </c>
      <c r="I22" s="592" t="n">
        <v>1.1</v>
      </c>
      <c r="J22" s="568"/>
      <c r="K22" s="568"/>
      <c r="L22" s="623" t="n">
        <f aca="false">D22-B22</f>
        <v>-12.944</v>
      </c>
      <c r="M22" s="624" t="n">
        <f aca="false">H22-F22</f>
        <v>2</v>
      </c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</row>
    <row r="23" customFormat="false" ht="16.2" hidden="false" customHeight="false" outlineLevel="0" collapsed="false">
      <c r="A23" s="587" t="s">
        <v>3025</v>
      </c>
      <c r="B23" s="588" t="n">
        <v>115.544</v>
      </c>
      <c r="C23" s="589" t="n">
        <v>129.036</v>
      </c>
      <c r="D23" s="589" t="n">
        <v>168.659</v>
      </c>
      <c r="E23" s="590" t="n">
        <v>1.45969500796233</v>
      </c>
      <c r="F23" s="591" t="n">
        <v>9</v>
      </c>
      <c r="G23" s="589" t="n">
        <v>10</v>
      </c>
      <c r="H23" s="589" t="n">
        <v>11</v>
      </c>
      <c r="I23" s="592" t="n">
        <v>1.22222222222222</v>
      </c>
      <c r="J23" s="568"/>
      <c r="K23" s="568"/>
      <c r="L23" s="623" t="n">
        <f aca="false">D23-B23</f>
        <v>53.115</v>
      </c>
      <c r="M23" s="624" t="n">
        <f aca="false">H23-F23</f>
        <v>2</v>
      </c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  <c r="AO23" s="568"/>
      <c r="AP23" s="568"/>
      <c r="AQ23" s="568"/>
      <c r="AR23" s="568"/>
      <c r="AS23" s="568"/>
      <c r="AT23" s="568"/>
    </row>
    <row r="24" customFormat="false" ht="16.2" hidden="true" customHeight="false" outlineLevel="0" collapsed="false">
      <c r="A24" s="595" t="s">
        <v>3026</v>
      </c>
      <c r="B24" s="596"/>
      <c r="C24" s="597"/>
      <c r="D24" s="597"/>
      <c r="E24" s="598"/>
      <c r="F24" s="599"/>
      <c r="G24" s="597"/>
      <c r="H24" s="597"/>
      <c r="I24" s="600"/>
      <c r="J24" s="568"/>
      <c r="K24" s="568"/>
      <c r="L24" s="625" t="n">
        <f aca="false">D24-B24</f>
        <v>0</v>
      </c>
      <c r="M24" s="626" t="n">
        <f aca="false">H24-F24</f>
        <v>0</v>
      </c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568"/>
    </row>
    <row r="25" customFormat="false" ht="16.2" hidden="false" customHeight="false" outlineLevel="0" collapsed="false">
      <c r="A25" s="627" t="s">
        <v>363</v>
      </c>
      <c r="B25" s="628" t="n">
        <v>2945.821</v>
      </c>
      <c r="C25" s="629" t="n">
        <v>3055.306</v>
      </c>
      <c r="D25" s="629" t="n">
        <v>2719.261</v>
      </c>
      <c r="E25" s="630" t="n">
        <v>0.923091049999304</v>
      </c>
      <c r="F25" s="631" t="n">
        <v>270</v>
      </c>
      <c r="G25" s="629" t="n">
        <v>287</v>
      </c>
      <c r="H25" s="629" t="n">
        <v>264</v>
      </c>
      <c r="I25" s="632" t="n">
        <v>0.977777777777778</v>
      </c>
      <c r="J25" s="568"/>
      <c r="K25" s="568"/>
      <c r="L25" s="619" t="n">
        <f aca="false">D25-B25</f>
        <v>-226.56</v>
      </c>
      <c r="M25" s="633" t="n">
        <f aca="false">H25-F25</f>
        <v>-6</v>
      </c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</row>
    <row r="26" customFormat="false" ht="15.6" hidden="false" customHeight="false" outlineLevel="0" collapsed="false">
      <c r="A26" s="634"/>
      <c r="B26" s="635" t="s">
        <v>3027</v>
      </c>
      <c r="C26" s="635"/>
      <c r="D26" s="635"/>
      <c r="E26" s="635"/>
      <c r="F26" s="635" t="s">
        <v>3028</v>
      </c>
      <c r="G26" s="635"/>
      <c r="H26" s="635"/>
      <c r="I26" s="635"/>
      <c r="J26" s="568"/>
      <c r="K26" s="568"/>
      <c r="L26" s="568"/>
      <c r="M26" s="636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</row>
    <row r="27" customFormat="false" ht="15.75" hidden="false" customHeight="true" outlineLevel="0" collapsed="false">
      <c r="A27" s="637" t="s">
        <v>3030</v>
      </c>
      <c r="B27" s="638" t="s">
        <v>3015</v>
      </c>
      <c r="C27" s="638"/>
      <c r="D27" s="638"/>
      <c r="E27" s="638"/>
      <c r="F27" s="639" t="s">
        <v>3016</v>
      </c>
      <c r="G27" s="639"/>
      <c r="H27" s="639"/>
      <c r="I27" s="639"/>
      <c r="J27" s="638" t="s">
        <v>3031</v>
      </c>
      <c r="K27" s="638"/>
      <c r="L27" s="638"/>
      <c r="M27" s="63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</row>
    <row r="28" customFormat="false" ht="15" hidden="false" customHeight="true" outlineLevel="0" collapsed="false">
      <c r="A28" s="637"/>
      <c r="B28" s="640" t="n">
        <v>2011</v>
      </c>
      <c r="C28" s="641" t="n">
        <v>2012</v>
      </c>
      <c r="D28" s="641" t="n">
        <v>2013</v>
      </c>
      <c r="E28" s="642" t="s">
        <v>353</v>
      </c>
      <c r="F28" s="641" t="n">
        <v>2011</v>
      </c>
      <c r="G28" s="641" t="n">
        <v>2012</v>
      </c>
      <c r="H28" s="641" t="n">
        <v>2013</v>
      </c>
      <c r="I28" s="641" t="s">
        <v>353</v>
      </c>
      <c r="J28" s="640" t="n">
        <v>2011</v>
      </c>
      <c r="K28" s="641" t="n">
        <v>2012</v>
      </c>
      <c r="L28" s="641" t="n">
        <v>2013</v>
      </c>
      <c r="M28" s="642" t="s">
        <v>353</v>
      </c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</row>
    <row r="29" customFormat="false" ht="15.6" hidden="false" customHeight="false" outlineLevel="0" collapsed="false">
      <c r="A29" s="643" t="s">
        <v>3019</v>
      </c>
      <c r="B29" s="580" t="n">
        <v>0</v>
      </c>
      <c r="C29" s="581" t="n">
        <v>0</v>
      </c>
      <c r="D29" s="581" t="n">
        <v>0</v>
      </c>
      <c r="E29" s="582"/>
      <c r="F29" s="583" t="n">
        <v>0</v>
      </c>
      <c r="G29" s="581" t="n">
        <v>0</v>
      </c>
      <c r="H29" s="581" t="n">
        <v>0</v>
      </c>
      <c r="I29" s="644"/>
      <c r="J29" s="580" t="n">
        <v>0</v>
      </c>
      <c r="K29" s="581" t="n">
        <v>0</v>
      </c>
      <c r="L29" s="581" t="n">
        <v>0</v>
      </c>
      <c r="M29" s="582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8"/>
      <c r="AF29" s="568"/>
      <c r="AG29" s="568"/>
      <c r="AH29" s="568"/>
      <c r="AI29" s="568"/>
      <c r="AJ29" s="568"/>
      <c r="AK29" s="568"/>
      <c r="AL29" s="568"/>
      <c r="AM29" s="568"/>
      <c r="AN29" s="568"/>
      <c r="AO29" s="568"/>
      <c r="AP29" s="568"/>
      <c r="AQ29" s="568"/>
    </row>
    <row r="30" customFormat="false" ht="15.6" hidden="false" customHeight="false" outlineLevel="0" collapsed="false">
      <c r="A30" s="645" t="s">
        <v>3020</v>
      </c>
      <c r="B30" s="588" t="n">
        <v>0</v>
      </c>
      <c r="C30" s="589" t="n">
        <v>0</v>
      </c>
      <c r="D30" s="589" t="n">
        <v>0</v>
      </c>
      <c r="E30" s="590"/>
      <c r="F30" s="591" t="n">
        <v>0</v>
      </c>
      <c r="G30" s="589" t="n">
        <v>0</v>
      </c>
      <c r="H30" s="589" t="n">
        <v>0</v>
      </c>
      <c r="I30" s="646"/>
      <c r="J30" s="588" t="n">
        <v>0</v>
      </c>
      <c r="K30" s="589" t="n">
        <v>0</v>
      </c>
      <c r="L30" s="589" t="n">
        <v>0</v>
      </c>
      <c r="M30" s="590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8"/>
      <c r="AF30" s="568"/>
      <c r="AG30" s="568"/>
      <c r="AH30" s="568"/>
      <c r="AI30" s="568"/>
      <c r="AJ30" s="568"/>
      <c r="AK30" s="568"/>
      <c r="AL30" s="568"/>
      <c r="AM30" s="568"/>
      <c r="AN30" s="568"/>
      <c r="AO30" s="568"/>
      <c r="AP30" s="568"/>
      <c r="AQ30" s="568"/>
    </row>
    <row r="31" customFormat="false" ht="15.6" hidden="false" customHeight="false" outlineLevel="0" collapsed="false">
      <c r="A31" s="645" t="s">
        <v>3021</v>
      </c>
      <c r="B31" s="588" t="n">
        <v>1.19</v>
      </c>
      <c r="C31" s="589" t="n">
        <v>0</v>
      </c>
      <c r="D31" s="589" t="n">
        <v>3.822</v>
      </c>
      <c r="E31" s="590" t="n">
        <v>3.21176470588235</v>
      </c>
      <c r="F31" s="591" t="n">
        <v>1</v>
      </c>
      <c r="G31" s="589" t="n">
        <v>0</v>
      </c>
      <c r="H31" s="589" t="n">
        <v>1</v>
      </c>
      <c r="I31" s="646" t="n">
        <v>1</v>
      </c>
      <c r="J31" s="588" t="n">
        <v>54.529</v>
      </c>
      <c r="K31" s="589" t="n">
        <v>0</v>
      </c>
      <c r="L31" s="589" t="n">
        <v>215.755</v>
      </c>
      <c r="M31" s="590" t="n">
        <v>3.95670193841809</v>
      </c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8"/>
      <c r="AF31" s="568"/>
      <c r="AG31" s="568"/>
      <c r="AH31" s="568"/>
      <c r="AI31" s="568"/>
      <c r="AJ31" s="568"/>
      <c r="AK31" s="568"/>
      <c r="AL31" s="568"/>
      <c r="AM31" s="568"/>
      <c r="AN31" s="568"/>
      <c r="AO31" s="568"/>
      <c r="AP31" s="568"/>
      <c r="AQ31" s="568"/>
    </row>
    <row r="32" customFormat="false" ht="15.6" hidden="false" customHeight="false" outlineLevel="0" collapsed="false">
      <c r="A32" s="645" t="s">
        <v>3022</v>
      </c>
      <c r="B32" s="588" t="n">
        <v>0</v>
      </c>
      <c r="C32" s="589" t="n">
        <v>0</v>
      </c>
      <c r="D32" s="589" t="n">
        <v>0</v>
      </c>
      <c r="E32" s="590"/>
      <c r="F32" s="591" t="n">
        <v>0</v>
      </c>
      <c r="G32" s="589" t="n">
        <v>0</v>
      </c>
      <c r="H32" s="589" t="n">
        <v>0</v>
      </c>
      <c r="I32" s="646"/>
      <c r="J32" s="588" t="n">
        <v>0</v>
      </c>
      <c r="K32" s="589" t="n">
        <v>0</v>
      </c>
      <c r="L32" s="589" t="n">
        <v>0</v>
      </c>
      <c r="M32" s="590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C32" s="568"/>
      <c r="AD32" s="568"/>
      <c r="AE32" s="568"/>
      <c r="AF32" s="568"/>
      <c r="AG32" s="568"/>
      <c r="AH32" s="568"/>
      <c r="AI32" s="568"/>
      <c r="AJ32" s="568"/>
      <c r="AK32" s="568"/>
      <c r="AL32" s="568"/>
      <c r="AM32" s="568"/>
      <c r="AN32" s="568"/>
      <c r="AO32" s="568"/>
      <c r="AP32" s="568"/>
      <c r="AQ32" s="568"/>
    </row>
    <row r="33" customFormat="false" ht="15.6" hidden="false" customHeight="false" outlineLevel="0" collapsed="false">
      <c r="A33" s="645" t="s">
        <v>3023</v>
      </c>
      <c r="B33" s="588" t="n">
        <v>0</v>
      </c>
      <c r="C33" s="589" t="n">
        <v>0</v>
      </c>
      <c r="D33" s="589" t="n">
        <v>0</v>
      </c>
      <c r="E33" s="590"/>
      <c r="F33" s="591" t="n">
        <v>0</v>
      </c>
      <c r="G33" s="589" t="n">
        <v>0</v>
      </c>
      <c r="H33" s="589" t="n">
        <v>0</v>
      </c>
      <c r="I33" s="646"/>
      <c r="J33" s="588" t="n">
        <v>0</v>
      </c>
      <c r="K33" s="589" t="n">
        <v>0</v>
      </c>
      <c r="L33" s="589" t="n">
        <v>0</v>
      </c>
      <c r="M33" s="590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68"/>
    </row>
    <row r="34" customFormat="false" ht="15.6" hidden="false" customHeight="false" outlineLevel="0" collapsed="false">
      <c r="A34" s="645" t="s">
        <v>3024</v>
      </c>
      <c r="B34" s="588" t="n">
        <v>0</v>
      </c>
      <c r="C34" s="589" t="n">
        <v>0</v>
      </c>
      <c r="D34" s="589" t="n">
        <v>0</v>
      </c>
      <c r="E34" s="590"/>
      <c r="F34" s="591" t="n">
        <v>0</v>
      </c>
      <c r="G34" s="589" t="n">
        <v>0</v>
      </c>
      <c r="H34" s="589" t="n">
        <v>0</v>
      </c>
      <c r="I34" s="646"/>
      <c r="J34" s="588" t="n">
        <v>0</v>
      </c>
      <c r="K34" s="589" t="n">
        <v>0</v>
      </c>
      <c r="L34" s="589" t="n">
        <v>0</v>
      </c>
      <c r="M34" s="590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8"/>
      <c r="AF34" s="568"/>
      <c r="AG34" s="568"/>
      <c r="AH34" s="568"/>
      <c r="AI34" s="568"/>
      <c r="AJ34" s="568"/>
      <c r="AK34" s="568"/>
      <c r="AL34" s="568"/>
      <c r="AM34" s="568"/>
      <c r="AN34" s="568"/>
      <c r="AO34" s="568"/>
      <c r="AP34" s="568"/>
      <c r="AQ34" s="568"/>
    </row>
    <row r="35" customFormat="false" ht="16.2" hidden="false" customHeight="false" outlineLevel="0" collapsed="false">
      <c r="A35" s="645" t="s">
        <v>3025</v>
      </c>
      <c r="B35" s="588" t="n">
        <v>0</v>
      </c>
      <c r="C35" s="589" t="n">
        <v>0</v>
      </c>
      <c r="D35" s="589" t="n">
        <v>0</v>
      </c>
      <c r="E35" s="590"/>
      <c r="F35" s="591" t="n">
        <v>0</v>
      </c>
      <c r="G35" s="589" t="n">
        <v>0</v>
      </c>
      <c r="H35" s="589" t="n">
        <v>0</v>
      </c>
      <c r="I35" s="646"/>
      <c r="J35" s="588" t="n">
        <v>0</v>
      </c>
      <c r="K35" s="589" t="n">
        <v>0</v>
      </c>
      <c r="L35" s="589" t="n">
        <v>0</v>
      </c>
      <c r="M35" s="590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  <c r="AM35" s="568"/>
      <c r="AN35" s="568"/>
      <c r="AO35" s="568"/>
      <c r="AP35" s="568"/>
      <c r="AQ35" s="568"/>
    </row>
    <row r="36" customFormat="false" ht="16.2" hidden="true" customHeight="false" outlineLevel="0" collapsed="false">
      <c r="A36" s="647" t="s">
        <v>3026</v>
      </c>
      <c r="B36" s="596"/>
      <c r="C36" s="597"/>
      <c r="D36" s="597"/>
      <c r="E36" s="598"/>
      <c r="F36" s="599"/>
      <c r="G36" s="597"/>
      <c r="H36" s="597"/>
      <c r="I36" s="648"/>
      <c r="J36" s="596"/>
      <c r="K36" s="597"/>
      <c r="L36" s="597"/>
      <c r="M36" s="59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8"/>
      <c r="AM36" s="568"/>
      <c r="AN36" s="568"/>
      <c r="AO36" s="568"/>
      <c r="AP36" s="568"/>
      <c r="AQ36" s="568"/>
    </row>
    <row r="37" customFormat="false" ht="16.2" hidden="false" customHeight="false" outlineLevel="0" collapsed="false">
      <c r="A37" s="649" t="s">
        <v>363</v>
      </c>
      <c r="B37" s="650" t="n">
        <v>1.19</v>
      </c>
      <c r="C37" s="651" t="n">
        <v>0</v>
      </c>
      <c r="D37" s="651" t="n">
        <v>3.822</v>
      </c>
      <c r="E37" s="652" t="n">
        <v>3.21176470588235</v>
      </c>
      <c r="F37" s="653" t="n">
        <v>1</v>
      </c>
      <c r="G37" s="651" t="n">
        <v>0</v>
      </c>
      <c r="H37" s="651" t="n">
        <v>1</v>
      </c>
      <c r="I37" s="654" t="n">
        <v>1</v>
      </c>
      <c r="J37" s="650" t="n">
        <v>54.529</v>
      </c>
      <c r="K37" s="651" t="n">
        <v>0</v>
      </c>
      <c r="L37" s="651" t="n">
        <v>215.755</v>
      </c>
      <c r="M37" s="652" t="n">
        <v>3.95670193841809</v>
      </c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C37" s="568"/>
      <c r="AD37" s="568"/>
      <c r="AE37" s="568"/>
      <c r="AF37" s="568"/>
      <c r="AG37" s="568"/>
      <c r="AH37" s="568"/>
      <c r="AI37" s="568"/>
      <c r="AJ37" s="568"/>
      <c r="AK37" s="568"/>
      <c r="AL37" s="568"/>
      <c r="AM37" s="568"/>
      <c r="AN37" s="568"/>
      <c r="AO37" s="568"/>
      <c r="AP37" s="568"/>
      <c r="AQ37" s="568"/>
    </row>
    <row r="38" customFormat="false" ht="15.6" hidden="false" customHeight="false" outlineLevel="0" collapsed="false">
      <c r="A38" s="655"/>
      <c r="B38" s="655"/>
      <c r="C38" s="655"/>
      <c r="D38" s="655"/>
      <c r="E38" s="656"/>
      <c r="F38" s="655"/>
      <c r="G38" s="655"/>
      <c r="H38" s="655"/>
      <c r="I38" s="657"/>
      <c r="J38" s="658" t="s">
        <v>3032</v>
      </c>
      <c r="K38" s="658"/>
      <c r="L38" s="658"/>
      <c r="M38" s="65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8"/>
      <c r="AE38" s="568"/>
      <c r="AF38" s="568"/>
      <c r="AG38" s="568"/>
      <c r="AH38" s="568"/>
      <c r="AI38" s="568"/>
      <c r="AJ38" s="568"/>
      <c r="AK38" s="568"/>
      <c r="AL38" s="568"/>
      <c r="AM38" s="568"/>
      <c r="AN38" s="568"/>
      <c r="AO38" s="568"/>
      <c r="AP38" s="568"/>
      <c r="AQ38" s="568"/>
      <c r="AR38" s="568"/>
      <c r="AS38" s="568"/>
      <c r="AT38" s="568"/>
      <c r="AU38" s="568"/>
    </row>
    <row r="39" customFormat="false" ht="15.75" hidden="false" customHeight="true" outlineLevel="0" collapsed="false">
      <c r="A39" s="659" t="s">
        <v>3033</v>
      </c>
      <c r="B39" s="660" t="s">
        <v>3015</v>
      </c>
      <c r="C39" s="660"/>
      <c r="D39" s="660"/>
      <c r="E39" s="660"/>
      <c r="F39" s="661" t="s">
        <v>3016</v>
      </c>
      <c r="G39" s="661"/>
      <c r="H39" s="661"/>
      <c r="I39" s="661"/>
      <c r="J39" s="568"/>
      <c r="K39" s="568"/>
      <c r="L39" s="568"/>
      <c r="M39" s="636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  <c r="AI39" s="568"/>
      <c r="AJ39" s="568"/>
      <c r="AK39" s="568"/>
      <c r="AL39" s="568"/>
      <c r="AM39" s="568"/>
      <c r="AN39" s="568"/>
      <c r="AO39" s="568"/>
      <c r="AP39" s="568"/>
      <c r="AQ39" s="568"/>
      <c r="AR39" s="568"/>
      <c r="AS39" s="568"/>
      <c r="AT39" s="568"/>
      <c r="AU39" s="568"/>
    </row>
    <row r="40" customFormat="false" ht="16.2" hidden="false" customHeight="false" outlineLevel="0" collapsed="false">
      <c r="A40" s="659"/>
      <c r="B40" s="662" t="n">
        <v>2011</v>
      </c>
      <c r="C40" s="663" t="n">
        <v>2012</v>
      </c>
      <c r="D40" s="663" t="n">
        <v>2013</v>
      </c>
      <c r="E40" s="664" t="s">
        <v>353</v>
      </c>
      <c r="F40" s="663" t="n">
        <v>2011</v>
      </c>
      <c r="G40" s="663" t="n">
        <v>2012</v>
      </c>
      <c r="H40" s="663" t="n">
        <v>2013</v>
      </c>
      <c r="I40" s="664" t="s">
        <v>353</v>
      </c>
      <c r="J40" s="568"/>
      <c r="K40" s="568"/>
      <c r="L40" s="665" t="s">
        <v>3017</v>
      </c>
      <c r="M40" s="666" t="s">
        <v>3018</v>
      </c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  <c r="AI40" s="568"/>
      <c r="AJ40" s="568"/>
      <c r="AK40" s="568"/>
      <c r="AL40" s="568"/>
      <c r="AM40" s="568"/>
      <c r="AN40" s="568"/>
      <c r="AO40" s="568"/>
      <c r="AP40" s="568"/>
      <c r="AQ40" s="568"/>
      <c r="AR40" s="568"/>
      <c r="AS40" s="568"/>
      <c r="AT40" s="568"/>
      <c r="AU40" s="568"/>
    </row>
    <row r="41" customFormat="false" ht="15.6" hidden="false" customHeight="false" outlineLevel="0" collapsed="false">
      <c r="A41" s="579" t="s">
        <v>3019</v>
      </c>
      <c r="B41" s="580" t="n">
        <v>65.198</v>
      </c>
      <c r="C41" s="581" t="n">
        <v>73.112</v>
      </c>
      <c r="D41" s="581" t="n">
        <v>131.554</v>
      </c>
      <c r="E41" s="582" t="n">
        <v>2.01776128102089</v>
      </c>
      <c r="F41" s="583" t="n">
        <v>2</v>
      </c>
      <c r="G41" s="581" t="n">
        <v>4</v>
      </c>
      <c r="H41" s="581" t="n">
        <v>5</v>
      </c>
      <c r="I41" s="584" t="n">
        <v>2.5</v>
      </c>
      <c r="J41" s="568"/>
      <c r="K41" s="568"/>
      <c r="L41" s="667" t="n">
        <f aca="false">D41-B41</f>
        <v>66.356</v>
      </c>
      <c r="M41" s="622" t="n">
        <f aca="false">H41-F41</f>
        <v>3</v>
      </c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  <c r="AI41" s="568"/>
      <c r="AJ41" s="568"/>
      <c r="AK41" s="568"/>
      <c r="AL41" s="568"/>
      <c r="AM41" s="568"/>
      <c r="AN41" s="568"/>
      <c r="AO41" s="568"/>
      <c r="AP41" s="568"/>
      <c r="AQ41" s="568"/>
      <c r="AR41" s="568"/>
      <c r="AS41" s="568"/>
      <c r="AT41" s="568"/>
      <c r="AU41" s="568"/>
    </row>
    <row r="42" customFormat="false" ht="15.6" hidden="false" customHeight="false" outlineLevel="0" collapsed="false">
      <c r="A42" s="587" t="s">
        <v>3020</v>
      </c>
      <c r="B42" s="588" t="n">
        <v>0</v>
      </c>
      <c r="C42" s="589" t="n">
        <v>26.913</v>
      </c>
      <c r="D42" s="589" t="n">
        <v>0</v>
      </c>
      <c r="E42" s="590"/>
      <c r="F42" s="591" t="n">
        <v>0</v>
      </c>
      <c r="G42" s="589" t="n">
        <v>1</v>
      </c>
      <c r="H42" s="589" t="n">
        <v>0</v>
      </c>
      <c r="I42" s="592"/>
      <c r="J42" s="568"/>
      <c r="K42" s="568"/>
      <c r="L42" s="668" t="n">
        <f aca="false">D42-B42</f>
        <v>0</v>
      </c>
      <c r="M42" s="624" t="n">
        <f aca="false">H42-F42</f>
        <v>0</v>
      </c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8"/>
      <c r="AE42" s="568"/>
      <c r="AF42" s="568"/>
      <c r="AG42" s="568"/>
      <c r="AH42" s="568"/>
      <c r="AI42" s="568"/>
      <c r="AJ42" s="568"/>
      <c r="AK42" s="568"/>
      <c r="AL42" s="568"/>
      <c r="AM42" s="568"/>
      <c r="AN42" s="568"/>
      <c r="AO42" s="568"/>
      <c r="AP42" s="568"/>
      <c r="AQ42" s="568"/>
      <c r="AR42" s="568"/>
      <c r="AS42" s="568"/>
      <c r="AT42" s="568"/>
      <c r="AU42" s="568"/>
    </row>
    <row r="43" customFormat="false" ht="15.6" hidden="false" customHeight="false" outlineLevel="0" collapsed="false">
      <c r="A43" s="587" t="s">
        <v>3021</v>
      </c>
      <c r="B43" s="588" t="n">
        <v>14.371</v>
      </c>
      <c r="C43" s="589" t="n">
        <v>0</v>
      </c>
      <c r="D43" s="589" t="n">
        <v>64.171</v>
      </c>
      <c r="E43" s="590" t="n">
        <v>4.46531208684156</v>
      </c>
      <c r="F43" s="591" t="n">
        <v>1</v>
      </c>
      <c r="G43" s="589" t="n">
        <v>0</v>
      </c>
      <c r="H43" s="589" t="n">
        <v>2</v>
      </c>
      <c r="I43" s="592" t="n">
        <v>2</v>
      </c>
      <c r="J43" s="568"/>
      <c r="K43" s="568"/>
      <c r="L43" s="668" t="n">
        <f aca="false">D43-B43</f>
        <v>49.8</v>
      </c>
      <c r="M43" s="624" t="n">
        <f aca="false">H43-F43</f>
        <v>1</v>
      </c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  <c r="AK43" s="568"/>
      <c r="AL43" s="568"/>
      <c r="AM43" s="568"/>
      <c r="AN43" s="568"/>
      <c r="AO43" s="568"/>
      <c r="AP43" s="568"/>
      <c r="AQ43" s="568"/>
      <c r="AR43" s="568"/>
      <c r="AS43" s="568"/>
      <c r="AT43" s="568"/>
      <c r="AU43" s="568"/>
    </row>
    <row r="44" customFormat="false" ht="15.6" hidden="false" customHeight="false" outlineLevel="0" collapsed="false">
      <c r="A44" s="587" t="s">
        <v>3022</v>
      </c>
      <c r="B44" s="588" t="n">
        <v>0</v>
      </c>
      <c r="C44" s="589" t="n">
        <v>0</v>
      </c>
      <c r="D44" s="589" t="n">
        <v>0</v>
      </c>
      <c r="E44" s="590"/>
      <c r="F44" s="591" t="n">
        <v>0</v>
      </c>
      <c r="G44" s="589" t="n">
        <v>0</v>
      </c>
      <c r="H44" s="589" t="n">
        <v>0</v>
      </c>
      <c r="I44" s="592"/>
      <c r="J44" s="568"/>
      <c r="K44" s="568"/>
      <c r="L44" s="668" t="n">
        <f aca="false">D44-B44</f>
        <v>0</v>
      </c>
      <c r="M44" s="624" t="n">
        <f aca="false">H44-F44</f>
        <v>0</v>
      </c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8"/>
      <c r="AE44" s="568"/>
      <c r="AF44" s="568"/>
      <c r="AG44" s="568"/>
      <c r="AH44" s="568"/>
      <c r="AI44" s="568"/>
      <c r="AJ44" s="568"/>
      <c r="AK44" s="568"/>
      <c r="AL44" s="568"/>
      <c r="AM44" s="568"/>
      <c r="AN44" s="568"/>
      <c r="AO44" s="568"/>
      <c r="AP44" s="568"/>
      <c r="AQ44" s="568"/>
      <c r="AR44" s="568"/>
      <c r="AS44" s="568"/>
      <c r="AT44" s="568"/>
      <c r="AU44" s="568"/>
    </row>
    <row r="45" customFormat="false" ht="15.6" hidden="false" customHeight="false" outlineLevel="0" collapsed="false">
      <c r="A45" s="587" t="s">
        <v>3023</v>
      </c>
      <c r="B45" s="588" t="n">
        <v>0</v>
      </c>
      <c r="C45" s="589" t="n">
        <v>0</v>
      </c>
      <c r="D45" s="589" t="n">
        <v>0</v>
      </c>
      <c r="E45" s="590"/>
      <c r="F45" s="591" t="n">
        <v>0</v>
      </c>
      <c r="G45" s="589" t="n">
        <v>0</v>
      </c>
      <c r="H45" s="589" t="n">
        <v>0</v>
      </c>
      <c r="I45" s="592"/>
      <c r="J45" s="568"/>
      <c r="K45" s="568"/>
      <c r="L45" s="668" t="n">
        <f aca="false">D45-B45</f>
        <v>0</v>
      </c>
      <c r="M45" s="624" t="n">
        <f aca="false">H45-F45</f>
        <v>0</v>
      </c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8"/>
      <c r="AE45" s="568"/>
      <c r="AF45" s="568"/>
      <c r="AG45" s="568"/>
      <c r="AH45" s="568"/>
      <c r="AI45" s="568"/>
      <c r="AJ45" s="568"/>
      <c r="AK45" s="568"/>
      <c r="AL45" s="568"/>
      <c r="AM45" s="568"/>
      <c r="AN45" s="568"/>
      <c r="AO45" s="568"/>
      <c r="AP45" s="568"/>
      <c r="AQ45" s="568"/>
      <c r="AR45" s="568"/>
      <c r="AS45" s="568"/>
      <c r="AT45" s="568"/>
      <c r="AU45" s="568"/>
    </row>
    <row r="46" customFormat="false" ht="15.6" hidden="false" customHeight="false" outlineLevel="0" collapsed="false">
      <c r="A46" s="587" t="s">
        <v>3024</v>
      </c>
      <c r="B46" s="588" t="n">
        <v>0</v>
      </c>
      <c r="C46" s="589" t="n">
        <v>0</v>
      </c>
      <c r="D46" s="589" t="n">
        <v>0</v>
      </c>
      <c r="E46" s="590"/>
      <c r="F46" s="591" t="n">
        <v>0</v>
      </c>
      <c r="G46" s="589" t="n">
        <v>0</v>
      </c>
      <c r="H46" s="589" t="n">
        <v>0</v>
      </c>
      <c r="I46" s="592"/>
      <c r="J46" s="568"/>
      <c r="K46" s="568"/>
      <c r="L46" s="668" t="n">
        <f aca="false">D46-B46</f>
        <v>0</v>
      </c>
      <c r="M46" s="624" t="n">
        <f aca="false">H46-F46</f>
        <v>0</v>
      </c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  <c r="AE46" s="568"/>
      <c r="AF46" s="568"/>
      <c r="AG46" s="568"/>
      <c r="AH46" s="568"/>
      <c r="AI46" s="568"/>
      <c r="AJ46" s="568"/>
      <c r="AK46" s="568"/>
      <c r="AL46" s="568"/>
      <c r="AM46" s="568"/>
      <c r="AN46" s="568"/>
      <c r="AO46" s="568"/>
      <c r="AP46" s="568"/>
      <c r="AQ46" s="568"/>
      <c r="AR46" s="568"/>
      <c r="AS46" s="568"/>
      <c r="AT46" s="568"/>
      <c r="AU46" s="568"/>
    </row>
    <row r="47" customFormat="false" ht="16.2" hidden="false" customHeight="false" outlineLevel="0" collapsed="false">
      <c r="A47" s="587" t="s">
        <v>3025</v>
      </c>
      <c r="B47" s="588" t="n">
        <v>0</v>
      </c>
      <c r="C47" s="589" t="n">
        <v>0</v>
      </c>
      <c r="D47" s="589" t="n">
        <v>0</v>
      </c>
      <c r="E47" s="590"/>
      <c r="F47" s="591" t="n">
        <v>0</v>
      </c>
      <c r="G47" s="589" t="n">
        <v>0</v>
      </c>
      <c r="H47" s="589" t="n">
        <v>0</v>
      </c>
      <c r="I47" s="592"/>
      <c r="J47" s="568"/>
      <c r="K47" s="568"/>
      <c r="L47" s="668" t="n">
        <f aca="false">D47-B47</f>
        <v>0</v>
      </c>
      <c r="M47" s="624" t="n">
        <f aca="false">H47-F47</f>
        <v>0</v>
      </c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</row>
    <row r="48" customFormat="false" ht="16.2" hidden="true" customHeight="false" outlineLevel="0" collapsed="false">
      <c r="A48" s="595" t="s">
        <v>3026</v>
      </c>
      <c r="B48" s="596"/>
      <c r="C48" s="597"/>
      <c r="D48" s="597"/>
      <c r="E48" s="598"/>
      <c r="F48" s="599"/>
      <c r="G48" s="597"/>
      <c r="H48" s="597"/>
      <c r="I48" s="600"/>
      <c r="J48" s="568"/>
      <c r="K48" s="568"/>
      <c r="L48" s="669" t="n">
        <f aca="false">D48-B48</f>
        <v>0</v>
      </c>
      <c r="M48" s="626" t="n">
        <f aca="false">H48-F48</f>
        <v>0</v>
      </c>
      <c r="N48" s="568"/>
      <c r="O48" s="568"/>
      <c r="P48" s="568"/>
      <c r="Q48" s="568"/>
      <c r="R48" s="568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C48" s="568"/>
      <c r="AD48" s="568"/>
      <c r="AE48" s="568"/>
      <c r="AF48" s="568"/>
      <c r="AG48" s="568"/>
      <c r="AH48" s="568"/>
      <c r="AI48" s="568"/>
      <c r="AJ48" s="568"/>
      <c r="AK48" s="568"/>
      <c r="AL48" s="568"/>
      <c r="AM48" s="568"/>
      <c r="AN48" s="568"/>
      <c r="AO48" s="568"/>
      <c r="AP48" s="568"/>
      <c r="AQ48" s="568"/>
      <c r="AR48" s="568"/>
      <c r="AS48" s="568"/>
      <c r="AT48" s="568"/>
      <c r="AU48" s="568"/>
    </row>
    <row r="49" customFormat="false" ht="16.2" hidden="false" customHeight="false" outlineLevel="0" collapsed="false">
      <c r="A49" s="670" t="s">
        <v>363</v>
      </c>
      <c r="B49" s="671" t="n">
        <v>79.569</v>
      </c>
      <c r="C49" s="672" t="n">
        <v>100.025</v>
      </c>
      <c r="D49" s="672" t="n">
        <v>195.725</v>
      </c>
      <c r="E49" s="673" t="n">
        <v>2.45981475197627</v>
      </c>
      <c r="F49" s="674" t="n">
        <v>3</v>
      </c>
      <c r="G49" s="672" t="n">
        <v>5</v>
      </c>
      <c r="H49" s="672" t="n">
        <v>7</v>
      </c>
      <c r="I49" s="675" t="n">
        <v>2.33333333333333</v>
      </c>
      <c r="J49" s="568"/>
      <c r="K49" s="568"/>
      <c r="L49" s="665" t="n">
        <f aca="false">D49-B49</f>
        <v>116.156</v>
      </c>
      <c r="M49" s="676" t="n">
        <f aca="false">H49-F49</f>
        <v>4</v>
      </c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  <c r="AU49" s="568"/>
    </row>
    <row r="50" customFormat="false" ht="15" hidden="false" customHeight="false" outlineLevel="0" collapsed="false">
      <c r="A50" s="568"/>
      <c r="B50" s="568"/>
      <c r="C50" s="568"/>
      <c r="D50" s="568"/>
      <c r="E50" s="677"/>
      <c r="F50" s="568"/>
      <c r="G50" s="568"/>
      <c r="H50" s="568"/>
      <c r="I50" s="678"/>
      <c r="J50" s="568"/>
      <c r="K50" s="568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  <c r="AU50" s="568"/>
    </row>
    <row r="51" customFormat="false" ht="15" hidden="false" customHeight="false" outlineLevel="0" collapsed="false">
      <c r="A51" s="568"/>
      <c r="B51" s="568"/>
      <c r="C51" s="568"/>
      <c r="D51" s="568"/>
      <c r="E51" s="677"/>
      <c r="F51" s="568"/>
      <c r="G51" s="568"/>
      <c r="H51" s="568"/>
      <c r="I51" s="67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  <c r="AM51" s="568"/>
      <c r="AN51" s="568"/>
      <c r="AO51" s="568"/>
      <c r="AP51" s="568"/>
      <c r="AQ51" s="568"/>
      <c r="AR51" s="568"/>
      <c r="AS51" s="568"/>
      <c r="AT51" s="568"/>
      <c r="AU51" s="568"/>
    </row>
    <row r="52" customFormat="false" ht="15" hidden="false" customHeight="false" outlineLevel="0" collapsed="false">
      <c r="A52" s="568"/>
      <c r="B52" s="568"/>
      <c r="C52" s="568"/>
      <c r="D52" s="568"/>
      <c r="E52" s="677"/>
      <c r="F52" s="568"/>
      <c r="G52" s="568"/>
      <c r="H52" s="568"/>
      <c r="I52" s="67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8"/>
      <c r="AF52" s="568"/>
      <c r="AG52" s="568"/>
      <c r="AH52" s="568"/>
      <c r="AI52" s="568"/>
      <c r="AJ52" s="568"/>
      <c r="AK52" s="568"/>
      <c r="AL52" s="568"/>
      <c r="AM52" s="568"/>
      <c r="AN52" s="568"/>
      <c r="AO52" s="568"/>
      <c r="AP52" s="568"/>
      <c r="AQ52" s="568"/>
      <c r="AR52" s="568"/>
      <c r="AS52" s="568"/>
      <c r="AT52" s="568"/>
      <c r="AU52" s="568"/>
    </row>
    <row r="53" customFormat="false" ht="15" hidden="false" customHeight="false" outlineLevel="0" collapsed="false">
      <c r="A53" s="568"/>
      <c r="B53" s="568"/>
      <c r="C53" s="568"/>
      <c r="D53" s="568"/>
      <c r="E53" s="677"/>
      <c r="F53" s="568"/>
      <c r="G53" s="568"/>
      <c r="H53" s="568"/>
      <c r="I53" s="67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8"/>
      <c r="AE53" s="568"/>
      <c r="AF53" s="568"/>
      <c r="AG53" s="568"/>
      <c r="AH53" s="568"/>
      <c r="AI53" s="568"/>
      <c r="AJ53" s="568"/>
      <c r="AK53" s="568"/>
      <c r="AL53" s="568"/>
      <c r="AM53" s="568"/>
      <c r="AN53" s="568"/>
      <c r="AO53" s="568"/>
      <c r="AP53" s="568"/>
      <c r="AQ53" s="568"/>
      <c r="AR53" s="568"/>
      <c r="AS53" s="568"/>
      <c r="AT53" s="568"/>
      <c r="AU53" s="568"/>
    </row>
    <row r="54" customFormat="false" ht="15" hidden="false" customHeight="false" outlineLevel="0" collapsed="false">
      <c r="A54" s="568"/>
      <c r="B54" s="568"/>
      <c r="C54" s="568"/>
      <c r="D54" s="568"/>
      <c r="E54" s="677"/>
      <c r="F54" s="568"/>
      <c r="G54" s="568"/>
      <c r="H54" s="568"/>
      <c r="I54" s="67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  <c r="AE54" s="568"/>
      <c r="AF54" s="568"/>
      <c r="AG54" s="568"/>
      <c r="AH54" s="568"/>
      <c r="AI54" s="568"/>
      <c r="AJ54" s="568"/>
      <c r="AK54" s="568"/>
      <c r="AL54" s="568"/>
      <c r="AM54" s="568"/>
      <c r="AN54" s="568"/>
      <c r="AO54" s="568"/>
      <c r="AP54" s="568"/>
      <c r="AQ54" s="568"/>
      <c r="AR54" s="568"/>
      <c r="AS54" s="568"/>
      <c r="AT54" s="568"/>
      <c r="AU54" s="568"/>
    </row>
    <row r="55" customFormat="false" ht="15" hidden="false" customHeight="false" outlineLevel="0" collapsed="false">
      <c r="A55" s="568"/>
      <c r="B55" s="568"/>
      <c r="C55" s="568"/>
      <c r="D55" s="568"/>
      <c r="E55" s="677"/>
      <c r="F55" s="568"/>
      <c r="G55" s="568"/>
      <c r="H55" s="568"/>
      <c r="I55" s="67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</row>
    <row r="56" customFormat="false" ht="15" hidden="false" customHeight="false" outlineLevel="0" collapsed="false">
      <c r="A56" s="568"/>
      <c r="B56" s="568"/>
      <c r="C56" s="568"/>
      <c r="D56" s="568"/>
      <c r="E56" s="677"/>
      <c r="F56" s="568"/>
      <c r="G56" s="568"/>
      <c r="H56" s="568"/>
      <c r="I56" s="67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68"/>
      <c r="Y56" s="568"/>
      <c r="Z56" s="568"/>
      <c r="AA56" s="568"/>
      <c r="AB56" s="568"/>
      <c r="AC56" s="568"/>
      <c r="AD56" s="568"/>
      <c r="AE56" s="568"/>
      <c r="AF56" s="568"/>
      <c r="AG56" s="568"/>
      <c r="AH56" s="568"/>
      <c r="AI56" s="568"/>
      <c r="AJ56" s="568"/>
      <c r="AK56" s="568"/>
      <c r="AL56" s="568"/>
      <c r="AM56" s="568"/>
      <c r="AN56" s="568"/>
      <c r="AO56" s="568"/>
      <c r="AP56" s="568"/>
      <c r="AQ56" s="568"/>
      <c r="AR56" s="568"/>
      <c r="AS56" s="568"/>
      <c r="AT56" s="568"/>
      <c r="AU56" s="568"/>
    </row>
    <row r="57" customFormat="false" ht="15" hidden="false" customHeight="false" outlineLevel="0" collapsed="false">
      <c r="A57" s="568"/>
      <c r="B57" s="568"/>
      <c r="C57" s="568"/>
      <c r="D57" s="568"/>
      <c r="E57" s="677"/>
      <c r="F57" s="568"/>
      <c r="G57" s="568"/>
      <c r="H57" s="568"/>
      <c r="I57" s="67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F57" s="568"/>
      <c r="AG57" s="568"/>
      <c r="AH57" s="568"/>
      <c r="AI57" s="568"/>
      <c r="AJ57" s="568"/>
      <c r="AK57" s="568"/>
      <c r="AL57" s="568"/>
      <c r="AM57" s="568"/>
      <c r="AN57" s="568"/>
      <c r="AO57" s="568"/>
      <c r="AP57" s="568"/>
      <c r="AQ57" s="568"/>
      <c r="AR57" s="568"/>
      <c r="AS57" s="568"/>
      <c r="AT57" s="568"/>
      <c r="AU57" s="568"/>
    </row>
    <row r="58" customFormat="false" ht="15" hidden="false" customHeight="false" outlineLevel="0" collapsed="false">
      <c r="A58" s="568"/>
      <c r="B58" s="568"/>
      <c r="C58" s="568"/>
      <c r="D58" s="568"/>
      <c r="E58" s="677"/>
      <c r="F58" s="568"/>
      <c r="G58" s="568"/>
      <c r="H58" s="568"/>
      <c r="I58" s="678"/>
      <c r="J58" s="568"/>
      <c r="K58" s="568"/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68"/>
      <c r="AR58" s="568"/>
      <c r="AS58" s="568"/>
      <c r="AT58" s="568"/>
      <c r="AU58" s="568"/>
    </row>
    <row r="59" customFormat="false" ht="15" hidden="false" customHeight="false" outlineLevel="0" collapsed="false">
      <c r="A59" s="568"/>
      <c r="B59" s="568"/>
      <c r="C59" s="568"/>
      <c r="D59" s="568"/>
      <c r="E59" s="677"/>
      <c r="F59" s="568"/>
      <c r="G59" s="568"/>
      <c r="H59" s="568"/>
      <c r="I59" s="678"/>
      <c r="J59" s="568"/>
      <c r="K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8"/>
      <c r="Z59" s="568"/>
      <c r="AA59" s="568"/>
      <c r="AB59" s="568"/>
      <c r="AC59" s="568"/>
      <c r="AD59" s="568"/>
      <c r="AE59" s="568"/>
      <c r="AF59" s="568"/>
      <c r="AG59" s="568"/>
      <c r="AH59" s="568"/>
      <c r="AI59" s="568"/>
      <c r="AJ59" s="568"/>
      <c r="AK59" s="568"/>
      <c r="AL59" s="568"/>
      <c r="AM59" s="568"/>
      <c r="AN59" s="568"/>
      <c r="AO59" s="568"/>
      <c r="AP59" s="568"/>
      <c r="AQ59" s="568"/>
      <c r="AR59" s="568"/>
      <c r="AS59" s="568"/>
      <c r="AT59" s="568"/>
      <c r="AU59" s="568"/>
    </row>
    <row r="60" customFormat="false" ht="15" hidden="false" customHeight="false" outlineLevel="0" collapsed="false">
      <c r="A60" s="568"/>
      <c r="B60" s="568"/>
      <c r="C60" s="568"/>
      <c r="D60" s="568"/>
      <c r="E60" s="677"/>
      <c r="F60" s="568"/>
      <c r="G60" s="568"/>
      <c r="H60" s="568"/>
      <c r="I60" s="67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  <c r="AM60" s="568"/>
      <c r="AN60" s="568"/>
      <c r="AO60" s="568"/>
      <c r="AP60" s="568"/>
      <c r="AQ60" s="568"/>
      <c r="AR60" s="568"/>
      <c r="AS60" s="568"/>
      <c r="AT60" s="568"/>
      <c r="AU60" s="568"/>
    </row>
    <row r="61" customFormat="false" ht="15" hidden="false" customHeight="false" outlineLevel="0" collapsed="false">
      <c r="A61" s="568"/>
      <c r="B61" s="568"/>
      <c r="C61" s="568"/>
      <c r="D61" s="568"/>
      <c r="E61" s="677"/>
      <c r="F61" s="568"/>
      <c r="G61" s="568"/>
      <c r="H61" s="568"/>
      <c r="I61" s="67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C61" s="568"/>
      <c r="AD61" s="568"/>
      <c r="AE61" s="568"/>
      <c r="AF61" s="568"/>
      <c r="AG61" s="568"/>
      <c r="AH61" s="568"/>
      <c r="AI61" s="568"/>
      <c r="AJ61" s="568"/>
      <c r="AK61" s="568"/>
      <c r="AL61" s="568"/>
      <c r="AM61" s="568"/>
      <c r="AN61" s="568"/>
      <c r="AO61" s="568"/>
      <c r="AP61" s="568"/>
      <c r="AQ61" s="568"/>
      <c r="AR61" s="568"/>
      <c r="AS61" s="568"/>
      <c r="AT61" s="568"/>
      <c r="AU61" s="568"/>
    </row>
    <row r="62" customFormat="false" ht="15" hidden="false" customHeight="false" outlineLevel="0" collapsed="false">
      <c r="A62" s="568"/>
      <c r="B62" s="568"/>
      <c r="C62" s="568"/>
      <c r="D62" s="568"/>
      <c r="E62" s="677"/>
      <c r="F62" s="568"/>
      <c r="G62" s="568"/>
      <c r="H62" s="568"/>
      <c r="I62" s="678"/>
      <c r="J62" s="568"/>
      <c r="K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68"/>
      <c r="Y62" s="568"/>
      <c r="Z62" s="568"/>
      <c r="AA62" s="568"/>
      <c r="AB62" s="568"/>
      <c r="AC62" s="568"/>
      <c r="AD62" s="568"/>
      <c r="AE62" s="568"/>
      <c r="AF62" s="568"/>
      <c r="AG62" s="568"/>
      <c r="AH62" s="568"/>
      <c r="AI62" s="568"/>
      <c r="AJ62" s="568"/>
      <c r="AK62" s="568"/>
      <c r="AL62" s="568"/>
      <c r="AM62" s="568"/>
      <c r="AN62" s="568"/>
      <c r="AO62" s="568"/>
      <c r="AP62" s="568"/>
      <c r="AQ62" s="568"/>
      <c r="AR62" s="568"/>
      <c r="AS62" s="568"/>
      <c r="AT62" s="568"/>
      <c r="AU62" s="568"/>
    </row>
    <row r="63" customFormat="false" ht="15" hidden="false" customHeight="false" outlineLevel="0" collapsed="false">
      <c r="A63" s="568"/>
      <c r="B63" s="568"/>
      <c r="C63" s="568"/>
      <c r="D63" s="568"/>
      <c r="E63" s="677"/>
      <c r="F63" s="568"/>
      <c r="G63" s="568"/>
      <c r="H63" s="568"/>
      <c r="I63" s="678"/>
      <c r="J63" s="568"/>
      <c r="K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68"/>
      <c r="Y63" s="568"/>
      <c r="Z63" s="568"/>
      <c r="AA63" s="568"/>
      <c r="AB63" s="568"/>
      <c r="AC63" s="568"/>
      <c r="AD63" s="568"/>
      <c r="AE63" s="568"/>
      <c r="AF63" s="568"/>
      <c r="AG63" s="568"/>
      <c r="AH63" s="568"/>
      <c r="AI63" s="568"/>
      <c r="AJ63" s="568"/>
      <c r="AK63" s="568"/>
      <c r="AL63" s="568"/>
      <c r="AM63" s="568"/>
      <c r="AN63" s="568"/>
      <c r="AO63" s="568"/>
      <c r="AP63" s="568"/>
      <c r="AQ63" s="568"/>
      <c r="AR63" s="568"/>
      <c r="AS63" s="568"/>
      <c r="AT63" s="568"/>
      <c r="AU63" s="568"/>
    </row>
    <row r="64" customFormat="false" ht="15" hidden="false" customHeight="false" outlineLevel="0" collapsed="false">
      <c r="A64" s="568"/>
      <c r="B64" s="568"/>
      <c r="C64" s="568"/>
      <c r="D64" s="568"/>
      <c r="E64" s="677"/>
      <c r="F64" s="568"/>
      <c r="G64" s="568"/>
      <c r="H64" s="568"/>
      <c r="I64" s="678"/>
      <c r="J64" s="568"/>
      <c r="K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68"/>
      <c r="Y64" s="568"/>
      <c r="Z64" s="568"/>
      <c r="AA64" s="568"/>
      <c r="AB64" s="568"/>
      <c r="AC64" s="568"/>
      <c r="AD64" s="568"/>
      <c r="AE64" s="568"/>
      <c r="AF64" s="568"/>
      <c r="AG64" s="568"/>
      <c r="AH64" s="568"/>
      <c r="AI64" s="568"/>
      <c r="AJ64" s="568"/>
      <c r="AK64" s="568"/>
      <c r="AL64" s="568"/>
      <c r="AM64" s="568"/>
      <c r="AN64" s="568"/>
      <c r="AO64" s="568"/>
      <c r="AP64" s="568"/>
      <c r="AQ64" s="568"/>
      <c r="AR64" s="568"/>
      <c r="AS64" s="568"/>
      <c r="AT64" s="568"/>
      <c r="AU64" s="568"/>
    </row>
    <row r="65" customFormat="false" ht="15" hidden="false" customHeight="false" outlineLevel="0" collapsed="false">
      <c r="A65" s="568"/>
      <c r="B65" s="568"/>
      <c r="C65" s="568"/>
      <c r="D65" s="568"/>
      <c r="E65" s="677"/>
      <c r="F65" s="568"/>
      <c r="G65" s="568"/>
      <c r="H65" s="568"/>
      <c r="I65" s="67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68"/>
      <c r="AH65" s="568"/>
      <c r="AI65" s="568"/>
      <c r="AJ65" s="568"/>
      <c r="AK65" s="568"/>
      <c r="AL65" s="568"/>
      <c r="AM65" s="568"/>
      <c r="AN65" s="568"/>
      <c r="AO65" s="568"/>
      <c r="AP65" s="568"/>
      <c r="AQ65" s="568"/>
      <c r="AR65" s="568"/>
      <c r="AS65" s="568"/>
      <c r="AT65" s="568"/>
      <c r="AU65" s="568"/>
    </row>
    <row r="66" customFormat="false" ht="15" hidden="false" customHeight="false" outlineLevel="0" collapsed="false">
      <c r="A66" s="568"/>
      <c r="B66" s="568"/>
      <c r="C66" s="568"/>
      <c r="D66" s="568"/>
      <c r="E66" s="677"/>
      <c r="F66" s="568"/>
      <c r="G66" s="568"/>
      <c r="H66" s="568"/>
      <c r="I66" s="67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68"/>
      <c r="AG66" s="568"/>
      <c r="AH66" s="568"/>
      <c r="AI66" s="568"/>
      <c r="AJ66" s="568"/>
      <c r="AK66" s="568"/>
      <c r="AL66" s="568"/>
      <c r="AM66" s="568"/>
      <c r="AN66" s="568"/>
      <c r="AO66" s="568"/>
      <c r="AP66" s="568"/>
      <c r="AQ66" s="568"/>
      <c r="AR66" s="568"/>
      <c r="AS66" s="568"/>
      <c r="AT66" s="568"/>
      <c r="AU66" s="568"/>
    </row>
    <row r="67" customFormat="false" ht="15" hidden="false" customHeight="false" outlineLevel="0" collapsed="false">
      <c r="A67" s="568"/>
      <c r="B67" s="568"/>
      <c r="C67" s="568"/>
      <c r="D67" s="568"/>
      <c r="E67" s="677"/>
      <c r="F67" s="568"/>
      <c r="G67" s="568"/>
      <c r="H67" s="568"/>
      <c r="I67" s="67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  <c r="Y67" s="568"/>
      <c r="Z67" s="568"/>
      <c r="AA67" s="568"/>
      <c r="AB67" s="568"/>
      <c r="AC67" s="568"/>
      <c r="AD67" s="568"/>
      <c r="AE67" s="568"/>
      <c r="AF67" s="568"/>
      <c r="AG67" s="568"/>
      <c r="AH67" s="568"/>
      <c r="AI67" s="568"/>
      <c r="AJ67" s="568"/>
      <c r="AK67" s="568"/>
      <c r="AL67" s="568"/>
      <c r="AM67" s="568"/>
      <c r="AN67" s="568"/>
      <c r="AO67" s="568"/>
      <c r="AP67" s="568"/>
      <c r="AQ67" s="568"/>
      <c r="AR67" s="568"/>
      <c r="AS67" s="568"/>
      <c r="AT67" s="568"/>
      <c r="AU67" s="568"/>
    </row>
    <row r="68" customFormat="false" ht="15" hidden="false" customHeight="false" outlineLevel="0" collapsed="false">
      <c r="A68" s="568"/>
      <c r="B68" s="568"/>
      <c r="C68" s="568"/>
      <c r="D68" s="568"/>
      <c r="E68" s="677"/>
      <c r="F68" s="568"/>
      <c r="G68" s="568"/>
      <c r="H68" s="568"/>
      <c r="I68" s="678"/>
      <c r="J68" s="568"/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68"/>
      <c r="Y68" s="568"/>
      <c r="Z68" s="568"/>
      <c r="AA68" s="568"/>
      <c r="AB68" s="568"/>
      <c r="AC68" s="568"/>
      <c r="AD68" s="568"/>
      <c r="AE68" s="568"/>
      <c r="AF68" s="568"/>
      <c r="AG68" s="568"/>
      <c r="AH68" s="568"/>
      <c r="AI68" s="568"/>
      <c r="AJ68" s="568"/>
      <c r="AK68" s="568"/>
      <c r="AL68" s="568"/>
      <c r="AM68" s="568"/>
      <c r="AN68" s="568"/>
      <c r="AO68" s="568"/>
      <c r="AP68" s="568"/>
      <c r="AQ68" s="568"/>
      <c r="AR68" s="568"/>
      <c r="AS68" s="568"/>
      <c r="AT68" s="568"/>
      <c r="AU68" s="568"/>
    </row>
    <row r="69" customFormat="false" ht="15" hidden="false" customHeight="false" outlineLevel="0" collapsed="false">
      <c r="A69" s="568"/>
      <c r="B69" s="568"/>
      <c r="C69" s="568"/>
      <c r="D69" s="568"/>
      <c r="E69" s="677"/>
      <c r="F69" s="568"/>
      <c r="G69" s="568"/>
      <c r="H69" s="568"/>
      <c r="I69" s="67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8"/>
      <c r="AK69" s="568"/>
      <c r="AL69" s="568"/>
      <c r="AM69" s="568"/>
      <c r="AN69" s="568"/>
      <c r="AO69" s="568"/>
      <c r="AP69" s="568"/>
      <c r="AQ69" s="568"/>
      <c r="AR69" s="568"/>
      <c r="AS69" s="568"/>
      <c r="AT69" s="568"/>
      <c r="AU69" s="568"/>
    </row>
    <row r="70" customFormat="false" ht="15" hidden="false" customHeight="false" outlineLevel="0" collapsed="false">
      <c r="A70" s="568"/>
      <c r="B70" s="568"/>
      <c r="C70" s="568"/>
      <c r="D70" s="568"/>
      <c r="E70" s="677"/>
      <c r="F70" s="568"/>
      <c r="G70" s="568"/>
      <c r="H70" s="568"/>
      <c r="I70" s="67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68"/>
      <c r="AB70" s="568"/>
      <c r="AC70" s="568"/>
      <c r="AD70" s="568"/>
      <c r="AE70" s="568"/>
      <c r="AF70" s="568"/>
      <c r="AG70" s="568"/>
      <c r="AH70" s="568"/>
      <c r="AI70" s="568"/>
      <c r="AJ70" s="568"/>
      <c r="AK70" s="568"/>
      <c r="AL70" s="568"/>
      <c r="AM70" s="568"/>
      <c r="AN70" s="568"/>
      <c r="AO70" s="568"/>
      <c r="AP70" s="568"/>
      <c r="AQ70" s="568"/>
      <c r="AR70" s="568"/>
      <c r="AS70" s="568"/>
      <c r="AT70" s="568"/>
      <c r="AU70" s="568"/>
    </row>
    <row r="71" customFormat="false" ht="15" hidden="false" customHeight="false" outlineLevel="0" collapsed="false">
      <c r="A71" s="568"/>
      <c r="B71" s="568"/>
      <c r="C71" s="568"/>
      <c r="D71" s="568"/>
      <c r="E71" s="677"/>
      <c r="F71" s="568"/>
      <c r="G71" s="568"/>
      <c r="H71" s="568"/>
      <c r="I71" s="67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8"/>
      <c r="AD71" s="568"/>
      <c r="AE71" s="568"/>
      <c r="AF71" s="568"/>
      <c r="AG71" s="568"/>
      <c r="AH71" s="568"/>
      <c r="AI71" s="568"/>
      <c r="AJ71" s="568"/>
      <c r="AK71" s="568"/>
      <c r="AL71" s="568"/>
      <c r="AM71" s="568"/>
      <c r="AN71" s="568"/>
      <c r="AO71" s="568"/>
      <c r="AP71" s="568"/>
      <c r="AQ71" s="568"/>
      <c r="AR71" s="568"/>
      <c r="AS71" s="568"/>
      <c r="AT71" s="568"/>
      <c r="AU71" s="568"/>
    </row>
    <row r="72" customFormat="false" ht="15" hidden="false" customHeight="false" outlineLevel="0" collapsed="false">
      <c r="A72" s="568"/>
      <c r="B72" s="568"/>
      <c r="C72" s="568"/>
      <c r="D72" s="568"/>
      <c r="E72" s="677"/>
      <c r="F72" s="568"/>
      <c r="G72" s="568"/>
      <c r="H72" s="568"/>
      <c r="I72" s="67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  <c r="AI72" s="568"/>
      <c r="AJ72" s="568"/>
      <c r="AK72" s="568"/>
      <c r="AL72" s="568"/>
      <c r="AM72" s="568"/>
      <c r="AN72" s="568"/>
      <c r="AO72" s="568"/>
      <c r="AP72" s="568"/>
      <c r="AQ72" s="568"/>
      <c r="AR72" s="568"/>
      <c r="AS72" s="568"/>
      <c r="AT72" s="568"/>
      <c r="AU72" s="568"/>
    </row>
    <row r="73" customFormat="false" ht="15" hidden="false" customHeight="false" outlineLevel="0" collapsed="false">
      <c r="A73" s="568"/>
      <c r="B73" s="568"/>
      <c r="C73" s="568"/>
      <c r="D73" s="568"/>
      <c r="E73" s="677"/>
      <c r="F73" s="568"/>
      <c r="G73" s="568"/>
      <c r="H73" s="568"/>
      <c r="I73" s="678"/>
      <c r="J73" s="568"/>
      <c r="K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  <c r="AT73" s="568"/>
      <c r="AU73" s="568"/>
    </row>
    <row r="74" customFormat="false" ht="15" hidden="false" customHeight="false" outlineLevel="0" collapsed="false">
      <c r="A74" s="568"/>
      <c r="B74" s="568"/>
      <c r="C74" s="568"/>
      <c r="D74" s="568"/>
      <c r="E74" s="677"/>
      <c r="F74" s="568"/>
      <c r="G74" s="568"/>
      <c r="H74" s="568"/>
      <c r="I74" s="67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  <c r="AR74" s="568"/>
      <c r="AS74" s="568"/>
      <c r="AT74" s="568"/>
      <c r="AU74" s="568"/>
    </row>
    <row r="75" customFormat="false" ht="15" hidden="false" customHeight="false" outlineLevel="0" collapsed="false">
      <c r="A75" s="568"/>
      <c r="B75" s="568"/>
      <c r="C75" s="568"/>
      <c r="D75" s="568"/>
      <c r="E75" s="677"/>
      <c r="F75" s="568"/>
      <c r="G75" s="568"/>
      <c r="H75" s="568"/>
      <c r="I75" s="67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  <c r="AN75" s="568"/>
      <c r="AO75" s="568"/>
      <c r="AP75" s="568"/>
      <c r="AQ75" s="568"/>
      <c r="AR75" s="568"/>
      <c r="AS75" s="568"/>
      <c r="AT75" s="568"/>
      <c r="AU75" s="568"/>
    </row>
    <row r="76" customFormat="false" ht="15" hidden="false" customHeight="false" outlineLevel="0" collapsed="false">
      <c r="A76" s="568"/>
      <c r="B76" s="568"/>
      <c r="C76" s="568"/>
      <c r="D76" s="568"/>
      <c r="E76" s="677"/>
      <c r="F76" s="568"/>
      <c r="G76" s="568"/>
      <c r="H76" s="568"/>
      <c r="I76" s="67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68"/>
      <c r="AO76" s="568"/>
      <c r="AP76" s="568"/>
      <c r="AQ76" s="568"/>
      <c r="AR76" s="568"/>
      <c r="AS76" s="568"/>
      <c r="AT76" s="568"/>
      <c r="AU76" s="568"/>
    </row>
    <row r="77" customFormat="false" ht="15" hidden="false" customHeight="false" outlineLevel="0" collapsed="false">
      <c r="A77" s="568"/>
      <c r="B77" s="568"/>
      <c r="C77" s="568"/>
      <c r="D77" s="568"/>
      <c r="E77" s="677"/>
      <c r="F77" s="568"/>
      <c r="G77" s="568"/>
      <c r="H77" s="568"/>
      <c r="I77" s="678"/>
      <c r="J77" s="568"/>
      <c r="K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  <c r="AM77" s="568"/>
      <c r="AN77" s="568"/>
      <c r="AO77" s="568"/>
      <c r="AP77" s="568"/>
      <c r="AQ77" s="568"/>
      <c r="AR77" s="568"/>
      <c r="AS77" s="568"/>
      <c r="AT77" s="568"/>
      <c r="AU77" s="568"/>
    </row>
    <row r="78" customFormat="false" ht="15" hidden="false" customHeight="false" outlineLevel="0" collapsed="false">
      <c r="A78" s="568"/>
      <c r="B78" s="568"/>
      <c r="C78" s="568"/>
      <c r="D78" s="568"/>
      <c r="E78" s="677"/>
      <c r="F78" s="568"/>
      <c r="G78" s="568"/>
      <c r="H78" s="568"/>
      <c r="I78" s="678"/>
      <c r="J78" s="568"/>
      <c r="K78" s="568"/>
      <c r="L78" s="568"/>
      <c r="M78" s="568"/>
      <c r="N78" s="568"/>
      <c r="O78" s="568"/>
      <c r="P78" s="568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C78" s="568"/>
      <c r="AD78" s="568"/>
      <c r="AE78" s="568"/>
      <c r="AF78" s="568"/>
      <c r="AG78" s="568"/>
      <c r="AH78" s="568"/>
      <c r="AI78" s="568"/>
      <c r="AJ78" s="568"/>
      <c r="AK78" s="568"/>
      <c r="AL78" s="568"/>
      <c r="AM78" s="568"/>
      <c r="AN78" s="568"/>
      <c r="AO78" s="568"/>
      <c r="AP78" s="568"/>
      <c r="AQ78" s="568"/>
      <c r="AR78" s="568"/>
      <c r="AS78" s="568"/>
      <c r="AT78" s="568"/>
      <c r="AU78" s="568"/>
    </row>
    <row r="79" customFormat="false" ht="15" hidden="false" customHeight="false" outlineLevel="0" collapsed="false">
      <c r="A79" s="568"/>
      <c r="B79" s="568"/>
      <c r="C79" s="568"/>
      <c r="D79" s="568"/>
      <c r="E79" s="677"/>
      <c r="F79" s="568"/>
      <c r="G79" s="568"/>
      <c r="H79" s="568"/>
      <c r="I79" s="678"/>
      <c r="J79" s="568"/>
      <c r="K79" s="568"/>
      <c r="L79" s="568"/>
      <c r="M79" s="568"/>
      <c r="N79" s="568"/>
      <c r="O79" s="568"/>
      <c r="P79" s="568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C79" s="568"/>
      <c r="AD79" s="568"/>
      <c r="AE79" s="568"/>
      <c r="AF79" s="568"/>
      <c r="AG79" s="568"/>
      <c r="AH79" s="568"/>
      <c r="AI79" s="568"/>
      <c r="AJ79" s="568"/>
      <c r="AK79" s="568"/>
      <c r="AL79" s="568"/>
      <c r="AM79" s="568"/>
      <c r="AN79" s="568"/>
      <c r="AO79" s="568"/>
      <c r="AP79" s="568"/>
      <c r="AQ79" s="568"/>
      <c r="AR79" s="568"/>
      <c r="AS79" s="568"/>
      <c r="AT79" s="568"/>
      <c r="AU79" s="568"/>
    </row>
    <row r="80" customFormat="false" ht="15" hidden="false" customHeight="false" outlineLevel="0" collapsed="false">
      <c r="A80" s="568"/>
      <c r="B80" s="568"/>
      <c r="C80" s="568"/>
      <c r="D80" s="568"/>
      <c r="E80" s="677"/>
      <c r="F80" s="568"/>
      <c r="G80" s="568"/>
      <c r="H80" s="568"/>
      <c r="I80" s="678"/>
      <c r="J80" s="568"/>
      <c r="K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568"/>
      <c r="Y80" s="568"/>
      <c r="Z80" s="568"/>
      <c r="AA80" s="568"/>
      <c r="AB80" s="568"/>
      <c r="AC80" s="568"/>
      <c r="AD80" s="568"/>
      <c r="AE80" s="568"/>
      <c r="AF80" s="568"/>
      <c r="AG80" s="568"/>
      <c r="AH80" s="568"/>
      <c r="AI80" s="568"/>
      <c r="AJ80" s="568"/>
      <c r="AK80" s="568"/>
      <c r="AL80" s="568"/>
      <c r="AM80" s="568"/>
      <c r="AN80" s="568"/>
      <c r="AO80" s="568"/>
      <c r="AP80" s="568"/>
      <c r="AQ80" s="568"/>
      <c r="AR80" s="568"/>
      <c r="AS80" s="568"/>
      <c r="AT80" s="568"/>
      <c r="AU80" s="568"/>
    </row>
    <row r="81" customFormat="false" ht="15" hidden="false" customHeight="false" outlineLevel="0" collapsed="false">
      <c r="A81" s="568"/>
      <c r="B81" s="568"/>
      <c r="C81" s="568"/>
      <c r="D81" s="568"/>
      <c r="E81" s="677"/>
      <c r="F81" s="568"/>
      <c r="G81" s="568"/>
      <c r="H81" s="568"/>
      <c r="I81" s="678"/>
      <c r="J81" s="568"/>
      <c r="K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568"/>
      <c r="Y81" s="568"/>
      <c r="Z81" s="568"/>
      <c r="AA81" s="568"/>
      <c r="AB81" s="568"/>
      <c r="AC81" s="568"/>
      <c r="AD81" s="568"/>
      <c r="AE81" s="568"/>
      <c r="AF81" s="568"/>
      <c r="AG81" s="568"/>
      <c r="AH81" s="568"/>
      <c r="AI81" s="568"/>
      <c r="AJ81" s="568"/>
      <c r="AK81" s="568"/>
      <c r="AL81" s="568"/>
      <c r="AM81" s="568"/>
      <c r="AN81" s="568"/>
      <c r="AO81" s="568"/>
      <c r="AP81" s="568"/>
      <c r="AQ81" s="568"/>
      <c r="AR81" s="568"/>
      <c r="AS81" s="568"/>
      <c r="AT81" s="568"/>
      <c r="AU81" s="568"/>
    </row>
    <row r="82" customFormat="false" ht="15" hidden="false" customHeight="false" outlineLevel="0" collapsed="false">
      <c r="A82" s="568"/>
      <c r="B82" s="568"/>
      <c r="C82" s="568"/>
      <c r="D82" s="568"/>
      <c r="E82" s="677"/>
      <c r="F82" s="568"/>
      <c r="G82" s="568"/>
      <c r="H82" s="568"/>
      <c r="I82" s="67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C82" s="568"/>
      <c r="AD82" s="568"/>
      <c r="AE82" s="568"/>
      <c r="AF82" s="568"/>
      <c r="AG82" s="568"/>
      <c r="AH82" s="568"/>
      <c r="AI82" s="568"/>
      <c r="AJ82" s="568"/>
      <c r="AK82" s="568"/>
      <c r="AL82" s="568"/>
      <c r="AM82" s="568"/>
      <c r="AN82" s="568"/>
      <c r="AO82" s="568"/>
      <c r="AP82" s="568"/>
      <c r="AQ82" s="568"/>
      <c r="AR82" s="568"/>
      <c r="AS82" s="568"/>
      <c r="AT82" s="568"/>
      <c r="AU82" s="568"/>
    </row>
    <row r="83" customFormat="false" ht="15" hidden="false" customHeight="false" outlineLevel="0" collapsed="false">
      <c r="A83" s="568"/>
      <c r="B83" s="568"/>
      <c r="C83" s="568"/>
      <c r="D83" s="568"/>
      <c r="E83" s="677"/>
      <c r="F83" s="568"/>
      <c r="G83" s="568"/>
      <c r="H83" s="568"/>
      <c r="I83" s="678"/>
      <c r="J83" s="568"/>
      <c r="K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568"/>
      <c r="Y83" s="568"/>
      <c r="Z83" s="568"/>
      <c r="AA83" s="568"/>
      <c r="AB83" s="568"/>
      <c r="AC83" s="568"/>
      <c r="AD83" s="568"/>
      <c r="AE83" s="568"/>
      <c r="AF83" s="568"/>
      <c r="AG83" s="568"/>
      <c r="AH83" s="568"/>
      <c r="AI83" s="568"/>
      <c r="AJ83" s="568"/>
      <c r="AK83" s="568"/>
      <c r="AL83" s="568"/>
      <c r="AM83" s="568"/>
      <c r="AN83" s="568"/>
      <c r="AO83" s="568"/>
      <c r="AP83" s="568"/>
      <c r="AQ83" s="568"/>
      <c r="AR83" s="568"/>
      <c r="AS83" s="568"/>
      <c r="AT83" s="568"/>
      <c r="AU83" s="568"/>
    </row>
    <row r="84" customFormat="false" ht="15" hidden="false" customHeight="false" outlineLevel="0" collapsed="false">
      <c r="A84" s="568"/>
      <c r="B84" s="568"/>
      <c r="C84" s="568"/>
      <c r="D84" s="568"/>
      <c r="E84" s="677"/>
      <c r="F84" s="568"/>
      <c r="G84" s="568"/>
      <c r="H84" s="568"/>
      <c r="I84" s="67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68"/>
      <c r="AB84" s="568"/>
      <c r="AC84" s="568"/>
      <c r="AD84" s="568"/>
      <c r="AE84" s="568"/>
      <c r="AF84" s="568"/>
      <c r="AG84" s="568"/>
      <c r="AH84" s="568"/>
      <c r="AI84" s="568"/>
      <c r="AJ84" s="568"/>
      <c r="AK84" s="568"/>
      <c r="AL84" s="568"/>
      <c r="AM84" s="568"/>
      <c r="AN84" s="568"/>
      <c r="AO84" s="568"/>
      <c r="AP84" s="568"/>
      <c r="AQ84" s="568"/>
      <c r="AR84" s="568"/>
      <c r="AS84" s="568"/>
      <c r="AT84" s="568"/>
      <c r="AU84" s="568"/>
    </row>
    <row r="85" customFormat="false" ht="15" hidden="false" customHeight="false" outlineLevel="0" collapsed="false">
      <c r="A85" s="568"/>
      <c r="B85" s="568"/>
      <c r="C85" s="568"/>
      <c r="D85" s="568"/>
      <c r="E85" s="677"/>
      <c r="F85" s="568"/>
      <c r="G85" s="568"/>
      <c r="H85" s="568"/>
      <c r="I85" s="678"/>
      <c r="J85" s="568"/>
      <c r="K85" s="568"/>
      <c r="L85" s="568"/>
      <c r="M85" s="568"/>
      <c r="N85" s="568"/>
      <c r="O85" s="568"/>
      <c r="P85" s="568"/>
      <c r="Q85" s="568"/>
      <c r="R85" s="568"/>
      <c r="S85" s="568"/>
      <c r="T85" s="568"/>
      <c r="U85" s="568"/>
      <c r="V85" s="568"/>
      <c r="W85" s="568"/>
      <c r="X85" s="568"/>
      <c r="Y85" s="568"/>
      <c r="Z85" s="568"/>
      <c r="AA85" s="568"/>
      <c r="AB85" s="568"/>
      <c r="AC85" s="568"/>
      <c r="AD85" s="568"/>
      <c r="AE85" s="568"/>
      <c r="AF85" s="568"/>
      <c r="AG85" s="568"/>
      <c r="AH85" s="568"/>
      <c r="AI85" s="568"/>
      <c r="AJ85" s="568"/>
      <c r="AK85" s="568"/>
      <c r="AL85" s="568"/>
      <c r="AM85" s="568"/>
      <c r="AN85" s="568"/>
      <c r="AO85" s="568"/>
      <c r="AP85" s="568"/>
      <c r="AQ85" s="568"/>
      <c r="AR85" s="568"/>
      <c r="AS85" s="568"/>
      <c r="AT85" s="568"/>
      <c r="AU85" s="568"/>
    </row>
    <row r="86" customFormat="false" ht="15" hidden="false" customHeight="false" outlineLevel="0" collapsed="false">
      <c r="A86" s="568"/>
      <c r="B86" s="568"/>
      <c r="C86" s="568"/>
      <c r="D86" s="568"/>
      <c r="E86" s="677"/>
      <c r="F86" s="568"/>
      <c r="G86" s="568"/>
      <c r="H86" s="568"/>
      <c r="I86" s="678"/>
      <c r="J86" s="568"/>
      <c r="K86" s="568"/>
      <c r="L86" s="568"/>
      <c r="M86" s="568"/>
      <c r="N86" s="568"/>
      <c r="O86" s="568"/>
      <c r="P86" s="568"/>
      <c r="Q86" s="568"/>
      <c r="R86" s="568"/>
      <c r="S86" s="568"/>
      <c r="T86" s="568"/>
      <c r="U86" s="568"/>
      <c r="V86" s="568"/>
      <c r="W86" s="568"/>
      <c r="X86" s="568"/>
      <c r="Y86" s="568"/>
      <c r="Z86" s="568"/>
      <c r="AA86" s="568"/>
      <c r="AB86" s="568"/>
      <c r="AC86" s="568"/>
      <c r="AD86" s="568"/>
      <c r="AE86" s="568"/>
      <c r="AF86" s="568"/>
      <c r="AG86" s="568"/>
      <c r="AH86" s="568"/>
      <c r="AI86" s="568"/>
      <c r="AJ86" s="568"/>
      <c r="AK86" s="568"/>
      <c r="AL86" s="568"/>
      <c r="AM86" s="568"/>
      <c r="AN86" s="568"/>
      <c r="AO86" s="568"/>
      <c r="AP86" s="568"/>
      <c r="AQ86" s="568"/>
      <c r="AR86" s="568"/>
      <c r="AS86" s="568"/>
      <c r="AT86" s="568"/>
      <c r="AU86" s="568"/>
    </row>
    <row r="87" customFormat="false" ht="15" hidden="false" customHeight="false" outlineLevel="0" collapsed="false">
      <c r="A87" s="568"/>
      <c r="B87" s="568"/>
      <c r="C87" s="568"/>
      <c r="D87" s="568"/>
      <c r="E87" s="677"/>
      <c r="F87" s="568"/>
      <c r="G87" s="568"/>
      <c r="H87" s="568"/>
      <c r="I87" s="67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568"/>
      <c r="Y87" s="568"/>
      <c r="Z87" s="568"/>
      <c r="AA87" s="568"/>
      <c r="AB87" s="568"/>
      <c r="AC87" s="568"/>
      <c r="AD87" s="568"/>
      <c r="AE87" s="568"/>
      <c r="AF87" s="568"/>
      <c r="AG87" s="568"/>
      <c r="AH87" s="568"/>
      <c r="AI87" s="568"/>
      <c r="AJ87" s="568"/>
      <c r="AK87" s="568"/>
      <c r="AL87" s="568"/>
      <c r="AM87" s="568"/>
      <c r="AN87" s="568"/>
      <c r="AO87" s="568"/>
      <c r="AP87" s="568"/>
      <c r="AQ87" s="568"/>
      <c r="AR87" s="568"/>
      <c r="AS87" s="568"/>
      <c r="AT87" s="568"/>
      <c r="AU87" s="568"/>
    </row>
    <row r="88" customFormat="false" ht="15" hidden="false" customHeight="false" outlineLevel="0" collapsed="false">
      <c r="A88" s="568"/>
      <c r="B88" s="568"/>
      <c r="C88" s="568"/>
      <c r="D88" s="568"/>
      <c r="E88" s="677"/>
      <c r="F88" s="568"/>
      <c r="G88" s="568"/>
      <c r="H88" s="568"/>
      <c r="I88" s="67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  <c r="AI88" s="568"/>
      <c r="AJ88" s="568"/>
      <c r="AK88" s="568"/>
      <c r="AL88" s="568"/>
      <c r="AM88" s="568"/>
      <c r="AN88" s="568"/>
      <c r="AO88" s="568"/>
      <c r="AP88" s="568"/>
      <c r="AQ88" s="568"/>
      <c r="AR88" s="568"/>
      <c r="AS88" s="568"/>
      <c r="AT88" s="568"/>
      <c r="AU88" s="568"/>
    </row>
    <row r="89" customFormat="false" ht="15" hidden="false" customHeight="false" outlineLevel="0" collapsed="false">
      <c r="A89" s="568"/>
      <c r="B89" s="568"/>
      <c r="C89" s="568"/>
      <c r="D89" s="568"/>
      <c r="E89" s="677"/>
      <c r="F89" s="568"/>
      <c r="G89" s="568"/>
      <c r="H89" s="568"/>
      <c r="I89" s="678"/>
      <c r="J89" s="568"/>
      <c r="K89" s="568"/>
      <c r="L89" s="568"/>
      <c r="M89" s="568"/>
      <c r="N89" s="568"/>
      <c r="O89" s="568"/>
      <c r="P89" s="568"/>
      <c r="Q89" s="568"/>
      <c r="R89" s="568"/>
      <c r="S89" s="568"/>
      <c r="T89" s="568"/>
      <c r="U89" s="568"/>
      <c r="V89" s="568"/>
      <c r="W89" s="568"/>
      <c r="X89" s="568"/>
      <c r="Y89" s="568"/>
      <c r="Z89" s="568"/>
      <c r="AA89" s="568"/>
      <c r="AB89" s="568"/>
      <c r="AC89" s="568"/>
      <c r="AD89" s="568"/>
      <c r="AE89" s="568"/>
      <c r="AF89" s="568"/>
      <c r="AG89" s="568"/>
      <c r="AH89" s="568"/>
      <c r="AI89" s="568"/>
      <c r="AJ89" s="568"/>
      <c r="AK89" s="568"/>
      <c r="AL89" s="568"/>
      <c r="AM89" s="568"/>
      <c r="AN89" s="568"/>
      <c r="AO89" s="568"/>
      <c r="AP89" s="568"/>
      <c r="AQ89" s="568"/>
      <c r="AR89" s="568"/>
      <c r="AS89" s="568"/>
      <c r="AT89" s="568"/>
      <c r="AU89" s="568"/>
    </row>
    <row r="90" customFormat="false" ht="15" hidden="false" customHeight="false" outlineLevel="0" collapsed="false">
      <c r="A90" s="568"/>
      <c r="B90" s="568"/>
      <c r="C90" s="568"/>
      <c r="D90" s="568"/>
      <c r="E90" s="677"/>
      <c r="F90" s="568"/>
      <c r="G90" s="568"/>
      <c r="H90" s="568"/>
      <c r="I90" s="678"/>
      <c r="J90" s="568"/>
      <c r="K90" s="568"/>
      <c r="L90" s="568"/>
      <c r="M90" s="568"/>
      <c r="N90" s="568"/>
      <c r="O90" s="568"/>
      <c r="P90" s="568"/>
      <c r="Q90" s="568"/>
      <c r="R90" s="568"/>
      <c r="S90" s="568"/>
      <c r="T90" s="568"/>
      <c r="U90" s="568"/>
      <c r="V90" s="568"/>
      <c r="W90" s="568"/>
      <c r="X90" s="568"/>
      <c r="Y90" s="568"/>
      <c r="Z90" s="568"/>
      <c r="AA90" s="568"/>
      <c r="AB90" s="568"/>
      <c r="AC90" s="568"/>
      <c r="AD90" s="568"/>
      <c r="AE90" s="568"/>
      <c r="AF90" s="568"/>
      <c r="AG90" s="568"/>
      <c r="AH90" s="568"/>
      <c r="AI90" s="568"/>
      <c r="AJ90" s="568"/>
      <c r="AK90" s="568"/>
      <c r="AL90" s="568"/>
      <c r="AM90" s="568"/>
      <c r="AN90" s="568"/>
      <c r="AO90" s="568"/>
      <c r="AP90" s="568"/>
      <c r="AQ90" s="568"/>
      <c r="AR90" s="568"/>
      <c r="AS90" s="568"/>
      <c r="AT90" s="568"/>
      <c r="AU90" s="568"/>
    </row>
    <row r="91" customFormat="false" ht="15" hidden="false" customHeight="false" outlineLevel="0" collapsed="false">
      <c r="A91" s="568"/>
      <c r="B91" s="568"/>
      <c r="C91" s="568"/>
      <c r="D91" s="568"/>
      <c r="E91" s="677"/>
      <c r="F91" s="568"/>
      <c r="G91" s="568"/>
      <c r="H91" s="568"/>
      <c r="I91" s="678"/>
      <c r="J91" s="568"/>
      <c r="K91" s="568"/>
      <c r="L91" s="568"/>
      <c r="M91" s="568"/>
      <c r="N91" s="568"/>
      <c r="O91" s="568"/>
      <c r="P91" s="568"/>
      <c r="Q91" s="568"/>
      <c r="R91" s="568"/>
      <c r="S91" s="568"/>
      <c r="T91" s="568"/>
      <c r="U91" s="568"/>
      <c r="V91" s="568"/>
      <c r="W91" s="568"/>
      <c r="X91" s="568"/>
      <c r="Y91" s="568"/>
      <c r="Z91" s="568"/>
      <c r="AA91" s="568"/>
      <c r="AB91" s="568"/>
      <c r="AC91" s="568"/>
      <c r="AD91" s="568"/>
      <c r="AE91" s="568"/>
      <c r="AF91" s="568"/>
      <c r="AG91" s="568"/>
      <c r="AH91" s="568"/>
      <c r="AI91" s="568"/>
      <c r="AJ91" s="568"/>
      <c r="AK91" s="568"/>
      <c r="AL91" s="568"/>
      <c r="AM91" s="568"/>
      <c r="AN91" s="568"/>
      <c r="AO91" s="568"/>
      <c r="AP91" s="568"/>
      <c r="AQ91" s="568"/>
      <c r="AR91" s="568"/>
      <c r="AS91" s="568"/>
      <c r="AT91" s="568"/>
      <c r="AU91" s="568"/>
    </row>
    <row r="92" customFormat="false" ht="15" hidden="false" customHeight="false" outlineLevel="0" collapsed="false">
      <c r="A92" s="568"/>
      <c r="B92" s="568"/>
      <c r="C92" s="568"/>
      <c r="D92" s="568"/>
      <c r="E92" s="677"/>
      <c r="F92" s="568"/>
      <c r="G92" s="568"/>
      <c r="H92" s="568"/>
      <c r="I92" s="678"/>
      <c r="J92" s="568"/>
      <c r="K92" s="568"/>
      <c r="L92" s="568"/>
      <c r="M92" s="568"/>
      <c r="N92" s="568"/>
      <c r="O92" s="568"/>
      <c r="P92" s="568"/>
      <c r="Q92" s="568"/>
      <c r="R92" s="568"/>
      <c r="S92" s="568"/>
      <c r="T92" s="568"/>
      <c r="U92" s="568"/>
      <c r="V92" s="568"/>
      <c r="W92" s="568"/>
      <c r="X92" s="568"/>
      <c r="Y92" s="568"/>
      <c r="Z92" s="568"/>
      <c r="AA92" s="568"/>
      <c r="AB92" s="568"/>
      <c r="AC92" s="568"/>
      <c r="AD92" s="568"/>
      <c r="AE92" s="568"/>
      <c r="AF92" s="568"/>
      <c r="AG92" s="568"/>
      <c r="AH92" s="568"/>
      <c r="AI92" s="568"/>
      <c r="AJ92" s="568"/>
      <c r="AK92" s="568"/>
      <c r="AL92" s="568"/>
      <c r="AM92" s="568"/>
      <c r="AN92" s="568"/>
      <c r="AO92" s="568"/>
      <c r="AP92" s="568"/>
      <c r="AQ92" s="568"/>
      <c r="AR92" s="568"/>
      <c r="AS92" s="568"/>
      <c r="AT92" s="568"/>
      <c r="AU92" s="568"/>
    </row>
    <row r="93" customFormat="false" ht="15" hidden="false" customHeight="false" outlineLevel="0" collapsed="false">
      <c r="A93" s="568"/>
      <c r="B93" s="568"/>
      <c r="C93" s="568"/>
      <c r="D93" s="568"/>
      <c r="E93" s="677"/>
      <c r="F93" s="568"/>
      <c r="G93" s="568"/>
      <c r="H93" s="568"/>
      <c r="I93" s="678"/>
      <c r="J93" s="568"/>
      <c r="K93" s="568"/>
      <c r="L93" s="568"/>
      <c r="M93" s="568"/>
      <c r="N93" s="568"/>
      <c r="O93" s="568"/>
      <c r="P93" s="568"/>
      <c r="Q93" s="568"/>
      <c r="R93" s="568"/>
      <c r="S93" s="568"/>
      <c r="T93" s="568"/>
      <c r="U93" s="568"/>
      <c r="V93" s="568"/>
      <c r="W93" s="568"/>
      <c r="X93" s="568"/>
      <c r="Y93" s="568"/>
      <c r="Z93" s="568"/>
      <c r="AA93" s="568"/>
      <c r="AB93" s="568"/>
      <c r="AC93" s="568"/>
      <c r="AD93" s="568"/>
      <c r="AE93" s="568"/>
      <c r="AF93" s="568"/>
      <c r="AG93" s="568"/>
      <c r="AH93" s="568"/>
      <c r="AI93" s="568"/>
      <c r="AJ93" s="568"/>
      <c r="AK93" s="568"/>
      <c r="AL93" s="568"/>
      <c r="AM93" s="568"/>
      <c r="AN93" s="568"/>
      <c r="AO93" s="568"/>
      <c r="AP93" s="568"/>
      <c r="AQ93" s="568"/>
      <c r="AR93" s="568"/>
      <c r="AS93" s="568"/>
      <c r="AT93" s="568"/>
      <c r="AU93" s="568"/>
    </row>
    <row r="94" customFormat="false" ht="15" hidden="false" customHeight="false" outlineLevel="0" collapsed="false">
      <c r="A94" s="568"/>
      <c r="B94" s="568"/>
      <c r="C94" s="568"/>
      <c r="D94" s="568"/>
      <c r="E94" s="677"/>
      <c r="F94" s="568"/>
      <c r="G94" s="568"/>
      <c r="H94" s="568"/>
      <c r="I94" s="678"/>
      <c r="J94" s="568"/>
      <c r="K94" s="568"/>
      <c r="L94" s="568"/>
      <c r="M94" s="568"/>
      <c r="N94" s="568"/>
      <c r="O94" s="568"/>
      <c r="P94" s="568"/>
      <c r="Q94" s="568"/>
      <c r="R94" s="568"/>
      <c r="S94" s="568"/>
      <c r="T94" s="568"/>
      <c r="U94" s="568"/>
      <c r="V94" s="568"/>
      <c r="W94" s="568"/>
      <c r="X94" s="568"/>
      <c r="Y94" s="568"/>
      <c r="Z94" s="568"/>
      <c r="AA94" s="568"/>
      <c r="AB94" s="568"/>
      <c r="AC94" s="568"/>
      <c r="AD94" s="568"/>
      <c r="AE94" s="568"/>
      <c r="AF94" s="568"/>
      <c r="AG94" s="568"/>
      <c r="AH94" s="568"/>
      <c r="AI94" s="568"/>
      <c r="AJ94" s="568"/>
      <c r="AK94" s="568"/>
      <c r="AL94" s="568"/>
      <c r="AM94" s="568"/>
      <c r="AN94" s="568"/>
      <c r="AO94" s="568"/>
      <c r="AP94" s="568"/>
      <c r="AQ94" s="568"/>
      <c r="AR94" s="568"/>
      <c r="AS94" s="568"/>
      <c r="AT94" s="568"/>
      <c r="AU94" s="568"/>
    </row>
    <row r="95" customFormat="false" ht="15" hidden="false" customHeight="false" outlineLevel="0" collapsed="false">
      <c r="A95" s="568"/>
      <c r="B95" s="568"/>
      <c r="C95" s="568"/>
      <c r="D95" s="568"/>
      <c r="E95" s="677"/>
      <c r="F95" s="568"/>
      <c r="G95" s="568"/>
      <c r="H95" s="568"/>
      <c r="I95" s="678"/>
      <c r="J95" s="568"/>
      <c r="K95" s="568"/>
      <c r="L95" s="568"/>
      <c r="M95" s="568"/>
      <c r="N95" s="568"/>
      <c r="O95" s="568"/>
      <c r="P95" s="568"/>
      <c r="Q95" s="568"/>
      <c r="R95" s="568"/>
      <c r="S95" s="568"/>
      <c r="T95" s="568"/>
      <c r="U95" s="568"/>
      <c r="V95" s="568"/>
      <c r="W95" s="568"/>
      <c r="X95" s="568"/>
      <c r="Y95" s="568"/>
      <c r="Z95" s="568"/>
      <c r="AA95" s="568"/>
      <c r="AB95" s="568"/>
      <c r="AC95" s="568"/>
      <c r="AD95" s="568"/>
      <c r="AE95" s="568"/>
      <c r="AF95" s="568"/>
      <c r="AG95" s="568"/>
      <c r="AH95" s="568"/>
      <c r="AI95" s="568"/>
      <c r="AJ95" s="568"/>
      <c r="AK95" s="568"/>
      <c r="AL95" s="568"/>
      <c r="AM95" s="568"/>
      <c r="AN95" s="568"/>
      <c r="AO95" s="568"/>
      <c r="AP95" s="568"/>
      <c r="AQ95" s="568"/>
      <c r="AR95" s="568"/>
      <c r="AS95" s="568"/>
      <c r="AT95" s="568"/>
      <c r="AU95" s="568"/>
    </row>
    <row r="96" customFormat="false" ht="15" hidden="false" customHeight="false" outlineLevel="0" collapsed="false">
      <c r="A96" s="568"/>
      <c r="B96" s="568"/>
      <c r="C96" s="568"/>
      <c r="D96" s="568"/>
      <c r="E96" s="677"/>
      <c r="F96" s="568"/>
      <c r="G96" s="568"/>
      <c r="H96" s="568"/>
      <c r="I96" s="678"/>
      <c r="J96" s="568"/>
      <c r="K96" s="568"/>
      <c r="L96" s="568"/>
      <c r="M96" s="568"/>
      <c r="N96" s="568"/>
      <c r="O96" s="568"/>
      <c r="P96" s="568"/>
      <c r="Q96" s="568"/>
      <c r="R96" s="568"/>
      <c r="S96" s="568"/>
      <c r="T96" s="568"/>
      <c r="U96" s="568"/>
      <c r="V96" s="568"/>
      <c r="W96" s="568"/>
      <c r="X96" s="568"/>
      <c r="Y96" s="568"/>
      <c r="Z96" s="568"/>
      <c r="AA96" s="568"/>
      <c r="AB96" s="568"/>
      <c r="AC96" s="568"/>
      <c r="AD96" s="568"/>
      <c r="AE96" s="568"/>
      <c r="AF96" s="568"/>
      <c r="AG96" s="568"/>
      <c r="AH96" s="568"/>
      <c r="AI96" s="568"/>
      <c r="AJ96" s="568"/>
      <c r="AK96" s="568"/>
      <c r="AL96" s="568"/>
      <c r="AM96" s="568"/>
      <c r="AN96" s="568"/>
      <c r="AO96" s="568"/>
      <c r="AP96" s="568"/>
      <c r="AQ96" s="568"/>
      <c r="AR96" s="568"/>
      <c r="AS96" s="568"/>
      <c r="AT96" s="568"/>
      <c r="AU96" s="568"/>
    </row>
    <row r="97" customFormat="false" ht="15" hidden="false" customHeight="false" outlineLevel="0" collapsed="false">
      <c r="A97" s="568"/>
      <c r="B97" s="568"/>
      <c r="C97" s="568"/>
      <c r="D97" s="568"/>
      <c r="E97" s="677"/>
      <c r="F97" s="568"/>
      <c r="G97" s="568"/>
      <c r="H97" s="568"/>
      <c r="I97" s="678"/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  <c r="AL97" s="568"/>
      <c r="AM97" s="568"/>
      <c r="AN97" s="568"/>
      <c r="AO97" s="568"/>
      <c r="AP97" s="568"/>
      <c r="AQ97" s="568"/>
      <c r="AR97" s="568"/>
      <c r="AS97" s="568"/>
      <c r="AT97" s="568"/>
      <c r="AU97" s="568"/>
    </row>
    <row r="98" customFormat="false" ht="15" hidden="false" customHeight="false" outlineLevel="0" collapsed="false">
      <c r="A98" s="568"/>
      <c r="B98" s="568"/>
      <c r="C98" s="568"/>
      <c r="D98" s="568"/>
      <c r="E98" s="677"/>
      <c r="F98" s="568"/>
      <c r="G98" s="568"/>
      <c r="H98" s="568"/>
      <c r="I98" s="678"/>
      <c r="J98" s="568"/>
      <c r="K98" s="568"/>
      <c r="L98" s="568"/>
      <c r="M98" s="568"/>
      <c r="N98" s="568"/>
      <c r="O98" s="568"/>
      <c r="P98" s="568"/>
      <c r="Q98" s="568"/>
      <c r="R98" s="568"/>
      <c r="S98" s="568"/>
      <c r="T98" s="568"/>
      <c r="U98" s="568"/>
      <c r="V98" s="568"/>
      <c r="W98" s="568"/>
      <c r="X98" s="568"/>
      <c r="Y98" s="568"/>
      <c r="Z98" s="568"/>
      <c r="AA98" s="568"/>
      <c r="AB98" s="568"/>
      <c r="AC98" s="568"/>
      <c r="AD98" s="568"/>
      <c r="AE98" s="568"/>
      <c r="AF98" s="568"/>
      <c r="AG98" s="568"/>
      <c r="AH98" s="568"/>
      <c r="AI98" s="568"/>
      <c r="AJ98" s="568"/>
      <c r="AK98" s="568"/>
      <c r="AL98" s="568"/>
      <c r="AM98" s="568"/>
      <c r="AN98" s="568"/>
      <c r="AO98" s="568"/>
      <c r="AP98" s="568"/>
      <c r="AQ98" s="568"/>
      <c r="AR98" s="568"/>
      <c r="AS98" s="568"/>
      <c r="AT98" s="568"/>
      <c r="AU98" s="568"/>
    </row>
    <row r="99" customFormat="false" ht="15" hidden="false" customHeight="false" outlineLevel="0" collapsed="false">
      <c r="A99" s="568"/>
      <c r="B99" s="568"/>
      <c r="C99" s="568"/>
      <c r="D99" s="568"/>
      <c r="E99" s="677"/>
      <c r="F99" s="568"/>
      <c r="G99" s="568"/>
      <c r="H99" s="568"/>
      <c r="I99" s="678"/>
      <c r="J99" s="568"/>
      <c r="K99" s="568"/>
      <c r="L99" s="568"/>
      <c r="M99" s="568"/>
      <c r="N99" s="568"/>
      <c r="O99" s="568"/>
      <c r="P99" s="568"/>
      <c r="Q99" s="568"/>
      <c r="R99" s="568"/>
      <c r="S99" s="568"/>
      <c r="T99" s="568"/>
      <c r="U99" s="568"/>
      <c r="V99" s="568"/>
      <c r="W99" s="568"/>
      <c r="X99" s="568"/>
      <c r="Y99" s="568"/>
      <c r="Z99" s="568"/>
      <c r="AA99" s="568"/>
      <c r="AB99" s="568"/>
      <c r="AC99" s="568"/>
      <c r="AD99" s="568"/>
      <c r="AE99" s="568"/>
      <c r="AF99" s="568"/>
      <c r="AG99" s="568"/>
      <c r="AH99" s="568"/>
      <c r="AI99" s="568"/>
      <c r="AJ99" s="568"/>
      <c r="AK99" s="568"/>
      <c r="AL99" s="568"/>
      <c r="AM99" s="568"/>
      <c r="AN99" s="568"/>
      <c r="AO99" s="568"/>
      <c r="AP99" s="568"/>
      <c r="AQ99" s="568"/>
      <c r="AR99" s="568"/>
      <c r="AS99" s="568"/>
      <c r="AT99" s="568"/>
      <c r="AU99" s="568"/>
    </row>
    <row r="100" customFormat="false" ht="15" hidden="false" customHeight="false" outlineLevel="0" collapsed="false">
      <c r="A100" s="568"/>
      <c r="B100" s="568"/>
      <c r="C100" s="568"/>
      <c r="D100" s="568"/>
      <c r="E100" s="677"/>
      <c r="F100" s="568"/>
      <c r="G100" s="568"/>
      <c r="H100" s="568"/>
      <c r="I100" s="678"/>
      <c r="J100" s="568"/>
      <c r="K100" s="568"/>
      <c r="L100" s="568"/>
      <c r="M100" s="568"/>
      <c r="N100" s="568"/>
      <c r="O100" s="568"/>
      <c r="P100" s="568"/>
      <c r="Q100" s="568"/>
      <c r="R100" s="568"/>
      <c r="S100" s="568"/>
      <c r="T100" s="568"/>
      <c r="U100" s="568"/>
      <c r="V100" s="568"/>
      <c r="W100" s="568"/>
      <c r="X100" s="568"/>
      <c r="Y100" s="568"/>
      <c r="Z100" s="568"/>
      <c r="AA100" s="568"/>
      <c r="AB100" s="568"/>
      <c r="AC100" s="568"/>
      <c r="AD100" s="568"/>
      <c r="AE100" s="568"/>
      <c r="AF100" s="568"/>
      <c r="AG100" s="568"/>
      <c r="AH100" s="568"/>
      <c r="AI100" s="568"/>
      <c r="AJ100" s="568"/>
      <c r="AK100" s="568"/>
      <c r="AL100" s="568"/>
      <c r="AM100" s="568"/>
      <c r="AN100" s="568"/>
      <c r="AO100" s="568"/>
      <c r="AP100" s="568"/>
      <c r="AQ100" s="568"/>
      <c r="AR100" s="568"/>
      <c r="AS100" s="568"/>
      <c r="AT100" s="568"/>
      <c r="AU100" s="568"/>
    </row>
    <row r="101" customFormat="false" ht="15" hidden="false" customHeight="false" outlineLevel="0" collapsed="false">
      <c r="A101" s="568"/>
      <c r="B101" s="568"/>
      <c r="C101" s="568"/>
      <c r="D101" s="568"/>
      <c r="E101" s="677"/>
      <c r="F101" s="568"/>
      <c r="G101" s="568"/>
      <c r="H101" s="568"/>
      <c r="I101" s="678"/>
      <c r="J101" s="568"/>
      <c r="K101" s="568"/>
      <c r="L101" s="568"/>
      <c r="M101" s="568"/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8"/>
      <c r="Z101" s="568"/>
      <c r="AA101" s="568"/>
      <c r="AB101" s="568"/>
      <c r="AC101" s="568"/>
      <c r="AD101" s="568"/>
      <c r="AE101" s="568"/>
      <c r="AF101" s="568"/>
      <c r="AG101" s="568"/>
      <c r="AH101" s="568"/>
      <c r="AI101" s="568"/>
      <c r="AJ101" s="568"/>
      <c r="AK101" s="568"/>
      <c r="AL101" s="568"/>
      <c r="AM101" s="568"/>
      <c r="AN101" s="568"/>
      <c r="AO101" s="568"/>
      <c r="AP101" s="568"/>
      <c r="AQ101" s="568"/>
      <c r="AR101" s="568"/>
      <c r="AS101" s="568"/>
      <c r="AT101" s="568"/>
      <c r="AU101" s="568"/>
    </row>
    <row r="102" customFormat="false" ht="15" hidden="false" customHeight="false" outlineLevel="0" collapsed="false">
      <c r="A102" s="568"/>
      <c r="B102" s="568"/>
      <c r="C102" s="568"/>
      <c r="D102" s="568"/>
      <c r="E102" s="677"/>
      <c r="F102" s="568"/>
      <c r="G102" s="568"/>
      <c r="H102" s="568"/>
      <c r="I102" s="678"/>
      <c r="J102" s="568"/>
      <c r="K102" s="568"/>
      <c r="L102" s="568"/>
      <c r="M102" s="568"/>
      <c r="N102" s="568"/>
      <c r="O102" s="568"/>
      <c r="P102" s="568"/>
      <c r="Q102" s="568"/>
      <c r="R102" s="568"/>
      <c r="S102" s="568"/>
      <c r="T102" s="568"/>
      <c r="U102" s="568"/>
      <c r="V102" s="568"/>
      <c r="W102" s="568"/>
      <c r="X102" s="568"/>
      <c r="Y102" s="568"/>
      <c r="Z102" s="568"/>
      <c r="AA102" s="568"/>
      <c r="AB102" s="568"/>
      <c r="AC102" s="568"/>
      <c r="AD102" s="568"/>
      <c r="AE102" s="568"/>
      <c r="AF102" s="568"/>
      <c r="AG102" s="568"/>
      <c r="AH102" s="568"/>
      <c r="AI102" s="568"/>
      <c r="AJ102" s="568"/>
      <c r="AK102" s="568"/>
      <c r="AL102" s="568"/>
      <c r="AM102" s="568"/>
      <c r="AN102" s="568"/>
      <c r="AO102" s="568"/>
      <c r="AP102" s="568"/>
      <c r="AQ102" s="568"/>
      <c r="AR102" s="568"/>
      <c r="AS102" s="568"/>
      <c r="AT102" s="568"/>
      <c r="AU102" s="568"/>
    </row>
    <row r="103" customFormat="false" ht="15" hidden="false" customHeight="false" outlineLevel="0" collapsed="false">
      <c r="A103" s="568"/>
      <c r="B103" s="568"/>
      <c r="C103" s="568"/>
      <c r="D103" s="568"/>
      <c r="E103" s="677"/>
      <c r="F103" s="568"/>
      <c r="G103" s="568"/>
      <c r="H103" s="568"/>
      <c r="I103" s="678"/>
      <c r="J103" s="568"/>
      <c r="K103" s="568"/>
      <c r="L103" s="568"/>
      <c r="M103" s="568"/>
      <c r="N103" s="568"/>
      <c r="O103" s="568"/>
      <c r="P103" s="568"/>
      <c r="Q103" s="568"/>
      <c r="R103" s="568"/>
      <c r="S103" s="568"/>
      <c r="T103" s="568"/>
      <c r="U103" s="568"/>
      <c r="V103" s="568"/>
      <c r="W103" s="568"/>
      <c r="X103" s="568"/>
      <c r="Y103" s="568"/>
      <c r="Z103" s="568"/>
      <c r="AA103" s="568"/>
      <c r="AB103" s="568"/>
      <c r="AC103" s="568"/>
      <c r="AD103" s="568"/>
      <c r="AE103" s="568"/>
      <c r="AF103" s="568"/>
      <c r="AG103" s="568"/>
      <c r="AH103" s="568"/>
      <c r="AI103" s="568"/>
      <c r="AJ103" s="568"/>
      <c r="AK103" s="568"/>
      <c r="AL103" s="568"/>
      <c r="AM103" s="568"/>
      <c r="AN103" s="568"/>
      <c r="AO103" s="568"/>
      <c r="AP103" s="568"/>
      <c r="AQ103" s="568"/>
      <c r="AR103" s="568"/>
      <c r="AS103" s="568"/>
      <c r="AT103" s="568"/>
      <c r="AU103" s="568"/>
    </row>
    <row r="104" customFormat="false" ht="15" hidden="false" customHeight="false" outlineLevel="0" collapsed="false">
      <c r="A104" s="568"/>
      <c r="B104" s="568"/>
      <c r="C104" s="568"/>
      <c r="D104" s="568"/>
      <c r="E104" s="677"/>
      <c r="F104" s="568"/>
      <c r="G104" s="568"/>
      <c r="H104" s="568"/>
      <c r="I104" s="678"/>
      <c r="J104" s="568"/>
      <c r="K104" s="568"/>
      <c r="L104" s="568"/>
      <c r="M104" s="568"/>
      <c r="N104" s="568"/>
      <c r="O104" s="568"/>
      <c r="P104" s="568"/>
      <c r="Q104" s="568"/>
      <c r="R104" s="568"/>
      <c r="S104" s="568"/>
      <c r="T104" s="568"/>
      <c r="U104" s="568"/>
      <c r="V104" s="568"/>
      <c r="W104" s="568"/>
      <c r="X104" s="568"/>
      <c r="Y104" s="568"/>
      <c r="Z104" s="568"/>
      <c r="AA104" s="568"/>
      <c r="AB104" s="568"/>
      <c r="AC104" s="568"/>
      <c r="AD104" s="568"/>
      <c r="AE104" s="568"/>
      <c r="AF104" s="568"/>
      <c r="AG104" s="568"/>
      <c r="AH104" s="568"/>
      <c r="AI104" s="568"/>
      <c r="AJ104" s="568"/>
      <c r="AK104" s="568"/>
      <c r="AL104" s="568"/>
      <c r="AM104" s="568"/>
      <c r="AN104" s="568"/>
      <c r="AO104" s="568"/>
      <c r="AP104" s="568"/>
      <c r="AQ104" s="568"/>
      <c r="AR104" s="568"/>
      <c r="AS104" s="568"/>
      <c r="AT104" s="568"/>
      <c r="AU104" s="568"/>
    </row>
    <row r="105" customFormat="false" ht="15" hidden="false" customHeight="false" outlineLevel="0" collapsed="false">
      <c r="A105" s="568"/>
      <c r="B105" s="568"/>
      <c r="C105" s="568"/>
      <c r="D105" s="568"/>
      <c r="E105" s="677"/>
      <c r="F105" s="568"/>
      <c r="G105" s="568"/>
      <c r="H105" s="568"/>
      <c r="I105" s="678"/>
      <c r="J105" s="568"/>
      <c r="K105" s="568"/>
      <c r="L105" s="568"/>
      <c r="M105" s="568"/>
      <c r="N105" s="568"/>
      <c r="O105" s="568"/>
      <c r="P105" s="568"/>
      <c r="Q105" s="568"/>
      <c r="R105" s="568"/>
      <c r="S105" s="568"/>
      <c r="T105" s="568"/>
      <c r="U105" s="568"/>
      <c r="V105" s="568"/>
      <c r="W105" s="568"/>
      <c r="X105" s="568"/>
      <c r="Y105" s="568"/>
      <c r="Z105" s="568"/>
      <c r="AA105" s="568"/>
      <c r="AB105" s="568"/>
      <c r="AC105" s="568"/>
      <c r="AD105" s="568"/>
      <c r="AE105" s="568"/>
      <c r="AF105" s="568"/>
      <c r="AG105" s="568"/>
      <c r="AH105" s="568"/>
      <c r="AI105" s="568"/>
      <c r="AJ105" s="568"/>
      <c r="AK105" s="568"/>
      <c r="AL105" s="568"/>
      <c r="AM105" s="568"/>
      <c r="AN105" s="568"/>
      <c r="AO105" s="568"/>
      <c r="AP105" s="568"/>
      <c r="AQ105" s="568"/>
      <c r="AR105" s="568"/>
      <c r="AS105" s="568"/>
      <c r="AT105" s="568"/>
      <c r="AU105" s="568"/>
    </row>
    <row r="106" customFormat="false" ht="15" hidden="false" customHeight="false" outlineLevel="0" collapsed="false">
      <c r="A106" s="568"/>
      <c r="B106" s="568"/>
      <c r="C106" s="568"/>
      <c r="D106" s="568"/>
      <c r="E106" s="677"/>
      <c r="F106" s="568"/>
      <c r="G106" s="568"/>
      <c r="H106" s="568"/>
      <c r="I106" s="678"/>
      <c r="J106" s="568"/>
      <c r="K106" s="568"/>
      <c r="L106" s="568"/>
      <c r="M106" s="568"/>
      <c r="N106" s="568"/>
      <c r="O106" s="568"/>
      <c r="P106" s="568"/>
      <c r="Q106" s="568"/>
      <c r="R106" s="568"/>
      <c r="S106" s="568"/>
      <c r="T106" s="568"/>
      <c r="U106" s="568"/>
      <c r="V106" s="568"/>
      <c r="W106" s="568"/>
      <c r="X106" s="568"/>
      <c r="Y106" s="568"/>
      <c r="Z106" s="568"/>
      <c r="AA106" s="568"/>
      <c r="AB106" s="568"/>
      <c r="AC106" s="568"/>
      <c r="AD106" s="568"/>
      <c r="AE106" s="568"/>
      <c r="AF106" s="568"/>
      <c r="AG106" s="568"/>
      <c r="AH106" s="568"/>
      <c r="AI106" s="568"/>
      <c r="AJ106" s="568"/>
      <c r="AK106" s="568"/>
      <c r="AL106" s="568"/>
      <c r="AM106" s="568"/>
      <c r="AN106" s="568"/>
      <c r="AO106" s="568"/>
      <c r="AP106" s="568"/>
      <c r="AQ106" s="568"/>
      <c r="AR106" s="568"/>
      <c r="AS106" s="568"/>
      <c r="AT106" s="568"/>
      <c r="AU106" s="568"/>
    </row>
    <row r="107" customFormat="false" ht="15" hidden="false" customHeight="false" outlineLevel="0" collapsed="false">
      <c r="A107" s="568"/>
      <c r="B107" s="568"/>
      <c r="C107" s="568"/>
      <c r="D107" s="568"/>
      <c r="E107" s="677"/>
      <c r="F107" s="568"/>
      <c r="G107" s="568"/>
      <c r="H107" s="568"/>
      <c r="I107" s="678"/>
      <c r="J107" s="568"/>
      <c r="K107" s="568"/>
      <c r="L107" s="568"/>
      <c r="M107" s="568"/>
      <c r="N107" s="568"/>
      <c r="O107" s="568"/>
      <c r="P107" s="568"/>
      <c r="Q107" s="568"/>
      <c r="R107" s="568"/>
      <c r="S107" s="568"/>
      <c r="T107" s="568"/>
      <c r="U107" s="568"/>
      <c r="V107" s="568"/>
      <c r="W107" s="568"/>
      <c r="X107" s="568"/>
      <c r="Y107" s="568"/>
      <c r="Z107" s="568"/>
      <c r="AA107" s="568"/>
      <c r="AB107" s="568"/>
      <c r="AC107" s="568"/>
      <c r="AD107" s="568"/>
      <c r="AE107" s="568"/>
      <c r="AF107" s="568"/>
      <c r="AG107" s="568"/>
      <c r="AH107" s="568"/>
      <c r="AI107" s="568"/>
      <c r="AJ107" s="568"/>
      <c r="AK107" s="568"/>
      <c r="AL107" s="568"/>
      <c r="AM107" s="568"/>
      <c r="AN107" s="568"/>
      <c r="AO107" s="568"/>
      <c r="AP107" s="568"/>
      <c r="AQ107" s="568"/>
      <c r="AR107" s="568"/>
      <c r="AS107" s="568"/>
      <c r="AT107" s="568"/>
      <c r="AU107" s="568"/>
    </row>
    <row r="108" customFormat="false" ht="15" hidden="false" customHeight="false" outlineLevel="0" collapsed="false">
      <c r="A108" s="568"/>
      <c r="B108" s="568"/>
      <c r="C108" s="568"/>
      <c r="D108" s="568"/>
      <c r="E108" s="677"/>
      <c r="F108" s="568"/>
      <c r="G108" s="568"/>
      <c r="H108" s="568"/>
      <c r="I108" s="678"/>
      <c r="J108" s="568"/>
      <c r="K108" s="568"/>
      <c r="L108" s="568"/>
      <c r="M108" s="568"/>
      <c r="N108" s="568"/>
      <c r="O108" s="568"/>
      <c r="P108" s="568"/>
      <c r="Q108" s="568"/>
      <c r="R108" s="568"/>
      <c r="S108" s="568"/>
      <c r="T108" s="568"/>
      <c r="U108" s="568"/>
      <c r="V108" s="568"/>
      <c r="W108" s="568"/>
      <c r="X108" s="568"/>
      <c r="Y108" s="568"/>
      <c r="Z108" s="568"/>
      <c r="AA108" s="568"/>
      <c r="AB108" s="568"/>
      <c r="AC108" s="568"/>
      <c r="AD108" s="568"/>
      <c r="AE108" s="568"/>
      <c r="AF108" s="568"/>
      <c r="AG108" s="568"/>
      <c r="AH108" s="568"/>
      <c r="AI108" s="568"/>
      <c r="AJ108" s="568"/>
      <c r="AK108" s="568"/>
      <c r="AL108" s="568"/>
      <c r="AM108" s="568"/>
      <c r="AN108" s="568"/>
      <c r="AO108" s="568"/>
      <c r="AP108" s="568"/>
      <c r="AQ108" s="568"/>
      <c r="AR108" s="568"/>
      <c r="AS108" s="568"/>
      <c r="AT108" s="568"/>
      <c r="AU108" s="568"/>
    </row>
    <row r="109" customFormat="false" ht="15" hidden="false" customHeight="false" outlineLevel="0" collapsed="false">
      <c r="A109" s="568"/>
      <c r="B109" s="568"/>
      <c r="C109" s="568"/>
      <c r="D109" s="568"/>
      <c r="E109" s="677"/>
      <c r="F109" s="568"/>
      <c r="G109" s="568"/>
      <c r="H109" s="568"/>
      <c r="I109" s="678"/>
      <c r="J109" s="568"/>
      <c r="K109" s="568"/>
      <c r="L109" s="568"/>
      <c r="M109" s="568"/>
      <c r="N109" s="568"/>
      <c r="O109" s="568"/>
      <c r="P109" s="568"/>
      <c r="Q109" s="568"/>
      <c r="R109" s="568"/>
      <c r="S109" s="568"/>
      <c r="T109" s="568"/>
      <c r="U109" s="568"/>
      <c r="V109" s="568"/>
      <c r="W109" s="568"/>
      <c r="X109" s="568"/>
      <c r="Y109" s="568"/>
      <c r="Z109" s="568"/>
      <c r="AA109" s="568"/>
      <c r="AB109" s="568"/>
      <c r="AC109" s="568"/>
      <c r="AD109" s="568"/>
      <c r="AE109" s="568"/>
      <c r="AF109" s="568"/>
      <c r="AG109" s="568"/>
      <c r="AH109" s="568"/>
      <c r="AI109" s="568"/>
      <c r="AJ109" s="568"/>
      <c r="AK109" s="568"/>
      <c r="AL109" s="568"/>
      <c r="AM109" s="568"/>
      <c r="AN109" s="568"/>
      <c r="AO109" s="568"/>
      <c r="AP109" s="568"/>
      <c r="AQ109" s="568"/>
      <c r="AR109" s="568"/>
      <c r="AS109" s="568"/>
      <c r="AT109" s="568"/>
      <c r="AU109" s="568"/>
    </row>
    <row r="110" customFormat="false" ht="15" hidden="false" customHeight="false" outlineLevel="0" collapsed="false">
      <c r="A110" s="568"/>
      <c r="B110" s="568"/>
      <c r="C110" s="568"/>
      <c r="D110" s="568"/>
      <c r="E110" s="677"/>
      <c r="F110" s="568"/>
      <c r="G110" s="568"/>
      <c r="H110" s="568"/>
      <c r="I110" s="678"/>
      <c r="J110" s="568"/>
      <c r="K110" s="568"/>
      <c r="L110" s="568"/>
      <c r="M110" s="568"/>
      <c r="N110" s="568"/>
      <c r="O110" s="568"/>
      <c r="P110" s="568"/>
      <c r="Q110" s="568"/>
      <c r="R110" s="568"/>
      <c r="S110" s="568"/>
      <c r="T110" s="568"/>
      <c r="U110" s="568"/>
      <c r="V110" s="568"/>
      <c r="W110" s="568"/>
      <c r="X110" s="568"/>
      <c r="Y110" s="568"/>
      <c r="Z110" s="568"/>
      <c r="AA110" s="568"/>
      <c r="AB110" s="568"/>
      <c r="AC110" s="568"/>
      <c r="AD110" s="568"/>
      <c r="AE110" s="568"/>
      <c r="AF110" s="568"/>
      <c r="AG110" s="568"/>
      <c r="AH110" s="568"/>
      <c r="AI110" s="568"/>
      <c r="AJ110" s="568"/>
      <c r="AK110" s="568"/>
      <c r="AL110" s="568"/>
      <c r="AM110" s="568"/>
      <c r="AN110" s="568"/>
      <c r="AO110" s="568"/>
      <c r="AP110" s="568"/>
      <c r="AQ110" s="568"/>
      <c r="AR110" s="568"/>
      <c r="AS110" s="568"/>
      <c r="AT110" s="568"/>
      <c r="AU110" s="568"/>
    </row>
    <row r="111" customFormat="false" ht="15" hidden="false" customHeight="false" outlineLevel="0" collapsed="false">
      <c r="A111" s="568"/>
      <c r="B111" s="568"/>
      <c r="C111" s="568"/>
      <c r="D111" s="568"/>
      <c r="E111" s="677"/>
      <c r="F111" s="568"/>
      <c r="G111" s="568"/>
      <c r="H111" s="568"/>
      <c r="I111" s="678"/>
      <c r="J111" s="568"/>
      <c r="K111" s="568"/>
      <c r="L111" s="568"/>
      <c r="M111" s="568"/>
      <c r="N111" s="568"/>
      <c r="O111" s="568"/>
      <c r="P111" s="568"/>
      <c r="Q111" s="568"/>
      <c r="R111" s="568"/>
      <c r="S111" s="568"/>
      <c r="T111" s="568"/>
      <c r="U111" s="568"/>
      <c r="V111" s="568"/>
      <c r="W111" s="568"/>
      <c r="X111" s="568"/>
      <c r="Y111" s="568"/>
      <c r="Z111" s="568"/>
      <c r="AA111" s="568"/>
      <c r="AB111" s="568"/>
      <c r="AC111" s="568"/>
      <c r="AD111" s="568"/>
      <c r="AE111" s="568"/>
      <c r="AF111" s="568"/>
      <c r="AG111" s="568"/>
      <c r="AH111" s="568"/>
      <c r="AI111" s="568"/>
      <c r="AJ111" s="568"/>
      <c r="AK111" s="568"/>
      <c r="AL111" s="568"/>
      <c r="AM111" s="568"/>
      <c r="AN111" s="568"/>
      <c r="AO111" s="568"/>
      <c r="AP111" s="568"/>
      <c r="AQ111" s="568"/>
      <c r="AR111" s="568"/>
      <c r="AS111" s="568"/>
      <c r="AT111" s="568"/>
      <c r="AU111" s="568"/>
    </row>
    <row r="112" customFormat="false" ht="15" hidden="false" customHeight="false" outlineLevel="0" collapsed="false">
      <c r="A112" s="568"/>
      <c r="B112" s="568"/>
      <c r="C112" s="568"/>
      <c r="D112" s="568"/>
      <c r="E112" s="677"/>
      <c r="F112" s="568"/>
      <c r="G112" s="568"/>
      <c r="H112" s="568"/>
      <c r="I112" s="678"/>
      <c r="J112" s="568"/>
      <c r="K112" s="568"/>
      <c r="L112" s="568"/>
      <c r="M112" s="568"/>
      <c r="N112" s="568"/>
      <c r="O112" s="568"/>
      <c r="P112" s="568"/>
      <c r="Q112" s="568"/>
      <c r="R112" s="568"/>
      <c r="S112" s="568"/>
      <c r="T112" s="568"/>
      <c r="U112" s="568"/>
      <c r="V112" s="568"/>
      <c r="W112" s="568"/>
      <c r="X112" s="568"/>
      <c r="Y112" s="568"/>
      <c r="Z112" s="568"/>
      <c r="AA112" s="568"/>
      <c r="AB112" s="568"/>
      <c r="AC112" s="568"/>
      <c r="AD112" s="568"/>
      <c r="AE112" s="568"/>
      <c r="AF112" s="568"/>
      <c r="AG112" s="568"/>
      <c r="AH112" s="568"/>
      <c r="AI112" s="568"/>
      <c r="AJ112" s="568"/>
      <c r="AK112" s="568"/>
      <c r="AL112" s="568"/>
      <c r="AM112" s="568"/>
      <c r="AN112" s="568"/>
      <c r="AO112" s="568"/>
      <c r="AP112" s="568"/>
      <c r="AQ112" s="568"/>
      <c r="AR112" s="568"/>
      <c r="AS112" s="568"/>
      <c r="AT112" s="568"/>
      <c r="AU112" s="568"/>
    </row>
    <row r="113" customFormat="false" ht="15" hidden="false" customHeight="false" outlineLevel="0" collapsed="false">
      <c r="A113" s="568"/>
      <c r="B113" s="568"/>
      <c r="C113" s="568"/>
      <c r="D113" s="568"/>
      <c r="E113" s="677"/>
      <c r="F113" s="568"/>
      <c r="G113" s="568"/>
      <c r="H113" s="568"/>
      <c r="I113" s="678"/>
      <c r="J113" s="568"/>
      <c r="K113" s="568"/>
      <c r="L113" s="568"/>
      <c r="M113" s="568"/>
      <c r="N113" s="568"/>
      <c r="O113" s="568"/>
      <c r="P113" s="568"/>
      <c r="Q113" s="568"/>
      <c r="R113" s="568"/>
      <c r="S113" s="568"/>
      <c r="T113" s="568"/>
      <c r="U113" s="568"/>
      <c r="V113" s="568"/>
      <c r="W113" s="568"/>
      <c r="X113" s="568"/>
      <c r="Y113" s="568"/>
      <c r="Z113" s="568"/>
      <c r="AA113" s="568"/>
      <c r="AB113" s="568"/>
      <c r="AC113" s="568"/>
      <c r="AD113" s="568"/>
      <c r="AE113" s="568"/>
      <c r="AF113" s="568"/>
      <c r="AG113" s="568"/>
      <c r="AH113" s="568"/>
      <c r="AI113" s="568"/>
      <c r="AJ113" s="568"/>
      <c r="AK113" s="568"/>
      <c r="AL113" s="568"/>
      <c r="AM113" s="568"/>
      <c r="AN113" s="568"/>
      <c r="AO113" s="568"/>
      <c r="AP113" s="568"/>
      <c r="AQ113" s="568"/>
      <c r="AR113" s="568"/>
      <c r="AS113" s="568"/>
      <c r="AT113" s="568"/>
      <c r="AU113" s="568"/>
    </row>
    <row r="114" customFormat="false" ht="15" hidden="false" customHeight="false" outlineLevel="0" collapsed="false">
      <c r="A114" s="568"/>
      <c r="B114" s="568"/>
      <c r="C114" s="568"/>
      <c r="D114" s="568"/>
      <c r="E114" s="677"/>
      <c r="F114" s="568"/>
      <c r="G114" s="568"/>
      <c r="H114" s="568"/>
      <c r="I114" s="678"/>
      <c r="J114" s="568"/>
      <c r="K114" s="568"/>
      <c r="L114" s="568"/>
      <c r="M114" s="568"/>
      <c r="N114" s="568"/>
      <c r="O114" s="568"/>
      <c r="P114" s="568"/>
      <c r="Q114" s="568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8"/>
      <c r="AC114" s="568"/>
      <c r="AD114" s="568"/>
      <c r="AE114" s="568"/>
      <c r="AF114" s="568"/>
      <c r="AG114" s="568"/>
      <c r="AH114" s="568"/>
      <c r="AI114" s="568"/>
      <c r="AJ114" s="568"/>
      <c r="AK114" s="568"/>
      <c r="AL114" s="568"/>
      <c r="AM114" s="568"/>
      <c r="AN114" s="568"/>
      <c r="AO114" s="568"/>
      <c r="AP114" s="568"/>
      <c r="AQ114" s="568"/>
      <c r="AR114" s="568"/>
      <c r="AS114" s="568"/>
      <c r="AT114" s="568"/>
      <c r="AU114" s="568"/>
    </row>
    <row r="115" customFormat="false" ht="15" hidden="false" customHeight="false" outlineLevel="0" collapsed="false">
      <c r="A115" s="568"/>
      <c r="B115" s="568"/>
      <c r="C115" s="568"/>
      <c r="D115" s="568"/>
      <c r="E115" s="677"/>
      <c r="F115" s="568"/>
      <c r="G115" s="568"/>
      <c r="H115" s="568"/>
      <c r="I115" s="678"/>
      <c r="J115" s="568"/>
      <c r="K115" s="568"/>
      <c r="L115" s="568"/>
      <c r="M115" s="568"/>
      <c r="N115" s="568"/>
      <c r="O115" s="568"/>
      <c r="P115" s="568"/>
      <c r="Q115" s="568"/>
      <c r="R115" s="568"/>
      <c r="S115" s="568"/>
      <c r="T115" s="568"/>
      <c r="U115" s="568"/>
      <c r="V115" s="568"/>
      <c r="W115" s="568"/>
      <c r="X115" s="568"/>
      <c r="Y115" s="568"/>
      <c r="Z115" s="568"/>
      <c r="AA115" s="568"/>
      <c r="AB115" s="568"/>
      <c r="AC115" s="568"/>
      <c r="AD115" s="568"/>
      <c r="AE115" s="568"/>
      <c r="AF115" s="568"/>
      <c r="AG115" s="568"/>
      <c r="AH115" s="568"/>
      <c r="AI115" s="568"/>
      <c r="AJ115" s="568"/>
      <c r="AK115" s="568"/>
      <c r="AL115" s="568"/>
      <c r="AM115" s="568"/>
      <c r="AN115" s="568"/>
      <c r="AO115" s="568"/>
      <c r="AP115" s="568"/>
      <c r="AQ115" s="568"/>
      <c r="AR115" s="568"/>
      <c r="AS115" s="568"/>
      <c r="AT115" s="568"/>
      <c r="AU115" s="568"/>
    </row>
    <row r="116" customFormat="false" ht="15" hidden="false" customHeight="false" outlineLevel="0" collapsed="false">
      <c r="A116" s="568"/>
      <c r="B116" s="568"/>
      <c r="C116" s="568"/>
      <c r="D116" s="568"/>
      <c r="E116" s="677"/>
      <c r="F116" s="568"/>
      <c r="G116" s="568"/>
      <c r="H116" s="568"/>
      <c r="I116" s="678"/>
      <c r="J116" s="568"/>
      <c r="K116" s="568"/>
      <c r="L116" s="568"/>
      <c r="M116" s="568"/>
      <c r="N116" s="568"/>
      <c r="O116" s="568"/>
      <c r="P116" s="568"/>
      <c r="Q116" s="568"/>
      <c r="R116" s="568"/>
      <c r="S116" s="568"/>
      <c r="T116" s="568"/>
      <c r="U116" s="568"/>
      <c r="V116" s="568"/>
      <c r="W116" s="568"/>
      <c r="X116" s="568"/>
      <c r="Y116" s="568"/>
      <c r="Z116" s="568"/>
      <c r="AA116" s="568"/>
      <c r="AB116" s="568"/>
      <c r="AC116" s="568"/>
      <c r="AD116" s="568"/>
      <c r="AE116" s="568"/>
      <c r="AF116" s="568"/>
      <c r="AG116" s="568"/>
      <c r="AH116" s="568"/>
      <c r="AI116" s="568"/>
      <c r="AJ116" s="568"/>
      <c r="AK116" s="568"/>
      <c r="AL116" s="568"/>
      <c r="AM116" s="568"/>
      <c r="AN116" s="568"/>
      <c r="AO116" s="568"/>
      <c r="AP116" s="568"/>
      <c r="AQ116" s="568"/>
      <c r="AR116" s="568"/>
      <c r="AS116" s="568"/>
      <c r="AT116" s="568"/>
      <c r="AU116" s="568"/>
    </row>
    <row r="117" customFormat="false" ht="15" hidden="false" customHeight="false" outlineLevel="0" collapsed="false">
      <c r="A117" s="568"/>
      <c r="B117" s="568"/>
      <c r="C117" s="568"/>
      <c r="D117" s="568"/>
      <c r="E117" s="677"/>
      <c r="F117" s="568"/>
      <c r="G117" s="568"/>
      <c r="H117" s="568"/>
      <c r="I117" s="678"/>
      <c r="J117" s="568"/>
      <c r="K117" s="568"/>
      <c r="L117" s="568"/>
      <c r="M117" s="568"/>
      <c r="N117" s="568"/>
      <c r="O117" s="568"/>
      <c r="P117" s="568"/>
      <c r="Q117" s="568"/>
      <c r="R117" s="568"/>
      <c r="S117" s="568"/>
      <c r="T117" s="568"/>
      <c r="U117" s="568"/>
      <c r="V117" s="568"/>
      <c r="W117" s="568"/>
      <c r="X117" s="568"/>
      <c r="Y117" s="568"/>
      <c r="Z117" s="568"/>
      <c r="AA117" s="568"/>
      <c r="AB117" s="568"/>
      <c r="AC117" s="568"/>
      <c r="AD117" s="568"/>
      <c r="AE117" s="568"/>
      <c r="AF117" s="568"/>
      <c r="AG117" s="568"/>
      <c r="AH117" s="568"/>
      <c r="AI117" s="568"/>
      <c r="AJ117" s="568"/>
      <c r="AK117" s="568"/>
      <c r="AL117" s="568"/>
      <c r="AM117" s="568"/>
      <c r="AN117" s="568"/>
      <c r="AO117" s="568"/>
      <c r="AP117" s="568"/>
      <c r="AQ117" s="568"/>
      <c r="AR117" s="568"/>
      <c r="AS117" s="568"/>
      <c r="AT117" s="568"/>
      <c r="AU117" s="568"/>
    </row>
    <row r="118" customFormat="false" ht="15" hidden="false" customHeight="false" outlineLevel="0" collapsed="false">
      <c r="A118" s="568"/>
      <c r="B118" s="568"/>
      <c r="C118" s="568"/>
      <c r="D118" s="568"/>
      <c r="E118" s="677"/>
      <c r="F118" s="568"/>
      <c r="G118" s="568"/>
      <c r="H118" s="568"/>
      <c r="I118" s="678"/>
      <c r="J118" s="568"/>
      <c r="K118" s="568"/>
      <c r="L118" s="568"/>
      <c r="M118" s="568"/>
      <c r="N118" s="568"/>
      <c r="O118" s="568"/>
      <c r="P118" s="568"/>
      <c r="Q118" s="568"/>
      <c r="R118" s="568"/>
      <c r="S118" s="568"/>
      <c r="T118" s="568"/>
      <c r="U118" s="568"/>
      <c r="V118" s="568"/>
      <c r="W118" s="568"/>
      <c r="X118" s="568"/>
      <c r="Y118" s="568"/>
      <c r="Z118" s="568"/>
      <c r="AA118" s="568"/>
      <c r="AB118" s="568"/>
      <c r="AC118" s="568"/>
      <c r="AD118" s="568"/>
      <c r="AE118" s="568"/>
      <c r="AF118" s="568"/>
      <c r="AG118" s="568"/>
      <c r="AH118" s="568"/>
      <c r="AI118" s="568"/>
      <c r="AJ118" s="568"/>
      <c r="AK118" s="568"/>
      <c r="AL118" s="568"/>
      <c r="AM118" s="568"/>
      <c r="AN118" s="568"/>
      <c r="AO118" s="568"/>
      <c r="AP118" s="568"/>
      <c r="AQ118" s="568"/>
      <c r="AR118" s="568"/>
      <c r="AS118" s="568"/>
      <c r="AT118" s="568"/>
      <c r="AU118" s="568"/>
    </row>
    <row r="119" customFormat="false" ht="15" hidden="false" customHeight="false" outlineLevel="0" collapsed="false">
      <c r="A119" s="568"/>
      <c r="B119" s="568"/>
      <c r="C119" s="568"/>
      <c r="D119" s="568"/>
      <c r="E119" s="677"/>
      <c r="F119" s="568"/>
      <c r="G119" s="568"/>
      <c r="H119" s="568"/>
      <c r="I119" s="678"/>
      <c r="J119" s="568"/>
      <c r="K119" s="568"/>
      <c r="L119" s="568"/>
      <c r="M119" s="568"/>
      <c r="N119" s="568"/>
      <c r="O119" s="568"/>
      <c r="P119" s="568"/>
      <c r="Q119" s="568"/>
      <c r="R119" s="568"/>
      <c r="S119" s="568"/>
      <c r="T119" s="568"/>
      <c r="U119" s="568"/>
      <c r="V119" s="568"/>
      <c r="W119" s="568"/>
      <c r="X119" s="568"/>
      <c r="Y119" s="568"/>
      <c r="Z119" s="568"/>
      <c r="AA119" s="568"/>
      <c r="AB119" s="568"/>
      <c r="AC119" s="568"/>
      <c r="AD119" s="568"/>
      <c r="AE119" s="568"/>
      <c r="AF119" s="568"/>
      <c r="AG119" s="568"/>
      <c r="AH119" s="568"/>
      <c r="AI119" s="568"/>
      <c r="AJ119" s="568"/>
      <c r="AK119" s="568"/>
      <c r="AL119" s="568"/>
      <c r="AM119" s="568"/>
      <c r="AN119" s="568"/>
      <c r="AO119" s="568"/>
      <c r="AP119" s="568"/>
      <c r="AQ119" s="568"/>
      <c r="AR119" s="568"/>
      <c r="AS119" s="568"/>
      <c r="AT119" s="568"/>
      <c r="AU119" s="568"/>
    </row>
    <row r="120" customFormat="false" ht="15" hidden="false" customHeight="false" outlineLevel="0" collapsed="false">
      <c r="A120" s="568"/>
      <c r="B120" s="568"/>
      <c r="C120" s="568"/>
      <c r="D120" s="568"/>
      <c r="E120" s="677"/>
      <c r="F120" s="568"/>
      <c r="G120" s="568"/>
      <c r="H120" s="568"/>
      <c r="I120" s="678"/>
      <c r="J120" s="568"/>
      <c r="K120" s="568"/>
      <c r="L120" s="568"/>
      <c r="M120" s="568"/>
      <c r="N120" s="568"/>
      <c r="O120" s="568"/>
      <c r="P120" s="568"/>
      <c r="Q120" s="568"/>
      <c r="R120" s="568"/>
      <c r="S120" s="568"/>
      <c r="T120" s="568"/>
      <c r="U120" s="568"/>
      <c r="V120" s="568"/>
      <c r="W120" s="568"/>
      <c r="X120" s="568"/>
      <c r="Y120" s="568"/>
      <c r="Z120" s="568"/>
      <c r="AA120" s="568"/>
      <c r="AB120" s="568"/>
      <c r="AC120" s="568"/>
      <c r="AD120" s="568"/>
      <c r="AE120" s="568"/>
      <c r="AF120" s="568"/>
      <c r="AG120" s="568"/>
      <c r="AH120" s="568"/>
      <c r="AI120" s="568"/>
      <c r="AJ120" s="568"/>
      <c r="AK120" s="568"/>
      <c r="AL120" s="568"/>
      <c r="AM120" s="568"/>
      <c r="AN120" s="568"/>
      <c r="AO120" s="568"/>
      <c r="AP120" s="568"/>
      <c r="AQ120" s="568"/>
      <c r="AR120" s="568"/>
      <c r="AS120" s="568"/>
      <c r="AT120" s="568"/>
      <c r="AU120" s="568"/>
    </row>
    <row r="121" customFormat="false" ht="15" hidden="false" customHeight="false" outlineLevel="0" collapsed="false">
      <c r="A121" s="568"/>
      <c r="B121" s="568"/>
      <c r="C121" s="568"/>
      <c r="D121" s="568"/>
      <c r="E121" s="677"/>
      <c r="F121" s="568"/>
      <c r="G121" s="568"/>
      <c r="H121" s="568"/>
      <c r="I121" s="678"/>
      <c r="J121" s="568"/>
      <c r="K121" s="568"/>
      <c r="L121" s="568"/>
      <c r="M121" s="568"/>
      <c r="N121" s="568"/>
      <c r="O121" s="568"/>
      <c r="P121" s="568"/>
      <c r="Q121" s="568"/>
      <c r="R121" s="568"/>
      <c r="S121" s="568"/>
      <c r="T121" s="568"/>
      <c r="U121" s="568"/>
      <c r="V121" s="568"/>
      <c r="W121" s="568"/>
      <c r="X121" s="568"/>
      <c r="Y121" s="568"/>
      <c r="Z121" s="568"/>
      <c r="AA121" s="568"/>
      <c r="AB121" s="568"/>
      <c r="AC121" s="568"/>
      <c r="AD121" s="568"/>
      <c r="AE121" s="568"/>
      <c r="AF121" s="568"/>
      <c r="AG121" s="568"/>
      <c r="AH121" s="568"/>
      <c r="AI121" s="568"/>
      <c r="AJ121" s="568"/>
      <c r="AK121" s="568"/>
      <c r="AL121" s="568"/>
      <c r="AM121" s="568"/>
      <c r="AN121" s="568"/>
      <c r="AO121" s="568"/>
      <c r="AP121" s="568"/>
      <c r="AQ121" s="568"/>
      <c r="AR121" s="568"/>
      <c r="AS121" s="568"/>
      <c r="AT121" s="568"/>
      <c r="AU121" s="568"/>
    </row>
    <row r="122" customFormat="false" ht="15" hidden="false" customHeight="false" outlineLevel="0" collapsed="false">
      <c r="A122" s="568"/>
      <c r="B122" s="568"/>
      <c r="C122" s="568"/>
      <c r="D122" s="568"/>
      <c r="E122" s="677"/>
      <c r="F122" s="568"/>
      <c r="G122" s="568"/>
      <c r="H122" s="568"/>
      <c r="I122" s="678"/>
      <c r="J122" s="568"/>
      <c r="K122" s="568"/>
      <c r="L122" s="568"/>
      <c r="M122" s="568"/>
      <c r="N122" s="568"/>
      <c r="O122" s="568"/>
      <c r="P122" s="568"/>
      <c r="Q122" s="568"/>
      <c r="R122" s="568"/>
      <c r="S122" s="568"/>
      <c r="T122" s="568"/>
      <c r="U122" s="568"/>
      <c r="V122" s="568"/>
      <c r="W122" s="568"/>
      <c r="X122" s="568"/>
      <c r="Y122" s="568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568"/>
      <c r="AL122" s="568"/>
      <c r="AM122" s="568"/>
      <c r="AN122" s="568"/>
      <c r="AO122" s="568"/>
      <c r="AP122" s="568"/>
      <c r="AQ122" s="568"/>
      <c r="AR122" s="568"/>
      <c r="AS122" s="568"/>
      <c r="AT122" s="568"/>
      <c r="AU122" s="568"/>
    </row>
    <row r="123" customFormat="false" ht="15" hidden="false" customHeight="false" outlineLevel="0" collapsed="false">
      <c r="A123" s="568"/>
      <c r="B123" s="568"/>
      <c r="C123" s="568"/>
      <c r="D123" s="568"/>
      <c r="E123" s="677"/>
      <c r="F123" s="568"/>
      <c r="G123" s="568"/>
      <c r="H123" s="568"/>
      <c r="I123" s="678"/>
      <c r="J123" s="568"/>
      <c r="K123" s="568"/>
      <c r="L123" s="568"/>
      <c r="M123" s="568"/>
      <c r="N123" s="568"/>
      <c r="O123" s="568"/>
      <c r="P123" s="568"/>
      <c r="Q123" s="568"/>
      <c r="R123" s="568"/>
      <c r="S123" s="568"/>
      <c r="T123" s="568"/>
      <c r="U123" s="568"/>
      <c r="V123" s="568"/>
      <c r="W123" s="568"/>
      <c r="X123" s="568"/>
      <c r="Y123" s="568"/>
      <c r="Z123" s="568"/>
      <c r="AA123" s="568"/>
      <c r="AB123" s="568"/>
      <c r="AC123" s="568"/>
      <c r="AD123" s="568"/>
      <c r="AE123" s="568"/>
      <c r="AF123" s="568"/>
      <c r="AG123" s="568"/>
      <c r="AH123" s="568"/>
      <c r="AI123" s="568"/>
      <c r="AJ123" s="568"/>
      <c r="AK123" s="568"/>
      <c r="AL123" s="568"/>
      <c r="AM123" s="568"/>
      <c r="AN123" s="568"/>
      <c r="AO123" s="568"/>
      <c r="AP123" s="568"/>
      <c r="AQ123" s="568"/>
      <c r="AR123" s="568"/>
      <c r="AS123" s="568"/>
      <c r="AT123" s="568"/>
      <c r="AU123" s="568"/>
    </row>
    <row r="124" customFormat="false" ht="15" hidden="false" customHeight="false" outlineLevel="0" collapsed="false">
      <c r="A124" s="568"/>
      <c r="B124" s="568"/>
      <c r="C124" s="568"/>
      <c r="D124" s="568"/>
      <c r="E124" s="677"/>
      <c r="F124" s="568"/>
      <c r="G124" s="568"/>
      <c r="H124" s="568"/>
      <c r="I124" s="678"/>
      <c r="J124" s="568"/>
      <c r="K124" s="568"/>
      <c r="L124" s="568"/>
      <c r="M124" s="568"/>
      <c r="N124" s="568"/>
      <c r="O124" s="568"/>
      <c r="P124" s="568"/>
      <c r="Q124" s="568"/>
      <c r="R124" s="568"/>
      <c r="S124" s="568"/>
      <c r="T124" s="568"/>
      <c r="U124" s="568"/>
      <c r="V124" s="568"/>
      <c r="W124" s="568"/>
      <c r="X124" s="568"/>
      <c r="Y124" s="568"/>
      <c r="Z124" s="568"/>
      <c r="AA124" s="568"/>
      <c r="AB124" s="568"/>
      <c r="AC124" s="568"/>
      <c r="AD124" s="568"/>
      <c r="AE124" s="568"/>
      <c r="AF124" s="568"/>
      <c r="AG124" s="568"/>
      <c r="AH124" s="568"/>
      <c r="AI124" s="568"/>
      <c r="AJ124" s="568"/>
      <c r="AK124" s="568"/>
      <c r="AL124" s="568"/>
      <c r="AM124" s="568"/>
      <c r="AN124" s="568"/>
      <c r="AO124" s="568"/>
      <c r="AP124" s="568"/>
      <c r="AQ124" s="568"/>
      <c r="AR124" s="568"/>
      <c r="AS124" s="568"/>
      <c r="AT124" s="568"/>
      <c r="AU124" s="568"/>
    </row>
    <row r="125" customFormat="false" ht="15" hidden="false" customHeight="false" outlineLevel="0" collapsed="false">
      <c r="A125" s="568"/>
      <c r="B125" s="568"/>
      <c r="C125" s="568"/>
      <c r="D125" s="568"/>
      <c r="E125" s="677"/>
      <c r="F125" s="568"/>
      <c r="G125" s="568"/>
      <c r="H125" s="568"/>
      <c r="I125" s="678"/>
      <c r="J125" s="568"/>
      <c r="K125" s="568"/>
      <c r="L125" s="568"/>
      <c r="M125" s="568"/>
      <c r="N125" s="568"/>
      <c r="O125" s="568"/>
      <c r="P125" s="568"/>
      <c r="Q125" s="568"/>
      <c r="R125" s="568"/>
      <c r="S125" s="568"/>
      <c r="T125" s="568"/>
      <c r="U125" s="568"/>
      <c r="V125" s="568"/>
      <c r="W125" s="568"/>
      <c r="X125" s="568"/>
      <c r="Y125" s="568"/>
      <c r="Z125" s="568"/>
      <c r="AA125" s="568"/>
      <c r="AB125" s="568"/>
      <c r="AC125" s="568"/>
      <c r="AD125" s="568"/>
      <c r="AE125" s="568"/>
      <c r="AF125" s="568"/>
      <c r="AG125" s="568"/>
      <c r="AH125" s="568"/>
      <c r="AI125" s="568"/>
      <c r="AJ125" s="568"/>
      <c r="AK125" s="568"/>
      <c r="AL125" s="568"/>
      <c r="AM125" s="568"/>
      <c r="AN125" s="568"/>
      <c r="AO125" s="568"/>
      <c r="AP125" s="568"/>
      <c r="AQ125" s="568"/>
      <c r="AR125" s="568"/>
      <c r="AS125" s="568"/>
      <c r="AT125" s="568"/>
      <c r="AU125" s="568"/>
    </row>
    <row r="126" customFormat="false" ht="15" hidden="false" customHeight="false" outlineLevel="0" collapsed="false">
      <c r="A126" s="568"/>
      <c r="B126" s="568"/>
      <c r="C126" s="568"/>
      <c r="D126" s="568"/>
      <c r="E126" s="677"/>
      <c r="F126" s="568"/>
      <c r="G126" s="568"/>
      <c r="H126" s="568"/>
      <c r="I126" s="678"/>
      <c r="J126" s="568"/>
      <c r="K126" s="568"/>
      <c r="L126" s="568"/>
      <c r="M126" s="568"/>
      <c r="N126" s="568"/>
      <c r="O126" s="568"/>
      <c r="P126" s="568"/>
      <c r="Q126" s="568"/>
      <c r="R126" s="568"/>
      <c r="S126" s="568"/>
      <c r="T126" s="568"/>
      <c r="U126" s="568"/>
      <c r="V126" s="568"/>
      <c r="W126" s="568"/>
      <c r="X126" s="568"/>
      <c r="Y126" s="568"/>
      <c r="Z126" s="568"/>
      <c r="AA126" s="568"/>
      <c r="AB126" s="568"/>
      <c r="AC126" s="568"/>
      <c r="AD126" s="568"/>
      <c r="AE126" s="568"/>
      <c r="AF126" s="568"/>
      <c r="AG126" s="568"/>
      <c r="AH126" s="568"/>
      <c r="AI126" s="568"/>
      <c r="AJ126" s="568"/>
      <c r="AK126" s="568"/>
      <c r="AL126" s="568"/>
      <c r="AM126" s="568"/>
      <c r="AN126" s="568"/>
      <c r="AO126" s="568"/>
      <c r="AP126" s="568"/>
      <c r="AQ126" s="568"/>
      <c r="AR126" s="568"/>
      <c r="AS126" s="568"/>
      <c r="AT126" s="568"/>
      <c r="AU126" s="568"/>
    </row>
    <row r="127" customFormat="false" ht="15" hidden="false" customHeight="false" outlineLevel="0" collapsed="false">
      <c r="A127" s="568"/>
      <c r="B127" s="568"/>
      <c r="C127" s="568"/>
      <c r="D127" s="568"/>
      <c r="E127" s="677"/>
      <c r="F127" s="568"/>
      <c r="G127" s="568"/>
      <c r="H127" s="568"/>
      <c r="I127" s="678"/>
      <c r="J127" s="568"/>
      <c r="K127" s="568"/>
      <c r="L127" s="568"/>
      <c r="M127" s="568"/>
      <c r="N127" s="568"/>
      <c r="O127" s="568"/>
      <c r="P127" s="568"/>
      <c r="Q127" s="568"/>
      <c r="R127" s="568"/>
      <c r="S127" s="568"/>
      <c r="T127" s="568"/>
      <c r="U127" s="568"/>
      <c r="V127" s="568"/>
      <c r="W127" s="568"/>
      <c r="X127" s="568"/>
      <c r="Y127" s="568"/>
      <c r="Z127" s="568"/>
      <c r="AA127" s="568"/>
      <c r="AB127" s="568"/>
      <c r="AC127" s="568"/>
      <c r="AD127" s="568"/>
      <c r="AE127" s="568"/>
      <c r="AF127" s="568"/>
      <c r="AG127" s="568"/>
      <c r="AH127" s="568"/>
      <c r="AI127" s="568"/>
      <c r="AJ127" s="568"/>
      <c r="AK127" s="568"/>
      <c r="AL127" s="568"/>
      <c r="AM127" s="568"/>
      <c r="AN127" s="568"/>
      <c r="AO127" s="568"/>
      <c r="AP127" s="568"/>
      <c r="AQ127" s="568"/>
      <c r="AR127" s="568"/>
      <c r="AS127" s="568"/>
      <c r="AT127" s="568"/>
      <c r="AU127" s="568"/>
    </row>
    <row r="128" customFormat="false" ht="15" hidden="false" customHeight="false" outlineLevel="0" collapsed="false">
      <c r="A128" s="568"/>
      <c r="B128" s="568"/>
      <c r="C128" s="568"/>
      <c r="D128" s="568"/>
      <c r="E128" s="677"/>
      <c r="F128" s="568"/>
      <c r="G128" s="568"/>
      <c r="H128" s="568"/>
      <c r="I128" s="678"/>
      <c r="J128" s="568"/>
      <c r="K128" s="568"/>
      <c r="L128" s="568"/>
      <c r="M128" s="568"/>
      <c r="N128" s="568"/>
      <c r="O128" s="568"/>
      <c r="P128" s="568"/>
      <c r="Q128" s="568"/>
      <c r="R128" s="568"/>
      <c r="S128" s="568"/>
      <c r="T128" s="568"/>
      <c r="U128" s="568"/>
      <c r="V128" s="568"/>
      <c r="W128" s="568"/>
      <c r="X128" s="568"/>
      <c r="Y128" s="568"/>
      <c r="Z128" s="568"/>
      <c r="AA128" s="568"/>
      <c r="AB128" s="568"/>
      <c r="AC128" s="568"/>
      <c r="AD128" s="568"/>
      <c r="AE128" s="568"/>
      <c r="AF128" s="568"/>
      <c r="AG128" s="568"/>
      <c r="AH128" s="568"/>
      <c r="AI128" s="568"/>
      <c r="AJ128" s="568"/>
      <c r="AK128" s="568"/>
      <c r="AL128" s="568"/>
      <c r="AM128" s="568"/>
      <c r="AN128" s="568"/>
      <c r="AO128" s="568"/>
      <c r="AP128" s="568"/>
      <c r="AQ128" s="568"/>
      <c r="AR128" s="568"/>
      <c r="AS128" s="568"/>
      <c r="AT128" s="568"/>
      <c r="AU128" s="568"/>
    </row>
    <row r="129" customFormat="false" ht="15" hidden="false" customHeight="false" outlineLevel="0" collapsed="false">
      <c r="A129" s="568"/>
      <c r="B129" s="568"/>
      <c r="C129" s="568"/>
      <c r="D129" s="568"/>
      <c r="E129" s="677"/>
      <c r="F129" s="568"/>
      <c r="G129" s="568"/>
      <c r="H129" s="568"/>
      <c r="I129" s="678"/>
      <c r="J129" s="568"/>
      <c r="K129" s="568"/>
      <c r="L129" s="568"/>
      <c r="M129" s="568"/>
      <c r="N129" s="568"/>
      <c r="O129" s="568"/>
      <c r="P129" s="568"/>
      <c r="Q129" s="568"/>
      <c r="R129" s="568"/>
      <c r="S129" s="568"/>
      <c r="T129" s="568"/>
      <c r="U129" s="568"/>
      <c r="V129" s="568"/>
      <c r="W129" s="568"/>
      <c r="X129" s="568"/>
      <c r="Y129" s="568"/>
      <c r="Z129" s="568"/>
      <c r="AA129" s="568"/>
      <c r="AB129" s="568"/>
      <c r="AC129" s="568"/>
      <c r="AD129" s="568"/>
      <c r="AE129" s="568"/>
      <c r="AF129" s="568"/>
      <c r="AG129" s="568"/>
      <c r="AH129" s="568"/>
      <c r="AI129" s="568"/>
      <c r="AJ129" s="568"/>
      <c r="AK129" s="568"/>
      <c r="AL129" s="568"/>
      <c r="AM129" s="568"/>
      <c r="AN129" s="568"/>
      <c r="AO129" s="568"/>
      <c r="AP129" s="568"/>
      <c r="AQ129" s="568"/>
      <c r="AR129" s="568"/>
      <c r="AS129" s="568"/>
      <c r="AT129" s="568"/>
      <c r="AU129" s="568"/>
    </row>
    <row r="130" customFormat="false" ht="15" hidden="false" customHeight="false" outlineLevel="0" collapsed="false">
      <c r="A130" s="568"/>
      <c r="B130" s="568"/>
      <c r="C130" s="568"/>
      <c r="D130" s="568"/>
      <c r="E130" s="677"/>
      <c r="F130" s="568"/>
      <c r="G130" s="568"/>
      <c r="H130" s="568"/>
      <c r="I130" s="678"/>
      <c r="J130" s="568"/>
      <c r="K130" s="568"/>
      <c r="L130" s="568"/>
      <c r="M130" s="568"/>
      <c r="N130" s="568"/>
      <c r="O130" s="568"/>
      <c r="P130" s="568"/>
      <c r="Q130" s="568"/>
      <c r="R130" s="568"/>
      <c r="S130" s="568"/>
      <c r="T130" s="568"/>
      <c r="U130" s="568"/>
      <c r="V130" s="568"/>
      <c r="W130" s="568"/>
      <c r="X130" s="568"/>
      <c r="Y130" s="568"/>
      <c r="Z130" s="568"/>
      <c r="AA130" s="568"/>
      <c r="AB130" s="568"/>
      <c r="AC130" s="568"/>
      <c r="AD130" s="568"/>
      <c r="AE130" s="568"/>
      <c r="AF130" s="568"/>
      <c r="AG130" s="568"/>
      <c r="AH130" s="568"/>
      <c r="AI130" s="568"/>
      <c r="AJ130" s="568"/>
      <c r="AK130" s="568"/>
      <c r="AL130" s="568"/>
      <c r="AM130" s="568"/>
      <c r="AN130" s="568"/>
      <c r="AO130" s="568"/>
      <c r="AP130" s="568"/>
      <c r="AQ130" s="568"/>
      <c r="AR130" s="568"/>
      <c r="AS130" s="568"/>
      <c r="AT130" s="568"/>
      <c r="AU130" s="568"/>
    </row>
    <row r="131" customFormat="false" ht="15" hidden="false" customHeight="false" outlineLevel="0" collapsed="false">
      <c r="A131" s="568"/>
      <c r="B131" s="568"/>
      <c r="C131" s="568"/>
      <c r="D131" s="568"/>
      <c r="E131" s="677"/>
      <c r="F131" s="568"/>
      <c r="G131" s="568"/>
      <c r="H131" s="568"/>
      <c r="I131" s="678"/>
      <c r="J131" s="568"/>
      <c r="K131" s="568"/>
      <c r="L131" s="568"/>
      <c r="M131" s="568"/>
      <c r="N131" s="568"/>
      <c r="O131" s="568"/>
      <c r="P131" s="568"/>
      <c r="Q131" s="568"/>
      <c r="R131" s="568"/>
      <c r="S131" s="568"/>
      <c r="T131" s="568"/>
      <c r="U131" s="568"/>
      <c r="V131" s="568"/>
      <c r="W131" s="568"/>
      <c r="X131" s="568"/>
      <c r="Y131" s="568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68"/>
      <c r="AK131" s="568"/>
      <c r="AL131" s="568"/>
      <c r="AM131" s="568"/>
      <c r="AN131" s="568"/>
      <c r="AO131" s="568"/>
      <c r="AP131" s="568"/>
      <c r="AQ131" s="568"/>
      <c r="AR131" s="568"/>
      <c r="AS131" s="568"/>
      <c r="AT131" s="568"/>
      <c r="AU131" s="568"/>
    </row>
    <row r="132" customFormat="false" ht="15" hidden="false" customHeight="false" outlineLevel="0" collapsed="false">
      <c r="A132" s="568"/>
      <c r="B132" s="568"/>
      <c r="C132" s="568"/>
      <c r="D132" s="568"/>
      <c r="E132" s="677"/>
      <c r="F132" s="568"/>
      <c r="G132" s="568"/>
      <c r="H132" s="568"/>
      <c r="I132" s="678"/>
      <c r="J132" s="568"/>
      <c r="K132" s="568"/>
      <c r="L132" s="568"/>
      <c r="M132" s="568"/>
      <c r="N132" s="568"/>
      <c r="O132" s="568"/>
      <c r="P132" s="568"/>
      <c r="Q132" s="568"/>
      <c r="R132" s="568"/>
      <c r="S132" s="568"/>
      <c r="T132" s="568"/>
      <c r="U132" s="568"/>
      <c r="V132" s="568"/>
      <c r="W132" s="568"/>
      <c r="X132" s="568"/>
      <c r="Y132" s="568"/>
      <c r="Z132" s="568"/>
      <c r="AA132" s="568"/>
      <c r="AB132" s="568"/>
      <c r="AC132" s="568"/>
      <c r="AD132" s="568"/>
      <c r="AE132" s="568"/>
      <c r="AF132" s="568"/>
      <c r="AG132" s="568"/>
      <c r="AH132" s="568"/>
      <c r="AI132" s="568"/>
      <c r="AJ132" s="568"/>
      <c r="AK132" s="568"/>
      <c r="AL132" s="568"/>
      <c r="AM132" s="568"/>
      <c r="AN132" s="568"/>
      <c r="AO132" s="568"/>
      <c r="AP132" s="568"/>
      <c r="AQ132" s="568"/>
      <c r="AR132" s="568"/>
      <c r="AS132" s="568"/>
      <c r="AT132" s="568"/>
      <c r="AU132" s="568"/>
    </row>
    <row r="133" customFormat="false" ht="15" hidden="false" customHeight="false" outlineLevel="0" collapsed="false">
      <c r="A133" s="568"/>
      <c r="B133" s="568"/>
      <c r="C133" s="568"/>
      <c r="D133" s="568"/>
      <c r="E133" s="677"/>
      <c r="F133" s="568"/>
      <c r="G133" s="568"/>
      <c r="H133" s="568"/>
      <c r="I133" s="678"/>
      <c r="J133" s="568"/>
      <c r="K133" s="568"/>
      <c r="L133" s="568"/>
      <c r="M133" s="568"/>
      <c r="N133" s="568"/>
      <c r="O133" s="568"/>
      <c r="P133" s="568"/>
      <c r="Q133" s="568"/>
      <c r="R133" s="568"/>
      <c r="S133" s="568"/>
      <c r="T133" s="568"/>
      <c r="U133" s="568"/>
      <c r="V133" s="568"/>
      <c r="W133" s="568"/>
      <c r="X133" s="568"/>
      <c r="Y133" s="568"/>
      <c r="Z133" s="568"/>
      <c r="AA133" s="568"/>
      <c r="AB133" s="568"/>
      <c r="AC133" s="568"/>
      <c r="AD133" s="568"/>
      <c r="AE133" s="568"/>
      <c r="AF133" s="568"/>
      <c r="AG133" s="568"/>
      <c r="AH133" s="568"/>
      <c r="AI133" s="568"/>
      <c r="AJ133" s="568"/>
      <c r="AK133" s="568"/>
      <c r="AL133" s="568"/>
      <c r="AM133" s="568"/>
      <c r="AN133" s="568"/>
      <c r="AO133" s="568"/>
      <c r="AP133" s="568"/>
      <c r="AQ133" s="568"/>
      <c r="AR133" s="568"/>
      <c r="AS133" s="568"/>
      <c r="AT133" s="568"/>
      <c r="AU133" s="568"/>
    </row>
    <row r="134" customFormat="false" ht="15" hidden="false" customHeight="false" outlineLevel="0" collapsed="false">
      <c r="A134" s="568"/>
      <c r="B134" s="568"/>
      <c r="C134" s="568"/>
      <c r="D134" s="568"/>
      <c r="E134" s="677"/>
      <c r="F134" s="568"/>
      <c r="G134" s="568"/>
      <c r="H134" s="568"/>
      <c r="I134" s="678"/>
      <c r="J134" s="568"/>
      <c r="K134" s="568"/>
      <c r="L134" s="568"/>
      <c r="M134" s="568"/>
      <c r="N134" s="568"/>
      <c r="O134" s="568"/>
      <c r="P134" s="568"/>
      <c r="Q134" s="568"/>
      <c r="R134" s="568"/>
      <c r="S134" s="568"/>
      <c r="T134" s="568"/>
      <c r="U134" s="568"/>
      <c r="V134" s="568"/>
      <c r="W134" s="568"/>
      <c r="X134" s="568"/>
      <c r="Y134" s="568"/>
      <c r="Z134" s="568"/>
      <c r="AA134" s="568"/>
      <c r="AB134" s="568"/>
      <c r="AC134" s="568"/>
      <c r="AD134" s="568"/>
      <c r="AE134" s="568"/>
      <c r="AF134" s="568"/>
      <c r="AG134" s="568"/>
      <c r="AH134" s="568"/>
      <c r="AI134" s="568"/>
      <c r="AJ134" s="568"/>
      <c r="AK134" s="568"/>
      <c r="AL134" s="568"/>
      <c r="AM134" s="568"/>
      <c r="AN134" s="568"/>
      <c r="AO134" s="568"/>
      <c r="AP134" s="568"/>
      <c r="AQ134" s="568"/>
      <c r="AR134" s="568"/>
      <c r="AS134" s="568"/>
      <c r="AT134" s="568"/>
      <c r="AU134" s="568"/>
    </row>
    <row r="135" customFormat="false" ht="15" hidden="false" customHeight="false" outlineLevel="0" collapsed="false">
      <c r="A135" s="568"/>
      <c r="B135" s="568"/>
      <c r="C135" s="568"/>
      <c r="D135" s="568"/>
      <c r="E135" s="677"/>
      <c r="F135" s="568"/>
      <c r="G135" s="568"/>
      <c r="H135" s="568"/>
      <c r="I135" s="678"/>
      <c r="J135" s="568"/>
      <c r="K135" s="568"/>
      <c r="L135" s="568"/>
      <c r="M135" s="568"/>
      <c r="N135" s="568"/>
      <c r="O135" s="568"/>
      <c r="P135" s="568"/>
      <c r="Q135" s="568"/>
      <c r="R135" s="568"/>
      <c r="S135" s="568"/>
      <c r="T135" s="568"/>
      <c r="U135" s="568"/>
      <c r="V135" s="568"/>
      <c r="W135" s="568"/>
      <c r="X135" s="568"/>
      <c r="Y135" s="568"/>
      <c r="Z135" s="568"/>
      <c r="AA135" s="568"/>
      <c r="AB135" s="568"/>
      <c r="AC135" s="568"/>
      <c r="AD135" s="568"/>
      <c r="AE135" s="568"/>
      <c r="AF135" s="568"/>
      <c r="AG135" s="568"/>
      <c r="AH135" s="568"/>
      <c r="AI135" s="568"/>
      <c r="AJ135" s="568"/>
      <c r="AK135" s="568"/>
      <c r="AL135" s="568"/>
      <c r="AM135" s="568"/>
      <c r="AN135" s="568"/>
      <c r="AO135" s="568"/>
      <c r="AP135" s="568"/>
      <c r="AQ135" s="568"/>
      <c r="AR135" s="568"/>
      <c r="AS135" s="568"/>
      <c r="AT135" s="568"/>
      <c r="AU135" s="568"/>
    </row>
    <row r="136" customFormat="false" ht="15" hidden="false" customHeight="false" outlineLevel="0" collapsed="false">
      <c r="A136" s="568"/>
      <c r="B136" s="568"/>
      <c r="C136" s="568"/>
      <c r="D136" s="568"/>
      <c r="E136" s="677"/>
      <c r="F136" s="568"/>
      <c r="G136" s="568"/>
      <c r="H136" s="568"/>
      <c r="I136" s="678"/>
      <c r="J136" s="568"/>
      <c r="K136" s="568"/>
      <c r="L136" s="568"/>
      <c r="M136" s="568"/>
      <c r="N136" s="568"/>
      <c r="O136" s="568"/>
      <c r="P136" s="568"/>
      <c r="Q136" s="568"/>
      <c r="R136" s="568"/>
      <c r="S136" s="568"/>
      <c r="T136" s="568"/>
      <c r="U136" s="568"/>
      <c r="V136" s="568"/>
      <c r="W136" s="568"/>
      <c r="X136" s="568"/>
      <c r="Y136" s="568"/>
      <c r="Z136" s="568"/>
      <c r="AA136" s="568"/>
      <c r="AB136" s="568"/>
      <c r="AC136" s="568"/>
      <c r="AD136" s="568"/>
      <c r="AE136" s="568"/>
      <c r="AF136" s="568"/>
      <c r="AG136" s="568"/>
      <c r="AH136" s="568"/>
      <c r="AI136" s="568"/>
      <c r="AJ136" s="568"/>
      <c r="AK136" s="568"/>
      <c r="AL136" s="568"/>
      <c r="AM136" s="568"/>
      <c r="AN136" s="568"/>
      <c r="AO136" s="568"/>
      <c r="AP136" s="568"/>
      <c r="AQ136" s="568"/>
      <c r="AR136" s="568"/>
      <c r="AS136" s="568"/>
      <c r="AT136" s="568"/>
      <c r="AU136" s="568"/>
    </row>
    <row r="137" customFormat="false" ht="15" hidden="false" customHeight="false" outlineLevel="0" collapsed="false">
      <c r="B137" s="568"/>
      <c r="C137" s="568"/>
      <c r="D137" s="568"/>
      <c r="E137" s="677"/>
      <c r="F137" s="568"/>
      <c r="G137" s="568"/>
      <c r="H137" s="568"/>
      <c r="I137" s="678"/>
      <c r="J137" s="568"/>
      <c r="K137" s="568"/>
      <c r="L137" s="568"/>
      <c r="M137" s="568"/>
      <c r="N137" s="568"/>
      <c r="O137" s="568"/>
      <c r="P137" s="568"/>
      <c r="Q137" s="568"/>
      <c r="R137" s="568"/>
      <c r="S137" s="568"/>
      <c r="T137" s="568"/>
      <c r="U137" s="568"/>
      <c r="V137" s="568"/>
      <c r="W137" s="568"/>
      <c r="X137" s="568"/>
      <c r="Y137" s="568"/>
      <c r="Z137" s="568"/>
      <c r="AA137" s="568"/>
      <c r="AB137" s="568"/>
      <c r="AC137" s="568"/>
      <c r="AD137" s="568"/>
      <c r="AE137" s="568"/>
      <c r="AF137" s="568"/>
      <c r="AG137" s="568"/>
      <c r="AH137" s="568"/>
      <c r="AI137" s="568"/>
      <c r="AJ137" s="568"/>
      <c r="AK137" s="568"/>
      <c r="AL137" s="568"/>
      <c r="AM137" s="568"/>
      <c r="AN137" s="568"/>
      <c r="AO137" s="568"/>
      <c r="AP137" s="568"/>
      <c r="AQ137" s="568"/>
      <c r="AR137" s="568"/>
      <c r="AS137" s="568"/>
      <c r="AT137" s="568"/>
      <c r="AU137" s="568"/>
    </row>
    <row r="138" customFormat="false" ht="15" hidden="false" customHeight="false" outlineLevel="0" collapsed="false">
      <c r="B138" s="568"/>
      <c r="C138" s="568"/>
      <c r="D138" s="568"/>
      <c r="E138" s="677"/>
      <c r="F138" s="568"/>
      <c r="G138" s="568"/>
      <c r="H138" s="568"/>
      <c r="I138" s="678"/>
      <c r="J138" s="568"/>
      <c r="K138" s="568"/>
      <c r="L138" s="568"/>
      <c r="M138" s="568"/>
      <c r="N138" s="568"/>
      <c r="O138" s="568"/>
      <c r="P138" s="568"/>
      <c r="Q138" s="568"/>
      <c r="R138" s="568"/>
      <c r="S138" s="568"/>
      <c r="T138" s="568"/>
      <c r="U138" s="568"/>
      <c r="V138" s="568"/>
      <c r="W138" s="568"/>
      <c r="X138" s="568"/>
      <c r="Y138" s="568"/>
      <c r="Z138" s="568"/>
      <c r="AA138" s="568"/>
      <c r="AB138" s="568"/>
      <c r="AC138" s="568"/>
      <c r="AD138" s="568"/>
      <c r="AE138" s="568"/>
      <c r="AF138" s="568"/>
      <c r="AG138" s="568"/>
      <c r="AH138" s="568"/>
      <c r="AI138" s="568"/>
      <c r="AJ138" s="568"/>
      <c r="AK138" s="568"/>
      <c r="AL138" s="568"/>
      <c r="AM138" s="568"/>
      <c r="AN138" s="568"/>
      <c r="AO138" s="568"/>
      <c r="AP138" s="568"/>
      <c r="AQ138" s="568"/>
      <c r="AR138" s="568"/>
      <c r="AS138" s="568"/>
      <c r="AT138" s="568"/>
      <c r="AU138" s="568"/>
    </row>
    <row r="139" customFormat="false" ht="15" hidden="false" customHeight="false" outlineLevel="0" collapsed="false">
      <c r="B139" s="568"/>
      <c r="C139" s="568"/>
      <c r="D139" s="568"/>
      <c r="E139" s="677"/>
      <c r="F139" s="568"/>
      <c r="G139" s="568"/>
      <c r="H139" s="568"/>
      <c r="I139" s="678"/>
      <c r="J139" s="568"/>
      <c r="K139" s="568"/>
      <c r="L139" s="568"/>
      <c r="M139" s="568"/>
      <c r="N139" s="568"/>
      <c r="O139" s="568"/>
      <c r="P139" s="568"/>
      <c r="Q139" s="568"/>
      <c r="R139" s="568"/>
      <c r="S139" s="568"/>
      <c r="T139" s="568"/>
      <c r="U139" s="568"/>
      <c r="V139" s="568"/>
      <c r="W139" s="568"/>
      <c r="X139" s="568"/>
      <c r="Y139" s="568"/>
      <c r="Z139" s="568"/>
      <c r="AA139" s="568"/>
      <c r="AB139" s="568"/>
      <c r="AC139" s="568"/>
      <c r="AD139" s="568"/>
      <c r="AE139" s="568"/>
      <c r="AF139" s="568"/>
      <c r="AG139" s="568"/>
      <c r="AH139" s="568"/>
      <c r="AI139" s="568"/>
      <c r="AJ139" s="568"/>
      <c r="AK139" s="568"/>
      <c r="AL139" s="568"/>
      <c r="AM139" s="568"/>
      <c r="AN139" s="568"/>
      <c r="AO139" s="568"/>
      <c r="AP139" s="568"/>
      <c r="AQ139" s="568"/>
      <c r="AR139" s="568"/>
      <c r="AS139" s="568"/>
      <c r="AT139" s="568"/>
      <c r="AU139" s="568"/>
    </row>
    <row r="140" customFormat="false" ht="15" hidden="false" customHeight="false" outlineLevel="0" collapsed="false">
      <c r="B140" s="568"/>
      <c r="C140" s="568"/>
      <c r="D140" s="568"/>
      <c r="E140" s="677"/>
      <c r="F140" s="568"/>
      <c r="G140" s="568"/>
      <c r="H140" s="568"/>
      <c r="I140" s="678"/>
      <c r="J140" s="568"/>
      <c r="K140" s="568"/>
      <c r="L140" s="568"/>
      <c r="M140" s="568"/>
      <c r="N140" s="568"/>
      <c r="O140" s="568"/>
      <c r="P140" s="568"/>
      <c r="Q140" s="568"/>
      <c r="R140" s="568"/>
      <c r="S140" s="568"/>
      <c r="T140" s="568"/>
      <c r="U140" s="568"/>
      <c r="V140" s="568"/>
      <c r="W140" s="568"/>
      <c r="X140" s="568"/>
      <c r="Y140" s="568"/>
      <c r="Z140" s="568"/>
      <c r="AA140" s="568"/>
      <c r="AB140" s="568"/>
      <c r="AC140" s="568"/>
      <c r="AD140" s="568"/>
      <c r="AE140" s="568"/>
      <c r="AF140" s="568"/>
      <c r="AG140" s="568"/>
      <c r="AH140" s="568"/>
      <c r="AI140" s="568"/>
      <c r="AJ140" s="568"/>
      <c r="AK140" s="568"/>
      <c r="AL140" s="568"/>
      <c r="AM140" s="568"/>
      <c r="AN140" s="568"/>
      <c r="AO140" s="568"/>
      <c r="AP140" s="568"/>
      <c r="AQ140" s="568"/>
      <c r="AR140" s="568"/>
      <c r="AS140" s="568"/>
      <c r="AT140" s="568"/>
      <c r="AU140" s="568"/>
    </row>
    <row r="141" customFormat="false" ht="15" hidden="false" customHeight="false" outlineLevel="0" collapsed="false">
      <c r="B141" s="568"/>
      <c r="C141" s="568"/>
      <c r="D141" s="568"/>
      <c r="E141" s="677"/>
      <c r="F141" s="568"/>
      <c r="G141" s="568"/>
      <c r="H141" s="568"/>
      <c r="I141" s="678"/>
      <c r="J141" s="568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568"/>
      <c r="AB141" s="568"/>
      <c r="AC141" s="568"/>
      <c r="AD141" s="568"/>
      <c r="AE141" s="568"/>
      <c r="AF141" s="568"/>
      <c r="AG141" s="568"/>
      <c r="AH141" s="568"/>
      <c r="AI141" s="568"/>
      <c r="AJ141" s="568"/>
      <c r="AK141" s="568"/>
      <c r="AL141" s="568"/>
      <c r="AM141" s="568"/>
      <c r="AN141" s="568"/>
      <c r="AO141" s="568"/>
      <c r="AP141" s="568"/>
      <c r="AQ141" s="568"/>
      <c r="AR141" s="568"/>
      <c r="AS141" s="568"/>
      <c r="AT141" s="568"/>
      <c r="AU141" s="568"/>
    </row>
    <row r="142" customFormat="false" ht="15" hidden="false" customHeight="false" outlineLevel="0" collapsed="false">
      <c r="B142" s="568"/>
      <c r="C142" s="568"/>
      <c r="D142" s="568"/>
      <c r="E142" s="677"/>
      <c r="F142" s="568"/>
      <c r="G142" s="568"/>
      <c r="H142" s="568"/>
      <c r="I142" s="678"/>
      <c r="J142" s="568"/>
      <c r="K142" s="568"/>
      <c r="L142" s="568"/>
      <c r="M142" s="568"/>
      <c r="N142" s="568"/>
      <c r="O142" s="568"/>
      <c r="P142" s="568"/>
      <c r="Q142" s="568"/>
      <c r="R142" s="568"/>
      <c r="S142" s="568"/>
      <c r="T142" s="568"/>
      <c r="U142" s="568"/>
      <c r="V142" s="568"/>
      <c r="W142" s="568"/>
      <c r="X142" s="568"/>
      <c r="Y142" s="568"/>
      <c r="Z142" s="568"/>
      <c r="AA142" s="568"/>
      <c r="AB142" s="568"/>
      <c r="AC142" s="568"/>
      <c r="AD142" s="568"/>
      <c r="AE142" s="568"/>
      <c r="AF142" s="568"/>
      <c r="AG142" s="568"/>
      <c r="AH142" s="568"/>
      <c r="AI142" s="568"/>
      <c r="AJ142" s="568"/>
      <c r="AK142" s="568"/>
      <c r="AL142" s="568"/>
      <c r="AM142" s="568"/>
      <c r="AN142" s="568"/>
      <c r="AO142" s="568"/>
      <c r="AP142" s="568"/>
      <c r="AQ142" s="568"/>
      <c r="AR142" s="568"/>
      <c r="AS142" s="568"/>
      <c r="AT142" s="568"/>
      <c r="AU142" s="568"/>
    </row>
    <row r="143" customFormat="false" ht="15" hidden="false" customHeight="false" outlineLevel="0" collapsed="false">
      <c r="B143" s="568"/>
      <c r="C143" s="568"/>
      <c r="D143" s="568"/>
      <c r="E143" s="677"/>
      <c r="F143" s="568"/>
      <c r="G143" s="568"/>
      <c r="H143" s="568"/>
      <c r="I143" s="678"/>
      <c r="J143" s="568"/>
      <c r="K143" s="568"/>
      <c r="L143" s="568"/>
      <c r="M143" s="568"/>
      <c r="N143" s="568"/>
      <c r="O143" s="568"/>
      <c r="P143" s="568"/>
      <c r="Q143" s="568"/>
      <c r="R143" s="568"/>
      <c r="S143" s="568"/>
      <c r="T143" s="568"/>
      <c r="U143" s="568"/>
      <c r="V143" s="568"/>
      <c r="W143" s="568"/>
      <c r="X143" s="568"/>
      <c r="Y143" s="568"/>
      <c r="Z143" s="568"/>
      <c r="AA143" s="568"/>
      <c r="AB143" s="568"/>
      <c r="AC143" s="568"/>
      <c r="AD143" s="568"/>
      <c r="AE143" s="568"/>
      <c r="AF143" s="568"/>
      <c r="AG143" s="568"/>
      <c r="AH143" s="568"/>
      <c r="AI143" s="568"/>
      <c r="AJ143" s="568"/>
      <c r="AK143" s="568"/>
      <c r="AL143" s="568"/>
      <c r="AM143" s="568"/>
      <c r="AN143" s="568"/>
      <c r="AO143" s="568"/>
      <c r="AP143" s="568"/>
      <c r="AQ143" s="568"/>
      <c r="AR143" s="568"/>
      <c r="AS143" s="568"/>
      <c r="AT143" s="568"/>
      <c r="AU143" s="568"/>
    </row>
    <row r="144" customFormat="false" ht="15" hidden="false" customHeight="false" outlineLevel="0" collapsed="false">
      <c r="B144" s="568"/>
      <c r="C144" s="568"/>
      <c r="D144" s="568"/>
      <c r="E144" s="677"/>
      <c r="F144" s="568"/>
      <c r="G144" s="568"/>
      <c r="H144" s="568"/>
      <c r="I144" s="678"/>
      <c r="J144" s="568"/>
      <c r="K144" s="568"/>
      <c r="L144" s="568"/>
      <c r="M144" s="568"/>
      <c r="N144" s="568"/>
      <c r="O144" s="568"/>
      <c r="P144" s="568"/>
      <c r="Q144" s="568"/>
      <c r="R144" s="568"/>
      <c r="S144" s="568"/>
      <c r="T144" s="568"/>
      <c r="U144" s="568"/>
      <c r="V144" s="568"/>
      <c r="W144" s="568"/>
      <c r="X144" s="568"/>
      <c r="Y144" s="568"/>
      <c r="Z144" s="568"/>
      <c r="AA144" s="568"/>
      <c r="AB144" s="568"/>
      <c r="AC144" s="568"/>
      <c r="AD144" s="568"/>
      <c r="AE144" s="568"/>
      <c r="AF144" s="568"/>
      <c r="AG144" s="568"/>
      <c r="AH144" s="568"/>
      <c r="AI144" s="568"/>
      <c r="AJ144" s="568"/>
      <c r="AK144" s="568"/>
      <c r="AL144" s="568"/>
      <c r="AM144" s="568"/>
      <c r="AN144" s="568"/>
      <c r="AO144" s="568"/>
      <c r="AP144" s="568"/>
      <c r="AQ144" s="568"/>
      <c r="AR144" s="568"/>
      <c r="AS144" s="568"/>
      <c r="AT144" s="568"/>
      <c r="AU144" s="568"/>
    </row>
    <row r="145" customFormat="false" ht="15" hidden="false" customHeight="false" outlineLevel="0" collapsed="false">
      <c r="B145" s="568"/>
      <c r="C145" s="568"/>
      <c r="D145" s="568"/>
      <c r="E145" s="677"/>
      <c r="F145" s="568"/>
      <c r="G145" s="568"/>
      <c r="H145" s="568"/>
      <c r="I145" s="678"/>
      <c r="J145" s="568"/>
      <c r="K145" s="568"/>
      <c r="L145" s="568"/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568"/>
      <c r="X145" s="568"/>
      <c r="Y145" s="568"/>
      <c r="Z145" s="568"/>
      <c r="AA145" s="568"/>
      <c r="AB145" s="568"/>
      <c r="AC145" s="568"/>
      <c r="AD145" s="568"/>
      <c r="AE145" s="568"/>
      <c r="AF145" s="568"/>
      <c r="AG145" s="568"/>
      <c r="AH145" s="568"/>
      <c r="AI145" s="568"/>
      <c r="AJ145" s="568"/>
      <c r="AK145" s="568"/>
      <c r="AL145" s="568"/>
      <c r="AM145" s="568"/>
      <c r="AN145" s="568"/>
      <c r="AO145" s="568"/>
      <c r="AP145" s="568"/>
      <c r="AQ145" s="568"/>
      <c r="AR145" s="568"/>
      <c r="AS145" s="568"/>
      <c r="AT145" s="568"/>
      <c r="AU145" s="568"/>
    </row>
    <row r="146" customFormat="false" ht="15" hidden="false" customHeight="false" outlineLevel="0" collapsed="false">
      <c r="B146" s="568"/>
      <c r="C146" s="568"/>
      <c r="D146" s="568"/>
      <c r="E146" s="677"/>
      <c r="F146" s="568"/>
      <c r="G146" s="568"/>
      <c r="H146" s="568"/>
      <c r="I146" s="678"/>
      <c r="J146" s="568"/>
      <c r="K146" s="568"/>
      <c r="L146" s="568"/>
      <c r="M146" s="568"/>
      <c r="N146" s="568"/>
      <c r="O146" s="568"/>
      <c r="P146" s="568"/>
      <c r="Q146" s="568"/>
      <c r="R146" s="568"/>
      <c r="S146" s="568"/>
      <c r="T146" s="568"/>
      <c r="U146" s="568"/>
      <c r="V146" s="568"/>
      <c r="W146" s="568"/>
      <c r="X146" s="568"/>
      <c r="Y146" s="568"/>
      <c r="Z146" s="568"/>
      <c r="AA146" s="568"/>
      <c r="AB146" s="568"/>
      <c r="AC146" s="568"/>
      <c r="AD146" s="568"/>
      <c r="AE146" s="568"/>
      <c r="AF146" s="568"/>
      <c r="AG146" s="568"/>
      <c r="AH146" s="568"/>
      <c r="AI146" s="568"/>
      <c r="AJ146" s="568"/>
      <c r="AK146" s="568"/>
      <c r="AL146" s="568"/>
      <c r="AM146" s="568"/>
      <c r="AN146" s="568"/>
      <c r="AO146" s="568"/>
      <c r="AP146" s="568"/>
      <c r="AQ146" s="568"/>
      <c r="AR146" s="568"/>
      <c r="AS146" s="568"/>
      <c r="AT146" s="568"/>
      <c r="AU146" s="568"/>
    </row>
    <row r="147" customFormat="false" ht="15" hidden="false" customHeight="false" outlineLevel="0" collapsed="false">
      <c r="B147" s="568"/>
      <c r="C147" s="568"/>
      <c r="D147" s="568"/>
      <c r="E147" s="677"/>
      <c r="F147" s="568"/>
      <c r="G147" s="568"/>
      <c r="H147" s="568"/>
      <c r="I147" s="678"/>
      <c r="J147" s="568"/>
      <c r="K147" s="568"/>
      <c r="L147" s="568"/>
      <c r="M147" s="568"/>
      <c r="N147" s="568"/>
      <c r="O147" s="568"/>
      <c r="P147" s="568"/>
      <c r="Q147" s="568"/>
      <c r="R147" s="568"/>
      <c r="S147" s="568"/>
      <c r="T147" s="568"/>
      <c r="U147" s="568"/>
      <c r="V147" s="568"/>
      <c r="W147" s="568"/>
      <c r="X147" s="568"/>
      <c r="Y147" s="568"/>
      <c r="Z147" s="568"/>
      <c r="AA147" s="568"/>
      <c r="AB147" s="568"/>
      <c r="AC147" s="568"/>
      <c r="AD147" s="568"/>
      <c r="AE147" s="568"/>
      <c r="AF147" s="568"/>
      <c r="AG147" s="568"/>
      <c r="AH147" s="568"/>
      <c r="AI147" s="568"/>
      <c r="AJ147" s="568"/>
      <c r="AK147" s="568"/>
      <c r="AL147" s="568"/>
      <c r="AM147" s="568"/>
      <c r="AN147" s="568"/>
      <c r="AO147" s="568"/>
      <c r="AP147" s="568"/>
      <c r="AQ147" s="568"/>
      <c r="AR147" s="568"/>
      <c r="AS147" s="568"/>
      <c r="AT147" s="568"/>
      <c r="AU147" s="568"/>
    </row>
    <row r="148" customFormat="false" ht="15" hidden="false" customHeight="false" outlineLevel="0" collapsed="false">
      <c r="B148" s="568"/>
      <c r="C148" s="568"/>
      <c r="D148" s="568"/>
      <c r="E148" s="677"/>
      <c r="F148" s="568"/>
      <c r="G148" s="568"/>
      <c r="H148" s="568"/>
      <c r="I148" s="678"/>
      <c r="J148" s="568"/>
      <c r="K148" s="568"/>
      <c r="L148" s="568"/>
      <c r="M148" s="568"/>
      <c r="N148" s="568"/>
      <c r="O148" s="568"/>
      <c r="P148" s="568"/>
      <c r="Q148" s="568"/>
      <c r="R148" s="568"/>
      <c r="S148" s="568"/>
      <c r="T148" s="568"/>
      <c r="U148" s="568"/>
      <c r="V148" s="568"/>
      <c r="W148" s="568"/>
      <c r="X148" s="568"/>
      <c r="Y148" s="568"/>
      <c r="Z148" s="568"/>
      <c r="AA148" s="568"/>
      <c r="AB148" s="568"/>
      <c r="AC148" s="568"/>
      <c r="AD148" s="568"/>
      <c r="AE148" s="568"/>
      <c r="AF148" s="568"/>
      <c r="AG148" s="568"/>
      <c r="AH148" s="568"/>
      <c r="AI148" s="568"/>
      <c r="AJ148" s="568"/>
      <c r="AK148" s="568"/>
      <c r="AL148" s="568"/>
      <c r="AM148" s="568"/>
      <c r="AN148" s="568"/>
      <c r="AO148" s="568"/>
      <c r="AP148" s="568"/>
      <c r="AQ148" s="568"/>
      <c r="AR148" s="568"/>
      <c r="AS148" s="568"/>
      <c r="AT148" s="568"/>
      <c r="AU148" s="568"/>
    </row>
    <row r="149" customFormat="false" ht="15" hidden="false" customHeight="false" outlineLevel="0" collapsed="false">
      <c r="B149" s="568"/>
      <c r="C149" s="568"/>
      <c r="D149" s="568"/>
      <c r="E149" s="677"/>
      <c r="F149" s="568"/>
      <c r="G149" s="568"/>
      <c r="H149" s="568"/>
      <c r="I149" s="678"/>
      <c r="J149" s="568"/>
      <c r="K149" s="568"/>
      <c r="L149" s="568"/>
      <c r="M149" s="568"/>
      <c r="N149" s="568"/>
      <c r="O149" s="568"/>
      <c r="P149" s="568"/>
      <c r="Q149" s="568"/>
      <c r="R149" s="568"/>
      <c r="S149" s="568"/>
      <c r="T149" s="568"/>
      <c r="U149" s="568"/>
      <c r="V149" s="568"/>
      <c r="W149" s="568"/>
      <c r="X149" s="568"/>
      <c r="Y149" s="568"/>
      <c r="Z149" s="568"/>
      <c r="AA149" s="568"/>
      <c r="AB149" s="568"/>
      <c r="AC149" s="568"/>
      <c r="AD149" s="568"/>
      <c r="AE149" s="568"/>
      <c r="AF149" s="568"/>
      <c r="AG149" s="568"/>
      <c r="AH149" s="568"/>
      <c r="AI149" s="568"/>
      <c r="AJ149" s="568"/>
      <c r="AK149" s="568"/>
      <c r="AL149" s="568"/>
      <c r="AM149" s="568"/>
      <c r="AN149" s="568"/>
      <c r="AO149" s="568"/>
      <c r="AP149" s="568"/>
      <c r="AQ149" s="568"/>
      <c r="AR149" s="568"/>
      <c r="AS149" s="568"/>
      <c r="AT149" s="568"/>
      <c r="AU149" s="568"/>
    </row>
    <row r="150" customFormat="false" ht="15" hidden="false" customHeight="false" outlineLevel="0" collapsed="false">
      <c r="B150" s="568"/>
      <c r="C150" s="568"/>
      <c r="D150" s="568"/>
      <c r="E150" s="677"/>
      <c r="F150" s="568"/>
      <c r="G150" s="568"/>
      <c r="H150" s="568"/>
      <c r="I150" s="678"/>
      <c r="J150" s="568"/>
      <c r="K150" s="568"/>
      <c r="L150" s="568"/>
      <c r="M150" s="568"/>
      <c r="N150" s="568"/>
      <c r="O150" s="568"/>
      <c r="P150" s="568"/>
      <c r="Q150" s="568"/>
      <c r="R150" s="568"/>
      <c r="S150" s="568"/>
      <c r="T150" s="568"/>
      <c r="U150" s="568"/>
      <c r="V150" s="568"/>
      <c r="W150" s="568"/>
      <c r="X150" s="568"/>
      <c r="Y150" s="568"/>
      <c r="Z150" s="568"/>
      <c r="AA150" s="568"/>
      <c r="AB150" s="568"/>
      <c r="AC150" s="568"/>
      <c r="AD150" s="568"/>
      <c r="AE150" s="568"/>
      <c r="AF150" s="568"/>
      <c r="AG150" s="568"/>
      <c r="AH150" s="568"/>
      <c r="AI150" s="568"/>
      <c r="AJ150" s="568"/>
      <c r="AK150" s="568"/>
      <c r="AL150" s="568"/>
      <c r="AM150" s="568"/>
      <c r="AN150" s="568"/>
      <c r="AO150" s="568"/>
      <c r="AP150" s="568"/>
      <c r="AQ150" s="568"/>
      <c r="AR150" s="568"/>
      <c r="AS150" s="568"/>
      <c r="AT150" s="568"/>
      <c r="AU150" s="568"/>
    </row>
    <row r="151" customFormat="false" ht="15" hidden="false" customHeight="false" outlineLevel="0" collapsed="false">
      <c r="B151" s="568"/>
      <c r="C151" s="568"/>
      <c r="D151" s="568"/>
      <c r="E151" s="677"/>
      <c r="F151" s="568"/>
      <c r="G151" s="568"/>
      <c r="H151" s="568"/>
      <c r="I151" s="678"/>
      <c r="J151" s="568"/>
      <c r="K151" s="568"/>
      <c r="L151" s="568"/>
      <c r="M151" s="568"/>
      <c r="N151" s="568"/>
      <c r="O151" s="568"/>
      <c r="P151" s="568"/>
      <c r="Q151" s="568"/>
      <c r="R151" s="568"/>
      <c r="S151" s="568"/>
      <c r="T151" s="568"/>
      <c r="U151" s="568"/>
      <c r="V151" s="568"/>
      <c r="W151" s="568"/>
      <c r="X151" s="568"/>
      <c r="Y151" s="568"/>
      <c r="Z151" s="568"/>
      <c r="AA151" s="568"/>
      <c r="AB151" s="568"/>
      <c r="AC151" s="568"/>
      <c r="AD151" s="568"/>
      <c r="AE151" s="568"/>
      <c r="AF151" s="568"/>
      <c r="AG151" s="568"/>
      <c r="AH151" s="568"/>
      <c r="AI151" s="568"/>
      <c r="AJ151" s="568"/>
      <c r="AK151" s="568"/>
      <c r="AL151" s="568"/>
      <c r="AM151" s="568"/>
      <c r="AN151" s="568"/>
      <c r="AO151" s="568"/>
      <c r="AP151" s="568"/>
      <c r="AQ151" s="568"/>
      <c r="AR151" s="568"/>
      <c r="AS151" s="568"/>
      <c r="AT151" s="568"/>
      <c r="AU151" s="568"/>
    </row>
    <row r="152" customFormat="false" ht="15" hidden="false" customHeight="false" outlineLevel="0" collapsed="false">
      <c r="B152" s="568"/>
      <c r="C152" s="568"/>
      <c r="D152" s="568"/>
      <c r="E152" s="677"/>
      <c r="F152" s="568"/>
      <c r="G152" s="568"/>
      <c r="H152" s="568"/>
      <c r="I152" s="678"/>
      <c r="J152" s="568"/>
      <c r="K152" s="568"/>
      <c r="L152" s="568"/>
      <c r="M152" s="568"/>
      <c r="N152" s="568"/>
      <c r="O152" s="568"/>
      <c r="P152" s="568"/>
      <c r="Q152" s="568"/>
      <c r="R152" s="568"/>
      <c r="S152" s="568"/>
      <c r="T152" s="568"/>
      <c r="U152" s="568"/>
      <c r="V152" s="568"/>
      <c r="W152" s="568"/>
      <c r="X152" s="568"/>
      <c r="Y152" s="568"/>
      <c r="Z152" s="568"/>
      <c r="AA152" s="568"/>
      <c r="AB152" s="568"/>
      <c r="AC152" s="568"/>
      <c r="AD152" s="568"/>
      <c r="AE152" s="568"/>
      <c r="AF152" s="568"/>
      <c r="AG152" s="568"/>
      <c r="AH152" s="568"/>
      <c r="AI152" s="568"/>
      <c r="AJ152" s="568"/>
      <c r="AK152" s="568"/>
      <c r="AL152" s="568"/>
      <c r="AM152" s="568"/>
      <c r="AN152" s="568"/>
      <c r="AO152" s="568"/>
      <c r="AP152" s="568"/>
      <c r="AQ152" s="568"/>
      <c r="AR152" s="568"/>
      <c r="AS152" s="568"/>
      <c r="AT152" s="568"/>
      <c r="AU152" s="568"/>
    </row>
    <row r="153" customFormat="false" ht="15" hidden="false" customHeight="false" outlineLevel="0" collapsed="false">
      <c r="B153" s="568"/>
      <c r="C153" s="568"/>
      <c r="D153" s="568"/>
      <c r="E153" s="677"/>
      <c r="F153" s="568"/>
      <c r="G153" s="568"/>
      <c r="H153" s="568"/>
      <c r="I153" s="678"/>
      <c r="J153" s="568"/>
      <c r="K153" s="568"/>
      <c r="L153" s="568"/>
      <c r="M153" s="568"/>
      <c r="N153" s="568"/>
      <c r="O153" s="568"/>
      <c r="P153" s="568"/>
      <c r="Q153" s="568"/>
      <c r="R153" s="568"/>
      <c r="S153" s="568"/>
      <c r="T153" s="568"/>
      <c r="U153" s="568"/>
      <c r="V153" s="568"/>
      <c r="W153" s="568"/>
      <c r="X153" s="568"/>
      <c r="Y153" s="568"/>
      <c r="Z153" s="568"/>
      <c r="AA153" s="568"/>
      <c r="AB153" s="568"/>
      <c r="AC153" s="568"/>
      <c r="AD153" s="568"/>
      <c r="AE153" s="568"/>
      <c r="AF153" s="568"/>
      <c r="AG153" s="568"/>
      <c r="AH153" s="568"/>
      <c r="AI153" s="568"/>
      <c r="AJ153" s="568"/>
      <c r="AK153" s="568"/>
      <c r="AL153" s="568"/>
      <c r="AM153" s="568"/>
      <c r="AN153" s="568"/>
      <c r="AO153" s="568"/>
      <c r="AP153" s="568"/>
      <c r="AQ153" s="568"/>
      <c r="AR153" s="568"/>
      <c r="AS153" s="568"/>
      <c r="AT153" s="568"/>
      <c r="AU153" s="568"/>
    </row>
    <row r="154" customFormat="false" ht="15" hidden="false" customHeight="false" outlineLevel="0" collapsed="false">
      <c r="B154" s="568"/>
      <c r="C154" s="568"/>
      <c r="D154" s="568"/>
      <c r="E154" s="677"/>
      <c r="F154" s="568"/>
      <c r="G154" s="568"/>
      <c r="H154" s="568"/>
      <c r="I154" s="678"/>
      <c r="J154" s="568"/>
      <c r="K154" s="568"/>
      <c r="L154" s="568"/>
      <c r="M154" s="568"/>
      <c r="N154" s="568"/>
      <c r="O154" s="568"/>
      <c r="P154" s="568"/>
      <c r="Q154" s="568"/>
      <c r="R154" s="568"/>
      <c r="S154" s="568"/>
      <c r="T154" s="568"/>
      <c r="U154" s="568"/>
      <c r="V154" s="568"/>
      <c r="W154" s="568"/>
      <c r="X154" s="568"/>
      <c r="Y154" s="568"/>
      <c r="Z154" s="568"/>
      <c r="AA154" s="568"/>
      <c r="AB154" s="568"/>
      <c r="AC154" s="568"/>
      <c r="AD154" s="568"/>
      <c r="AE154" s="568"/>
      <c r="AF154" s="568"/>
      <c r="AG154" s="568"/>
      <c r="AH154" s="568"/>
      <c r="AI154" s="568"/>
      <c r="AJ154" s="568"/>
      <c r="AK154" s="568"/>
      <c r="AL154" s="568"/>
      <c r="AM154" s="568"/>
      <c r="AN154" s="568"/>
      <c r="AO154" s="568"/>
      <c r="AP154" s="568"/>
      <c r="AQ154" s="568"/>
      <c r="AR154" s="568"/>
      <c r="AS154" s="568"/>
      <c r="AT154" s="568"/>
      <c r="AU154" s="568"/>
    </row>
    <row r="155" customFormat="false" ht="15" hidden="false" customHeight="false" outlineLevel="0" collapsed="false">
      <c r="B155" s="568"/>
      <c r="C155" s="568"/>
      <c r="D155" s="568"/>
      <c r="E155" s="677"/>
      <c r="F155" s="568"/>
      <c r="G155" s="568"/>
      <c r="H155" s="568"/>
      <c r="I155" s="678"/>
      <c r="J155" s="568"/>
      <c r="K155" s="568"/>
      <c r="L155" s="568"/>
      <c r="M155" s="568"/>
      <c r="N155" s="568"/>
      <c r="O155" s="568"/>
      <c r="P155" s="568"/>
      <c r="Q155" s="568"/>
      <c r="R155" s="568"/>
      <c r="S155" s="568"/>
      <c r="T155" s="568"/>
      <c r="U155" s="568"/>
      <c r="V155" s="568"/>
      <c r="W155" s="568"/>
      <c r="X155" s="568"/>
      <c r="Y155" s="568"/>
      <c r="Z155" s="568"/>
      <c r="AA155" s="568"/>
      <c r="AB155" s="568"/>
      <c r="AC155" s="568"/>
      <c r="AD155" s="568"/>
      <c r="AE155" s="568"/>
      <c r="AF155" s="568"/>
      <c r="AG155" s="568"/>
      <c r="AH155" s="568"/>
      <c r="AI155" s="568"/>
      <c r="AJ155" s="568"/>
      <c r="AK155" s="568"/>
      <c r="AL155" s="568"/>
      <c r="AM155" s="568"/>
      <c r="AN155" s="568"/>
      <c r="AO155" s="568"/>
      <c r="AP155" s="568"/>
      <c r="AQ155" s="568"/>
      <c r="AR155" s="568"/>
      <c r="AS155" s="568"/>
      <c r="AT155" s="568"/>
      <c r="AU155" s="568"/>
    </row>
    <row r="156" customFormat="false" ht="15" hidden="false" customHeight="false" outlineLevel="0" collapsed="false">
      <c r="B156" s="568"/>
      <c r="C156" s="568"/>
      <c r="D156" s="568"/>
      <c r="E156" s="677"/>
      <c r="F156" s="568"/>
      <c r="G156" s="568"/>
      <c r="H156" s="568"/>
      <c r="I156" s="678"/>
      <c r="J156" s="568"/>
      <c r="K156" s="568"/>
      <c r="L156" s="568"/>
      <c r="M156" s="568"/>
      <c r="N156" s="568"/>
      <c r="O156" s="568"/>
      <c r="P156" s="568"/>
      <c r="Q156" s="568"/>
      <c r="R156" s="568"/>
      <c r="S156" s="568"/>
      <c r="T156" s="568"/>
      <c r="U156" s="568"/>
      <c r="V156" s="568"/>
      <c r="W156" s="568"/>
      <c r="X156" s="568"/>
      <c r="Y156" s="568"/>
      <c r="Z156" s="568"/>
      <c r="AA156" s="568"/>
      <c r="AB156" s="568"/>
      <c r="AC156" s="568"/>
      <c r="AD156" s="568"/>
      <c r="AE156" s="568"/>
      <c r="AF156" s="568"/>
      <c r="AG156" s="568"/>
      <c r="AH156" s="568"/>
      <c r="AI156" s="568"/>
      <c r="AJ156" s="568"/>
      <c r="AK156" s="568"/>
      <c r="AL156" s="568"/>
      <c r="AM156" s="568"/>
      <c r="AN156" s="568"/>
      <c r="AO156" s="568"/>
      <c r="AP156" s="568"/>
      <c r="AQ156" s="568"/>
      <c r="AR156" s="568"/>
      <c r="AS156" s="568"/>
      <c r="AT156" s="568"/>
      <c r="AU156" s="568"/>
    </row>
    <row r="157" customFormat="false" ht="15" hidden="false" customHeight="false" outlineLevel="0" collapsed="false">
      <c r="B157" s="568"/>
      <c r="C157" s="568"/>
      <c r="D157" s="568"/>
      <c r="E157" s="677"/>
      <c r="F157" s="568"/>
      <c r="G157" s="568"/>
      <c r="H157" s="568"/>
      <c r="I157" s="678"/>
      <c r="J157" s="568"/>
      <c r="K157" s="568"/>
      <c r="L157" s="568"/>
      <c r="M157" s="568"/>
      <c r="N157" s="568"/>
      <c r="O157" s="568"/>
      <c r="P157" s="568"/>
      <c r="Q157" s="568"/>
      <c r="R157" s="568"/>
      <c r="S157" s="568"/>
      <c r="T157" s="568"/>
      <c r="U157" s="568"/>
      <c r="V157" s="568"/>
      <c r="W157" s="568"/>
      <c r="X157" s="568"/>
      <c r="Y157" s="568"/>
      <c r="Z157" s="568"/>
      <c r="AA157" s="568"/>
      <c r="AB157" s="568"/>
      <c r="AC157" s="568"/>
      <c r="AD157" s="568"/>
      <c r="AE157" s="568"/>
      <c r="AF157" s="568"/>
      <c r="AG157" s="568"/>
      <c r="AH157" s="568"/>
      <c r="AI157" s="568"/>
      <c r="AJ157" s="568"/>
      <c r="AK157" s="568"/>
      <c r="AL157" s="568"/>
      <c r="AM157" s="568"/>
      <c r="AN157" s="568"/>
      <c r="AO157" s="568"/>
      <c r="AP157" s="568"/>
      <c r="AQ157" s="568"/>
      <c r="AR157" s="568"/>
      <c r="AS157" s="568"/>
      <c r="AT157" s="568"/>
      <c r="AU157" s="568"/>
    </row>
    <row r="158" customFormat="false" ht="15" hidden="false" customHeight="false" outlineLevel="0" collapsed="false">
      <c r="B158" s="568"/>
      <c r="C158" s="568"/>
      <c r="D158" s="568"/>
      <c r="E158" s="677"/>
      <c r="F158" s="568"/>
      <c r="G158" s="568"/>
      <c r="H158" s="568"/>
      <c r="I158" s="678"/>
      <c r="J158" s="568"/>
      <c r="K158" s="568"/>
      <c r="L158" s="568"/>
      <c r="M158" s="568"/>
      <c r="N158" s="568"/>
      <c r="O158" s="568"/>
      <c r="P158" s="568"/>
      <c r="Q158" s="568"/>
      <c r="R158" s="568"/>
      <c r="S158" s="568"/>
      <c r="T158" s="568"/>
      <c r="U158" s="568"/>
      <c r="V158" s="568"/>
      <c r="W158" s="568"/>
      <c r="X158" s="568"/>
      <c r="Y158" s="568"/>
      <c r="Z158" s="568"/>
      <c r="AA158" s="568"/>
      <c r="AB158" s="568"/>
      <c r="AC158" s="568"/>
      <c r="AD158" s="568"/>
      <c r="AE158" s="568"/>
      <c r="AF158" s="568"/>
      <c r="AG158" s="568"/>
      <c r="AH158" s="568"/>
      <c r="AI158" s="568"/>
      <c r="AJ158" s="568"/>
      <c r="AK158" s="568"/>
      <c r="AL158" s="568"/>
      <c r="AM158" s="568"/>
      <c r="AN158" s="568"/>
      <c r="AO158" s="568"/>
      <c r="AP158" s="568"/>
      <c r="AQ158" s="568"/>
      <c r="AR158" s="568"/>
      <c r="AS158" s="568"/>
      <c r="AT158" s="568"/>
      <c r="AU158" s="568"/>
    </row>
    <row r="159" customFormat="false" ht="15" hidden="false" customHeight="false" outlineLevel="0" collapsed="false">
      <c r="B159" s="568"/>
      <c r="C159" s="568"/>
      <c r="D159" s="568"/>
      <c r="E159" s="677"/>
      <c r="F159" s="568"/>
      <c r="G159" s="568"/>
      <c r="H159" s="568"/>
      <c r="I159" s="678"/>
      <c r="J159" s="568"/>
      <c r="K159" s="568"/>
      <c r="L159" s="568"/>
      <c r="M159" s="568"/>
      <c r="N159" s="568"/>
      <c r="O159" s="568"/>
      <c r="P159" s="568"/>
      <c r="Q159" s="568"/>
      <c r="R159" s="568"/>
      <c r="S159" s="568"/>
      <c r="T159" s="568"/>
      <c r="U159" s="568"/>
      <c r="V159" s="568"/>
      <c r="W159" s="568"/>
      <c r="X159" s="568"/>
      <c r="Y159" s="568"/>
      <c r="Z159" s="568"/>
      <c r="AA159" s="568"/>
      <c r="AB159" s="568"/>
      <c r="AC159" s="568"/>
      <c r="AD159" s="568"/>
      <c r="AE159" s="568"/>
      <c r="AF159" s="568"/>
      <c r="AG159" s="568"/>
      <c r="AH159" s="568"/>
      <c r="AI159" s="568"/>
      <c r="AJ159" s="568"/>
      <c r="AK159" s="568"/>
      <c r="AL159" s="568"/>
      <c r="AM159" s="568"/>
      <c r="AN159" s="568"/>
      <c r="AO159" s="568"/>
      <c r="AP159" s="568"/>
      <c r="AQ159" s="568"/>
      <c r="AR159" s="568"/>
      <c r="AS159" s="568"/>
      <c r="AT159" s="568"/>
      <c r="AU159" s="568"/>
    </row>
    <row r="160" customFormat="false" ht="15" hidden="false" customHeight="false" outlineLevel="0" collapsed="false">
      <c r="B160" s="568"/>
      <c r="C160" s="568"/>
      <c r="D160" s="568"/>
      <c r="E160" s="677"/>
      <c r="F160" s="568"/>
      <c r="G160" s="568"/>
      <c r="H160" s="568"/>
      <c r="I160" s="678"/>
      <c r="J160" s="568"/>
      <c r="K160" s="568"/>
      <c r="L160" s="568"/>
      <c r="M160" s="568"/>
      <c r="N160" s="568"/>
      <c r="O160" s="568"/>
      <c r="P160" s="568"/>
      <c r="Q160" s="568"/>
      <c r="R160" s="568"/>
      <c r="S160" s="568"/>
      <c r="T160" s="568"/>
      <c r="U160" s="568"/>
      <c r="V160" s="568"/>
      <c r="W160" s="568"/>
      <c r="X160" s="568"/>
      <c r="Y160" s="568"/>
      <c r="Z160" s="568"/>
      <c r="AA160" s="568"/>
      <c r="AB160" s="568"/>
      <c r="AC160" s="568"/>
      <c r="AD160" s="568"/>
      <c r="AE160" s="568"/>
      <c r="AF160" s="568"/>
      <c r="AG160" s="568"/>
      <c r="AH160" s="568"/>
      <c r="AI160" s="568"/>
      <c r="AJ160" s="568"/>
      <c r="AK160" s="568"/>
      <c r="AL160" s="568"/>
      <c r="AM160" s="568"/>
      <c r="AN160" s="568"/>
      <c r="AO160" s="568"/>
      <c r="AP160" s="568"/>
      <c r="AQ160" s="568"/>
      <c r="AR160" s="568"/>
      <c r="AS160" s="568"/>
      <c r="AT160" s="568"/>
      <c r="AU160" s="568"/>
    </row>
    <row r="161" customFormat="false" ht="15" hidden="false" customHeight="false" outlineLevel="0" collapsed="false">
      <c r="B161" s="568"/>
      <c r="C161" s="568"/>
      <c r="D161" s="568"/>
      <c r="E161" s="677"/>
      <c r="F161" s="568"/>
      <c r="G161" s="568"/>
      <c r="H161" s="568"/>
      <c r="I161" s="678"/>
      <c r="J161" s="568"/>
      <c r="K161" s="568"/>
      <c r="L161" s="568"/>
      <c r="M161" s="568"/>
      <c r="N161" s="568"/>
      <c r="O161" s="568"/>
      <c r="P161" s="568"/>
      <c r="Q161" s="568"/>
      <c r="R161" s="568"/>
      <c r="S161" s="568"/>
      <c r="T161" s="568"/>
      <c r="U161" s="568"/>
      <c r="V161" s="568"/>
      <c r="W161" s="568"/>
      <c r="X161" s="568"/>
      <c r="Y161" s="568"/>
      <c r="Z161" s="568"/>
      <c r="AA161" s="568"/>
      <c r="AB161" s="568"/>
      <c r="AC161" s="568"/>
      <c r="AD161" s="568"/>
      <c r="AE161" s="568"/>
      <c r="AF161" s="568"/>
      <c r="AG161" s="568"/>
      <c r="AH161" s="568"/>
      <c r="AI161" s="568"/>
      <c r="AJ161" s="568"/>
      <c r="AK161" s="568"/>
      <c r="AL161" s="568"/>
      <c r="AM161" s="568"/>
      <c r="AN161" s="568"/>
      <c r="AO161" s="568"/>
      <c r="AP161" s="568"/>
      <c r="AQ161" s="568"/>
      <c r="AR161" s="568"/>
      <c r="AS161" s="568"/>
      <c r="AT161" s="568"/>
      <c r="AU161" s="568"/>
    </row>
    <row r="162" customFormat="false" ht="15" hidden="false" customHeight="false" outlineLevel="0" collapsed="false">
      <c r="B162" s="568"/>
      <c r="C162" s="568"/>
      <c r="D162" s="568"/>
      <c r="E162" s="677"/>
      <c r="F162" s="568"/>
      <c r="G162" s="568"/>
      <c r="H162" s="568"/>
      <c r="I162" s="678"/>
      <c r="J162" s="568"/>
      <c r="K162" s="568"/>
      <c r="L162" s="568"/>
      <c r="M162" s="568"/>
      <c r="N162" s="568"/>
      <c r="O162" s="568"/>
      <c r="P162" s="568"/>
      <c r="Q162" s="568"/>
      <c r="R162" s="568"/>
      <c r="S162" s="568"/>
      <c r="T162" s="568"/>
      <c r="U162" s="568"/>
      <c r="V162" s="568"/>
      <c r="W162" s="568"/>
      <c r="X162" s="568"/>
      <c r="Y162" s="568"/>
      <c r="Z162" s="568"/>
      <c r="AA162" s="568"/>
      <c r="AB162" s="568"/>
      <c r="AC162" s="568"/>
      <c r="AD162" s="568"/>
      <c r="AE162" s="568"/>
      <c r="AF162" s="568"/>
      <c r="AG162" s="568"/>
      <c r="AH162" s="568"/>
      <c r="AI162" s="568"/>
      <c r="AJ162" s="568"/>
      <c r="AK162" s="568"/>
      <c r="AL162" s="568"/>
      <c r="AM162" s="568"/>
      <c r="AN162" s="568"/>
      <c r="AO162" s="568"/>
      <c r="AP162" s="568"/>
      <c r="AQ162" s="568"/>
      <c r="AR162" s="568"/>
      <c r="AS162" s="568"/>
      <c r="AT162" s="568"/>
      <c r="AU162" s="568"/>
    </row>
    <row r="163" customFormat="false" ht="15" hidden="false" customHeight="false" outlineLevel="0" collapsed="false">
      <c r="B163" s="568"/>
      <c r="C163" s="568"/>
      <c r="D163" s="568"/>
      <c r="E163" s="677"/>
      <c r="F163" s="568"/>
      <c r="G163" s="568"/>
      <c r="H163" s="568"/>
      <c r="I163" s="678"/>
      <c r="J163" s="568"/>
      <c r="K163" s="568"/>
    </row>
    <row r="164" customFormat="false" ht="15" hidden="false" customHeight="false" outlineLevel="0" collapsed="false">
      <c r="B164" s="568"/>
      <c r="C164" s="568"/>
      <c r="D164" s="568"/>
      <c r="E164" s="677"/>
      <c r="F164" s="568"/>
      <c r="G164" s="568"/>
      <c r="H164" s="568"/>
      <c r="I164" s="678"/>
      <c r="J164" s="568"/>
      <c r="K164" s="568"/>
    </row>
    <row r="165" customFormat="false" ht="15" hidden="false" customHeight="false" outlineLevel="0" collapsed="false">
      <c r="B165" s="568"/>
      <c r="C165" s="568"/>
      <c r="D165" s="568"/>
      <c r="E165" s="677"/>
      <c r="F165" s="568"/>
      <c r="G165" s="568"/>
      <c r="H165" s="568"/>
      <c r="I165" s="678"/>
      <c r="J165" s="568"/>
      <c r="K165" s="568"/>
    </row>
    <row r="166" customFormat="false" ht="15" hidden="false" customHeight="false" outlineLevel="0" collapsed="false">
      <c r="B166" s="568"/>
      <c r="C166" s="568"/>
      <c r="D166" s="568"/>
      <c r="E166" s="677"/>
      <c r="F166" s="568"/>
      <c r="G166" s="568"/>
      <c r="H166" s="568"/>
      <c r="I166" s="678"/>
      <c r="J166" s="568"/>
      <c r="K166" s="568"/>
    </row>
    <row r="167" customFormat="false" ht="15" hidden="false" customHeight="false" outlineLevel="0" collapsed="false">
      <c r="B167" s="568"/>
      <c r="C167" s="568"/>
      <c r="D167" s="568"/>
      <c r="E167" s="677"/>
      <c r="F167" s="568"/>
      <c r="G167" s="568"/>
      <c r="H167" s="568"/>
      <c r="I167" s="678"/>
      <c r="J167" s="568"/>
      <c r="K167" s="568"/>
    </row>
    <row r="168" customFormat="false" ht="15" hidden="false" customHeight="false" outlineLevel="0" collapsed="false">
      <c r="B168" s="568"/>
      <c r="C168" s="568"/>
      <c r="D168" s="568"/>
      <c r="E168" s="677"/>
      <c r="F168" s="568"/>
      <c r="G168" s="568"/>
      <c r="H168" s="568"/>
      <c r="I168" s="678"/>
      <c r="J168" s="568"/>
      <c r="K168" s="568"/>
    </row>
    <row r="169" customFormat="false" ht="15" hidden="false" customHeight="false" outlineLevel="0" collapsed="false">
      <c r="B169" s="568"/>
      <c r="C169" s="568"/>
      <c r="D169" s="568"/>
      <c r="E169" s="677"/>
      <c r="F169" s="568"/>
      <c r="G169" s="568"/>
      <c r="H169" s="568"/>
      <c r="I169" s="678"/>
      <c r="J169" s="568"/>
      <c r="K169" s="568"/>
    </row>
    <row r="170" customFormat="false" ht="15" hidden="false" customHeight="false" outlineLevel="0" collapsed="false">
      <c r="B170" s="568"/>
      <c r="C170" s="568"/>
      <c r="D170" s="568"/>
      <c r="E170" s="677"/>
      <c r="F170" s="568"/>
      <c r="G170" s="568"/>
      <c r="H170" s="568"/>
      <c r="I170" s="678"/>
      <c r="J170" s="568"/>
      <c r="K170" s="568"/>
    </row>
    <row r="171" customFormat="false" ht="15" hidden="false" customHeight="false" outlineLevel="0" collapsed="false">
      <c r="B171" s="568"/>
      <c r="C171" s="568"/>
      <c r="D171" s="568"/>
      <c r="E171" s="677"/>
      <c r="F171" s="568"/>
      <c r="G171" s="568"/>
      <c r="H171" s="568"/>
      <c r="I171" s="678"/>
      <c r="J171" s="568"/>
      <c r="K171" s="568"/>
    </row>
    <row r="172" customFormat="false" ht="15" hidden="false" customHeight="false" outlineLevel="0" collapsed="false">
      <c r="B172" s="568"/>
      <c r="C172" s="568"/>
      <c r="D172" s="568"/>
      <c r="E172" s="677"/>
      <c r="F172" s="568"/>
      <c r="G172" s="568"/>
      <c r="H172" s="568"/>
      <c r="I172" s="678"/>
      <c r="J172" s="568"/>
      <c r="K172" s="568"/>
    </row>
    <row r="173" customFormat="false" ht="15" hidden="false" customHeight="false" outlineLevel="0" collapsed="false">
      <c r="B173" s="568"/>
      <c r="C173" s="568"/>
      <c r="D173" s="568"/>
      <c r="E173" s="677"/>
      <c r="F173" s="568"/>
      <c r="G173" s="568"/>
      <c r="H173" s="568"/>
      <c r="I173" s="678"/>
      <c r="J173" s="568"/>
      <c r="K173" s="568"/>
    </row>
    <row r="174" customFormat="false" ht="15" hidden="false" customHeight="false" outlineLevel="0" collapsed="false">
      <c r="B174" s="568"/>
      <c r="C174" s="568"/>
      <c r="D174" s="568"/>
      <c r="E174" s="677"/>
      <c r="F174" s="568"/>
      <c r="G174" s="568"/>
      <c r="H174" s="568"/>
      <c r="I174" s="678"/>
      <c r="J174" s="568"/>
      <c r="K174" s="568"/>
    </row>
    <row r="175" customFormat="false" ht="15" hidden="false" customHeight="false" outlineLevel="0" collapsed="false">
      <c r="B175" s="568"/>
      <c r="C175" s="568"/>
      <c r="D175" s="568"/>
      <c r="E175" s="677"/>
      <c r="F175" s="568"/>
      <c r="G175" s="568"/>
      <c r="H175" s="568"/>
      <c r="I175" s="678"/>
      <c r="J175" s="568"/>
      <c r="K175" s="568"/>
    </row>
    <row r="176" customFormat="false" ht="15" hidden="false" customHeight="false" outlineLevel="0" collapsed="false">
      <c r="B176" s="568"/>
      <c r="C176" s="568"/>
      <c r="D176" s="568"/>
      <c r="E176" s="677"/>
      <c r="F176" s="568"/>
      <c r="G176" s="568"/>
      <c r="H176" s="568"/>
      <c r="I176" s="678"/>
      <c r="J176" s="568"/>
      <c r="K176" s="568"/>
    </row>
    <row r="177" customFormat="false" ht="15" hidden="false" customHeight="false" outlineLevel="0" collapsed="false">
      <c r="B177" s="568"/>
      <c r="C177" s="568"/>
      <c r="D177" s="568"/>
      <c r="E177" s="677"/>
      <c r="F177" s="568"/>
      <c r="G177" s="568"/>
      <c r="H177" s="568"/>
      <c r="I177" s="678"/>
      <c r="J177" s="568"/>
      <c r="K177" s="568"/>
    </row>
    <row r="178" customFormat="false" ht="15" hidden="false" customHeight="false" outlineLevel="0" collapsed="false">
      <c r="B178" s="568"/>
      <c r="C178" s="568"/>
      <c r="D178" s="568"/>
      <c r="E178" s="677"/>
      <c r="F178" s="568"/>
      <c r="G178" s="568"/>
      <c r="H178" s="568"/>
      <c r="I178" s="678"/>
      <c r="J178" s="568"/>
      <c r="K178" s="568"/>
    </row>
    <row r="179" customFormat="false" ht="15" hidden="false" customHeight="false" outlineLevel="0" collapsed="false">
      <c r="B179" s="568"/>
      <c r="C179" s="568"/>
      <c r="D179" s="568"/>
      <c r="E179" s="677"/>
      <c r="F179" s="568"/>
      <c r="G179" s="568"/>
      <c r="H179" s="568"/>
      <c r="I179" s="678"/>
      <c r="J179" s="568"/>
      <c r="K179" s="568"/>
    </row>
    <row r="180" customFormat="false" ht="15" hidden="false" customHeight="false" outlineLevel="0" collapsed="false">
      <c r="B180" s="568"/>
      <c r="C180" s="568"/>
      <c r="D180" s="568"/>
      <c r="E180" s="677"/>
      <c r="F180" s="568"/>
      <c r="G180" s="568"/>
      <c r="H180" s="568"/>
      <c r="I180" s="678"/>
      <c r="J180" s="568"/>
      <c r="K180" s="568"/>
    </row>
    <row r="181" customFormat="false" ht="15" hidden="false" customHeight="false" outlineLevel="0" collapsed="false">
      <c r="B181" s="568"/>
      <c r="C181" s="568"/>
      <c r="D181" s="568"/>
      <c r="E181" s="677"/>
      <c r="F181" s="568"/>
      <c r="G181" s="568"/>
      <c r="H181" s="568"/>
      <c r="I181" s="678"/>
      <c r="J181" s="568"/>
      <c r="K181" s="568"/>
    </row>
    <row r="182" customFormat="false" ht="15" hidden="false" customHeight="false" outlineLevel="0" collapsed="false">
      <c r="B182" s="568"/>
      <c r="C182" s="568"/>
      <c r="D182" s="568"/>
      <c r="E182" s="677"/>
      <c r="F182" s="568"/>
      <c r="G182" s="568"/>
      <c r="H182" s="568"/>
      <c r="I182" s="678"/>
      <c r="J182" s="568"/>
      <c r="K182" s="568"/>
    </row>
    <row r="183" customFormat="false" ht="15" hidden="false" customHeight="false" outlineLevel="0" collapsed="false">
      <c r="B183" s="568"/>
      <c r="C183" s="568"/>
      <c r="D183" s="568"/>
      <c r="E183" s="677"/>
      <c r="F183" s="568"/>
      <c r="G183" s="568"/>
      <c r="H183" s="568"/>
      <c r="I183" s="678"/>
      <c r="J183" s="568"/>
      <c r="K183" s="568"/>
    </row>
    <row r="184" customFormat="false" ht="15" hidden="false" customHeight="false" outlineLevel="0" collapsed="false">
      <c r="B184" s="568"/>
      <c r="C184" s="568"/>
      <c r="D184" s="568"/>
      <c r="E184" s="677"/>
      <c r="F184" s="568"/>
      <c r="G184" s="568"/>
      <c r="H184" s="568"/>
      <c r="I184" s="678"/>
      <c r="J184" s="568"/>
      <c r="K184" s="568"/>
    </row>
    <row r="185" customFormat="false" ht="15" hidden="false" customHeight="false" outlineLevel="0" collapsed="false">
      <c r="B185" s="568"/>
      <c r="C185" s="568"/>
      <c r="D185" s="568"/>
      <c r="E185" s="677"/>
      <c r="F185" s="568"/>
      <c r="G185" s="568"/>
      <c r="H185" s="568"/>
      <c r="I185" s="678"/>
      <c r="J185" s="568"/>
      <c r="K185" s="568"/>
    </row>
    <row r="186" customFormat="false" ht="15" hidden="false" customHeight="false" outlineLevel="0" collapsed="false">
      <c r="B186" s="568"/>
      <c r="C186" s="568"/>
      <c r="D186" s="568"/>
      <c r="E186" s="677"/>
      <c r="F186" s="568"/>
      <c r="G186" s="568"/>
      <c r="H186" s="568"/>
      <c r="I186" s="678"/>
      <c r="J186" s="568"/>
      <c r="K186" s="568"/>
    </row>
    <row r="187" customFormat="false" ht="15" hidden="false" customHeight="false" outlineLevel="0" collapsed="false">
      <c r="B187" s="568"/>
      <c r="C187" s="568"/>
      <c r="D187" s="568"/>
      <c r="E187" s="677"/>
      <c r="F187" s="568"/>
      <c r="G187" s="568"/>
      <c r="H187" s="568"/>
      <c r="I187" s="678"/>
      <c r="J187" s="568"/>
      <c r="K187" s="568"/>
    </row>
    <row r="188" customFormat="false" ht="15" hidden="false" customHeight="false" outlineLevel="0" collapsed="false">
      <c r="B188" s="568"/>
      <c r="C188" s="568"/>
      <c r="D188" s="568"/>
      <c r="E188" s="677"/>
      <c r="F188" s="568"/>
      <c r="G188" s="568"/>
      <c r="H188" s="568"/>
      <c r="I188" s="678"/>
      <c r="J188" s="568"/>
      <c r="K188" s="568"/>
    </row>
    <row r="189" customFormat="false" ht="15" hidden="false" customHeight="false" outlineLevel="0" collapsed="false">
      <c r="B189" s="568"/>
      <c r="C189" s="568"/>
      <c r="D189" s="568"/>
      <c r="E189" s="677"/>
      <c r="F189" s="568"/>
      <c r="G189" s="568"/>
      <c r="H189" s="568"/>
      <c r="I189" s="678"/>
      <c r="J189" s="568"/>
      <c r="K189" s="568"/>
    </row>
    <row r="190" customFormat="false" ht="15" hidden="false" customHeight="false" outlineLevel="0" collapsed="false">
      <c r="B190" s="568"/>
      <c r="C190" s="568"/>
      <c r="D190" s="568"/>
      <c r="E190" s="677"/>
      <c r="F190" s="568"/>
      <c r="G190" s="568"/>
      <c r="H190" s="568"/>
      <c r="I190" s="678"/>
      <c r="J190" s="568"/>
      <c r="K190" s="568"/>
    </row>
    <row r="191" customFormat="false" ht="15" hidden="false" customHeight="false" outlineLevel="0" collapsed="false">
      <c r="B191" s="568"/>
      <c r="C191" s="568"/>
      <c r="D191" s="568"/>
      <c r="E191" s="677"/>
      <c r="F191" s="568"/>
      <c r="G191" s="568"/>
      <c r="H191" s="568"/>
      <c r="I191" s="678"/>
      <c r="J191" s="568"/>
      <c r="K191" s="568"/>
    </row>
    <row r="192" customFormat="false" ht="15" hidden="false" customHeight="false" outlineLevel="0" collapsed="false">
      <c r="B192" s="568"/>
      <c r="C192" s="568"/>
      <c r="D192" s="568"/>
      <c r="E192" s="677"/>
      <c r="F192" s="568"/>
      <c r="G192" s="568"/>
      <c r="H192" s="568"/>
      <c r="I192" s="678"/>
      <c r="J192" s="568"/>
      <c r="K192" s="568"/>
    </row>
    <row r="193" customFormat="false" ht="15" hidden="false" customHeight="false" outlineLevel="0" collapsed="false">
      <c r="B193" s="568"/>
      <c r="C193" s="568"/>
      <c r="D193" s="568"/>
      <c r="E193" s="677"/>
      <c r="F193" s="568"/>
      <c r="G193" s="568"/>
      <c r="H193" s="568"/>
      <c r="I193" s="678"/>
      <c r="J193" s="568"/>
      <c r="K193" s="568"/>
    </row>
    <row r="194" customFormat="false" ht="15" hidden="false" customHeight="false" outlineLevel="0" collapsed="false">
      <c r="B194" s="568"/>
      <c r="C194" s="568"/>
      <c r="D194" s="568"/>
      <c r="E194" s="677"/>
      <c r="F194" s="568"/>
      <c r="G194" s="568"/>
      <c r="H194" s="568"/>
      <c r="I194" s="678"/>
      <c r="J194" s="568"/>
      <c r="K194" s="568"/>
    </row>
    <row r="195" customFormat="false" ht="15" hidden="false" customHeight="false" outlineLevel="0" collapsed="false">
      <c r="B195" s="568"/>
      <c r="C195" s="568"/>
      <c r="D195" s="568"/>
      <c r="E195" s="677"/>
      <c r="F195" s="568"/>
      <c r="G195" s="568"/>
      <c r="H195" s="568"/>
      <c r="I195" s="678"/>
      <c r="J195" s="568"/>
      <c r="K195" s="568"/>
    </row>
    <row r="196" customFormat="false" ht="15" hidden="false" customHeight="false" outlineLevel="0" collapsed="false">
      <c r="B196" s="568"/>
      <c r="C196" s="568"/>
      <c r="D196" s="568"/>
      <c r="E196" s="677"/>
      <c r="F196" s="568"/>
      <c r="G196" s="568"/>
      <c r="H196" s="568"/>
      <c r="I196" s="678"/>
      <c r="J196" s="568"/>
      <c r="K196" s="568"/>
    </row>
    <row r="197" customFormat="false" ht="15" hidden="false" customHeight="false" outlineLevel="0" collapsed="false">
      <c r="B197" s="568"/>
      <c r="C197" s="568"/>
      <c r="D197" s="568"/>
      <c r="E197" s="677"/>
      <c r="F197" s="568"/>
      <c r="G197" s="568"/>
      <c r="H197" s="568"/>
      <c r="I197" s="678"/>
      <c r="J197" s="568"/>
      <c r="K197" s="568"/>
    </row>
    <row r="198" customFormat="false" ht="15" hidden="false" customHeight="false" outlineLevel="0" collapsed="false">
      <c r="B198" s="568"/>
      <c r="C198" s="568"/>
      <c r="D198" s="568"/>
      <c r="E198" s="677"/>
      <c r="F198" s="568"/>
      <c r="G198" s="568"/>
      <c r="H198" s="568"/>
      <c r="I198" s="678"/>
      <c r="J198" s="568"/>
      <c r="K198" s="568"/>
    </row>
    <row r="199" customFormat="false" ht="15" hidden="false" customHeight="false" outlineLevel="0" collapsed="false">
      <c r="B199" s="568"/>
      <c r="C199" s="568"/>
      <c r="D199" s="568"/>
      <c r="E199" s="677"/>
      <c r="F199" s="568"/>
      <c r="G199" s="568"/>
      <c r="H199" s="568"/>
      <c r="I199" s="678"/>
      <c r="J199" s="568"/>
      <c r="K199" s="568"/>
    </row>
    <row r="200" customFormat="false" ht="15" hidden="false" customHeight="false" outlineLevel="0" collapsed="false">
      <c r="B200" s="568"/>
      <c r="C200" s="568"/>
      <c r="D200" s="568"/>
      <c r="E200" s="677"/>
      <c r="F200" s="568"/>
      <c r="G200" s="568"/>
      <c r="H200" s="568"/>
      <c r="I200" s="678"/>
      <c r="J200" s="568"/>
      <c r="K200" s="568"/>
    </row>
    <row r="201" customFormat="false" ht="15" hidden="false" customHeight="false" outlineLevel="0" collapsed="false">
      <c r="B201" s="568"/>
      <c r="C201" s="568"/>
      <c r="D201" s="568"/>
      <c r="E201" s="677"/>
      <c r="F201" s="568"/>
      <c r="G201" s="568"/>
      <c r="H201" s="568"/>
      <c r="I201" s="678"/>
      <c r="J201" s="568"/>
      <c r="K201" s="568"/>
    </row>
    <row r="202" customFormat="false" ht="15" hidden="false" customHeight="false" outlineLevel="0" collapsed="false">
      <c r="B202" s="568"/>
      <c r="C202" s="568"/>
      <c r="D202" s="568"/>
      <c r="E202" s="677"/>
      <c r="F202" s="568"/>
      <c r="G202" s="568"/>
      <c r="H202" s="568"/>
      <c r="I202" s="678"/>
      <c r="J202" s="568"/>
      <c r="K202" s="568"/>
    </row>
    <row r="203" customFormat="false" ht="15" hidden="false" customHeight="false" outlineLevel="0" collapsed="false">
      <c r="B203" s="568"/>
      <c r="C203" s="568"/>
      <c r="D203" s="568"/>
      <c r="E203" s="677"/>
      <c r="F203" s="568"/>
      <c r="G203" s="568"/>
      <c r="H203" s="568"/>
      <c r="I203" s="678"/>
      <c r="J203" s="568"/>
      <c r="K203" s="568"/>
    </row>
    <row r="204" customFormat="false" ht="15" hidden="false" customHeight="false" outlineLevel="0" collapsed="false">
      <c r="B204" s="568"/>
      <c r="C204" s="568"/>
      <c r="D204" s="568"/>
      <c r="E204" s="677"/>
      <c r="F204" s="568"/>
      <c r="G204" s="568"/>
      <c r="H204" s="568"/>
      <c r="I204" s="678"/>
      <c r="J204" s="568"/>
      <c r="K204" s="568"/>
    </row>
    <row r="205" customFormat="false" ht="15" hidden="false" customHeight="false" outlineLevel="0" collapsed="false">
      <c r="B205" s="568"/>
      <c r="C205" s="568"/>
      <c r="D205" s="568"/>
      <c r="E205" s="677"/>
      <c r="F205" s="568"/>
      <c r="G205" s="568"/>
      <c r="H205" s="568"/>
      <c r="I205" s="678"/>
      <c r="J205" s="568"/>
      <c r="K205" s="568"/>
    </row>
    <row r="206" customFormat="false" ht="15" hidden="false" customHeight="false" outlineLevel="0" collapsed="false">
      <c r="B206" s="568"/>
      <c r="C206" s="568"/>
      <c r="D206" s="568"/>
      <c r="E206" s="677"/>
      <c r="F206" s="568"/>
      <c r="G206" s="568"/>
      <c r="H206" s="568"/>
      <c r="I206" s="678"/>
      <c r="J206" s="568"/>
      <c r="K206" s="568"/>
    </row>
    <row r="207" customFormat="false" ht="15" hidden="false" customHeight="false" outlineLevel="0" collapsed="false">
      <c r="B207" s="568"/>
      <c r="C207" s="568"/>
      <c r="D207" s="568"/>
      <c r="E207" s="677"/>
      <c r="F207" s="568"/>
      <c r="G207" s="568"/>
      <c r="H207" s="568"/>
      <c r="I207" s="678"/>
      <c r="J207" s="568"/>
      <c r="K207" s="568"/>
    </row>
    <row r="208" customFormat="false" ht="15" hidden="false" customHeight="false" outlineLevel="0" collapsed="false">
      <c r="B208" s="568"/>
      <c r="C208" s="568"/>
      <c r="D208" s="568"/>
      <c r="E208" s="677"/>
      <c r="F208" s="568"/>
      <c r="G208" s="568"/>
      <c r="H208" s="568"/>
      <c r="I208" s="678"/>
      <c r="J208" s="568"/>
      <c r="K208" s="568"/>
    </row>
    <row r="209" customFormat="false" ht="15" hidden="false" customHeight="false" outlineLevel="0" collapsed="false">
      <c r="B209" s="568"/>
      <c r="C209" s="568"/>
      <c r="D209" s="568"/>
      <c r="E209" s="677"/>
      <c r="F209" s="568"/>
      <c r="G209" s="568"/>
      <c r="H209" s="568"/>
      <c r="I209" s="678"/>
      <c r="J209" s="568"/>
      <c r="K209" s="568"/>
    </row>
    <row r="210" customFormat="false" ht="15" hidden="false" customHeight="false" outlineLevel="0" collapsed="false">
      <c r="B210" s="568"/>
      <c r="C210" s="568"/>
      <c r="D210" s="568"/>
      <c r="E210" s="677"/>
      <c r="F210" s="568"/>
      <c r="G210" s="568"/>
      <c r="H210" s="568"/>
      <c r="I210" s="678"/>
      <c r="J210" s="568"/>
      <c r="K210" s="568"/>
    </row>
    <row r="211" customFormat="false" ht="15" hidden="false" customHeight="false" outlineLevel="0" collapsed="false">
      <c r="B211" s="568"/>
      <c r="C211" s="568"/>
      <c r="D211" s="568"/>
      <c r="E211" s="677"/>
      <c r="F211" s="568"/>
      <c r="G211" s="568"/>
      <c r="H211" s="568"/>
      <c r="I211" s="678"/>
      <c r="J211" s="568"/>
      <c r="K211" s="568"/>
    </row>
    <row r="212" customFormat="false" ht="15" hidden="false" customHeight="false" outlineLevel="0" collapsed="false">
      <c r="B212" s="568"/>
      <c r="C212" s="568"/>
      <c r="D212" s="568"/>
      <c r="E212" s="677"/>
      <c r="F212" s="568"/>
      <c r="G212" s="568"/>
      <c r="H212" s="568"/>
      <c r="I212" s="678"/>
      <c r="J212" s="568"/>
      <c r="K212" s="568"/>
    </row>
    <row r="213" customFormat="false" ht="15" hidden="false" customHeight="false" outlineLevel="0" collapsed="false">
      <c r="B213" s="568"/>
      <c r="C213" s="568"/>
      <c r="D213" s="568"/>
      <c r="E213" s="677"/>
      <c r="F213" s="568"/>
      <c r="G213" s="568"/>
      <c r="H213" s="568"/>
      <c r="I213" s="678"/>
      <c r="J213" s="568"/>
      <c r="K213" s="568"/>
    </row>
    <row r="214" customFormat="false" ht="15" hidden="false" customHeight="false" outlineLevel="0" collapsed="false">
      <c r="B214" s="568"/>
      <c r="C214" s="568"/>
      <c r="D214" s="568"/>
      <c r="E214" s="677"/>
      <c r="F214" s="568"/>
      <c r="G214" s="568"/>
      <c r="H214" s="568"/>
      <c r="I214" s="678"/>
      <c r="J214" s="568"/>
      <c r="K214" s="568"/>
    </row>
    <row r="215" customFormat="false" ht="15" hidden="false" customHeight="false" outlineLevel="0" collapsed="false">
      <c r="B215" s="568"/>
      <c r="C215" s="568"/>
      <c r="D215" s="568"/>
      <c r="E215" s="677"/>
      <c r="F215" s="568"/>
      <c r="G215" s="568"/>
      <c r="H215" s="568"/>
      <c r="I215" s="678"/>
      <c r="J215" s="568"/>
      <c r="K215" s="568"/>
    </row>
    <row r="216" customFormat="false" ht="15" hidden="false" customHeight="false" outlineLevel="0" collapsed="false">
      <c r="B216" s="568"/>
      <c r="C216" s="568"/>
      <c r="D216" s="568"/>
      <c r="E216" s="677"/>
      <c r="F216" s="568"/>
      <c r="G216" s="568"/>
      <c r="H216" s="568"/>
      <c r="I216" s="678"/>
      <c r="J216" s="568"/>
      <c r="K216" s="568"/>
    </row>
    <row r="217" customFormat="false" ht="15" hidden="false" customHeight="false" outlineLevel="0" collapsed="false">
      <c r="B217" s="568"/>
      <c r="C217" s="568"/>
      <c r="D217" s="568"/>
      <c r="E217" s="677"/>
      <c r="F217" s="568"/>
      <c r="G217" s="568"/>
      <c r="H217" s="568"/>
      <c r="I217" s="678"/>
      <c r="J217" s="568"/>
      <c r="K217" s="568"/>
    </row>
    <row r="218" customFormat="false" ht="15" hidden="false" customHeight="false" outlineLevel="0" collapsed="false">
      <c r="B218" s="568"/>
      <c r="C218" s="568"/>
      <c r="D218" s="568"/>
      <c r="E218" s="677"/>
      <c r="F218" s="568"/>
      <c r="G218" s="568"/>
      <c r="H218" s="568"/>
      <c r="I218" s="678"/>
      <c r="J218" s="568"/>
      <c r="K218" s="568"/>
    </row>
    <row r="219" customFormat="false" ht="15" hidden="false" customHeight="false" outlineLevel="0" collapsed="false">
      <c r="B219" s="568"/>
      <c r="C219" s="568"/>
      <c r="D219" s="568"/>
      <c r="E219" s="677"/>
      <c r="F219" s="568"/>
      <c r="G219" s="568"/>
      <c r="H219" s="568"/>
      <c r="I219" s="678"/>
      <c r="J219" s="568"/>
      <c r="K219" s="568"/>
    </row>
    <row r="220" customFormat="false" ht="15" hidden="false" customHeight="false" outlineLevel="0" collapsed="false">
      <c r="B220" s="568"/>
      <c r="C220" s="568"/>
      <c r="D220" s="568"/>
      <c r="E220" s="677"/>
      <c r="F220" s="568"/>
      <c r="G220" s="568"/>
      <c r="H220" s="568"/>
      <c r="I220" s="678"/>
      <c r="J220" s="568"/>
      <c r="K220" s="568"/>
    </row>
    <row r="221" customFormat="false" ht="15" hidden="false" customHeight="false" outlineLevel="0" collapsed="false">
      <c r="B221" s="568"/>
      <c r="C221" s="568"/>
      <c r="D221" s="568"/>
      <c r="E221" s="677"/>
      <c r="F221" s="568"/>
      <c r="G221" s="568"/>
      <c r="H221" s="568"/>
      <c r="I221" s="678"/>
      <c r="J221" s="568"/>
      <c r="K221" s="568"/>
    </row>
    <row r="222" customFormat="false" ht="15" hidden="false" customHeight="false" outlineLevel="0" collapsed="false">
      <c r="B222" s="568"/>
      <c r="C222" s="568"/>
      <c r="D222" s="568"/>
      <c r="E222" s="677"/>
      <c r="F222" s="568"/>
      <c r="G222" s="568"/>
      <c r="H222" s="568"/>
      <c r="I222" s="678"/>
      <c r="J222" s="568"/>
      <c r="K222" s="568"/>
    </row>
    <row r="223" customFormat="false" ht="15" hidden="false" customHeight="false" outlineLevel="0" collapsed="false">
      <c r="B223" s="568"/>
      <c r="C223" s="568"/>
      <c r="D223" s="568"/>
      <c r="E223" s="677"/>
      <c r="F223" s="568"/>
      <c r="G223" s="568"/>
      <c r="H223" s="568"/>
      <c r="I223" s="678"/>
      <c r="J223" s="568"/>
      <c r="K223" s="568"/>
    </row>
    <row r="224" customFormat="false" ht="15" hidden="false" customHeight="false" outlineLevel="0" collapsed="false">
      <c r="B224" s="568"/>
      <c r="C224" s="568"/>
      <c r="D224" s="568"/>
      <c r="E224" s="677"/>
      <c r="F224" s="568"/>
      <c r="G224" s="568"/>
      <c r="H224" s="568"/>
      <c r="I224" s="678"/>
      <c r="J224" s="568"/>
      <c r="K224" s="568"/>
    </row>
    <row r="225" customFormat="false" ht="15" hidden="false" customHeight="false" outlineLevel="0" collapsed="false">
      <c r="B225" s="568"/>
      <c r="C225" s="568"/>
      <c r="D225" s="568"/>
      <c r="E225" s="677"/>
      <c r="F225" s="568"/>
      <c r="G225" s="568"/>
      <c r="H225" s="568"/>
      <c r="I225" s="678"/>
      <c r="J225" s="568"/>
      <c r="K225" s="568"/>
    </row>
    <row r="226" customFormat="false" ht="15" hidden="false" customHeight="false" outlineLevel="0" collapsed="false">
      <c r="B226" s="568"/>
      <c r="C226" s="568"/>
      <c r="D226" s="568"/>
      <c r="E226" s="677"/>
      <c r="F226" s="568"/>
      <c r="G226" s="568"/>
      <c r="H226" s="568"/>
      <c r="I226" s="678"/>
      <c r="J226" s="568"/>
      <c r="K226" s="568"/>
    </row>
    <row r="227" customFormat="false" ht="15" hidden="false" customHeight="false" outlineLevel="0" collapsed="false">
      <c r="B227" s="568"/>
      <c r="C227" s="568"/>
      <c r="D227" s="568"/>
      <c r="E227" s="677"/>
      <c r="F227" s="568"/>
      <c r="G227" s="568"/>
      <c r="H227" s="568"/>
      <c r="I227" s="678"/>
      <c r="J227" s="568"/>
      <c r="K227" s="568"/>
    </row>
    <row r="228" customFormat="false" ht="15" hidden="false" customHeight="false" outlineLevel="0" collapsed="false">
      <c r="B228" s="568"/>
      <c r="C228" s="568"/>
      <c r="D228" s="568"/>
      <c r="E228" s="677"/>
      <c r="F228" s="568"/>
      <c r="G228" s="568"/>
      <c r="H228" s="568"/>
      <c r="I228" s="678"/>
      <c r="J228" s="568"/>
      <c r="K228" s="568"/>
    </row>
    <row r="229" customFormat="false" ht="15" hidden="false" customHeight="false" outlineLevel="0" collapsed="false">
      <c r="B229" s="568"/>
      <c r="C229" s="568"/>
      <c r="D229" s="568"/>
      <c r="E229" s="677"/>
      <c r="F229" s="568"/>
      <c r="G229" s="568"/>
      <c r="H229" s="568"/>
      <c r="I229" s="678"/>
      <c r="J229" s="568"/>
      <c r="K229" s="568"/>
    </row>
    <row r="230" customFormat="false" ht="15" hidden="false" customHeight="false" outlineLevel="0" collapsed="false">
      <c r="B230" s="568"/>
      <c r="C230" s="568"/>
      <c r="D230" s="568"/>
      <c r="E230" s="677"/>
      <c r="F230" s="568"/>
      <c r="G230" s="568"/>
      <c r="H230" s="568"/>
      <c r="I230" s="678"/>
      <c r="J230" s="568"/>
      <c r="K230" s="568"/>
    </row>
    <row r="231" customFormat="false" ht="15" hidden="false" customHeight="false" outlineLevel="0" collapsed="false">
      <c r="B231" s="568"/>
      <c r="C231" s="568"/>
      <c r="D231" s="568"/>
      <c r="E231" s="677"/>
      <c r="F231" s="568"/>
      <c r="G231" s="568"/>
      <c r="H231" s="568"/>
      <c r="I231" s="678"/>
      <c r="J231" s="568"/>
      <c r="K231" s="568"/>
    </row>
    <row r="232" customFormat="false" ht="15" hidden="false" customHeight="false" outlineLevel="0" collapsed="false">
      <c r="B232" s="568"/>
      <c r="C232" s="568"/>
      <c r="D232" s="568"/>
      <c r="E232" s="677"/>
      <c r="F232" s="568"/>
      <c r="G232" s="568"/>
      <c r="H232" s="568"/>
      <c r="I232" s="678"/>
      <c r="J232" s="568"/>
      <c r="K232" s="568"/>
    </row>
    <row r="233" customFormat="false" ht="15" hidden="false" customHeight="false" outlineLevel="0" collapsed="false">
      <c r="B233" s="568"/>
      <c r="C233" s="568"/>
      <c r="D233" s="568"/>
      <c r="E233" s="677"/>
      <c r="F233" s="568"/>
      <c r="G233" s="568"/>
      <c r="H233" s="568"/>
      <c r="I233" s="678"/>
      <c r="J233" s="568"/>
      <c r="K233" s="568"/>
    </row>
    <row r="234" customFormat="false" ht="15" hidden="false" customHeight="false" outlineLevel="0" collapsed="false">
      <c r="B234" s="568"/>
      <c r="C234" s="568"/>
      <c r="D234" s="568"/>
      <c r="E234" s="677"/>
      <c r="F234" s="568"/>
      <c r="G234" s="568"/>
      <c r="H234" s="568"/>
      <c r="I234" s="678"/>
      <c r="J234" s="568"/>
      <c r="K234" s="568"/>
    </row>
    <row r="235" customFormat="false" ht="15" hidden="false" customHeight="false" outlineLevel="0" collapsed="false">
      <c r="B235" s="568"/>
      <c r="C235" s="568"/>
      <c r="D235" s="568"/>
      <c r="E235" s="677"/>
      <c r="F235" s="568"/>
      <c r="G235" s="568"/>
      <c r="H235" s="568"/>
      <c r="I235" s="678"/>
      <c r="J235" s="568"/>
      <c r="K235" s="568"/>
    </row>
    <row r="236" customFormat="false" ht="15" hidden="false" customHeight="false" outlineLevel="0" collapsed="false">
      <c r="B236" s="568"/>
      <c r="C236" s="568"/>
      <c r="D236" s="568"/>
      <c r="E236" s="677"/>
      <c r="F236" s="568"/>
      <c r="G236" s="568"/>
      <c r="H236" s="568"/>
      <c r="I236" s="678"/>
      <c r="J236" s="568"/>
      <c r="K236" s="568"/>
    </row>
    <row r="237" customFormat="false" ht="15" hidden="false" customHeight="false" outlineLevel="0" collapsed="false">
      <c r="B237" s="568"/>
      <c r="C237" s="568"/>
      <c r="D237" s="568"/>
      <c r="E237" s="677"/>
      <c r="F237" s="568"/>
      <c r="G237" s="568"/>
      <c r="H237" s="568"/>
      <c r="I237" s="678"/>
      <c r="J237" s="568"/>
      <c r="K237" s="568"/>
    </row>
    <row r="238" customFormat="false" ht="15" hidden="false" customHeight="false" outlineLevel="0" collapsed="false">
      <c r="B238" s="568"/>
      <c r="C238" s="568"/>
      <c r="D238" s="568"/>
      <c r="E238" s="677"/>
      <c r="F238" s="568"/>
      <c r="G238" s="568"/>
      <c r="H238" s="568"/>
      <c r="I238" s="678"/>
      <c r="J238" s="568"/>
      <c r="K238" s="568"/>
    </row>
    <row r="239" customFormat="false" ht="15" hidden="false" customHeight="false" outlineLevel="0" collapsed="false">
      <c r="B239" s="568"/>
      <c r="C239" s="568"/>
      <c r="D239" s="568"/>
      <c r="E239" s="677"/>
      <c r="F239" s="568"/>
      <c r="G239" s="568"/>
      <c r="H239" s="568"/>
      <c r="I239" s="678"/>
      <c r="J239" s="568"/>
      <c r="K239" s="568"/>
    </row>
    <row r="240" customFormat="false" ht="15" hidden="false" customHeight="false" outlineLevel="0" collapsed="false">
      <c r="B240" s="568"/>
      <c r="C240" s="568"/>
      <c r="D240" s="568"/>
      <c r="E240" s="677"/>
      <c r="F240" s="568"/>
      <c r="G240" s="568"/>
      <c r="H240" s="568"/>
      <c r="I240" s="678"/>
      <c r="J240" s="568"/>
      <c r="K240" s="568"/>
    </row>
    <row r="241" customFormat="false" ht="15" hidden="false" customHeight="false" outlineLevel="0" collapsed="false">
      <c r="B241" s="568"/>
      <c r="C241" s="568"/>
      <c r="D241" s="568"/>
      <c r="E241" s="677"/>
      <c r="F241" s="568"/>
      <c r="G241" s="568"/>
      <c r="H241" s="568"/>
      <c r="I241" s="678"/>
      <c r="J241" s="568"/>
      <c r="K241" s="568"/>
    </row>
    <row r="242" customFormat="false" ht="15" hidden="false" customHeight="false" outlineLevel="0" collapsed="false">
      <c r="B242" s="568"/>
      <c r="C242" s="568"/>
      <c r="D242" s="568"/>
      <c r="E242" s="677"/>
      <c r="F242" s="568"/>
      <c r="G242" s="568"/>
      <c r="H242" s="568"/>
      <c r="I242" s="678"/>
      <c r="J242" s="568"/>
      <c r="K242" s="568"/>
    </row>
    <row r="243" customFormat="false" ht="15" hidden="false" customHeight="false" outlineLevel="0" collapsed="false">
      <c r="B243" s="568"/>
      <c r="C243" s="568"/>
      <c r="D243" s="568"/>
      <c r="E243" s="677"/>
      <c r="F243" s="568"/>
      <c r="G243" s="568"/>
      <c r="H243" s="568"/>
      <c r="I243" s="678"/>
      <c r="J243" s="568"/>
      <c r="K243" s="568"/>
    </row>
    <row r="244" customFormat="false" ht="15" hidden="false" customHeight="false" outlineLevel="0" collapsed="false">
      <c r="B244" s="568"/>
      <c r="C244" s="568"/>
      <c r="D244" s="568"/>
      <c r="E244" s="677"/>
      <c r="F244" s="568"/>
      <c r="G244" s="568"/>
      <c r="H244" s="568"/>
      <c r="I244" s="678"/>
      <c r="J244" s="568"/>
      <c r="K244" s="568"/>
    </row>
    <row r="245" customFormat="false" ht="15" hidden="false" customHeight="false" outlineLevel="0" collapsed="false">
      <c r="B245" s="568"/>
      <c r="C245" s="568"/>
      <c r="D245" s="568"/>
      <c r="E245" s="677"/>
      <c r="F245" s="568"/>
      <c r="G245" s="568"/>
      <c r="H245" s="568"/>
      <c r="I245" s="678"/>
      <c r="J245" s="568"/>
      <c r="K245" s="568"/>
    </row>
    <row r="246" customFormat="false" ht="15" hidden="false" customHeight="false" outlineLevel="0" collapsed="false">
      <c r="B246" s="568"/>
      <c r="C246" s="568"/>
      <c r="D246" s="568"/>
      <c r="E246" s="677"/>
      <c r="F246" s="568"/>
      <c r="G246" s="568"/>
      <c r="H246" s="568"/>
      <c r="I246" s="678"/>
      <c r="J246" s="568"/>
      <c r="K246" s="568"/>
    </row>
    <row r="247" customFormat="false" ht="15" hidden="false" customHeight="false" outlineLevel="0" collapsed="false">
      <c r="B247" s="568"/>
      <c r="C247" s="568"/>
      <c r="D247" s="568"/>
      <c r="E247" s="677"/>
      <c r="F247" s="568"/>
      <c r="G247" s="568"/>
      <c r="H247" s="568"/>
      <c r="I247" s="678"/>
      <c r="J247" s="568"/>
      <c r="K247" s="568"/>
    </row>
    <row r="248" customFormat="false" ht="15" hidden="false" customHeight="false" outlineLevel="0" collapsed="false">
      <c r="B248" s="568"/>
      <c r="C248" s="568"/>
      <c r="D248" s="568"/>
      <c r="E248" s="677"/>
      <c r="F248" s="568"/>
      <c r="G248" s="568"/>
      <c r="H248" s="568"/>
      <c r="I248" s="678"/>
      <c r="J248" s="568"/>
      <c r="K248" s="568"/>
    </row>
    <row r="249" customFormat="false" ht="15" hidden="false" customHeight="false" outlineLevel="0" collapsed="false">
      <c r="B249" s="568"/>
      <c r="C249" s="568"/>
      <c r="D249" s="568"/>
      <c r="E249" s="677"/>
      <c r="F249" s="568"/>
      <c r="G249" s="568"/>
      <c r="H249" s="568"/>
      <c r="I249" s="678"/>
      <c r="J249" s="568"/>
      <c r="K249" s="568"/>
    </row>
    <row r="250" customFormat="false" ht="15" hidden="false" customHeight="false" outlineLevel="0" collapsed="false">
      <c r="B250" s="568"/>
      <c r="C250" s="568"/>
      <c r="D250" s="568"/>
      <c r="E250" s="677"/>
      <c r="F250" s="568"/>
      <c r="G250" s="568"/>
      <c r="H250" s="568"/>
      <c r="I250" s="678"/>
      <c r="J250" s="568"/>
      <c r="K250" s="568"/>
    </row>
    <row r="251" customFormat="false" ht="15" hidden="false" customHeight="false" outlineLevel="0" collapsed="false">
      <c r="B251" s="568"/>
      <c r="C251" s="568"/>
      <c r="D251" s="568"/>
      <c r="E251" s="677"/>
      <c r="F251" s="568"/>
      <c r="G251" s="568"/>
      <c r="H251" s="568"/>
      <c r="I251" s="678"/>
      <c r="J251" s="568"/>
      <c r="K251" s="568"/>
    </row>
    <row r="252" customFormat="false" ht="15" hidden="false" customHeight="false" outlineLevel="0" collapsed="false">
      <c r="B252" s="568"/>
      <c r="C252" s="568"/>
      <c r="D252" s="568"/>
      <c r="E252" s="677"/>
      <c r="F252" s="568"/>
      <c r="G252" s="568"/>
      <c r="H252" s="568"/>
      <c r="I252" s="678"/>
      <c r="J252" s="568"/>
      <c r="K252" s="568"/>
    </row>
    <row r="253" customFormat="false" ht="15" hidden="false" customHeight="false" outlineLevel="0" collapsed="false">
      <c r="B253" s="568"/>
      <c r="C253" s="568"/>
      <c r="D253" s="568"/>
      <c r="E253" s="677"/>
      <c r="F253" s="568"/>
      <c r="G253" s="568"/>
      <c r="H253" s="568"/>
      <c r="I253" s="678"/>
      <c r="J253" s="568"/>
      <c r="K253" s="568"/>
    </row>
    <row r="254" customFormat="false" ht="15" hidden="false" customHeight="false" outlineLevel="0" collapsed="false">
      <c r="B254" s="568"/>
      <c r="C254" s="568"/>
      <c r="D254" s="568"/>
      <c r="E254" s="677"/>
      <c r="F254" s="568"/>
      <c r="G254" s="568"/>
      <c r="H254" s="568"/>
      <c r="I254" s="678"/>
      <c r="J254" s="568"/>
      <c r="K254" s="568"/>
    </row>
    <row r="255" customFormat="false" ht="15" hidden="false" customHeight="false" outlineLevel="0" collapsed="false">
      <c r="B255" s="568"/>
      <c r="C255" s="568"/>
      <c r="D255" s="568"/>
      <c r="E255" s="677"/>
      <c r="F255" s="568"/>
      <c r="G255" s="568"/>
      <c r="H255" s="568"/>
      <c r="I255" s="678"/>
      <c r="J255" s="568"/>
      <c r="K255" s="568"/>
    </row>
    <row r="256" customFormat="false" ht="15" hidden="false" customHeight="false" outlineLevel="0" collapsed="false">
      <c r="B256" s="568"/>
      <c r="C256" s="568"/>
      <c r="D256" s="568"/>
      <c r="E256" s="677"/>
      <c r="F256" s="568"/>
      <c r="G256" s="568"/>
      <c r="H256" s="568"/>
      <c r="I256" s="678"/>
      <c r="J256" s="568"/>
      <c r="K256" s="568"/>
    </row>
    <row r="257" customFormat="false" ht="15" hidden="false" customHeight="false" outlineLevel="0" collapsed="false">
      <c r="B257" s="568"/>
      <c r="C257" s="568"/>
      <c r="D257" s="568"/>
      <c r="E257" s="677"/>
      <c r="F257" s="568"/>
      <c r="G257" s="568"/>
      <c r="H257" s="568"/>
      <c r="I257" s="678"/>
      <c r="J257" s="568"/>
      <c r="K257" s="568"/>
    </row>
    <row r="258" customFormat="false" ht="15" hidden="false" customHeight="false" outlineLevel="0" collapsed="false">
      <c r="B258" s="568"/>
      <c r="C258" s="568"/>
      <c r="D258" s="568"/>
      <c r="E258" s="677"/>
      <c r="F258" s="568"/>
      <c r="G258" s="568"/>
      <c r="H258" s="568"/>
      <c r="I258" s="678"/>
      <c r="J258" s="568"/>
      <c r="K258" s="568"/>
    </row>
    <row r="259" customFormat="false" ht="15" hidden="false" customHeight="false" outlineLevel="0" collapsed="false">
      <c r="B259" s="568"/>
      <c r="C259" s="568"/>
      <c r="D259" s="568"/>
      <c r="E259" s="677"/>
      <c r="F259" s="568"/>
      <c r="G259" s="568"/>
      <c r="H259" s="568"/>
      <c r="I259" s="678"/>
      <c r="J259" s="568"/>
      <c r="K259" s="568"/>
    </row>
    <row r="260" customFormat="false" ht="15" hidden="false" customHeight="false" outlineLevel="0" collapsed="false">
      <c r="B260" s="568"/>
      <c r="C260" s="568"/>
      <c r="D260" s="568"/>
      <c r="E260" s="677"/>
      <c r="F260" s="568"/>
      <c r="G260" s="568"/>
      <c r="H260" s="568"/>
      <c r="I260" s="678"/>
      <c r="J260" s="568"/>
      <c r="K260" s="568"/>
    </row>
    <row r="261" customFormat="false" ht="15" hidden="false" customHeight="false" outlineLevel="0" collapsed="false">
      <c r="B261" s="568"/>
      <c r="C261" s="568"/>
      <c r="D261" s="568"/>
      <c r="E261" s="677"/>
      <c r="F261" s="568"/>
      <c r="G261" s="568"/>
      <c r="H261" s="568"/>
      <c r="I261" s="678"/>
      <c r="J261" s="568"/>
      <c r="K261" s="568"/>
    </row>
    <row r="262" customFormat="false" ht="15" hidden="false" customHeight="false" outlineLevel="0" collapsed="false">
      <c r="B262" s="568"/>
      <c r="C262" s="568"/>
      <c r="D262" s="568"/>
      <c r="E262" s="677"/>
      <c r="F262" s="568"/>
      <c r="G262" s="568"/>
      <c r="H262" s="568"/>
      <c r="I262" s="678"/>
      <c r="J262" s="568"/>
      <c r="K262" s="568"/>
    </row>
    <row r="263" customFormat="false" ht="15" hidden="false" customHeight="false" outlineLevel="0" collapsed="false">
      <c r="B263" s="568"/>
      <c r="C263" s="568"/>
      <c r="D263" s="568"/>
      <c r="E263" s="677"/>
      <c r="F263" s="568"/>
      <c r="G263" s="568"/>
      <c r="H263" s="568"/>
      <c r="I263" s="678"/>
      <c r="J263" s="568"/>
      <c r="K263" s="568"/>
    </row>
    <row r="264" customFormat="false" ht="15" hidden="false" customHeight="false" outlineLevel="0" collapsed="false">
      <c r="B264" s="568"/>
      <c r="C264" s="568"/>
      <c r="D264" s="568"/>
      <c r="E264" s="677"/>
      <c r="F264" s="568"/>
      <c r="G264" s="568"/>
      <c r="H264" s="568"/>
      <c r="I264" s="678"/>
      <c r="J264" s="568"/>
      <c r="K264" s="568"/>
    </row>
    <row r="265" customFormat="false" ht="15" hidden="false" customHeight="false" outlineLevel="0" collapsed="false">
      <c r="B265" s="568"/>
      <c r="C265" s="568"/>
      <c r="D265" s="568"/>
      <c r="E265" s="677"/>
      <c r="F265" s="568"/>
      <c r="G265" s="568"/>
      <c r="H265" s="568"/>
      <c r="I265" s="678"/>
      <c r="J265" s="568"/>
      <c r="K265" s="568"/>
    </row>
    <row r="266" customFormat="false" ht="15" hidden="false" customHeight="false" outlineLevel="0" collapsed="false">
      <c r="B266" s="568"/>
      <c r="C266" s="568"/>
      <c r="D266" s="568"/>
      <c r="E266" s="677"/>
      <c r="F266" s="568"/>
      <c r="G266" s="568"/>
      <c r="H266" s="568"/>
      <c r="I266" s="678"/>
      <c r="J266" s="568"/>
      <c r="K266" s="568"/>
    </row>
    <row r="267" customFormat="false" ht="15" hidden="false" customHeight="false" outlineLevel="0" collapsed="false">
      <c r="B267" s="568"/>
      <c r="C267" s="568"/>
      <c r="D267" s="568"/>
      <c r="E267" s="677"/>
      <c r="F267" s="568"/>
      <c r="G267" s="568"/>
      <c r="H267" s="568"/>
      <c r="I267" s="678"/>
      <c r="J267" s="568"/>
      <c r="K267" s="568"/>
    </row>
    <row r="268" customFormat="false" ht="15" hidden="false" customHeight="false" outlineLevel="0" collapsed="false">
      <c r="B268" s="568"/>
      <c r="C268" s="568"/>
      <c r="D268" s="568"/>
      <c r="E268" s="677"/>
      <c r="F268" s="568"/>
      <c r="G268" s="568"/>
      <c r="H268" s="568"/>
      <c r="I268" s="678"/>
      <c r="J268" s="568"/>
      <c r="K268" s="568"/>
    </row>
    <row r="269" customFormat="false" ht="15" hidden="false" customHeight="false" outlineLevel="0" collapsed="false">
      <c r="B269" s="568"/>
      <c r="C269" s="568"/>
      <c r="D269" s="568"/>
      <c r="E269" s="677"/>
      <c r="F269" s="568"/>
      <c r="G269" s="568"/>
      <c r="H269" s="568"/>
      <c r="I269" s="678"/>
      <c r="J269" s="568"/>
      <c r="K269" s="568"/>
    </row>
    <row r="270" customFormat="false" ht="15" hidden="false" customHeight="false" outlineLevel="0" collapsed="false">
      <c r="B270" s="568"/>
      <c r="C270" s="568"/>
      <c r="D270" s="568"/>
      <c r="E270" s="677"/>
      <c r="F270" s="568"/>
      <c r="G270" s="568"/>
      <c r="H270" s="568"/>
      <c r="I270" s="678"/>
      <c r="J270" s="568"/>
      <c r="K270" s="568"/>
    </row>
    <row r="271" customFormat="false" ht="15" hidden="false" customHeight="false" outlineLevel="0" collapsed="false">
      <c r="B271" s="568"/>
      <c r="C271" s="568"/>
      <c r="D271" s="568"/>
      <c r="E271" s="677"/>
      <c r="F271" s="568"/>
      <c r="G271" s="568"/>
      <c r="H271" s="568"/>
      <c r="I271" s="678"/>
      <c r="J271" s="568"/>
      <c r="K271" s="568"/>
    </row>
    <row r="272" customFormat="false" ht="15" hidden="false" customHeight="false" outlineLevel="0" collapsed="false">
      <c r="B272" s="568"/>
      <c r="C272" s="568"/>
      <c r="D272" s="568"/>
      <c r="E272" s="677"/>
      <c r="F272" s="568"/>
      <c r="G272" s="568"/>
      <c r="H272" s="568"/>
      <c r="I272" s="678"/>
      <c r="J272" s="568"/>
      <c r="K272" s="568"/>
    </row>
    <row r="273" customFormat="false" ht="15" hidden="false" customHeight="false" outlineLevel="0" collapsed="false">
      <c r="B273" s="568"/>
      <c r="C273" s="568"/>
      <c r="D273" s="568"/>
      <c r="E273" s="677"/>
      <c r="F273" s="568"/>
      <c r="G273" s="568"/>
      <c r="H273" s="568"/>
      <c r="I273" s="678"/>
      <c r="J273" s="568"/>
      <c r="K273" s="568"/>
    </row>
    <row r="274" customFormat="false" ht="15" hidden="false" customHeight="false" outlineLevel="0" collapsed="false">
      <c r="B274" s="568"/>
      <c r="C274" s="568"/>
      <c r="D274" s="568"/>
      <c r="E274" s="677"/>
      <c r="F274" s="568"/>
      <c r="G274" s="568"/>
      <c r="H274" s="568"/>
      <c r="I274" s="678"/>
      <c r="J274" s="568"/>
      <c r="K274" s="568"/>
    </row>
    <row r="275" customFormat="false" ht="15" hidden="false" customHeight="false" outlineLevel="0" collapsed="false">
      <c r="B275" s="568"/>
      <c r="C275" s="568"/>
      <c r="D275" s="568"/>
      <c r="E275" s="677"/>
      <c r="F275" s="568"/>
      <c r="G275" s="568"/>
      <c r="H275" s="568"/>
      <c r="I275" s="678"/>
      <c r="J275" s="568"/>
      <c r="K275" s="568"/>
    </row>
    <row r="276" customFormat="false" ht="15" hidden="false" customHeight="false" outlineLevel="0" collapsed="false">
      <c r="B276" s="568"/>
      <c r="C276" s="568"/>
      <c r="D276" s="568"/>
      <c r="E276" s="677"/>
      <c r="F276" s="568"/>
      <c r="G276" s="568"/>
      <c r="H276" s="568"/>
      <c r="I276" s="678"/>
      <c r="J276" s="568"/>
      <c r="K276" s="568"/>
    </row>
    <row r="277" customFormat="false" ht="15" hidden="false" customHeight="false" outlineLevel="0" collapsed="false">
      <c r="B277" s="568"/>
      <c r="C277" s="568"/>
      <c r="D277" s="568"/>
      <c r="E277" s="677"/>
      <c r="F277" s="568"/>
      <c r="G277" s="568"/>
      <c r="H277" s="568"/>
      <c r="I277" s="678"/>
      <c r="J277" s="568"/>
      <c r="K277" s="568"/>
    </row>
    <row r="278" customFormat="false" ht="15" hidden="false" customHeight="false" outlineLevel="0" collapsed="false">
      <c r="B278" s="568"/>
      <c r="C278" s="568"/>
      <c r="D278" s="568"/>
      <c r="E278" s="677"/>
      <c r="F278" s="568"/>
      <c r="G278" s="568"/>
      <c r="H278" s="568"/>
      <c r="I278" s="678"/>
      <c r="J278" s="568"/>
      <c r="K278" s="568"/>
    </row>
    <row r="279" customFormat="false" ht="15" hidden="false" customHeight="false" outlineLevel="0" collapsed="false">
      <c r="B279" s="568"/>
      <c r="C279" s="568"/>
      <c r="D279" s="568"/>
      <c r="E279" s="677"/>
      <c r="F279" s="568"/>
      <c r="G279" s="568"/>
      <c r="H279" s="568"/>
      <c r="I279" s="678"/>
      <c r="J279" s="568"/>
      <c r="K279" s="568"/>
    </row>
    <row r="280" customFormat="false" ht="15" hidden="false" customHeight="false" outlineLevel="0" collapsed="false">
      <c r="B280" s="568"/>
      <c r="C280" s="568"/>
      <c r="D280" s="568"/>
      <c r="E280" s="677"/>
      <c r="F280" s="568"/>
      <c r="G280" s="568"/>
      <c r="H280" s="568"/>
      <c r="I280" s="678"/>
      <c r="J280" s="568"/>
      <c r="K280" s="568"/>
    </row>
    <row r="281" customFormat="false" ht="15" hidden="false" customHeight="false" outlineLevel="0" collapsed="false">
      <c r="B281" s="568"/>
      <c r="C281" s="568"/>
      <c r="D281" s="568"/>
      <c r="E281" s="677"/>
      <c r="F281" s="568"/>
      <c r="G281" s="568"/>
      <c r="H281" s="568"/>
      <c r="I281" s="678"/>
      <c r="J281" s="568"/>
      <c r="K281" s="568"/>
    </row>
    <row r="282" customFormat="false" ht="15" hidden="false" customHeight="false" outlineLevel="0" collapsed="false">
      <c r="B282" s="568"/>
      <c r="C282" s="568"/>
      <c r="D282" s="568"/>
      <c r="E282" s="677"/>
      <c r="F282" s="568"/>
      <c r="G282" s="568"/>
      <c r="H282" s="568"/>
      <c r="I282" s="678"/>
      <c r="J282" s="568"/>
      <c r="K282" s="568"/>
    </row>
    <row r="283" customFormat="false" ht="15" hidden="false" customHeight="false" outlineLevel="0" collapsed="false">
      <c r="B283" s="568"/>
      <c r="C283" s="568"/>
      <c r="D283" s="568"/>
      <c r="E283" s="677"/>
      <c r="F283" s="568"/>
      <c r="G283" s="568"/>
      <c r="H283" s="568"/>
      <c r="I283" s="678"/>
      <c r="J283" s="568"/>
      <c r="K283" s="568"/>
    </row>
    <row r="284" customFormat="false" ht="15" hidden="false" customHeight="false" outlineLevel="0" collapsed="false">
      <c r="B284" s="568"/>
      <c r="C284" s="568"/>
      <c r="D284" s="568"/>
      <c r="E284" s="677"/>
      <c r="F284" s="568"/>
      <c r="G284" s="568"/>
      <c r="H284" s="568"/>
      <c r="I284" s="678"/>
      <c r="J284" s="568"/>
      <c r="K284" s="568"/>
    </row>
    <row r="285" customFormat="false" ht="15" hidden="false" customHeight="false" outlineLevel="0" collapsed="false">
      <c r="B285" s="568"/>
      <c r="C285" s="568"/>
      <c r="D285" s="568"/>
      <c r="E285" s="677"/>
      <c r="F285" s="568"/>
      <c r="G285" s="568"/>
      <c r="H285" s="568"/>
      <c r="I285" s="678"/>
      <c r="J285" s="568"/>
      <c r="K285" s="568"/>
    </row>
    <row r="286" customFormat="false" ht="15" hidden="false" customHeight="false" outlineLevel="0" collapsed="false">
      <c r="B286" s="568"/>
      <c r="C286" s="568"/>
      <c r="D286" s="568"/>
      <c r="E286" s="677"/>
      <c r="F286" s="568"/>
      <c r="G286" s="568"/>
      <c r="H286" s="568"/>
      <c r="I286" s="678"/>
      <c r="J286" s="568"/>
      <c r="K286" s="568"/>
    </row>
    <row r="287" customFormat="false" ht="15" hidden="false" customHeight="false" outlineLevel="0" collapsed="false">
      <c r="B287" s="568"/>
      <c r="C287" s="568"/>
      <c r="D287" s="568"/>
      <c r="E287" s="677"/>
      <c r="F287" s="568"/>
      <c r="G287" s="568"/>
      <c r="H287" s="568"/>
      <c r="I287" s="678"/>
      <c r="J287" s="568"/>
      <c r="K287" s="568"/>
    </row>
    <row r="288" customFormat="false" ht="15" hidden="false" customHeight="false" outlineLevel="0" collapsed="false">
      <c r="B288" s="568"/>
      <c r="C288" s="568"/>
      <c r="D288" s="568"/>
      <c r="E288" s="677"/>
      <c r="F288" s="568"/>
      <c r="G288" s="568"/>
      <c r="H288" s="568"/>
      <c r="I288" s="678"/>
      <c r="J288" s="568"/>
      <c r="K288" s="568"/>
    </row>
    <row r="289" customFormat="false" ht="15" hidden="false" customHeight="false" outlineLevel="0" collapsed="false">
      <c r="B289" s="568"/>
      <c r="C289" s="568"/>
      <c r="D289" s="568"/>
      <c r="E289" s="677"/>
      <c r="F289" s="568"/>
      <c r="G289" s="568"/>
      <c r="H289" s="568"/>
      <c r="I289" s="678"/>
      <c r="J289" s="568"/>
      <c r="K289" s="568"/>
    </row>
    <row r="290" customFormat="false" ht="15" hidden="false" customHeight="false" outlineLevel="0" collapsed="false">
      <c r="B290" s="568"/>
      <c r="C290" s="568"/>
      <c r="D290" s="568"/>
      <c r="E290" s="677"/>
      <c r="F290" s="568"/>
      <c r="G290" s="568"/>
      <c r="H290" s="568"/>
      <c r="I290" s="678"/>
      <c r="J290" s="568"/>
      <c r="K290" s="568"/>
    </row>
    <row r="291" customFormat="false" ht="15" hidden="false" customHeight="false" outlineLevel="0" collapsed="false">
      <c r="B291" s="568"/>
      <c r="C291" s="568"/>
      <c r="D291" s="568"/>
      <c r="E291" s="677"/>
      <c r="F291" s="568"/>
      <c r="G291" s="568"/>
      <c r="H291" s="568"/>
      <c r="I291" s="678"/>
      <c r="J291" s="568"/>
      <c r="K291" s="568"/>
    </row>
    <row r="292" customFormat="false" ht="15" hidden="false" customHeight="false" outlineLevel="0" collapsed="false">
      <c r="B292" s="568"/>
      <c r="C292" s="568"/>
      <c r="D292" s="568"/>
      <c r="E292" s="677"/>
      <c r="F292" s="568"/>
      <c r="G292" s="568"/>
      <c r="H292" s="568"/>
      <c r="I292" s="678"/>
      <c r="J292" s="568"/>
      <c r="K292" s="568"/>
    </row>
    <row r="293" customFormat="false" ht="15" hidden="false" customHeight="false" outlineLevel="0" collapsed="false">
      <c r="B293" s="568"/>
      <c r="C293" s="568"/>
      <c r="D293" s="568"/>
      <c r="E293" s="677"/>
      <c r="F293" s="568"/>
      <c r="G293" s="568"/>
      <c r="H293" s="568"/>
      <c r="I293" s="678"/>
      <c r="J293" s="568"/>
      <c r="K293" s="568"/>
    </row>
    <row r="294" customFormat="false" ht="15" hidden="false" customHeight="false" outlineLevel="0" collapsed="false">
      <c r="B294" s="568"/>
      <c r="C294" s="568"/>
      <c r="D294" s="568"/>
      <c r="E294" s="677"/>
      <c r="F294" s="568"/>
      <c r="G294" s="568"/>
      <c r="H294" s="568"/>
      <c r="I294" s="678"/>
      <c r="J294" s="568"/>
      <c r="K294" s="568"/>
    </row>
    <row r="295" customFormat="false" ht="15" hidden="false" customHeight="false" outlineLevel="0" collapsed="false">
      <c r="B295" s="568"/>
      <c r="C295" s="568"/>
      <c r="D295" s="568"/>
      <c r="E295" s="677"/>
      <c r="F295" s="568"/>
      <c r="G295" s="568"/>
      <c r="H295" s="568"/>
      <c r="I295" s="678"/>
      <c r="J295" s="568"/>
      <c r="K295" s="568"/>
    </row>
    <row r="296" customFormat="false" ht="15" hidden="false" customHeight="false" outlineLevel="0" collapsed="false">
      <c r="B296" s="568"/>
      <c r="C296" s="568"/>
      <c r="D296" s="568"/>
      <c r="E296" s="677"/>
      <c r="F296" s="568"/>
      <c r="G296" s="568"/>
      <c r="H296" s="568"/>
      <c r="I296" s="678"/>
      <c r="J296" s="568"/>
      <c r="K296" s="568"/>
    </row>
    <row r="297" customFormat="false" ht="15" hidden="false" customHeight="false" outlineLevel="0" collapsed="false">
      <c r="B297" s="568"/>
      <c r="C297" s="568"/>
      <c r="D297" s="568"/>
      <c r="E297" s="677"/>
      <c r="F297" s="568"/>
      <c r="G297" s="568"/>
      <c r="H297" s="568"/>
      <c r="I297" s="678"/>
      <c r="J297" s="568"/>
      <c r="K297" s="568"/>
    </row>
    <row r="298" customFormat="false" ht="15" hidden="false" customHeight="false" outlineLevel="0" collapsed="false">
      <c r="B298" s="568"/>
      <c r="C298" s="568"/>
      <c r="D298" s="568"/>
      <c r="E298" s="677"/>
      <c r="F298" s="568"/>
      <c r="G298" s="568"/>
      <c r="H298" s="568"/>
      <c r="I298" s="678"/>
      <c r="J298" s="568"/>
      <c r="K298" s="568"/>
    </row>
    <row r="299" customFormat="false" ht="15" hidden="false" customHeight="false" outlineLevel="0" collapsed="false">
      <c r="B299" s="568"/>
      <c r="C299" s="568"/>
      <c r="D299" s="568"/>
      <c r="E299" s="677"/>
      <c r="F299" s="568"/>
      <c r="G299" s="568"/>
      <c r="H299" s="568"/>
      <c r="I299" s="678"/>
      <c r="J299" s="568"/>
      <c r="K299" s="568"/>
    </row>
    <row r="300" customFormat="false" ht="15" hidden="false" customHeight="false" outlineLevel="0" collapsed="false">
      <c r="B300" s="568"/>
      <c r="C300" s="568"/>
      <c r="D300" s="568"/>
      <c r="E300" s="677"/>
      <c r="F300" s="568"/>
      <c r="G300" s="568"/>
      <c r="H300" s="568"/>
      <c r="I300" s="678"/>
      <c r="J300" s="568"/>
      <c r="K300" s="568"/>
    </row>
    <row r="301" customFormat="false" ht="15" hidden="false" customHeight="false" outlineLevel="0" collapsed="false">
      <c r="B301" s="568"/>
      <c r="C301" s="568"/>
      <c r="D301" s="568"/>
      <c r="E301" s="677"/>
      <c r="F301" s="568"/>
      <c r="G301" s="568"/>
      <c r="H301" s="568"/>
      <c r="I301" s="678"/>
      <c r="J301" s="568"/>
      <c r="K301" s="568"/>
    </row>
    <row r="302" customFormat="false" ht="15" hidden="false" customHeight="false" outlineLevel="0" collapsed="false">
      <c r="B302" s="568"/>
      <c r="C302" s="568"/>
      <c r="D302" s="568"/>
      <c r="E302" s="677"/>
      <c r="F302" s="568"/>
      <c r="G302" s="568"/>
      <c r="H302" s="568"/>
      <c r="I302" s="678"/>
      <c r="J302" s="568"/>
      <c r="K302" s="568"/>
    </row>
    <row r="303" customFormat="false" ht="15" hidden="false" customHeight="false" outlineLevel="0" collapsed="false">
      <c r="B303" s="568"/>
      <c r="C303" s="568"/>
      <c r="D303" s="568"/>
      <c r="E303" s="677"/>
      <c r="F303" s="568"/>
      <c r="G303" s="568"/>
      <c r="H303" s="568"/>
      <c r="I303" s="678"/>
      <c r="J303" s="568"/>
      <c r="K303" s="568"/>
    </row>
    <row r="304" customFormat="false" ht="15" hidden="false" customHeight="false" outlineLevel="0" collapsed="false">
      <c r="B304" s="568"/>
      <c r="C304" s="568"/>
      <c r="D304" s="568"/>
      <c r="E304" s="677"/>
      <c r="F304" s="568"/>
      <c r="G304" s="568"/>
      <c r="H304" s="568"/>
      <c r="I304" s="678"/>
      <c r="J304" s="568"/>
      <c r="K304" s="568"/>
    </row>
    <row r="305" customFormat="false" ht="15" hidden="false" customHeight="false" outlineLevel="0" collapsed="false">
      <c r="B305" s="568"/>
      <c r="C305" s="568"/>
      <c r="D305" s="568"/>
      <c r="E305" s="677"/>
      <c r="F305" s="568"/>
      <c r="G305" s="568"/>
      <c r="H305" s="568"/>
      <c r="I305" s="678"/>
      <c r="J305" s="568"/>
      <c r="K305" s="568"/>
    </row>
    <row r="306" customFormat="false" ht="15" hidden="false" customHeight="false" outlineLevel="0" collapsed="false">
      <c r="B306" s="568"/>
      <c r="C306" s="568"/>
      <c r="D306" s="568"/>
      <c r="E306" s="677"/>
      <c r="F306" s="568"/>
      <c r="G306" s="568"/>
      <c r="H306" s="568"/>
      <c r="I306" s="678"/>
      <c r="J306" s="568"/>
      <c r="K306" s="568"/>
    </row>
    <row r="307" customFormat="false" ht="15" hidden="false" customHeight="false" outlineLevel="0" collapsed="false">
      <c r="B307" s="568"/>
      <c r="C307" s="568"/>
      <c r="D307" s="568"/>
      <c r="E307" s="677"/>
      <c r="F307" s="568"/>
      <c r="G307" s="568"/>
      <c r="H307" s="568"/>
      <c r="I307" s="678"/>
      <c r="J307" s="568"/>
      <c r="K307" s="568"/>
    </row>
    <row r="308" customFormat="false" ht="15" hidden="false" customHeight="false" outlineLevel="0" collapsed="false">
      <c r="B308" s="568"/>
      <c r="C308" s="568"/>
      <c r="D308" s="568"/>
      <c r="E308" s="677"/>
      <c r="F308" s="568"/>
      <c r="G308" s="568"/>
      <c r="H308" s="568"/>
      <c r="I308" s="678"/>
      <c r="J308" s="568"/>
      <c r="K308" s="568"/>
    </row>
    <row r="309" customFormat="false" ht="15" hidden="false" customHeight="false" outlineLevel="0" collapsed="false">
      <c r="B309" s="568"/>
      <c r="C309" s="568"/>
      <c r="D309" s="568"/>
      <c r="E309" s="677"/>
      <c r="F309" s="568"/>
      <c r="G309" s="568"/>
      <c r="H309" s="568"/>
      <c r="I309" s="678"/>
      <c r="J309" s="568"/>
      <c r="K309" s="568"/>
    </row>
    <row r="310" customFormat="false" ht="15" hidden="false" customHeight="false" outlineLevel="0" collapsed="false">
      <c r="B310" s="568"/>
      <c r="C310" s="568"/>
      <c r="D310" s="568"/>
      <c r="E310" s="677"/>
      <c r="F310" s="568"/>
      <c r="G310" s="568"/>
      <c r="H310" s="568"/>
      <c r="I310" s="678"/>
      <c r="J310" s="568"/>
      <c r="K310" s="568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79" width="5.43"/>
    <col collapsed="false" customWidth="true" hidden="false" outlineLevel="0" max="5" min="2" style="679" width="7.76"/>
    <col collapsed="false" customWidth="true" hidden="false" outlineLevel="0" max="6" min="6" style="679" width="14.87"/>
    <col collapsed="false" customWidth="true" hidden="false" outlineLevel="0" max="7" min="7" style="679" width="1.55"/>
    <col collapsed="false" customWidth="true" hidden="false" outlineLevel="0" max="8" min="8" style="679" width="4.33"/>
    <col collapsed="false" customWidth="true" hidden="false" outlineLevel="0" max="9" min="9" style="679" width="7.66"/>
    <col collapsed="false" customWidth="true" hidden="false" outlineLevel="0" max="10" min="10" style="679" width="6.87"/>
    <col collapsed="false" customWidth="true" hidden="false" outlineLevel="0" max="11" min="11" style="679" width="17.32"/>
    <col collapsed="false" customWidth="true" hidden="false" outlineLevel="0" max="13" min="12" style="679" width="19.66"/>
    <col collapsed="false" customWidth="false" hidden="false" outlineLevel="0" max="257" min="14" style="679" width="8.87"/>
  </cols>
  <sheetData>
    <row r="1" customFormat="false" ht="18.6" hidden="false" customHeight="true" outlineLevel="0" collapsed="false">
      <c r="A1" s="680" t="s">
        <v>46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customFormat="false" ht="12.75" hidden="false" customHeight="true" outlineLevel="0" collapsed="false">
      <c r="A2" s="21" t="s">
        <v>56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</row>
    <row r="3" customFormat="false" ht="12.75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</row>
    <row r="4" customFormat="false" ht="12.75" hidden="false" customHeight="true" outlineLevel="0" collapsed="false">
      <c r="A4" s="615"/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</row>
    <row r="5" customFormat="false" ht="12.75" hidden="false" customHeight="true" outlineLevel="0" collapsed="false">
      <c r="A5" s="615"/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</row>
    <row r="6" customFormat="false" ht="12.75" hidden="false" customHeight="true" outlineLevel="0" collapsed="false">
      <c r="A6" s="615"/>
      <c r="B6" s="615"/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</row>
    <row r="7" customFormat="false" ht="12.7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5"/>
      <c r="BP7" s="615"/>
      <c r="BQ7" s="615"/>
      <c r="BR7" s="615"/>
      <c r="BS7" s="615"/>
      <c r="BT7" s="615"/>
      <c r="BU7" s="615"/>
      <c r="BV7" s="615"/>
    </row>
    <row r="8" customFormat="false" ht="12.75" hidden="false" customHeight="true" outlineLevel="0" collapsed="false">
      <c r="A8" s="615"/>
      <c r="B8" s="615"/>
      <c r="C8" s="615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</row>
    <row r="9" customFormat="false" ht="12.7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5"/>
      <c r="BL9" s="615"/>
      <c r="BM9" s="615"/>
      <c r="BN9" s="615"/>
      <c r="BO9" s="615"/>
      <c r="BP9" s="615"/>
      <c r="BQ9" s="615"/>
      <c r="BR9" s="615"/>
      <c r="BS9" s="615"/>
      <c r="BT9" s="615"/>
      <c r="BU9" s="615"/>
      <c r="BV9" s="615"/>
    </row>
    <row r="10" customFormat="false" ht="12.75" hidden="false" customHeight="tru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  <c r="AE10" s="615"/>
      <c r="AF10" s="615"/>
      <c r="AG10" s="615"/>
      <c r="AH10" s="615"/>
      <c r="AI10" s="615"/>
      <c r="AJ10" s="615"/>
      <c r="AK10" s="615"/>
      <c r="AL10" s="615"/>
      <c r="AM10" s="615"/>
      <c r="AN10" s="615"/>
      <c r="AO10" s="615"/>
      <c r="AP10" s="615"/>
      <c r="AQ10" s="615"/>
      <c r="AR10" s="615"/>
      <c r="AS10" s="615"/>
      <c r="AT10" s="615"/>
      <c r="AU10" s="615"/>
      <c r="AV10" s="615"/>
      <c r="AW10" s="615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5"/>
      <c r="BL10" s="615"/>
      <c r="BM10" s="615"/>
      <c r="BN10" s="615"/>
      <c r="BO10" s="615"/>
      <c r="BP10" s="615"/>
      <c r="BQ10" s="615"/>
      <c r="BR10" s="615"/>
      <c r="BS10" s="615"/>
      <c r="BT10" s="615"/>
      <c r="BU10" s="615"/>
      <c r="BV10" s="615"/>
    </row>
    <row r="11" customFormat="false" ht="12.75" hidden="false" customHeight="true" outlineLevel="0" collapsed="false">
      <c r="A11" s="615"/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5"/>
      <c r="BL11" s="615"/>
      <c r="BM11" s="615"/>
      <c r="BN11" s="615"/>
      <c r="BO11" s="615"/>
      <c r="BP11" s="615"/>
      <c r="BQ11" s="615"/>
      <c r="BR11" s="615"/>
      <c r="BS11" s="615"/>
      <c r="BT11" s="615"/>
      <c r="BU11" s="615"/>
      <c r="BV11" s="615"/>
    </row>
    <row r="12" customFormat="false" ht="12.7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5"/>
      <c r="BL12" s="615"/>
      <c r="BM12" s="615"/>
      <c r="BN12" s="615"/>
      <c r="BO12" s="615"/>
      <c r="BP12" s="615"/>
      <c r="BQ12" s="615"/>
      <c r="BR12" s="615"/>
      <c r="BS12" s="615"/>
      <c r="BT12" s="615"/>
      <c r="BU12" s="615"/>
      <c r="BV12" s="615"/>
    </row>
    <row r="13" customFormat="false" ht="12.75" hidden="false" customHeight="true" outlineLevel="0" collapsed="false">
      <c r="A13" s="615"/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5"/>
      <c r="R13" s="615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5"/>
      <c r="BL13" s="615"/>
      <c r="BM13" s="615"/>
      <c r="BN13" s="615"/>
      <c r="BO13" s="615"/>
      <c r="BP13" s="615"/>
      <c r="BQ13" s="615"/>
      <c r="BR13" s="615"/>
      <c r="BS13" s="615"/>
      <c r="BT13" s="615"/>
      <c r="BU13" s="615"/>
      <c r="BV13" s="615"/>
    </row>
    <row r="14" customFormat="false" ht="12.75" hidden="false" customHeight="true" outlineLevel="0" collapsed="false">
      <c r="A14" s="615"/>
      <c r="B14" s="615"/>
      <c r="C14" s="615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</row>
    <row r="15" customFormat="false" ht="12.75" hidden="false" customHeight="true" outlineLevel="0" collapsed="false">
      <c r="A15" s="615"/>
      <c r="B15" s="615"/>
      <c r="C15" s="615"/>
      <c r="D15" s="615"/>
      <c r="E15" s="615"/>
      <c r="F15" s="615"/>
      <c r="G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  <c r="AT15" s="615"/>
      <c r="AU15" s="615"/>
      <c r="AV15" s="615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5"/>
      <c r="BL15" s="615"/>
      <c r="BM15" s="615"/>
      <c r="BN15" s="615"/>
      <c r="BO15" s="615"/>
      <c r="BP15" s="615"/>
      <c r="BQ15" s="615"/>
      <c r="BR15" s="615"/>
      <c r="BS15" s="615"/>
      <c r="BT15" s="615"/>
      <c r="BU15" s="615"/>
      <c r="BV15" s="615"/>
    </row>
    <row r="16" customFormat="false" ht="12.75" hidden="false" customHeight="true" outlineLevel="0" collapsed="false">
      <c r="A16" s="615"/>
      <c r="B16" s="615"/>
      <c r="C16" s="615"/>
      <c r="D16" s="615"/>
      <c r="E16" s="615"/>
      <c r="F16" s="615"/>
      <c r="G16" s="615"/>
      <c r="H16" s="615"/>
      <c r="I16" s="615"/>
      <c r="J16" s="615"/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</row>
    <row r="17" customFormat="false" ht="12.75" hidden="false" customHeight="true" outlineLevel="0" collapsed="false">
      <c r="A17" s="615"/>
      <c r="B17" s="615"/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  <c r="R17" s="615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615"/>
      <c r="AD17" s="615"/>
      <c r="AE17" s="615"/>
      <c r="AF17" s="615"/>
      <c r="AG17" s="615"/>
      <c r="AH17" s="615"/>
      <c r="AI17" s="615"/>
      <c r="AJ17" s="615"/>
      <c r="AK17" s="615"/>
      <c r="AL17" s="615"/>
      <c r="AM17" s="615"/>
      <c r="AN17" s="615"/>
      <c r="AO17" s="615"/>
      <c r="AP17" s="615"/>
      <c r="AQ17" s="615"/>
      <c r="AR17" s="615"/>
      <c r="AS17" s="615"/>
      <c r="AT17" s="615"/>
      <c r="AU17" s="615"/>
      <c r="AV17" s="615"/>
      <c r="AW17" s="615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5"/>
      <c r="BL17" s="615"/>
      <c r="BM17" s="615"/>
      <c r="BN17" s="615"/>
      <c r="BO17" s="615"/>
      <c r="BP17" s="615"/>
      <c r="BQ17" s="615"/>
      <c r="BR17" s="615"/>
      <c r="BS17" s="615"/>
      <c r="BT17" s="615"/>
      <c r="BU17" s="615"/>
      <c r="BV17" s="615"/>
    </row>
    <row r="18" customFormat="false" ht="12.75" hidden="false" customHeight="true" outlineLevel="0" collapsed="false">
      <c r="A18" s="615"/>
      <c r="B18" s="615"/>
      <c r="C18" s="615"/>
      <c r="D18" s="615"/>
      <c r="E18" s="615"/>
      <c r="F18" s="615"/>
      <c r="G18" s="615"/>
      <c r="H18" s="615"/>
      <c r="I18" s="615"/>
      <c r="J18" s="615"/>
      <c r="K18" s="615"/>
      <c r="L18" s="615"/>
      <c r="M18" s="615"/>
      <c r="N18" s="615"/>
      <c r="O18" s="615"/>
      <c r="P18" s="615"/>
      <c r="Q18" s="615"/>
      <c r="R18" s="615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615"/>
      <c r="AL18" s="615"/>
      <c r="AM18" s="615"/>
      <c r="AN18" s="615"/>
      <c r="AO18" s="615"/>
      <c r="AP18" s="615"/>
      <c r="AQ18" s="615"/>
      <c r="AR18" s="615"/>
      <c r="AS18" s="615"/>
      <c r="AT18" s="615"/>
      <c r="AU18" s="615"/>
      <c r="AV18" s="615"/>
      <c r="AW18" s="615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5"/>
      <c r="BL18" s="615"/>
      <c r="BM18" s="615"/>
      <c r="BN18" s="615"/>
      <c r="BO18" s="615"/>
      <c r="BP18" s="615"/>
      <c r="BQ18" s="615"/>
      <c r="BR18" s="615"/>
      <c r="BS18" s="615"/>
      <c r="BT18" s="615"/>
      <c r="BU18" s="615"/>
      <c r="BV18" s="615"/>
    </row>
    <row r="19" customFormat="false" ht="12.75" hidden="false" customHeight="true" outlineLevel="0" collapsed="false">
      <c r="A19" s="615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5"/>
      <c r="BH19" s="615"/>
      <c r="BI19" s="615"/>
      <c r="BJ19" s="615"/>
      <c r="BK19" s="615"/>
      <c r="BL19" s="615"/>
      <c r="BM19" s="615"/>
      <c r="BN19" s="615"/>
      <c r="BO19" s="615"/>
      <c r="BP19" s="615"/>
      <c r="BQ19" s="615"/>
      <c r="BR19" s="615"/>
      <c r="BS19" s="615"/>
      <c r="BT19" s="615"/>
      <c r="BU19" s="615"/>
      <c r="BV19" s="615"/>
    </row>
    <row r="20" customFormat="false" ht="12.75" hidden="false" customHeight="true" outlineLevel="0" collapsed="false">
      <c r="A20" s="615"/>
      <c r="B20" s="615"/>
      <c r="C20" s="615"/>
      <c r="D20" s="615"/>
      <c r="E20" s="615"/>
      <c r="F20" s="615"/>
      <c r="G20" s="615"/>
      <c r="H20" s="615"/>
      <c r="I20" s="615"/>
      <c r="J20" s="615"/>
      <c r="K20" s="615"/>
      <c r="L20" s="615"/>
      <c r="M20" s="615"/>
      <c r="N20" s="615"/>
      <c r="O20" s="615"/>
      <c r="P20" s="615"/>
      <c r="Q20" s="615"/>
      <c r="R20" s="615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  <c r="BI20" s="615"/>
      <c r="BJ20" s="615"/>
      <c r="BK20" s="615"/>
      <c r="BL20" s="615"/>
      <c r="BM20" s="615"/>
      <c r="BN20" s="615"/>
      <c r="BO20" s="615"/>
      <c r="BP20" s="615"/>
      <c r="BQ20" s="615"/>
      <c r="BR20" s="615"/>
      <c r="BS20" s="615"/>
      <c r="BT20" s="615"/>
      <c r="BU20" s="615"/>
      <c r="BV20" s="615"/>
    </row>
    <row r="21" customFormat="false" ht="12.75" hidden="false" customHeight="true" outlineLevel="0" collapsed="false">
      <c r="A21" s="615"/>
      <c r="B21" s="615"/>
      <c r="C21" s="615"/>
      <c r="D21" s="615"/>
      <c r="E21" s="615"/>
      <c r="F21" s="615"/>
      <c r="G21" s="615"/>
      <c r="H21" s="615"/>
      <c r="I21" s="615"/>
      <c r="J21" s="615"/>
      <c r="K21" s="615"/>
      <c r="L21" s="615"/>
      <c r="M21" s="615"/>
      <c r="N21" s="615"/>
      <c r="O21" s="615"/>
      <c r="P21" s="615"/>
      <c r="Q21" s="615"/>
      <c r="R21" s="615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  <c r="BI21" s="615"/>
      <c r="BJ21" s="615"/>
      <c r="BK21" s="615"/>
      <c r="BL21" s="615"/>
      <c r="BM21" s="615"/>
      <c r="BN21" s="615"/>
      <c r="BO21" s="615"/>
      <c r="BP21" s="615"/>
      <c r="BQ21" s="615"/>
      <c r="BR21" s="615"/>
      <c r="BS21" s="615"/>
      <c r="BT21" s="615"/>
      <c r="BU21" s="615"/>
      <c r="BV21" s="615"/>
    </row>
    <row r="22" customFormat="false" ht="12.75" hidden="false" customHeight="true" outlineLevel="0" collapsed="false">
      <c r="A22" s="615"/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5"/>
      <c r="P22" s="615"/>
      <c r="Q22" s="615"/>
      <c r="R22" s="615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  <c r="BI22" s="615"/>
      <c r="BJ22" s="615"/>
      <c r="BK22" s="615"/>
      <c r="BL22" s="615"/>
      <c r="BM22" s="615"/>
      <c r="BN22" s="615"/>
      <c r="BO22" s="615"/>
      <c r="BP22" s="615"/>
      <c r="BQ22" s="615"/>
      <c r="BR22" s="615"/>
      <c r="BS22" s="615"/>
      <c r="BT22" s="615"/>
      <c r="BU22" s="615"/>
      <c r="BV22" s="615"/>
    </row>
    <row r="23" customFormat="false" ht="12.75" hidden="false" customHeight="true" outlineLevel="0" collapsed="false">
      <c r="A23" s="615"/>
      <c r="B23" s="615"/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  <c r="R23" s="615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  <c r="BI23" s="615"/>
      <c r="BJ23" s="615"/>
      <c r="BK23" s="615"/>
      <c r="BL23" s="615"/>
      <c r="BM23" s="615"/>
      <c r="BN23" s="615"/>
      <c r="BO23" s="615"/>
      <c r="BP23" s="615"/>
      <c r="BQ23" s="615"/>
      <c r="BR23" s="615"/>
      <c r="BS23" s="615"/>
      <c r="BT23" s="615"/>
      <c r="BU23" s="615"/>
      <c r="BV23" s="615"/>
    </row>
    <row r="24" customFormat="false" ht="12.75" hidden="false" customHeight="true" outlineLevel="0" collapsed="false">
      <c r="A24" s="615"/>
      <c r="B24" s="615"/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  <c r="P24" s="615"/>
      <c r="Q24" s="615"/>
      <c r="R24" s="615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15"/>
      <c r="BJ24" s="615"/>
      <c r="BK24" s="615"/>
      <c r="BL24" s="615"/>
      <c r="BM24" s="615"/>
      <c r="BN24" s="615"/>
      <c r="BO24" s="615"/>
      <c r="BP24" s="615"/>
      <c r="BQ24" s="615"/>
      <c r="BR24" s="615"/>
      <c r="BS24" s="615"/>
      <c r="BT24" s="615"/>
      <c r="BU24" s="615"/>
      <c r="BV24" s="615"/>
    </row>
    <row r="25" customFormat="false" ht="12.75" hidden="false" customHeight="true" outlineLevel="0" collapsed="false">
      <c r="A25" s="615"/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</row>
    <row r="26" customFormat="false" ht="12.75" hidden="false" customHeight="true" outlineLevel="0" collapsed="false">
      <c r="A26" s="615"/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15"/>
      <c r="O26" s="615"/>
      <c r="P26" s="615"/>
      <c r="Q26" s="615"/>
      <c r="R26" s="615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</row>
    <row r="27" customFormat="false" ht="12.75" hidden="false" customHeight="true" outlineLevel="0" collapsed="false">
      <c r="A27" s="615"/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</row>
    <row r="28" customFormat="false" ht="12.75" hidden="false" customHeight="true" outlineLevel="0" collapsed="false">
      <c r="A28" s="615"/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5"/>
      <c r="N28" s="615"/>
      <c r="O28" s="615"/>
      <c r="P28" s="615"/>
      <c r="Q28" s="615"/>
      <c r="R28" s="615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15"/>
      <c r="BJ28" s="615"/>
      <c r="BK28" s="615"/>
      <c r="BL28" s="615"/>
      <c r="BM28" s="615"/>
      <c r="BN28" s="615"/>
      <c r="BO28" s="615"/>
      <c r="BP28" s="615"/>
      <c r="BQ28" s="615"/>
      <c r="BR28" s="615"/>
      <c r="BS28" s="615"/>
      <c r="BT28" s="615"/>
      <c r="BU28" s="615"/>
      <c r="BV28" s="615"/>
    </row>
    <row r="29" customFormat="false" ht="12.75" hidden="false" customHeight="true" outlineLevel="0" collapsed="false">
      <c r="A29" s="615"/>
      <c r="B29" s="615"/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  <c r="AT29" s="615"/>
      <c r="AU29" s="615"/>
      <c r="AV29" s="615"/>
      <c r="AW29" s="615"/>
      <c r="AX29" s="615"/>
      <c r="AY29" s="615"/>
      <c r="AZ29" s="615"/>
      <c r="BA29" s="615"/>
      <c r="BB29" s="615"/>
      <c r="BC29" s="615"/>
      <c r="BD29" s="615"/>
      <c r="BE29" s="615"/>
      <c r="BF29" s="615"/>
      <c r="BG29" s="615"/>
      <c r="BH29" s="615"/>
      <c r="BI29" s="615"/>
      <c r="BJ29" s="615"/>
      <c r="BK29" s="615"/>
      <c r="BL29" s="615"/>
      <c r="BM29" s="615"/>
      <c r="BN29" s="615"/>
      <c r="BO29" s="615"/>
      <c r="BP29" s="615"/>
      <c r="BQ29" s="615"/>
      <c r="BR29" s="615"/>
      <c r="BS29" s="615"/>
      <c r="BT29" s="615"/>
      <c r="BU29" s="615"/>
      <c r="BV29" s="615"/>
    </row>
    <row r="30" customFormat="false" ht="12.75" hidden="false" customHeight="true" outlineLevel="0" collapsed="false">
      <c r="A30" s="615"/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15"/>
      <c r="BJ30" s="615"/>
      <c r="BK30" s="615"/>
      <c r="BL30" s="615"/>
      <c r="BM30" s="615"/>
      <c r="BN30" s="615"/>
      <c r="BO30" s="615"/>
      <c r="BP30" s="615"/>
      <c r="BQ30" s="615"/>
      <c r="BR30" s="615"/>
      <c r="BS30" s="615"/>
      <c r="BT30" s="615"/>
      <c r="BU30" s="615"/>
      <c r="BV30" s="615"/>
    </row>
    <row r="31" customFormat="false" ht="12.75" hidden="false" customHeight="true" outlineLevel="0" collapsed="false">
      <c r="A31" s="615"/>
      <c r="B31" s="615"/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5"/>
      <c r="N31" s="615"/>
      <c r="O31" s="615"/>
      <c r="P31" s="615"/>
      <c r="Q31" s="615"/>
      <c r="R31" s="615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15"/>
      <c r="AO31" s="615"/>
      <c r="AP31" s="615"/>
      <c r="AQ31" s="615"/>
      <c r="AR31" s="615"/>
      <c r="AS31" s="615"/>
      <c r="AT31" s="615"/>
      <c r="AU31" s="615"/>
      <c r="AV31" s="615"/>
      <c r="AW31" s="615"/>
      <c r="AX31" s="615"/>
      <c r="AY31" s="615"/>
      <c r="AZ31" s="615"/>
      <c r="BA31" s="615"/>
      <c r="BB31" s="615"/>
      <c r="BC31" s="615"/>
      <c r="BD31" s="615"/>
      <c r="BE31" s="615"/>
      <c r="BF31" s="615"/>
      <c r="BG31" s="615"/>
      <c r="BH31" s="615"/>
      <c r="BI31" s="615"/>
      <c r="BJ31" s="615"/>
      <c r="BK31" s="615"/>
      <c r="BL31" s="615"/>
      <c r="BM31" s="615"/>
      <c r="BN31" s="615"/>
      <c r="BO31" s="615"/>
      <c r="BP31" s="615"/>
      <c r="BQ31" s="615"/>
      <c r="BR31" s="615"/>
      <c r="BS31" s="615"/>
      <c r="BT31" s="615"/>
      <c r="BU31" s="615"/>
      <c r="BV31" s="615"/>
    </row>
    <row r="32" customFormat="false" ht="12.75" hidden="false" customHeight="true" outlineLevel="0" collapsed="false">
      <c r="A32" s="615"/>
      <c r="B32" s="615"/>
      <c r="C32" s="615"/>
      <c r="D32" s="615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5"/>
      <c r="P32" s="615"/>
      <c r="Q32" s="615"/>
      <c r="R32" s="615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15"/>
      <c r="AG32" s="615"/>
      <c r="AH32" s="615"/>
      <c r="AI32" s="615"/>
      <c r="AJ32" s="615"/>
      <c r="AK32" s="615"/>
      <c r="AL32" s="615"/>
      <c r="AM32" s="615"/>
      <c r="AN32" s="615"/>
      <c r="AO32" s="615"/>
      <c r="AP32" s="615"/>
      <c r="AQ32" s="615"/>
      <c r="AR32" s="615"/>
      <c r="AS32" s="615"/>
      <c r="AT32" s="615"/>
      <c r="AU32" s="615"/>
      <c r="AV32" s="615"/>
      <c r="AW32" s="615"/>
      <c r="AX32" s="615"/>
      <c r="AY32" s="615"/>
      <c r="AZ32" s="615"/>
      <c r="BA32" s="615"/>
      <c r="BB32" s="615"/>
      <c r="BC32" s="615"/>
      <c r="BD32" s="615"/>
      <c r="BE32" s="615"/>
      <c r="BF32" s="615"/>
      <c r="BG32" s="615"/>
      <c r="BH32" s="615"/>
      <c r="BI32" s="615"/>
      <c r="BJ32" s="615"/>
      <c r="BK32" s="615"/>
      <c r="BL32" s="615"/>
      <c r="BM32" s="615"/>
      <c r="BN32" s="615"/>
      <c r="BO32" s="615"/>
      <c r="BP32" s="615"/>
      <c r="BQ32" s="615"/>
      <c r="BR32" s="615"/>
      <c r="BS32" s="615"/>
      <c r="BT32" s="615"/>
      <c r="BU32" s="615"/>
      <c r="BV32" s="615"/>
    </row>
    <row r="33" customFormat="false" ht="12.75" hidden="false" customHeight="true" outlineLevel="0" collapsed="false">
      <c r="A33" s="615"/>
      <c r="B33" s="615"/>
      <c r="C33" s="615"/>
      <c r="D33" s="615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  <c r="AT33" s="615"/>
      <c r="AU33" s="615"/>
      <c r="AV33" s="615"/>
      <c r="AW33" s="615"/>
      <c r="AX33" s="615"/>
      <c r="AY33" s="615"/>
      <c r="AZ33" s="615"/>
      <c r="BA33" s="615"/>
      <c r="BB33" s="615"/>
      <c r="BC33" s="615"/>
      <c r="BD33" s="615"/>
      <c r="BE33" s="615"/>
      <c r="BF33" s="615"/>
      <c r="BG33" s="615"/>
      <c r="BH33" s="615"/>
      <c r="BI33" s="615"/>
      <c r="BJ33" s="615"/>
      <c r="BK33" s="615"/>
      <c r="BL33" s="615"/>
      <c r="BM33" s="615"/>
      <c r="BN33" s="615"/>
      <c r="BO33" s="615"/>
      <c r="BP33" s="615"/>
      <c r="BQ33" s="615"/>
      <c r="BR33" s="615"/>
      <c r="BS33" s="615"/>
      <c r="BT33" s="615"/>
      <c r="BU33" s="615"/>
      <c r="BV33" s="615"/>
    </row>
    <row r="34" customFormat="false" ht="12.75" hidden="false" customHeight="true" outlineLevel="0" collapsed="false">
      <c r="A34" s="615"/>
      <c r="B34" s="615"/>
      <c r="C34" s="615"/>
      <c r="D34" s="615"/>
      <c r="E34" s="615"/>
      <c r="F34" s="615"/>
      <c r="G34" s="615"/>
      <c r="H34" s="615"/>
      <c r="I34" s="615"/>
      <c r="J34" s="615"/>
      <c r="K34" s="615"/>
      <c r="L34" s="615"/>
      <c r="M34" s="615"/>
      <c r="N34" s="615"/>
      <c r="O34" s="615"/>
      <c r="P34" s="615"/>
      <c r="Q34" s="615"/>
      <c r="R34" s="615"/>
      <c r="S34" s="615"/>
      <c r="T34" s="615"/>
      <c r="U34" s="615"/>
      <c r="V34" s="615"/>
      <c r="W34" s="615"/>
      <c r="X34" s="615"/>
      <c r="Y34" s="615"/>
      <c r="Z34" s="615"/>
      <c r="AA34" s="615"/>
      <c r="AB34" s="615"/>
      <c r="AC34" s="615"/>
      <c r="AD34" s="615"/>
      <c r="AE34" s="615"/>
      <c r="AF34" s="615"/>
      <c r="AG34" s="615"/>
      <c r="AH34" s="615"/>
      <c r="AI34" s="615"/>
      <c r="AJ34" s="615"/>
      <c r="AK34" s="615"/>
      <c r="AL34" s="615"/>
      <c r="AM34" s="615"/>
      <c r="AN34" s="615"/>
      <c r="AO34" s="615"/>
      <c r="AP34" s="615"/>
      <c r="AQ34" s="615"/>
      <c r="AR34" s="615"/>
      <c r="AS34" s="615"/>
      <c r="AT34" s="615"/>
      <c r="AU34" s="615"/>
      <c r="AV34" s="615"/>
      <c r="AW34" s="615"/>
      <c r="AX34" s="615"/>
      <c r="AY34" s="615"/>
      <c r="AZ34" s="615"/>
      <c r="BA34" s="615"/>
      <c r="BB34" s="615"/>
      <c r="BC34" s="615"/>
      <c r="BD34" s="615"/>
      <c r="BE34" s="615"/>
      <c r="BF34" s="615"/>
      <c r="BG34" s="615"/>
      <c r="BH34" s="615"/>
      <c r="BI34" s="615"/>
      <c r="BJ34" s="615"/>
      <c r="BK34" s="615"/>
      <c r="BL34" s="615"/>
      <c r="BM34" s="615"/>
      <c r="BN34" s="615"/>
      <c r="BO34" s="615"/>
      <c r="BP34" s="615"/>
      <c r="BQ34" s="615"/>
      <c r="BR34" s="615"/>
      <c r="BS34" s="615"/>
      <c r="BT34" s="615"/>
      <c r="BU34" s="615"/>
      <c r="BV34" s="615"/>
    </row>
    <row r="35" customFormat="false" ht="12.75" hidden="false" customHeight="true" outlineLevel="0" collapsed="false">
      <c r="A35" s="615"/>
      <c r="B35" s="615"/>
      <c r="C35" s="615"/>
      <c r="D35" s="615"/>
      <c r="E35" s="615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  <c r="AT35" s="615"/>
      <c r="AU35" s="615"/>
      <c r="AV35" s="615"/>
      <c r="AW35" s="615"/>
      <c r="AX35" s="615"/>
      <c r="AY35" s="615"/>
      <c r="AZ35" s="615"/>
      <c r="BA35" s="615"/>
      <c r="BB35" s="615"/>
      <c r="BC35" s="615"/>
      <c r="BD35" s="615"/>
      <c r="BE35" s="615"/>
      <c r="BF35" s="615"/>
      <c r="BG35" s="615"/>
      <c r="BH35" s="615"/>
      <c r="BI35" s="615"/>
      <c r="BJ35" s="615"/>
      <c r="BK35" s="615"/>
      <c r="BL35" s="615"/>
      <c r="BM35" s="615"/>
      <c r="BN35" s="615"/>
      <c r="BO35" s="615"/>
      <c r="BP35" s="615"/>
      <c r="BQ35" s="615"/>
      <c r="BR35" s="615"/>
      <c r="BS35" s="615"/>
      <c r="BT35" s="615"/>
      <c r="BU35" s="615"/>
      <c r="BV35" s="615"/>
    </row>
    <row r="36" customFormat="false" ht="12.75" hidden="false" customHeight="true" outlineLevel="0" collapsed="false">
      <c r="A36" s="615"/>
      <c r="B36" s="615"/>
      <c r="C36" s="615"/>
      <c r="D36" s="615"/>
      <c r="E36" s="615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</row>
    <row r="37" customFormat="false" ht="12.75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</row>
    <row r="38" customFormat="false" ht="12.75" hidden="false" customHeight="true" outlineLevel="0" collapsed="false">
      <c r="A38" s="615"/>
      <c r="B38" s="615"/>
      <c r="C38" s="615"/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O38" s="615"/>
      <c r="P38" s="615"/>
      <c r="Q38" s="615"/>
      <c r="R38" s="615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  <c r="AX38" s="615"/>
      <c r="AY38" s="615"/>
      <c r="AZ38" s="615"/>
      <c r="BA38" s="615"/>
      <c r="BB38" s="615"/>
      <c r="BC38" s="615"/>
      <c r="BD38" s="615"/>
      <c r="BE38" s="615"/>
      <c r="BF38" s="615"/>
      <c r="BG38" s="615"/>
      <c r="BH38" s="615"/>
      <c r="BI38" s="615"/>
      <c r="BJ38" s="615"/>
      <c r="BK38" s="615"/>
      <c r="BL38" s="615"/>
      <c r="BM38" s="615"/>
      <c r="BN38" s="615"/>
      <c r="BO38" s="615"/>
      <c r="BP38" s="615"/>
      <c r="BQ38" s="615"/>
      <c r="BR38" s="615"/>
      <c r="BS38" s="615"/>
      <c r="BT38" s="615"/>
      <c r="BU38" s="615"/>
      <c r="BV38" s="615"/>
    </row>
    <row r="39" customFormat="false" ht="15.6" hidden="false" customHeight="true" outlineLevel="0" collapsed="false">
      <c r="A39" s="448"/>
      <c r="B39" s="682" t="s">
        <v>3034</v>
      </c>
      <c r="C39" s="682"/>
      <c r="D39" s="682"/>
      <c r="E39" s="682"/>
      <c r="F39" s="683" t="s">
        <v>3034</v>
      </c>
      <c r="G39" s="684"/>
      <c r="H39" s="684"/>
      <c r="I39" s="615"/>
      <c r="J39" s="615"/>
      <c r="K39" s="615"/>
      <c r="L39" s="615"/>
      <c r="M39" s="615"/>
      <c r="N39" s="615"/>
      <c r="O39" s="615"/>
      <c r="P39" s="615"/>
      <c r="Q39" s="615"/>
      <c r="R39" s="615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  <c r="BA39" s="615"/>
    </row>
    <row r="40" customFormat="false" ht="16.2" hidden="false" customHeight="true" outlineLevel="0" collapsed="false">
      <c r="A40" s="685" t="s">
        <v>2382</v>
      </c>
      <c r="B40" s="686" t="s">
        <v>47</v>
      </c>
      <c r="C40" s="687" t="s">
        <v>3035</v>
      </c>
      <c r="D40" s="687" t="s">
        <v>3036</v>
      </c>
      <c r="E40" s="688" t="s">
        <v>353</v>
      </c>
      <c r="F40" s="689" t="s">
        <v>3037</v>
      </c>
      <c r="G40" s="690"/>
      <c r="H40" s="690" t="s">
        <v>83</v>
      </c>
      <c r="I40" s="615"/>
      <c r="J40" s="615"/>
      <c r="K40" s="615"/>
      <c r="L40" s="615"/>
      <c r="M40" s="615"/>
      <c r="N40" s="615"/>
      <c r="O40" s="615"/>
      <c r="P40" s="615"/>
      <c r="Q40" s="615"/>
      <c r="R40" s="615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  <c r="AX40" s="615"/>
      <c r="AY40" s="615"/>
      <c r="AZ40" s="615"/>
      <c r="BA40" s="615"/>
    </row>
    <row r="41" customFormat="false" ht="12.75" hidden="false" customHeight="true" outlineLevel="0" collapsed="false">
      <c r="A41" s="691" t="s">
        <v>65</v>
      </c>
      <c r="B41" s="692" t="n">
        <v>708.83</v>
      </c>
      <c r="C41" s="692" t="n">
        <v>620</v>
      </c>
      <c r="D41" s="693" t="n">
        <f aca="false">IF(C41="","",C41-B41)</f>
        <v>-88.83</v>
      </c>
      <c r="E41" s="694" t="n">
        <f aca="false">IF(C41="","",C41/B41)</f>
        <v>0.87468081204238</v>
      </c>
      <c r="F41" s="695" t="n">
        <v>96.01</v>
      </c>
      <c r="G41" s="690" t="n">
        <v>0</v>
      </c>
      <c r="H41" s="696" t="n">
        <v>1</v>
      </c>
      <c r="I41" s="615"/>
      <c r="J41" s="615"/>
      <c r="K41" s="615"/>
      <c r="L41" s="615"/>
      <c r="M41" s="615"/>
      <c r="N41" s="615"/>
      <c r="O41" s="615"/>
      <c r="P41" s="615"/>
      <c r="Q41" s="615"/>
      <c r="R41" s="615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</row>
    <row r="42" customFormat="false" ht="12.75" hidden="false" customHeight="true" outlineLevel="0" collapsed="false">
      <c r="A42" s="697" t="s">
        <v>66</v>
      </c>
      <c r="B42" s="698" t="n">
        <v>1314.27</v>
      </c>
      <c r="C42" s="698" t="n">
        <v>1178</v>
      </c>
      <c r="D42" s="699" t="n">
        <f aca="false">IF(C42="","",C42-B42)</f>
        <v>-136.27</v>
      </c>
      <c r="E42" s="700" t="n">
        <f aca="false">IF(C42="","",C42/B42)</f>
        <v>0.896315064636643</v>
      </c>
      <c r="F42" s="701" t="n">
        <v>147.34</v>
      </c>
      <c r="G42" s="690" t="n">
        <v>1</v>
      </c>
      <c r="H42" s="696" t="n">
        <v>1</v>
      </c>
      <c r="I42" s="615"/>
      <c r="J42" s="615"/>
      <c r="K42" s="615"/>
      <c r="L42" s="615"/>
      <c r="M42" s="615"/>
      <c r="N42" s="615"/>
      <c r="O42" s="615"/>
      <c r="P42" s="615"/>
      <c r="Q42" s="615"/>
      <c r="R42" s="615"/>
      <c r="S42" s="615"/>
      <c r="T42" s="615"/>
      <c r="U42" s="615"/>
      <c r="V42" s="615"/>
      <c r="W42" s="615"/>
      <c r="X42" s="615"/>
      <c r="Y42" s="615"/>
      <c r="Z42" s="615"/>
      <c r="AA42" s="615"/>
      <c r="AB42" s="615"/>
      <c r="AC42" s="615"/>
      <c r="AD42" s="615"/>
      <c r="AE42" s="615"/>
      <c r="AF42" s="615"/>
      <c r="AG42" s="615"/>
      <c r="AH42" s="615"/>
      <c r="AI42" s="615"/>
      <c r="AJ42" s="615"/>
      <c r="AK42" s="615"/>
      <c r="AL42" s="615"/>
      <c r="AM42" s="615"/>
      <c r="AN42" s="615"/>
      <c r="AO42" s="615"/>
      <c r="AP42" s="615"/>
      <c r="AQ42" s="615"/>
      <c r="AR42" s="615"/>
      <c r="AS42" s="615"/>
      <c r="AT42" s="615"/>
      <c r="AU42" s="615"/>
      <c r="AV42" s="615"/>
      <c r="AW42" s="615"/>
      <c r="AX42" s="615"/>
      <c r="AY42" s="615"/>
      <c r="AZ42" s="615"/>
      <c r="BA42" s="615"/>
    </row>
    <row r="43" customFormat="false" ht="12.75" hidden="false" customHeight="true" outlineLevel="0" collapsed="false">
      <c r="A43" s="697" t="s">
        <v>67</v>
      </c>
      <c r="B43" s="698" t="n">
        <v>1885.18</v>
      </c>
      <c r="C43" s="698" t="n">
        <v>1765</v>
      </c>
      <c r="D43" s="699" t="n">
        <f aca="false">IF(C43="","",C43-B43)</f>
        <v>-120.18</v>
      </c>
      <c r="E43" s="700" t="n">
        <f aca="false">IF(C43="","",C43/B43)</f>
        <v>0.936250119351998</v>
      </c>
      <c r="F43" s="701" t="n">
        <v>252</v>
      </c>
      <c r="G43" s="702"/>
      <c r="H43" s="702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5"/>
      <c r="U43" s="615"/>
      <c r="V43" s="615"/>
      <c r="W43" s="615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  <c r="AK43" s="615"/>
      <c r="AL43" s="615"/>
      <c r="AM43" s="615"/>
      <c r="AN43" s="615"/>
      <c r="AO43" s="615"/>
      <c r="AP43" s="615"/>
      <c r="AQ43" s="615"/>
      <c r="AR43" s="615"/>
      <c r="AS43" s="615"/>
      <c r="AT43" s="615"/>
      <c r="AU43" s="615"/>
      <c r="AV43" s="615"/>
      <c r="AW43" s="615"/>
      <c r="AX43" s="615"/>
      <c r="AY43" s="615"/>
      <c r="AZ43" s="615"/>
      <c r="BA43" s="615"/>
    </row>
    <row r="44" customFormat="false" ht="12.75" hidden="false" customHeight="true" outlineLevel="0" collapsed="false">
      <c r="A44" s="697" t="s">
        <v>68</v>
      </c>
      <c r="B44" s="698" t="n">
        <v>2716.46</v>
      </c>
      <c r="C44" s="698" t="n">
        <v>2506</v>
      </c>
      <c r="D44" s="699" t="n">
        <f aca="false">IF(C44="","",C44-B44)</f>
        <v>-210.46</v>
      </c>
      <c r="E44" s="700" t="n">
        <f aca="false">IF(C44="","",C44/B44)</f>
        <v>0.92252416748268</v>
      </c>
      <c r="F44" s="701" t="n">
        <v>335.55</v>
      </c>
      <c r="G44" s="702"/>
      <c r="H44" s="702"/>
      <c r="I44" s="615"/>
      <c r="J44" s="615"/>
      <c r="K44" s="615"/>
      <c r="L44" s="615"/>
      <c r="M44" s="615"/>
      <c r="N44" s="615"/>
      <c r="O44" s="615"/>
      <c r="P44" s="615"/>
      <c r="Q44" s="615"/>
      <c r="R44" s="615"/>
      <c r="S44" s="615"/>
      <c r="T44" s="615"/>
      <c r="U44" s="615"/>
      <c r="V44" s="615"/>
      <c r="W44" s="615"/>
      <c r="X44" s="615"/>
      <c r="Y44" s="615"/>
      <c r="Z44" s="615"/>
      <c r="AA44" s="615"/>
      <c r="AB44" s="615"/>
      <c r="AC44" s="615"/>
      <c r="AD44" s="615"/>
      <c r="AE44" s="615"/>
      <c r="AF44" s="615"/>
      <c r="AG44" s="615"/>
      <c r="AH44" s="615"/>
      <c r="AI44" s="615"/>
      <c r="AJ44" s="615"/>
      <c r="AK44" s="615"/>
      <c r="AL44" s="615"/>
      <c r="AM44" s="615"/>
      <c r="AN44" s="615"/>
      <c r="AO44" s="615"/>
      <c r="AP44" s="615"/>
      <c r="AQ44" s="615"/>
      <c r="AR44" s="615"/>
      <c r="AS44" s="615"/>
      <c r="AT44" s="615"/>
      <c r="AU44" s="615"/>
      <c r="AV44" s="615"/>
      <c r="AW44" s="615"/>
      <c r="AX44" s="615"/>
      <c r="AY44" s="615"/>
      <c r="AZ44" s="615"/>
      <c r="BA44" s="615"/>
    </row>
    <row r="45" customFormat="false" ht="12.75" hidden="false" customHeight="true" outlineLevel="0" collapsed="false">
      <c r="A45" s="697" t="s">
        <v>69</v>
      </c>
      <c r="B45" s="698" t="n">
        <v>3454.8</v>
      </c>
      <c r="C45" s="698" t="n">
        <v>3197</v>
      </c>
      <c r="D45" s="699" t="n">
        <f aca="false">IF(C45="","",C45-B45)</f>
        <v>-257.8</v>
      </c>
      <c r="E45" s="700" t="n">
        <f aca="false">IF(C45="","",C45/B45)</f>
        <v>0.925379182586546</v>
      </c>
      <c r="F45" s="701" t="n">
        <v>400.39</v>
      </c>
      <c r="G45" s="702"/>
      <c r="H45" s="702"/>
      <c r="I45" s="615"/>
      <c r="J45" s="615"/>
      <c r="K45" s="615"/>
      <c r="L45" s="615"/>
      <c r="M45" s="615"/>
      <c r="N45" s="615"/>
      <c r="O45" s="615"/>
      <c r="P45" s="615"/>
      <c r="Q45" s="615"/>
      <c r="R45" s="615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5"/>
      <c r="AK45" s="615"/>
      <c r="AL45" s="615"/>
      <c r="AM45" s="615"/>
      <c r="AN45" s="615"/>
      <c r="AO45" s="615"/>
      <c r="AP45" s="615"/>
      <c r="AQ45" s="615"/>
      <c r="AR45" s="615"/>
      <c r="AS45" s="615"/>
      <c r="AT45" s="615"/>
      <c r="AU45" s="615"/>
      <c r="AV45" s="615"/>
      <c r="AW45" s="615"/>
      <c r="AX45" s="615"/>
      <c r="AY45" s="615"/>
      <c r="AZ45" s="615"/>
      <c r="BA45" s="615"/>
    </row>
    <row r="46" customFormat="false" ht="12.75" hidden="false" customHeight="true" outlineLevel="0" collapsed="false">
      <c r="A46" s="697" t="s">
        <v>70</v>
      </c>
      <c r="B46" s="698"/>
      <c r="C46" s="698"/>
      <c r="D46" s="699" t="str">
        <f aca="false">IF(C46="","",C46-B46)</f>
        <v/>
      </c>
      <c r="E46" s="700" t="str">
        <f aca="false">IF(C46="","",C46/B46)</f>
        <v/>
      </c>
      <c r="F46" s="701"/>
      <c r="G46" s="702"/>
      <c r="H46" s="702"/>
      <c r="I46" s="615"/>
      <c r="J46" s="615"/>
      <c r="K46" s="615"/>
      <c r="L46" s="615"/>
      <c r="M46" s="615"/>
      <c r="N46" s="615"/>
      <c r="O46" s="615"/>
      <c r="P46" s="615"/>
      <c r="Q46" s="615"/>
      <c r="R46" s="615"/>
      <c r="S46" s="615"/>
      <c r="T46" s="615"/>
      <c r="U46" s="615"/>
      <c r="V46" s="615"/>
      <c r="W46" s="615"/>
      <c r="X46" s="615"/>
      <c r="Y46" s="615"/>
      <c r="Z46" s="615"/>
      <c r="AA46" s="615"/>
      <c r="AB46" s="615"/>
      <c r="AC46" s="615"/>
      <c r="AD46" s="615"/>
      <c r="AE46" s="615"/>
      <c r="AF46" s="615"/>
      <c r="AG46" s="615"/>
      <c r="AH46" s="615"/>
      <c r="AI46" s="615"/>
      <c r="AJ46" s="615"/>
      <c r="AK46" s="615"/>
      <c r="AL46" s="615"/>
      <c r="AM46" s="615"/>
      <c r="AN46" s="615"/>
      <c r="AO46" s="615"/>
      <c r="AP46" s="615"/>
      <c r="AQ46" s="615"/>
      <c r="AR46" s="615"/>
      <c r="AS46" s="615"/>
      <c r="AT46" s="615"/>
      <c r="AU46" s="615"/>
      <c r="AV46" s="615"/>
      <c r="AW46" s="615"/>
      <c r="AX46" s="615"/>
      <c r="AY46" s="615"/>
      <c r="AZ46" s="615"/>
      <c r="BA46" s="615"/>
    </row>
    <row r="47" customFormat="false" ht="12.75" hidden="false" customHeight="true" outlineLevel="0" collapsed="false">
      <c r="A47" s="697" t="s">
        <v>71</v>
      </c>
      <c r="B47" s="698"/>
      <c r="C47" s="698"/>
      <c r="D47" s="699" t="str">
        <f aca="false">IF(C47="","",C47-B47)</f>
        <v/>
      </c>
      <c r="E47" s="700" t="str">
        <f aca="false">IF(C47="","",C47/B47)</f>
        <v/>
      </c>
      <c r="F47" s="701"/>
      <c r="G47" s="702"/>
      <c r="H47" s="702"/>
      <c r="I47" s="615"/>
      <c r="J47" s="615"/>
      <c r="K47" s="615"/>
      <c r="L47" s="615"/>
      <c r="M47" s="615"/>
      <c r="N47" s="615"/>
      <c r="O47" s="615"/>
      <c r="P47" s="615"/>
      <c r="Q47" s="615"/>
      <c r="R47" s="615"/>
      <c r="S47" s="615"/>
      <c r="T47" s="615"/>
      <c r="U47" s="615"/>
      <c r="V47" s="615"/>
      <c r="W47" s="615"/>
      <c r="X47" s="615"/>
      <c r="Y47" s="615"/>
      <c r="Z47" s="615"/>
      <c r="AA47" s="615"/>
      <c r="AB47" s="615"/>
      <c r="AC47" s="615"/>
      <c r="AD47" s="615"/>
      <c r="AE47" s="615"/>
      <c r="AF47" s="615"/>
      <c r="AG47" s="615"/>
      <c r="AH47" s="615"/>
      <c r="AI47" s="615"/>
      <c r="AJ47" s="615"/>
      <c r="AK47" s="615"/>
      <c r="AL47" s="615"/>
      <c r="AM47" s="615"/>
      <c r="AN47" s="615"/>
      <c r="AO47" s="615"/>
      <c r="AP47" s="615"/>
      <c r="AQ47" s="615"/>
      <c r="AR47" s="615"/>
      <c r="AS47" s="615"/>
      <c r="AT47" s="615"/>
      <c r="AU47" s="615"/>
      <c r="AV47" s="615"/>
      <c r="AW47" s="615"/>
      <c r="AX47" s="615"/>
      <c r="AY47" s="615"/>
      <c r="AZ47" s="615"/>
      <c r="BA47" s="615"/>
    </row>
    <row r="48" customFormat="false" ht="12.75" hidden="false" customHeight="true" outlineLevel="0" collapsed="false">
      <c r="A48" s="697" t="s">
        <v>72</v>
      </c>
      <c r="B48" s="698"/>
      <c r="C48" s="698"/>
      <c r="D48" s="699" t="str">
        <f aca="false">IF(C48="","",C48-B48)</f>
        <v/>
      </c>
      <c r="E48" s="700" t="str">
        <f aca="false">IF(C48="","",C48/B48)</f>
        <v/>
      </c>
      <c r="F48" s="701"/>
      <c r="G48" s="702"/>
      <c r="H48" s="702"/>
      <c r="I48" s="615"/>
      <c r="J48" s="615"/>
      <c r="K48" s="615"/>
      <c r="L48" s="615"/>
      <c r="M48" s="615"/>
      <c r="N48" s="615"/>
      <c r="O48" s="615"/>
      <c r="P48" s="615"/>
      <c r="Q48" s="615"/>
      <c r="R48" s="615"/>
      <c r="S48" s="615"/>
      <c r="T48" s="615"/>
      <c r="U48" s="615"/>
      <c r="V48" s="615"/>
      <c r="W48" s="615"/>
      <c r="X48" s="615"/>
      <c r="Y48" s="615"/>
      <c r="Z48" s="615"/>
      <c r="AA48" s="615"/>
      <c r="AB48" s="615"/>
      <c r="AC48" s="615"/>
      <c r="AD48" s="615"/>
      <c r="AE48" s="615"/>
      <c r="AF48" s="615"/>
      <c r="AG48" s="615"/>
      <c r="AH48" s="615"/>
      <c r="AI48" s="615"/>
      <c r="AJ48" s="615"/>
      <c r="AK48" s="615"/>
      <c r="AL48" s="615"/>
      <c r="AM48" s="615"/>
      <c r="AN48" s="615"/>
      <c r="AO48" s="615"/>
      <c r="AP48" s="615"/>
      <c r="AQ48" s="615"/>
      <c r="AR48" s="615"/>
      <c r="AS48" s="615"/>
      <c r="AT48" s="615"/>
      <c r="AU48" s="615"/>
      <c r="AV48" s="615"/>
      <c r="AW48" s="615"/>
      <c r="AX48" s="615"/>
      <c r="AY48" s="615"/>
      <c r="AZ48" s="615"/>
      <c r="BA48" s="615"/>
    </row>
    <row r="49" customFormat="false" ht="12.75" hidden="false" customHeight="true" outlineLevel="0" collapsed="false">
      <c r="A49" s="697" t="s">
        <v>73</v>
      </c>
      <c r="B49" s="698"/>
      <c r="C49" s="698"/>
      <c r="D49" s="699" t="str">
        <f aca="false">IF(C49="","",C49-B49)</f>
        <v/>
      </c>
      <c r="E49" s="700" t="str">
        <f aca="false">IF(C49="","",C49/B49)</f>
        <v/>
      </c>
      <c r="F49" s="701"/>
      <c r="G49" s="702"/>
      <c r="H49" s="702"/>
      <c r="I49" s="615"/>
      <c r="J49" s="615"/>
      <c r="K49" s="615"/>
      <c r="L49" s="615"/>
      <c r="M49" s="615"/>
      <c r="N49" s="615"/>
      <c r="O49" s="615"/>
      <c r="P49" s="615"/>
      <c r="Q49" s="615"/>
      <c r="R49" s="615"/>
      <c r="S49" s="615"/>
      <c r="T49" s="615"/>
      <c r="U49" s="615"/>
      <c r="V49" s="615"/>
      <c r="W49" s="615"/>
      <c r="X49" s="615"/>
      <c r="Y49" s="615"/>
      <c r="Z49" s="615"/>
      <c r="AA49" s="615"/>
      <c r="AB49" s="615"/>
      <c r="AC49" s="615"/>
      <c r="AD49" s="615"/>
      <c r="AE49" s="615"/>
      <c r="AF49" s="615"/>
      <c r="AG49" s="615"/>
      <c r="AH49" s="615"/>
      <c r="AI49" s="615"/>
      <c r="AJ49" s="615"/>
      <c r="AK49" s="615"/>
      <c r="AL49" s="615"/>
      <c r="AM49" s="615"/>
      <c r="AN49" s="615"/>
      <c r="AO49" s="615"/>
      <c r="AP49" s="615"/>
      <c r="AQ49" s="615"/>
      <c r="AR49" s="615"/>
      <c r="AS49" s="615"/>
      <c r="AT49" s="615"/>
      <c r="AU49" s="615"/>
      <c r="AV49" s="615"/>
      <c r="AW49" s="615"/>
      <c r="AX49" s="615"/>
      <c r="AY49" s="615"/>
      <c r="AZ49" s="615"/>
      <c r="BA49" s="615"/>
    </row>
    <row r="50" customFormat="false" ht="12.75" hidden="false" customHeight="true" outlineLevel="0" collapsed="false">
      <c r="A50" s="697" t="s">
        <v>74</v>
      </c>
      <c r="B50" s="698"/>
      <c r="C50" s="698"/>
      <c r="D50" s="699" t="str">
        <f aca="false">IF(C50="","",C50-B50)</f>
        <v/>
      </c>
      <c r="E50" s="700" t="str">
        <f aca="false">IF(C50="","",C50/B50)</f>
        <v/>
      </c>
      <c r="F50" s="701"/>
      <c r="G50" s="702"/>
      <c r="H50" s="702"/>
      <c r="I50" s="615"/>
      <c r="J50" s="615"/>
      <c r="K50" s="615"/>
      <c r="L50" s="615"/>
      <c r="M50" s="615"/>
      <c r="N50" s="615"/>
      <c r="O50" s="615"/>
      <c r="P50" s="615"/>
      <c r="Q50" s="615"/>
      <c r="R50" s="615"/>
      <c r="S50" s="615"/>
      <c r="T50" s="615"/>
      <c r="U50" s="615"/>
      <c r="V50" s="615"/>
      <c r="W50" s="615"/>
      <c r="X50" s="615"/>
      <c r="Y50" s="615"/>
      <c r="Z50" s="615"/>
      <c r="AA50" s="615"/>
      <c r="AB50" s="615"/>
      <c r="AC50" s="615"/>
      <c r="AD50" s="615"/>
      <c r="AE50" s="615"/>
      <c r="AF50" s="615"/>
      <c r="AG50" s="615"/>
      <c r="AH50" s="615"/>
      <c r="AI50" s="615"/>
      <c r="AJ50" s="615"/>
      <c r="AK50" s="615"/>
      <c r="AL50" s="615"/>
      <c r="AM50" s="615"/>
      <c r="AN50" s="615"/>
      <c r="AO50" s="615"/>
      <c r="AP50" s="615"/>
      <c r="AQ50" s="615"/>
      <c r="AR50" s="615"/>
      <c r="AS50" s="615"/>
      <c r="AT50" s="615"/>
      <c r="AU50" s="615"/>
      <c r="AV50" s="615"/>
      <c r="AW50" s="615"/>
      <c r="AX50" s="615"/>
      <c r="AY50" s="615"/>
      <c r="AZ50" s="615"/>
      <c r="BA50" s="615"/>
    </row>
    <row r="51" customFormat="false" ht="12.75" hidden="false" customHeight="true" outlineLevel="0" collapsed="false">
      <c r="A51" s="697" t="s">
        <v>75</v>
      </c>
      <c r="B51" s="698"/>
      <c r="C51" s="698"/>
      <c r="D51" s="699" t="str">
        <f aca="false">IF(C51="","",C51-B51)</f>
        <v/>
      </c>
      <c r="E51" s="700" t="str">
        <f aca="false">IF(C51="","",C51/B51)</f>
        <v/>
      </c>
      <c r="F51" s="701"/>
      <c r="G51" s="702"/>
      <c r="H51" s="702"/>
      <c r="I51" s="615"/>
      <c r="J51" s="615"/>
      <c r="K51" s="615"/>
      <c r="L51" s="615"/>
      <c r="M51" s="615"/>
    </row>
    <row r="52" customFormat="false" ht="12.75" hidden="false" customHeight="true" outlineLevel="0" collapsed="false">
      <c r="A52" s="697" t="s">
        <v>76</v>
      </c>
      <c r="B52" s="698"/>
      <c r="C52" s="698"/>
      <c r="D52" s="699" t="str">
        <f aca="false">IF(C52="","",C52-B52)</f>
        <v/>
      </c>
      <c r="E52" s="700" t="str">
        <f aca="false">IF(C52="","",C52/B52)</f>
        <v/>
      </c>
      <c r="F52" s="701"/>
      <c r="G52" s="702"/>
      <c r="H52" s="702"/>
      <c r="I52" s="615"/>
      <c r="J52" s="615"/>
      <c r="K52" s="615"/>
      <c r="L52" s="615"/>
      <c r="M52" s="615"/>
    </row>
    <row r="53" customFormat="false" ht="12.75" hidden="false" customHeight="true" outlineLevel="0" collapsed="false">
      <c r="A53" s="703" t="s">
        <v>3038</v>
      </c>
      <c r="B53" s="704"/>
      <c r="C53" s="704"/>
      <c r="D53" s="705" t="str">
        <f aca="false">IF(C53="","",C53-B53)</f>
        <v/>
      </c>
      <c r="E53" s="706" t="str">
        <f aca="false">IF(C53="","",C53/B53)</f>
        <v/>
      </c>
      <c r="F53" s="707"/>
      <c r="G53" s="702"/>
      <c r="H53" s="702"/>
      <c r="I53" s="615"/>
      <c r="J53" s="615"/>
      <c r="K53" s="615"/>
      <c r="L53" s="615"/>
      <c r="M53" s="615"/>
    </row>
    <row r="54" customFormat="false" ht="12.75" hidden="false" customHeight="true" outlineLevel="0" collapsed="false">
      <c r="A54" s="615"/>
      <c r="B54" s="615"/>
      <c r="C54" s="615"/>
      <c r="D54" s="615"/>
      <c r="E54" s="615"/>
      <c r="F54" s="615"/>
      <c r="G54" s="702"/>
      <c r="H54" s="702"/>
      <c r="I54" s="702"/>
      <c r="J54" s="702"/>
      <c r="K54" s="702"/>
      <c r="L54" s="702"/>
      <c r="M54" s="702"/>
      <c r="N54" s="615"/>
      <c r="O54" s="615"/>
      <c r="P54" s="615"/>
      <c r="Q54" s="615"/>
      <c r="R54" s="615"/>
      <c r="S54" s="615"/>
      <c r="T54" s="615"/>
      <c r="U54" s="615"/>
      <c r="V54" s="615"/>
      <c r="W54" s="615"/>
      <c r="X54" s="615"/>
      <c r="Y54" s="615"/>
      <c r="Z54" s="615"/>
      <c r="AA54" s="615"/>
      <c r="AB54" s="615"/>
      <c r="AC54" s="615"/>
      <c r="AD54" s="615"/>
      <c r="AE54" s="615"/>
      <c r="AF54" s="615"/>
      <c r="AG54" s="615"/>
      <c r="AH54" s="615"/>
      <c r="AI54" s="615"/>
      <c r="AJ54" s="615"/>
    </row>
    <row r="55" customFormat="false" ht="12.75" hidden="false" customHeight="true" outlineLevel="0" collapsed="false">
      <c r="A55" s="615"/>
      <c r="B55" s="615"/>
      <c r="C55" s="615"/>
      <c r="D55" s="615"/>
      <c r="E55" s="615"/>
      <c r="F55" s="615"/>
      <c r="G55" s="615"/>
      <c r="H55" s="615"/>
      <c r="I55" s="615"/>
      <c r="J55" s="615"/>
      <c r="K55" s="615"/>
      <c r="L55" s="702"/>
      <c r="M55" s="702"/>
      <c r="N55" s="615"/>
      <c r="O55" s="615"/>
      <c r="P55" s="615"/>
      <c r="Q55" s="615"/>
      <c r="R55" s="615"/>
      <c r="S55" s="615"/>
      <c r="T55" s="615"/>
      <c r="U55" s="615"/>
      <c r="V55" s="615"/>
      <c r="W55" s="615"/>
      <c r="X55" s="615"/>
      <c r="Y55" s="615"/>
      <c r="Z55" s="615"/>
      <c r="AA55" s="615"/>
      <c r="AB55" s="615"/>
      <c r="AC55" s="615"/>
      <c r="AD55" s="615"/>
      <c r="AE55" s="615"/>
      <c r="AF55" s="615"/>
      <c r="AG55" s="615"/>
      <c r="AH55" s="615"/>
      <c r="AI55" s="615"/>
      <c r="AJ55" s="615"/>
    </row>
    <row r="56" customFormat="false" ht="12.75" hidden="false" customHeight="true" outlineLevel="0" collapsed="false">
      <c r="A56" s="615"/>
      <c r="B56" s="615"/>
      <c r="C56" s="615"/>
      <c r="D56" s="615"/>
      <c r="E56" s="615"/>
      <c r="F56" s="615"/>
      <c r="G56" s="615"/>
      <c r="H56" s="615"/>
      <c r="I56" s="615"/>
      <c r="J56" s="615"/>
      <c r="K56" s="615"/>
      <c r="L56" s="702"/>
      <c r="M56" s="702"/>
      <c r="N56" s="615"/>
      <c r="O56" s="615"/>
      <c r="P56" s="615"/>
      <c r="Q56" s="615"/>
      <c r="R56" s="615"/>
      <c r="S56" s="615"/>
      <c r="T56" s="615"/>
      <c r="U56" s="615"/>
      <c r="V56" s="615"/>
      <c r="W56" s="615"/>
      <c r="X56" s="615"/>
      <c r="Y56" s="615"/>
      <c r="Z56" s="615"/>
      <c r="AA56" s="615"/>
      <c r="AB56" s="615"/>
      <c r="AC56" s="615"/>
      <c r="AD56" s="615"/>
      <c r="AE56" s="615"/>
      <c r="AF56" s="615"/>
      <c r="AG56" s="615"/>
      <c r="AH56" s="615"/>
      <c r="AI56" s="615"/>
      <c r="AJ56" s="615"/>
    </row>
    <row r="57" customFormat="false" ht="12.75" hidden="false" customHeight="true" outlineLevel="0" collapsed="false">
      <c r="A57" s="615"/>
      <c r="B57" s="615"/>
      <c r="C57" s="615"/>
      <c r="D57" s="615"/>
      <c r="E57" s="615"/>
      <c r="F57" s="615"/>
      <c r="G57" s="615"/>
      <c r="H57" s="615"/>
      <c r="I57" s="615"/>
      <c r="J57" s="615"/>
      <c r="K57" s="615"/>
      <c r="L57" s="702"/>
      <c r="M57" s="702"/>
      <c r="N57" s="615"/>
      <c r="O57" s="615"/>
      <c r="P57" s="615"/>
      <c r="Q57" s="615"/>
      <c r="R57" s="615"/>
      <c r="S57" s="615"/>
      <c r="T57" s="615"/>
      <c r="U57" s="615"/>
      <c r="V57" s="615"/>
      <c r="W57" s="615"/>
      <c r="X57" s="615"/>
      <c r="Y57" s="615"/>
      <c r="Z57" s="615"/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</row>
    <row r="58" customFormat="false" ht="12.75" hidden="false" customHeight="true" outlineLevel="0" collapsed="false">
      <c r="A58" s="615"/>
      <c r="B58" s="615"/>
      <c r="C58" s="615"/>
      <c r="D58" s="615"/>
      <c r="E58" s="615"/>
      <c r="F58" s="615"/>
      <c r="G58" s="615"/>
      <c r="H58" s="615"/>
      <c r="I58" s="615"/>
      <c r="J58" s="615"/>
      <c r="K58" s="615"/>
      <c r="L58" s="615"/>
      <c r="M58" s="615"/>
      <c r="N58" s="615"/>
      <c r="O58" s="615"/>
      <c r="P58" s="615"/>
      <c r="Q58" s="615"/>
      <c r="R58" s="615"/>
      <c r="S58" s="615"/>
      <c r="T58" s="615"/>
      <c r="U58" s="615"/>
      <c r="V58" s="615"/>
      <c r="W58" s="615"/>
      <c r="X58" s="615"/>
      <c r="Y58" s="615"/>
      <c r="Z58" s="615"/>
      <c r="AA58" s="615"/>
      <c r="AB58" s="615"/>
      <c r="AC58" s="615"/>
      <c r="AD58" s="615"/>
      <c r="AE58" s="615"/>
      <c r="AF58" s="615"/>
      <c r="AG58" s="615"/>
      <c r="AH58" s="615"/>
      <c r="AI58" s="615"/>
      <c r="AJ58" s="615"/>
    </row>
    <row r="59" customFormat="false" ht="12.75" hidden="false" customHeight="true" outlineLevel="0" collapsed="false">
      <c r="A59" s="615"/>
      <c r="B59" s="615"/>
      <c r="C59" s="615"/>
      <c r="D59" s="615"/>
      <c r="E59" s="615"/>
      <c r="F59" s="615"/>
      <c r="G59" s="615"/>
      <c r="H59" s="615"/>
      <c r="I59" s="615"/>
      <c r="J59" s="615"/>
      <c r="K59" s="615"/>
      <c r="L59" s="615"/>
      <c r="M59" s="615"/>
      <c r="N59" s="615"/>
      <c r="O59" s="615"/>
      <c r="P59" s="615"/>
      <c r="Q59" s="615"/>
      <c r="R59" s="615"/>
      <c r="S59" s="615"/>
      <c r="T59" s="615"/>
      <c r="U59" s="615"/>
      <c r="V59" s="615"/>
      <c r="W59" s="615"/>
      <c r="X59" s="615"/>
      <c r="Y59" s="615"/>
      <c r="Z59" s="615"/>
      <c r="AA59" s="615"/>
      <c r="AB59" s="615"/>
      <c r="AC59" s="615"/>
      <c r="AD59" s="615"/>
      <c r="AE59" s="615"/>
      <c r="AF59" s="615"/>
      <c r="AG59" s="615"/>
      <c r="AH59" s="615"/>
      <c r="AI59" s="615"/>
      <c r="AJ59" s="615"/>
    </row>
    <row r="60" customFormat="false" ht="12.75" hidden="false" customHeight="true" outlineLevel="0" collapsed="false">
      <c r="A60" s="615"/>
      <c r="B60" s="615"/>
      <c r="C60" s="615"/>
      <c r="D60" s="615"/>
      <c r="E60" s="615"/>
      <c r="F60" s="615"/>
      <c r="G60" s="615"/>
      <c r="H60" s="615"/>
      <c r="I60" s="615"/>
      <c r="J60" s="615"/>
      <c r="K60" s="615"/>
      <c r="L60" s="615"/>
      <c r="M60" s="615"/>
      <c r="N60" s="615"/>
      <c r="O60" s="615"/>
      <c r="P60" s="615"/>
      <c r="Q60" s="615"/>
      <c r="R60" s="615"/>
      <c r="S60" s="615"/>
      <c r="T60" s="615"/>
      <c r="U60" s="615"/>
      <c r="V60" s="615"/>
      <c r="W60" s="615"/>
      <c r="X60" s="615"/>
      <c r="Y60" s="615"/>
      <c r="Z60" s="615"/>
      <c r="AA60" s="615"/>
      <c r="AB60" s="615"/>
      <c r="AC60" s="615"/>
      <c r="AD60" s="615"/>
      <c r="AE60" s="615"/>
      <c r="AF60" s="615"/>
      <c r="AG60" s="615"/>
      <c r="AH60" s="615"/>
      <c r="AI60" s="615"/>
      <c r="AJ60" s="615"/>
    </row>
    <row r="61" customFormat="false" ht="12.75" hidden="false" customHeight="true" outlineLevel="0" collapsed="false">
      <c r="A61" s="615"/>
      <c r="B61" s="615"/>
      <c r="C61" s="615"/>
      <c r="D61" s="615"/>
      <c r="E61" s="615"/>
      <c r="F61" s="615"/>
      <c r="G61" s="615"/>
      <c r="H61" s="615"/>
      <c r="I61" s="615"/>
      <c r="J61" s="615"/>
      <c r="K61" s="615"/>
      <c r="L61" s="615"/>
      <c r="M61" s="615"/>
      <c r="N61" s="615"/>
      <c r="O61" s="615"/>
      <c r="P61" s="615"/>
      <c r="Q61" s="615"/>
      <c r="R61" s="615"/>
      <c r="S61" s="615"/>
      <c r="T61" s="615"/>
      <c r="U61" s="615"/>
      <c r="V61" s="615"/>
      <c r="W61" s="615"/>
      <c r="X61" s="615"/>
      <c r="Y61" s="615"/>
      <c r="Z61" s="615"/>
      <c r="AA61" s="615"/>
      <c r="AB61" s="615"/>
      <c r="AC61" s="615"/>
      <c r="AD61" s="615"/>
      <c r="AE61" s="615"/>
      <c r="AF61" s="615"/>
      <c r="AG61" s="615"/>
      <c r="AH61" s="615"/>
      <c r="AI61" s="615"/>
      <c r="AJ61" s="615"/>
    </row>
    <row r="62" customFormat="false" ht="12.75" hidden="false" customHeight="true" outlineLevel="0" collapsed="false">
      <c r="A62" s="615"/>
      <c r="B62" s="615"/>
      <c r="C62" s="615"/>
      <c r="D62" s="615"/>
      <c r="E62" s="615"/>
      <c r="F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</row>
    <row r="63" customFormat="false" ht="12.75" hidden="false" customHeight="true" outlineLevel="0" collapsed="false">
      <c r="A63" s="615"/>
      <c r="B63" s="615"/>
      <c r="C63" s="615"/>
      <c r="D63" s="615"/>
      <c r="E63" s="615"/>
      <c r="F63" s="615"/>
      <c r="I63" s="615"/>
      <c r="J63" s="615"/>
      <c r="K63" s="615"/>
      <c r="L63" s="615"/>
      <c r="M63" s="615"/>
      <c r="N63" s="615"/>
      <c r="O63" s="615"/>
      <c r="P63" s="615"/>
      <c r="Q63" s="615"/>
      <c r="R63" s="615"/>
      <c r="S63" s="615"/>
      <c r="T63" s="615"/>
      <c r="U63" s="615"/>
      <c r="V63" s="615"/>
      <c r="W63" s="615"/>
      <c r="X63" s="615"/>
      <c r="Y63" s="615"/>
      <c r="Z63" s="615"/>
      <c r="AA63" s="615"/>
      <c r="AB63" s="615"/>
      <c r="AC63" s="615"/>
      <c r="AD63" s="615"/>
      <c r="AE63" s="615"/>
      <c r="AF63" s="615"/>
      <c r="AG63" s="615"/>
      <c r="AH63" s="615"/>
      <c r="AI63" s="615"/>
      <c r="AJ63" s="615"/>
    </row>
    <row r="64" customFormat="false" ht="12.75" hidden="false" customHeight="true" outlineLevel="0" collapsed="false">
      <c r="A64" s="615"/>
      <c r="B64" s="615"/>
      <c r="C64" s="615"/>
      <c r="D64" s="615"/>
      <c r="E64" s="615"/>
      <c r="F64" s="615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615"/>
      <c r="V64" s="615"/>
      <c r="W64" s="615"/>
      <c r="X64" s="615"/>
      <c r="Y64" s="615"/>
      <c r="Z64" s="615"/>
      <c r="AA64" s="615"/>
      <c r="AB64" s="615"/>
      <c r="AC64" s="615"/>
      <c r="AD64" s="615"/>
      <c r="AE64" s="615"/>
      <c r="AF64" s="615"/>
      <c r="AG64" s="615"/>
      <c r="AH64" s="615"/>
      <c r="AI64" s="615"/>
      <c r="AJ64" s="615"/>
    </row>
    <row r="65" customFormat="false" ht="12.75" hidden="false" customHeight="true" outlineLevel="0" collapsed="false">
      <c r="A65" s="615"/>
      <c r="B65" s="615"/>
      <c r="C65" s="615"/>
      <c r="D65" s="615"/>
      <c r="E65" s="615"/>
      <c r="F65" s="615"/>
      <c r="I65" s="615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</row>
    <row r="66" customFormat="false" ht="12.75" hidden="false" customHeight="true" outlineLevel="0" collapsed="false">
      <c r="A66" s="615"/>
      <c r="B66" s="615"/>
      <c r="C66" s="615"/>
      <c r="D66" s="615"/>
      <c r="E66" s="615"/>
      <c r="F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</row>
    <row r="67" customFormat="false" ht="12.75" hidden="false" customHeight="true" outlineLevel="0" collapsed="false">
      <c r="A67" s="615"/>
      <c r="B67" s="615"/>
      <c r="C67" s="615"/>
      <c r="D67" s="615"/>
      <c r="E67" s="615"/>
      <c r="F67" s="615"/>
      <c r="I67" s="615"/>
      <c r="J67" s="615"/>
      <c r="K67" s="615"/>
      <c r="L67" s="615"/>
      <c r="M67" s="615"/>
      <c r="N67" s="615"/>
      <c r="O67" s="615"/>
      <c r="P67" s="615"/>
      <c r="Q67" s="615"/>
      <c r="R67" s="615"/>
      <c r="S67" s="615"/>
      <c r="T67" s="615"/>
      <c r="U67" s="615"/>
      <c r="V67" s="615"/>
      <c r="W67" s="615"/>
      <c r="X67" s="615"/>
      <c r="Y67" s="615"/>
      <c r="Z67" s="615"/>
      <c r="AA67" s="615"/>
      <c r="AB67" s="615"/>
      <c r="AC67" s="615"/>
      <c r="AD67" s="615"/>
      <c r="AE67" s="615"/>
      <c r="AF67" s="615"/>
      <c r="AG67" s="615"/>
      <c r="AH67" s="615"/>
      <c r="AI67" s="615"/>
      <c r="AJ67" s="615"/>
    </row>
    <row r="68" customFormat="false" ht="12.75" hidden="false" customHeight="true" outlineLevel="0" collapsed="false">
      <c r="A68" s="615"/>
      <c r="B68" s="615"/>
      <c r="C68" s="615"/>
      <c r="D68" s="615"/>
      <c r="E68" s="615"/>
      <c r="F68" s="615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  <c r="U68" s="615"/>
      <c r="V68" s="615"/>
      <c r="W68" s="615"/>
      <c r="X68" s="615"/>
      <c r="Y68" s="615"/>
      <c r="Z68" s="615"/>
      <c r="AA68" s="615"/>
      <c r="AB68" s="615"/>
      <c r="AC68" s="615"/>
      <c r="AD68" s="615"/>
      <c r="AE68" s="615"/>
      <c r="AF68" s="615"/>
      <c r="AG68" s="615"/>
      <c r="AH68" s="615"/>
      <c r="AI68" s="615"/>
      <c r="AJ68" s="615"/>
    </row>
    <row r="69" customFormat="false" ht="12.75" hidden="false" customHeight="true" outlineLevel="0" collapsed="false">
      <c r="A69" s="615"/>
      <c r="B69" s="615"/>
      <c r="C69" s="615"/>
      <c r="D69" s="615"/>
      <c r="E69" s="615"/>
      <c r="F69" s="615"/>
      <c r="I69" s="615"/>
      <c r="J69" s="615"/>
      <c r="K69" s="615"/>
      <c r="L69" s="615"/>
      <c r="M69" s="615"/>
      <c r="N69" s="615"/>
      <c r="O69" s="615"/>
      <c r="P69" s="615"/>
      <c r="Q69" s="615"/>
      <c r="R69" s="615"/>
      <c r="S69" s="615"/>
      <c r="T69" s="615"/>
      <c r="U69" s="615"/>
      <c r="V69" s="615"/>
      <c r="W69" s="615"/>
      <c r="X69" s="615"/>
      <c r="Y69" s="615"/>
      <c r="Z69" s="615"/>
      <c r="AA69" s="615"/>
      <c r="AB69" s="615"/>
      <c r="AC69" s="615"/>
      <c r="AD69" s="615"/>
      <c r="AE69" s="615"/>
      <c r="AF69" s="615"/>
      <c r="AG69" s="615"/>
      <c r="AH69" s="615"/>
      <c r="AI69" s="615"/>
      <c r="AJ69" s="615"/>
    </row>
    <row r="70" customFormat="false" ht="12.75" hidden="false" customHeight="true" outlineLevel="0" collapsed="false">
      <c r="A70" s="615"/>
      <c r="B70" s="615"/>
      <c r="C70" s="615"/>
      <c r="D70" s="615"/>
      <c r="E70" s="615"/>
      <c r="F70" s="615"/>
      <c r="I70" s="615"/>
      <c r="J70" s="615"/>
      <c r="K70" s="615"/>
      <c r="L70" s="615"/>
      <c r="M70" s="615"/>
      <c r="N70" s="615"/>
      <c r="O70" s="615"/>
      <c r="P70" s="615"/>
      <c r="Q70" s="615"/>
      <c r="R70" s="615"/>
      <c r="S70" s="615"/>
      <c r="T70" s="615"/>
      <c r="U70" s="615"/>
      <c r="V70" s="615"/>
      <c r="W70" s="615"/>
      <c r="X70" s="615"/>
      <c r="Y70" s="615"/>
      <c r="Z70" s="615"/>
      <c r="AA70" s="615"/>
      <c r="AB70" s="615"/>
      <c r="AC70" s="615"/>
      <c r="AD70" s="615"/>
      <c r="AE70" s="615"/>
      <c r="AF70" s="615"/>
      <c r="AG70" s="615"/>
      <c r="AH70" s="615"/>
      <c r="AI70" s="615"/>
      <c r="AJ70" s="615"/>
    </row>
    <row r="71" customFormat="false" ht="12.75" hidden="false" customHeight="true" outlineLevel="0" collapsed="false">
      <c r="A71" s="615"/>
      <c r="B71" s="615"/>
      <c r="C71" s="615"/>
      <c r="D71" s="615"/>
      <c r="E71" s="615"/>
      <c r="F71" s="615"/>
      <c r="I71" s="615"/>
      <c r="J71" s="615"/>
      <c r="K71" s="615"/>
      <c r="L71" s="615"/>
      <c r="M71" s="615"/>
      <c r="N71" s="615"/>
      <c r="O71" s="615"/>
      <c r="P71" s="615"/>
      <c r="Q71" s="615"/>
      <c r="R71" s="615"/>
      <c r="S71" s="615"/>
      <c r="T71" s="615"/>
      <c r="U71" s="615"/>
      <c r="V71" s="615"/>
      <c r="W71" s="615"/>
      <c r="X71" s="615"/>
      <c r="Y71" s="615"/>
      <c r="Z71" s="615"/>
      <c r="AA71" s="615"/>
      <c r="AB71" s="615"/>
      <c r="AC71" s="615"/>
      <c r="AD71" s="615"/>
      <c r="AE71" s="615"/>
      <c r="AF71" s="615"/>
      <c r="AG71" s="615"/>
      <c r="AH71" s="615"/>
      <c r="AI71" s="615"/>
      <c r="AJ71" s="615"/>
    </row>
    <row r="72" customFormat="false" ht="12.75" hidden="false" customHeight="true" outlineLevel="0" collapsed="false">
      <c r="A72" s="615"/>
      <c r="B72" s="615"/>
      <c r="C72" s="615"/>
      <c r="D72" s="615"/>
      <c r="E72" s="615"/>
      <c r="F72" s="615"/>
      <c r="I72" s="615"/>
      <c r="J72" s="615"/>
      <c r="K72" s="615"/>
      <c r="L72" s="615"/>
      <c r="M72" s="615"/>
      <c r="N72" s="615"/>
      <c r="O72" s="615"/>
      <c r="P72" s="615"/>
      <c r="Q72" s="615"/>
      <c r="R72" s="615"/>
      <c r="S72" s="615"/>
      <c r="T72" s="615"/>
      <c r="U72" s="615"/>
      <c r="V72" s="615"/>
      <c r="W72" s="615"/>
      <c r="X72" s="615"/>
      <c r="Y72" s="615"/>
      <c r="Z72" s="615"/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</row>
    <row r="73" customFormat="false" ht="12.75" hidden="false" customHeight="true" outlineLevel="0" collapsed="false">
      <c r="A73" s="615"/>
      <c r="B73" s="615"/>
      <c r="C73" s="615"/>
      <c r="D73" s="615"/>
      <c r="E73" s="615"/>
      <c r="F73" s="615"/>
      <c r="I73" s="615"/>
      <c r="J73" s="615"/>
      <c r="K73" s="615"/>
      <c r="L73" s="615"/>
      <c r="M73" s="615"/>
      <c r="N73" s="615"/>
      <c r="O73" s="615"/>
      <c r="P73" s="615"/>
      <c r="Q73" s="615"/>
      <c r="R73" s="615"/>
      <c r="S73" s="615"/>
      <c r="T73" s="615"/>
      <c r="U73" s="615"/>
      <c r="V73" s="615"/>
      <c r="W73" s="615"/>
      <c r="X73" s="615"/>
      <c r="Y73" s="615"/>
      <c r="Z73" s="615"/>
      <c r="AA73" s="615"/>
      <c r="AB73" s="615"/>
      <c r="AC73" s="615"/>
      <c r="AD73" s="615"/>
      <c r="AE73" s="615"/>
      <c r="AF73" s="615"/>
      <c r="AG73" s="615"/>
      <c r="AH73" s="615"/>
      <c r="AI73" s="615"/>
      <c r="AJ73" s="615"/>
    </row>
    <row r="74" customFormat="false" ht="12.75" hidden="false" customHeight="true" outlineLevel="0" collapsed="false">
      <c r="A74" s="615"/>
      <c r="B74" s="615"/>
      <c r="C74" s="615"/>
      <c r="D74" s="615"/>
      <c r="E74" s="615"/>
      <c r="F74" s="615"/>
      <c r="I74" s="615"/>
      <c r="J74" s="615"/>
      <c r="K74" s="615"/>
      <c r="L74" s="615"/>
      <c r="M74" s="615"/>
      <c r="N74" s="615"/>
      <c r="O74" s="615"/>
      <c r="P74" s="615"/>
      <c r="Q74" s="615"/>
      <c r="R74" s="615"/>
      <c r="S74" s="615"/>
      <c r="T74" s="615"/>
      <c r="U74" s="615"/>
      <c r="V74" s="615"/>
      <c r="W74" s="615"/>
      <c r="X74" s="615"/>
      <c r="Y74" s="615"/>
      <c r="Z74" s="615"/>
      <c r="AA74" s="615"/>
      <c r="AB74" s="615"/>
      <c r="AC74" s="615"/>
      <c r="AD74" s="615"/>
      <c r="AE74" s="615"/>
      <c r="AF74" s="615"/>
      <c r="AG74" s="615"/>
      <c r="AH74" s="615"/>
      <c r="AI74" s="615"/>
      <c r="AJ74" s="615"/>
    </row>
    <row r="75" customFormat="false" ht="12.75" hidden="false" customHeight="true" outlineLevel="0" collapsed="false">
      <c r="A75" s="615"/>
      <c r="B75" s="615"/>
      <c r="C75" s="615"/>
      <c r="D75" s="615"/>
      <c r="E75" s="615"/>
      <c r="F75" s="615"/>
      <c r="I75" s="615"/>
      <c r="J75" s="615"/>
      <c r="K75" s="615"/>
      <c r="L75" s="615"/>
      <c r="M75" s="615"/>
      <c r="N75" s="615"/>
      <c r="O75" s="615"/>
      <c r="P75" s="615"/>
      <c r="Q75" s="615"/>
      <c r="R75" s="615"/>
      <c r="S75" s="615"/>
      <c r="T75" s="615"/>
      <c r="U75" s="615"/>
      <c r="V75" s="615"/>
      <c r="W75" s="615"/>
      <c r="X75" s="615"/>
      <c r="Y75" s="615"/>
      <c r="Z75" s="615"/>
      <c r="AA75" s="615"/>
      <c r="AB75" s="615"/>
      <c r="AC75" s="615"/>
      <c r="AD75" s="615"/>
      <c r="AE75" s="615"/>
      <c r="AF75" s="615"/>
      <c r="AG75" s="615"/>
      <c r="AH75" s="615"/>
      <c r="AI75" s="615"/>
      <c r="AJ75" s="615"/>
    </row>
    <row r="76" customFormat="false" ht="12.75" hidden="false" customHeight="true" outlineLevel="0" collapsed="false">
      <c r="A76" s="615"/>
      <c r="B76" s="615"/>
      <c r="C76" s="615"/>
      <c r="D76" s="615"/>
      <c r="E76" s="615"/>
      <c r="F76" s="615"/>
      <c r="I76" s="615"/>
      <c r="J76" s="615"/>
      <c r="K76" s="615"/>
      <c r="L76" s="615"/>
      <c r="M76" s="615"/>
      <c r="N76" s="615"/>
      <c r="O76" s="615"/>
      <c r="P76" s="615"/>
      <c r="Q76" s="615"/>
      <c r="R76" s="615"/>
      <c r="S76" s="615"/>
      <c r="T76" s="615"/>
      <c r="U76" s="615"/>
      <c r="V76" s="615"/>
      <c r="W76" s="615"/>
      <c r="X76" s="615"/>
      <c r="Y76" s="615"/>
      <c r="Z76" s="615"/>
      <c r="AA76" s="615"/>
      <c r="AB76" s="615"/>
      <c r="AC76" s="615"/>
      <c r="AD76" s="615"/>
      <c r="AE76" s="615"/>
      <c r="AF76" s="615"/>
      <c r="AG76" s="615"/>
      <c r="AH76" s="615"/>
      <c r="AI76" s="615"/>
      <c r="AJ76" s="615"/>
    </row>
    <row r="77" customFormat="false" ht="12.75" hidden="false" customHeight="true" outlineLevel="0" collapsed="false">
      <c r="L77" s="615"/>
      <c r="M77" s="615"/>
    </row>
    <row r="78" customFormat="false" ht="12.75" hidden="false" customHeight="true" outlineLevel="0" collapsed="false">
      <c r="L78" s="615"/>
      <c r="M78" s="615"/>
    </row>
    <row r="79" customFormat="false" ht="12.75" hidden="false" customHeight="true" outlineLevel="0" collapsed="false">
      <c r="L79" s="615"/>
      <c r="M79" s="615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6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08" width="3.99"/>
    <col collapsed="false" customWidth="true" hidden="false" outlineLevel="0" max="2" min="2" style="708" width="6.1"/>
    <col collapsed="false" customWidth="true" hidden="false" outlineLevel="0" max="3" min="3" style="709" width="4.66"/>
    <col collapsed="false" customWidth="true" hidden="false" outlineLevel="0" max="4" min="4" style="709" width="5.66"/>
    <col collapsed="false" customWidth="true" hidden="false" outlineLevel="0" max="5" min="5" style="709" width="5.77"/>
    <col collapsed="false" customWidth="true" hidden="false" outlineLevel="0" max="6" min="6" style="710" width="4.66"/>
    <col collapsed="false" customWidth="true" hidden="false" outlineLevel="0" max="8" min="7" style="710" width="5.77"/>
    <col collapsed="false" customWidth="true" hidden="false" outlineLevel="0" max="9" min="9" style="710" width="4.66"/>
    <col collapsed="false" customWidth="true" hidden="false" outlineLevel="0" max="11" min="10" style="710" width="5.77"/>
    <col collapsed="false" customWidth="true" hidden="false" outlineLevel="0" max="12" min="12" style="710" width="9.21"/>
    <col collapsed="false" customWidth="true" hidden="false" outlineLevel="0" max="13" min="13" style="710" width="4.43"/>
    <col collapsed="false" customWidth="true" hidden="false" outlineLevel="0" max="14" min="14" style="710" width="5.43"/>
    <col collapsed="false" customWidth="true" hidden="false" outlineLevel="0" max="15" min="15" style="710" width="5.55"/>
    <col collapsed="false" customWidth="true" hidden="false" outlineLevel="0" max="16" min="16" style="710" width="3.99"/>
    <col collapsed="false" customWidth="true" hidden="false" outlineLevel="0" max="17" min="17" style="711" width="55.43"/>
    <col collapsed="false" customWidth="true" hidden="false" outlineLevel="0" max="18" min="18" style="711" width="6.32"/>
    <col collapsed="false" customWidth="true" hidden="false" outlineLevel="0" max="23" min="19" style="709" width="6.32"/>
    <col collapsed="false" customWidth="true" hidden="false" outlineLevel="0" max="24" min="24" style="709" width="15.2"/>
    <col collapsed="false" customWidth="false" hidden="false" outlineLevel="0" max="257" min="25" style="679" width="8.87"/>
  </cols>
  <sheetData>
    <row r="1" customFormat="false" ht="19.5" hidden="false" customHeight="true" outlineLevel="0" collapsed="false">
      <c r="A1" s="712" t="s">
        <v>3039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</row>
    <row r="2" customFormat="false" ht="15" hidden="false" customHeight="true" outlineLevel="0" collapsed="false">
      <c r="A2" s="713"/>
      <c r="B2" s="21" t="s">
        <v>56</v>
      </c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</row>
    <row r="3" s="722" customFormat="true" ht="16.5" hidden="false" customHeight="true" outlineLevel="0" collapsed="false">
      <c r="A3" s="715" t="s">
        <v>2487</v>
      </c>
      <c r="B3" s="716" t="s">
        <v>3040</v>
      </c>
      <c r="C3" s="717" t="s">
        <v>3041</v>
      </c>
      <c r="D3" s="717"/>
      <c r="E3" s="717"/>
      <c r="F3" s="717" t="s">
        <v>3042</v>
      </c>
      <c r="G3" s="717"/>
      <c r="H3" s="717"/>
      <c r="I3" s="717" t="s">
        <v>85</v>
      </c>
      <c r="J3" s="717"/>
      <c r="K3" s="717"/>
      <c r="L3" s="718" t="s">
        <v>3043</v>
      </c>
      <c r="M3" s="716" t="s">
        <v>3044</v>
      </c>
      <c r="N3" s="716" t="s">
        <v>3045</v>
      </c>
      <c r="O3" s="716" t="s">
        <v>3046</v>
      </c>
      <c r="P3" s="716" t="s">
        <v>3047</v>
      </c>
      <c r="Q3" s="717" t="s">
        <v>2402</v>
      </c>
      <c r="R3" s="719" t="s">
        <v>3048</v>
      </c>
      <c r="S3" s="719"/>
      <c r="T3" s="720" t="s">
        <v>3034</v>
      </c>
      <c r="U3" s="720"/>
      <c r="V3" s="720"/>
      <c r="W3" s="720"/>
      <c r="X3" s="721" t="s">
        <v>3034</v>
      </c>
    </row>
    <row r="4" s="732" customFormat="true" ht="15" hidden="false" customHeight="true" outlineLevel="0" collapsed="false">
      <c r="A4" s="715"/>
      <c r="B4" s="716"/>
      <c r="C4" s="723" t="s">
        <v>3049</v>
      </c>
      <c r="D4" s="724" t="s">
        <v>3017</v>
      </c>
      <c r="E4" s="725" t="s">
        <v>3050</v>
      </c>
      <c r="F4" s="723" t="s">
        <v>3049</v>
      </c>
      <c r="G4" s="724" t="s">
        <v>3017</v>
      </c>
      <c r="H4" s="725" t="s">
        <v>3050</v>
      </c>
      <c r="I4" s="723" t="s">
        <v>3049</v>
      </c>
      <c r="J4" s="724" t="s">
        <v>3017</v>
      </c>
      <c r="K4" s="725" t="s">
        <v>3050</v>
      </c>
      <c r="L4" s="718"/>
      <c r="M4" s="716"/>
      <c r="N4" s="716"/>
      <c r="O4" s="716"/>
      <c r="P4" s="726"/>
      <c r="Q4" s="717"/>
      <c r="R4" s="727" t="s">
        <v>3018</v>
      </c>
      <c r="S4" s="728" t="s">
        <v>3017</v>
      </c>
      <c r="T4" s="729" t="s">
        <v>47</v>
      </c>
      <c r="U4" s="730" t="s">
        <v>3035</v>
      </c>
      <c r="V4" s="730" t="s">
        <v>3036</v>
      </c>
      <c r="W4" s="731" t="s">
        <v>353</v>
      </c>
      <c r="X4" s="731" t="s">
        <v>3037</v>
      </c>
    </row>
    <row r="5" customFormat="false" ht="13.8" hidden="false" customHeight="false" outlineLevel="0" collapsed="false">
      <c r="A5" s="733" t="s">
        <v>2508</v>
      </c>
      <c r="B5" s="734" t="s">
        <v>3051</v>
      </c>
      <c r="C5" s="735"/>
      <c r="D5" s="735"/>
      <c r="E5" s="736"/>
      <c r="F5" s="737" t="n">
        <v>1</v>
      </c>
      <c r="G5" s="737" t="n">
        <v>8.33</v>
      </c>
      <c r="H5" s="738" t="n">
        <v>6</v>
      </c>
      <c r="I5" s="739"/>
      <c r="J5" s="739"/>
      <c r="K5" s="740"/>
      <c r="L5" s="739" t="n">
        <v>8.33</v>
      </c>
      <c r="M5" s="739" t="n">
        <v>6</v>
      </c>
      <c r="N5" s="739" t="n">
        <v>53</v>
      </c>
      <c r="O5" s="739" t="n">
        <v>17.51</v>
      </c>
      <c r="P5" s="739" t="s">
        <v>3052</v>
      </c>
      <c r="Q5" s="741" t="s">
        <v>3053</v>
      </c>
      <c r="R5" s="741" t="n">
        <f aca="false">I5-C5</f>
        <v>0</v>
      </c>
      <c r="S5" s="741" t="n">
        <f aca="false">J5-D5</f>
        <v>0</v>
      </c>
      <c r="T5" s="735" t="str">
        <f aca="false">IF(I5=0,"",I5*O5)</f>
        <v/>
      </c>
      <c r="U5" s="735" t="str">
        <f aca="false">IF(I5=0,"",I5*K5)</f>
        <v/>
      </c>
      <c r="V5" s="735" t="str">
        <f aca="false">IF(I5=0,"",U5-T5)</f>
        <v/>
      </c>
      <c r="W5" s="736" t="str">
        <f aca="false">IF(I5=0,"",U5/T5)</f>
        <v/>
      </c>
      <c r="X5" s="742"/>
    </row>
    <row r="6" customFormat="false" ht="13.8" hidden="false" customHeight="false" outlineLevel="0" collapsed="false">
      <c r="A6" s="733" t="s">
        <v>2508</v>
      </c>
      <c r="B6" s="743" t="s">
        <v>3054</v>
      </c>
      <c r="C6" s="744" t="n">
        <v>1</v>
      </c>
      <c r="D6" s="744" t="n">
        <v>59.74</v>
      </c>
      <c r="E6" s="745" t="n">
        <v>69</v>
      </c>
      <c r="F6" s="746" t="n">
        <v>1</v>
      </c>
      <c r="G6" s="747" t="n">
        <v>58.08</v>
      </c>
      <c r="H6" s="748" t="n">
        <v>53</v>
      </c>
      <c r="I6" s="749" t="n">
        <v>1</v>
      </c>
      <c r="J6" s="749" t="n">
        <v>58.08</v>
      </c>
      <c r="K6" s="750" t="n">
        <v>61</v>
      </c>
      <c r="L6" s="747" t="n">
        <v>58.08</v>
      </c>
      <c r="M6" s="747" t="n">
        <v>43</v>
      </c>
      <c r="N6" s="747" t="n">
        <v>225</v>
      </c>
      <c r="O6" s="747" t="n">
        <v>74.96</v>
      </c>
      <c r="P6" s="747" t="s">
        <v>3052</v>
      </c>
      <c r="Q6" s="751" t="s">
        <v>3055</v>
      </c>
      <c r="R6" s="751" t="n">
        <f aca="false">I6-C6</f>
        <v>0</v>
      </c>
      <c r="S6" s="751" t="n">
        <f aca="false">J6-D6</f>
        <v>-1.66</v>
      </c>
      <c r="T6" s="744" t="n">
        <f aca="false">IF(I6=0,"",I6*O6)</f>
        <v>74.96</v>
      </c>
      <c r="U6" s="744" t="n">
        <f aca="false">IF(I6=0,"",I6*K6)</f>
        <v>61</v>
      </c>
      <c r="V6" s="744" t="n">
        <f aca="false">IF(I6=0,"",U6-T6)</f>
        <v>-13.96</v>
      </c>
      <c r="W6" s="745" t="n">
        <f aca="false">IF(I6=0,"",U6/T6)</f>
        <v>0.813767342582711</v>
      </c>
      <c r="X6" s="752"/>
    </row>
    <row r="7" customFormat="false" ht="13.8" hidden="false" customHeight="false" outlineLevel="0" collapsed="false">
      <c r="A7" s="733" t="s">
        <v>2508</v>
      </c>
      <c r="B7" s="743" t="s">
        <v>3056</v>
      </c>
      <c r="C7" s="744" t="n">
        <v>2</v>
      </c>
      <c r="D7" s="744" t="n">
        <v>73.91</v>
      </c>
      <c r="E7" s="745" t="n">
        <v>37.5</v>
      </c>
      <c r="F7" s="746" t="n">
        <v>2</v>
      </c>
      <c r="G7" s="747" t="n">
        <v>73.34</v>
      </c>
      <c r="H7" s="748" t="n">
        <v>25</v>
      </c>
      <c r="I7" s="749" t="n">
        <v>4</v>
      </c>
      <c r="J7" s="749" t="n">
        <v>159.42</v>
      </c>
      <c r="K7" s="750" t="n">
        <v>36.8</v>
      </c>
      <c r="L7" s="747" t="n">
        <v>36.67</v>
      </c>
      <c r="M7" s="747" t="n">
        <v>22</v>
      </c>
      <c r="N7" s="747" t="n">
        <v>149</v>
      </c>
      <c r="O7" s="747" t="n">
        <v>49.56</v>
      </c>
      <c r="P7" s="747" t="s">
        <v>3052</v>
      </c>
      <c r="Q7" s="751" t="s">
        <v>3057</v>
      </c>
      <c r="R7" s="751" t="n">
        <f aca="false">I7-C7</f>
        <v>2</v>
      </c>
      <c r="S7" s="751" t="n">
        <f aca="false">J7-D7</f>
        <v>85.51</v>
      </c>
      <c r="T7" s="744" t="n">
        <f aca="false">IF(I7=0,"",I7*O7)</f>
        <v>198.24</v>
      </c>
      <c r="U7" s="744" t="n">
        <f aca="false">IF(I7=0,"",I7*K7)</f>
        <v>147.2</v>
      </c>
      <c r="V7" s="744" t="n">
        <f aca="false">IF(I7=0,"",U7-T7)</f>
        <v>-51.04</v>
      </c>
      <c r="W7" s="745" t="n">
        <f aca="false">IF(I7=0,"",U7/T7)</f>
        <v>0.742534301856336</v>
      </c>
      <c r="X7" s="752"/>
    </row>
    <row r="8" customFormat="false" ht="13.8" hidden="false" customHeight="false" outlineLevel="0" collapsed="false">
      <c r="A8" s="733" t="s">
        <v>2508</v>
      </c>
      <c r="B8" s="743" t="s">
        <v>3058</v>
      </c>
      <c r="C8" s="744" t="n">
        <v>3</v>
      </c>
      <c r="D8" s="744" t="n">
        <v>76.21</v>
      </c>
      <c r="E8" s="745" t="n">
        <v>17</v>
      </c>
      <c r="F8" s="749" t="n">
        <v>4</v>
      </c>
      <c r="G8" s="749" t="n">
        <v>89.12</v>
      </c>
      <c r="H8" s="750" t="n">
        <v>26</v>
      </c>
      <c r="I8" s="747" t="n">
        <v>1</v>
      </c>
      <c r="J8" s="747" t="n">
        <v>22.16</v>
      </c>
      <c r="K8" s="753" t="n">
        <v>37</v>
      </c>
      <c r="L8" s="747" t="n">
        <v>22.16</v>
      </c>
      <c r="M8" s="747" t="n">
        <v>11</v>
      </c>
      <c r="N8" s="747" t="n">
        <v>98</v>
      </c>
      <c r="O8" s="747" t="n">
        <v>32.64</v>
      </c>
      <c r="P8" s="747" t="s">
        <v>3052</v>
      </c>
      <c r="Q8" s="751" t="s">
        <v>3059</v>
      </c>
      <c r="R8" s="751" t="n">
        <f aca="false">I8-C8</f>
        <v>-2</v>
      </c>
      <c r="S8" s="751" t="n">
        <f aca="false">J8-D8</f>
        <v>-54.05</v>
      </c>
      <c r="T8" s="744" t="n">
        <f aca="false">IF(I8=0,"",I8*O8)</f>
        <v>32.64</v>
      </c>
      <c r="U8" s="744" t="n">
        <f aca="false">IF(I8=0,"",I8*K8)</f>
        <v>37</v>
      </c>
      <c r="V8" s="744" t="n">
        <f aca="false">IF(I8=0,"",U8-T8)</f>
        <v>4.36</v>
      </c>
      <c r="W8" s="745" t="n">
        <f aca="false">IF(I8=0,"",U8/T8)</f>
        <v>1.13357843137255</v>
      </c>
      <c r="X8" s="752" t="n">
        <v>4.36</v>
      </c>
    </row>
    <row r="9" customFormat="false" ht="13.8" hidden="false" customHeight="false" outlineLevel="0" collapsed="false">
      <c r="A9" s="733" t="s">
        <v>2508</v>
      </c>
      <c r="B9" s="743" t="s">
        <v>3060</v>
      </c>
      <c r="C9" s="744" t="n">
        <v>1</v>
      </c>
      <c r="D9" s="744" t="n">
        <v>13.07</v>
      </c>
      <c r="E9" s="745" t="n">
        <v>20</v>
      </c>
      <c r="F9" s="746"/>
      <c r="G9" s="747"/>
      <c r="H9" s="748"/>
      <c r="I9" s="749" t="n">
        <v>1</v>
      </c>
      <c r="J9" s="749" t="n">
        <v>13.36</v>
      </c>
      <c r="K9" s="750" t="n">
        <v>12</v>
      </c>
      <c r="L9" s="747" t="n">
        <v>13.07</v>
      </c>
      <c r="M9" s="747" t="n">
        <v>8</v>
      </c>
      <c r="N9" s="747" t="n">
        <v>69</v>
      </c>
      <c r="O9" s="747" t="n">
        <v>23.12</v>
      </c>
      <c r="P9" s="747" t="s">
        <v>3052</v>
      </c>
      <c r="Q9" s="751" t="s">
        <v>3061</v>
      </c>
      <c r="R9" s="751" t="n">
        <f aca="false">I9-C9</f>
        <v>0</v>
      </c>
      <c r="S9" s="751" t="n">
        <f aca="false">J9-D9</f>
        <v>0.289999999999999</v>
      </c>
      <c r="T9" s="744" t="n">
        <f aca="false">IF(I9=0,"",I9*O9)</f>
        <v>23.12</v>
      </c>
      <c r="U9" s="744" t="n">
        <f aca="false">IF(I9=0,"",I9*K9)</f>
        <v>12</v>
      </c>
      <c r="V9" s="744" t="n">
        <f aca="false">IF(I9=0,"",U9-T9)</f>
        <v>-11.12</v>
      </c>
      <c r="W9" s="745" t="n">
        <f aca="false">IF(I9=0,"",U9/T9)</f>
        <v>0.519031141868512</v>
      </c>
      <c r="X9" s="752"/>
    </row>
    <row r="10" customFormat="false" ht="13.8" hidden="false" customHeight="false" outlineLevel="0" collapsed="false">
      <c r="A10" s="733" t="s">
        <v>2508</v>
      </c>
      <c r="B10" s="743" t="s">
        <v>3062</v>
      </c>
      <c r="C10" s="744"/>
      <c r="D10" s="744"/>
      <c r="E10" s="745"/>
      <c r="F10" s="749" t="n">
        <v>1</v>
      </c>
      <c r="G10" s="749" t="n">
        <v>1.38</v>
      </c>
      <c r="H10" s="750" t="n">
        <v>3</v>
      </c>
      <c r="I10" s="747"/>
      <c r="J10" s="747"/>
      <c r="K10" s="748"/>
      <c r="L10" s="747" t="n">
        <v>1.81</v>
      </c>
      <c r="M10" s="747" t="n">
        <v>4</v>
      </c>
      <c r="N10" s="747" t="n">
        <v>33</v>
      </c>
      <c r="O10" s="747" t="n">
        <v>10.84</v>
      </c>
      <c r="P10" s="747" t="s">
        <v>3052</v>
      </c>
      <c r="Q10" s="751" t="s">
        <v>3063</v>
      </c>
      <c r="R10" s="751" t="n">
        <f aca="false">I10-C10</f>
        <v>0</v>
      </c>
      <c r="S10" s="751" t="n">
        <f aca="false">J10-D10</f>
        <v>0</v>
      </c>
      <c r="T10" s="744" t="str">
        <f aca="false">IF(I10=0,"",I10*O10)</f>
        <v/>
      </c>
      <c r="U10" s="744" t="str">
        <f aca="false">IF(I10=0,"",I10*K10)</f>
        <v/>
      </c>
      <c r="V10" s="744" t="str">
        <f aca="false">IF(I10=0,"",U10-T10)</f>
        <v/>
      </c>
      <c r="W10" s="745" t="str">
        <f aca="false">IF(I10=0,"",U10/T10)</f>
        <v/>
      </c>
      <c r="X10" s="752"/>
    </row>
    <row r="11" customFormat="false" ht="13.8" hidden="false" customHeight="false" outlineLevel="0" collapsed="false">
      <c r="A11" s="733" t="s">
        <v>2508</v>
      </c>
      <c r="B11" s="743" t="s">
        <v>3064</v>
      </c>
      <c r="C11" s="744"/>
      <c r="D11" s="744"/>
      <c r="E11" s="745"/>
      <c r="F11" s="746"/>
      <c r="G11" s="747"/>
      <c r="H11" s="748"/>
      <c r="I11" s="749" t="n">
        <v>1</v>
      </c>
      <c r="J11" s="749" t="n">
        <v>0.45</v>
      </c>
      <c r="K11" s="750" t="n">
        <v>5</v>
      </c>
      <c r="L11" s="747" t="n">
        <v>0.42</v>
      </c>
      <c r="M11" s="747" t="n">
        <v>2</v>
      </c>
      <c r="N11" s="747" t="n">
        <v>18</v>
      </c>
      <c r="O11" s="747" t="n">
        <v>5.9</v>
      </c>
      <c r="P11" s="747" t="s">
        <v>3052</v>
      </c>
      <c r="Q11" s="751" t="s">
        <v>3065</v>
      </c>
      <c r="R11" s="751" t="n">
        <f aca="false">I11-C11</f>
        <v>1</v>
      </c>
      <c r="S11" s="751" t="n">
        <f aca="false">J11-D11</f>
        <v>0.45</v>
      </c>
      <c r="T11" s="744" t="n">
        <f aca="false">IF(I11=0,"",I11*O11)</f>
        <v>5.9</v>
      </c>
      <c r="U11" s="744" t="n">
        <f aca="false">IF(I11=0,"",I11*K11)</f>
        <v>5</v>
      </c>
      <c r="V11" s="744" t="n">
        <f aca="false">IF(I11=0,"",U11-T11)</f>
        <v>-0.9</v>
      </c>
      <c r="W11" s="745" t="n">
        <f aca="false">IF(I11=0,"",U11/T11)</f>
        <v>0.847457627118644</v>
      </c>
      <c r="X11" s="752"/>
    </row>
    <row r="12" customFormat="false" ht="13.8" hidden="false" customHeight="false" outlineLevel="0" collapsed="false">
      <c r="A12" s="733" t="s">
        <v>2508</v>
      </c>
      <c r="B12" s="743" t="s">
        <v>3066</v>
      </c>
      <c r="C12" s="754" t="n">
        <v>2</v>
      </c>
      <c r="D12" s="754" t="n">
        <v>0.81</v>
      </c>
      <c r="E12" s="755" t="n">
        <v>1.5</v>
      </c>
      <c r="F12" s="746"/>
      <c r="G12" s="747"/>
      <c r="H12" s="748"/>
      <c r="I12" s="747"/>
      <c r="J12" s="747"/>
      <c r="K12" s="748"/>
      <c r="L12" s="747" t="n">
        <v>0.41</v>
      </c>
      <c r="M12" s="747" t="n">
        <v>1</v>
      </c>
      <c r="N12" s="747" t="n">
        <v>5</v>
      </c>
      <c r="O12" s="747" t="n">
        <v>2.49</v>
      </c>
      <c r="P12" s="747" t="s">
        <v>3052</v>
      </c>
      <c r="Q12" s="751" t="s">
        <v>3067</v>
      </c>
      <c r="R12" s="751" t="n">
        <f aca="false">I12-C12</f>
        <v>-2</v>
      </c>
      <c r="S12" s="751" t="n">
        <f aca="false">J12-D12</f>
        <v>-0.81</v>
      </c>
      <c r="T12" s="744" t="str">
        <f aca="false">IF(I12=0,"",I12*O12)</f>
        <v/>
      </c>
      <c r="U12" s="744" t="str">
        <f aca="false">IF(I12=0,"",I12*K12)</f>
        <v/>
      </c>
      <c r="V12" s="744" t="str">
        <f aca="false">IF(I12=0,"",U12-T12)</f>
        <v/>
      </c>
      <c r="W12" s="745" t="str">
        <f aca="false">IF(I12=0,"",U12/T12)</f>
        <v/>
      </c>
      <c r="X12" s="752"/>
    </row>
    <row r="13" customFormat="false" ht="13.8" hidden="false" customHeight="false" outlineLevel="0" collapsed="false">
      <c r="A13" s="733" t="s">
        <v>2508</v>
      </c>
      <c r="B13" s="743" t="s">
        <v>3068</v>
      </c>
      <c r="C13" s="744" t="n">
        <v>1</v>
      </c>
      <c r="D13" s="744" t="n">
        <v>14.37</v>
      </c>
      <c r="E13" s="745" t="n">
        <v>4</v>
      </c>
      <c r="F13" s="746"/>
      <c r="G13" s="747"/>
      <c r="H13" s="748"/>
      <c r="I13" s="749"/>
      <c r="J13" s="749"/>
      <c r="K13" s="750"/>
      <c r="L13" s="747" t="n">
        <v>31.14</v>
      </c>
      <c r="M13" s="747" t="n">
        <v>2</v>
      </c>
      <c r="N13" s="747" t="n">
        <v>16</v>
      </c>
      <c r="O13" s="747" t="n">
        <v>5.27</v>
      </c>
      <c r="P13" s="747" t="s">
        <v>2406</v>
      </c>
      <c r="Q13" s="751" t="s">
        <v>3069</v>
      </c>
      <c r="R13" s="751" t="n">
        <f aca="false">I13-C13</f>
        <v>-1</v>
      </c>
      <c r="S13" s="751" t="n">
        <f aca="false">J13-D13</f>
        <v>-14.37</v>
      </c>
      <c r="T13" s="744" t="str">
        <f aca="false">IF(I13=0,"",I13*O13)</f>
        <v/>
      </c>
      <c r="U13" s="744" t="str">
        <f aca="false">IF(I13=0,"",I13*K13)</f>
        <v/>
      </c>
      <c r="V13" s="744" t="str">
        <f aca="false">IF(I13=0,"",U13-T13)</f>
        <v/>
      </c>
      <c r="W13" s="745" t="str">
        <f aca="false">IF(I13=0,"",U13/T13)</f>
        <v/>
      </c>
      <c r="X13" s="752"/>
    </row>
    <row r="14" customFormat="false" ht="13.8" hidden="false" customHeight="false" outlineLevel="0" collapsed="false">
      <c r="A14" s="733" t="s">
        <v>2508</v>
      </c>
      <c r="B14" s="756" t="s">
        <v>3070</v>
      </c>
      <c r="C14" s="757" t="n">
        <v>2</v>
      </c>
      <c r="D14" s="757" t="n">
        <v>65.2</v>
      </c>
      <c r="E14" s="758" t="n">
        <v>26.5</v>
      </c>
      <c r="F14" s="759" t="n">
        <v>1</v>
      </c>
      <c r="G14" s="760" t="n">
        <v>31.46</v>
      </c>
      <c r="H14" s="761" t="n">
        <v>10</v>
      </c>
      <c r="I14" s="762" t="n">
        <v>4</v>
      </c>
      <c r="J14" s="762" t="n">
        <v>126.02</v>
      </c>
      <c r="K14" s="763" t="n">
        <v>16.8</v>
      </c>
      <c r="L14" s="760" t="n">
        <v>31.46</v>
      </c>
      <c r="M14" s="760" t="n">
        <v>2</v>
      </c>
      <c r="N14" s="760" t="n">
        <v>22</v>
      </c>
      <c r="O14" s="760" t="n">
        <v>7.49</v>
      </c>
      <c r="P14" s="760" t="s">
        <v>2406</v>
      </c>
      <c r="Q14" s="764" t="s">
        <v>3071</v>
      </c>
      <c r="R14" s="764" t="n">
        <f aca="false">I14-C14</f>
        <v>2</v>
      </c>
      <c r="S14" s="764" t="n">
        <f aca="false">J14-D14</f>
        <v>60.82</v>
      </c>
      <c r="T14" s="757" t="n">
        <f aca="false">IF(I14=0,"",I14*O14)</f>
        <v>29.96</v>
      </c>
      <c r="U14" s="757" t="n">
        <f aca="false">IF(I14=0,"",I14*K14)</f>
        <v>67.2</v>
      </c>
      <c r="V14" s="757" t="n">
        <f aca="false">IF(I14=0,"",U14-T14)</f>
        <v>37.24</v>
      </c>
      <c r="W14" s="758" t="n">
        <f aca="false">IF(I14=0,"",U14/T14)</f>
        <v>2.24299065420561</v>
      </c>
      <c r="X14" s="765" t="n">
        <v>37.05</v>
      </c>
    </row>
    <row r="15" customFormat="false" ht="13.8" hidden="false" customHeight="false" outlineLevel="0" collapsed="false">
      <c r="A15" s="733" t="s">
        <v>2508</v>
      </c>
      <c r="B15" s="756" t="s">
        <v>3072</v>
      </c>
      <c r="C15" s="757"/>
      <c r="D15" s="757"/>
      <c r="E15" s="758"/>
      <c r="F15" s="759" t="n">
        <v>2</v>
      </c>
      <c r="G15" s="760" t="n">
        <v>59.45</v>
      </c>
      <c r="H15" s="761" t="n">
        <v>15</v>
      </c>
      <c r="I15" s="762" t="n">
        <v>2</v>
      </c>
      <c r="J15" s="762" t="n">
        <v>65.07</v>
      </c>
      <c r="K15" s="766" t="n">
        <v>11</v>
      </c>
      <c r="L15" s="760" t="n">
        <v>32.53</v>
      </c>
      <c r="M15" s="760" t="n">
        <v>4</v>
      </c>
      <c r="N15" s="760" t="n">
        <v>35</v>
      </c>
      <c r="O15" s="760" t="n">
        <v>11.72</v>
      </c>
      <c r="P15" s="760" t="s">
        <v>2406</v>
      </c>
      <c r="Q15" s="764" t="s">
        <v>3073</v>
      </c>
      <c r="R15" s="764" t="n">
        <f aca="false">I15-C15</f>
        <v>2</v>
      </c>
      <c r="S15" s="764" t="n">
        <f aca="false">J15-D15</f>
        <v>65.07</v>
      </c>
      <c r="T15" s="757" t="n">
        <f aca="false">IF(I15=0,"",I15*O15)</f>
        <v>23.44</v>
      </c>
      <c r="U15" s="757" t="n">
        <f aca="false">IF(I15=0,"",I15*K15)</f>
        <v>22</v>
      </c>
      <c r="V15" s="757" t="n">
        <f aca="false">IF(I15=0,"",U15-T15)</f>
        <v>-1.44</v>
      </c>
      <c r="W15" s="758" t="n">
        <f aca="false">IF(I15=0,"",U15/T15)</f>
        <v>0.938566552901024</v>
      </c>
      <c r="X15" s="765" t="n">
        <v>1.28</v>
      </c>
    </row>
    <row r="16" customFormat="false" ht="13.8" hidden="false" customHeight="false" outlineLevel="0" collapsed="false">
      <c r="A16" s="733" t="s">
        <v>2508</v>
      </c>
      <c r="B16" s="743" t="s">
        <v>3074</v>
      </c>
      <c r="C16" s="744" t="n">
        <v>1</v>
      </c>
      <c r="D16" s="744" t="n">
        <v>15.29</v>
      </c>
      <c r="E16" s="745" t="n">
        <v>24</v>
      </c>
      <c r="F16" s="749" t="n">
        <v>3</v>
      </c>
      <c r="G16" s="749" t="n">
        <v>45.88</v>
      </c>
      <c r="H16" s="750" t="n">
        <v>17</v>
      </c>
      <c r="I16" s="747" t="n">
        <v>3</v>
      </c>
      <c r="J16" s="747" t="n">
        <v>45.88</v>
      </c>
      <c r="K16" s="753" t="n">
        <v>23</v>
      </c>
      <c r="L16" s="747" t="n">
        <v>15.29</v>
      </c>
      <c r="M16" s="747" t="n">
        <v>5</v>
      </c>
      <c r="N16" s="747" t="n">
        <v>47</v>
      </c>
      <c r="O16" s="747" t="n">
        <v>15.75</v>
      </c>
      <c r="P16" s="747" t="s">
        <v>3052</v>
      </c>
      <c r="Q16" s="751" t="s">
        <v>3075</v>
      </c>
      <c r="R16" s="751" t="n">
        <f aca="false">I16-C16</f>
        <v>2</v>
      </c>
      <c r="S16" s="751" t="n">
        <f aca="false">J16-D16</f>
        <v>30.59</v>
      </c>
      <c r="T16" s="744" t="n">
        <f aca="false">IF(I16=0,"",I16*O16)</f>
        <v>47.25</v>
      </c>
      <c r="U16" s="744" t="n">
        <f aca="false">IF(I16=0,"",I16*K16)</f>
        <v>69</v>
      </c>
      <c r="V16" s="744" t="n">
        <f aca="false">IF(I16=0,"",U16-T16)</f>
        <v>21.75</v>
      </c>
      <c r="W16" s="745" t="n">
        <f aca="false">IF(I16=0,"",U16/T16)</f>
        <v>1.46031746031746</v>
      </c>
      <c r="X16" s="752" t="n">
        <v>24.5</v>
      </c>
    </row>
    <row r="17" customFormat="false" ht="13.8" hidden="false" customHeight="false" outlineLevel="0" collapsed="false">
      <c r="A17" s="767" t="s">
        <v>2508</v>
      </c>
      <c r="B17" s="756" t="s">
        <v>3076</v>
      </c>
      <c r="C17" s="757" t="n">
        <v>1</v>
      </c>
      <c r="D17" s="757" t="n">
        <v>16.15</v>
      </c>
      <c r="E17" s="758" t="n">
        <v>36</v>
      </c>
      <c r="F17" s="762" t="n">
        <v>7</v>
      </c>
      <c r="G17" s="762" t="n">
        <v>113.04</v>
      </c>
      <c r="H17" s="766" t="n">
        <v>24.9</v>
      </c>
      <c r="I17" s="760" t="n">
        <v>3</v>
      </c>
      <c r="J17" s="760" t="n">
        <v>41.55</v>
      </c>
      <c r="K17" s="761" t="n">
        <v>19</v>
      </c>
      <c r="L17" s="760" t="n">
        <v>16.15</v>
      </c>
      <c r="M17" s="760" t="n">
        <v>7</v>
      </c>
      <c r="N17" s="760" t="n">
        <v>59</v>
      </c>
      <c r="O17" s="760" t="n">
        <v>19.81</v>
      </c>
      <c r="P17" s="760" t="s">
        <v>3052</v>
      </c>
      <c r="Q17" s="764" t="s">
        <v>3077</v>
      </c>
      <c r="R17" s="764" t="n">
        <f aca="false">I17-C17</f>
        <v>2</v>
      </c>
      <c r="S17" s="764" t="n">
        <f aca="false">J17-D17</f>
        <v>25.4</v>
      </c>
      <c r="T17" s="757" t="n">
        <f aca="false">IF(I17=0,"",I17*O17)</f>
        <v>59.43</v>
      </c>
      <c r="U17" s="757" t="n">
        <f aca="false">IF(I17=0,"",I17*K17)</f>
        <v>57</v>
      </c>
      <c r="V17" s="757" t="n">
        <f aca="false">IF(I17=0,"",U17-T17)</f>
        <v>-2.42999999999999</v>
      </c>
      <c r="W17" s="758" t="n">
        <f aca="false">IF(I17=0,"",U17/T17)</f>
        <v>0.959111559818274</v>
      </c>
      <c r="X17" s="765" t="n">
        <v>18.19</v>
      </c>
    </row>
    <row r="18" customFormat="false" ht="13.8" hidden="false" customHeight="false" outlineLevel="0" collapsed="false">
      <c r="A18" s="733" t="s">
        <v>2508</v>
      </c>
      <c r="B18" s="756" t="s">
        <v>3078</v>
      </c>
      <c r="C18" s="757" t="n">
        <v>8</v>
      </c>
      <c r="D18" s="757" t="n">
        <v>137.2</v>
      </c>
      <c r="E18" s="758" t="n">
        <v>24.9</v>
      </c>
      <c r="F18" s="762" t="n">
        <v>4</v>
      </c>
      <c r="G18" s="762" t="n">
        <v>73.76</v>
      </c>
      <c r="H18" s="766" t="n">
        <v>33</v>
      </c>
      <c r="I18" s="760" t="n">
        <v>2</v>
      </c>
      <c r="J18" s="760" t="n">
        <v>30</v>
      </c>
      <c r="K18" s="761" t="n">
        <v>13.5</v>
      </c>
      <c r="L18" s="760" t="n">
        <v>18.44</v>
      </c>
      <c r="M18" s="760" t="n">
        <v>8</v>
      </c>
      <c r="N18" s="760" t="n">
        <v>71</v>
      </c>
      <c r="O18" s="760" t="n">
        <v>23.54</v>
      </c>
      <c r="P18" s="760" t="s">
        <v>3052</v>
      </c>
      <c r="Q18" s="764" t="s">
        <v>3079</v>
      </c>
      <c r="R18" s="764" t="n">
        <f aca="false">I18-C18</f>
        <v>-6</v>
      </c>
      <c r="S18" s="764" t="n">
        <f aca="false">J18-D18</f>
        <v>-107.2</v>
      </c>
      <c r="T18" s="757" t="n">
        <f aca="false">IF(I18=0,"",I18*O18)</f>
        <v>47.08</v>
      </c>
      <c r="U18" s="757" t="n">
        <f aca="false">IF(I18=0,"",I18*K18)</f>
        <v>27</v>
      </c>
      <c r="V18" s="757" t="n">
        <f aca="false">IF(I18=0,"",U18-T18)</f>
        <v>-20.08</v>
      </c>
      <c r="W18" s="758" t="n">
        <f aca="false">IF(I18=0,"",U18/T18)</f>
        <v>0.573491928632116</v>
      </c>
      <c r="X18" s="765"/>
    </row>
    <row r="19" customFormat="false" ht="13.8" hidden="false" customHeight="false" outlineLevel="0" collapsed="false">
      <c r="A19" s="733" t="s">
        <v>2508</v>
      </c>
      <c r="B19" s="743" t="s">
        <v>3080</v>
      </c>
      <c r="C19" s="754" t="n">
        <v>18</v>
      </c>
      <c r="D19" s="754" t="n">
        <v>228.61</v>
      </c>
      <c r="E19" s="755" t="n">
        <v>12.4</v>
      </c>
      <c r="F19" s="746" t="n">
        <v>17</v>
      </c>
      <c r="G19" s="747" t="n">
        <v>215.91</v>
      </c>
      <c r="H19" s="748" t="n">
        <v>11.9</v>
      </c>
      <c r="I19" s="747" t="n">
        <v>28</v>
      </c>
      <c r="J19" s="747" t="n">
        <v>355.62</v>
      </c>
      <c r="K19" s="748" t="n">
        <v>10.7</v>
      </c>
      <c r="L19" s="747" t="n">
        <v>12.7</v>
      </c>
      <c r="M19" s="747" t="n">
        <v>4</v>
      </c>
      <c r="N19" s="747" t="n">
        <v>37</v>
      </c>
      <c r="O19" s="747" t="n">
        <v>12.43</v>
      </c>
      <c r="P19" s="747" t="s">
        <v>3052</v>
      </c>
      <c r="Q19" s="751" t="s">
        <v>3081</v>
      </c>
      <c r="R19" s="751" t="n">
        <f aca="false">I19-C19</f>
        <v>10</v>
      </c>
      <c r="S19" s="751" t="n">
        <f aca="false">J19-D19</f>
        <v>127.01</v>
      </c>
      <c r="T19" s="744" t="n">
        <f aca="false">IF(I19=0,"",I19*O19)</f>
        <v>348.04</v>
      </c>
      <c r="U19" s="744" t="n">
        <f aca="false">IF(I19=0,"",I19*K19)</f>
        <v>299.6</v>
      </c>
      <c r="V19" s="744" t="n">
        <f aca="false">IF(I19=0,"",U19-T19)</f>
        <v>-48.44</v>
      </c>
      <c r="W19" s="745" t="n">
        <f aca="false">IF(I19=0,"",U19/T19)</f>
        <v>0.86082059533387</v>
      </c>
      <c r="X19" s="752" t="n">
        <v>11.84</v>
      </c>
    </row>
    <row r="20" customFormat="false" ht="13.8" hidden="false" customHeight="false" outlineLevel="0" collapsed="false">
      <c r="A20" s="767" t="s">
        <v>2508</v>
      </c>
      <c r="B20" s="756" t="s">
        <v>3082</v>
      </c>
      <c r="C20" s="768" t="n">
        <v>39</v>
      </c>
      <c r="D20" s="768" t="n">
        <v>515.88</v>
      </c>
      <c r="E20" s="769" t="n">
        <v>13.9</v>
      </c>
      <c r="F20" s="759" t="n">
        <v>31</v>
      </c>
      <c r="G20" s="760" t="n">
        <v>410.06</v>
      </c>
      <c r="H20" s="761" t="n">
        <v>14.6</v>
      </c>
      <c r="I20" s="760" t="n">
        <v>22</v>
      </c>
      <c r="J20" s="760" t="n">
        <v>291.01</v>
      </c>
      <c r="K20" s="761" t="n">
        <v>12.1</v>
      </c>
      <c r="L20" s="760" t="n">
        <v>13.23</v>
      </c>
      <c r="M20" s="760" t="n">
        <v>5</v>
      </c>
      <c r="N20" s="760" t="n">
        <v>42</v>
      </c>
      <c r="O20" s="760" t="n">
        <v>14.04</v>
      </c>
      <c r="P20" s="760" t="s">
        <v>3052</v>
      </c>
      <c r="Q20" s="764" t="s">
        <v>3083</v>
      </c>
      <c r="R20" s="764" t="n">
        <f aca="false">I20-C20</f>
        <v>-17</v>
      </c>
      <c r="S20" s="764" t="n">
        <f aca="false">J20-D20</f>
        <v>-224.87</v>
      </c>
      <c r="T20" s="757" t="n">
        <f aca="false">IF(I20=0,"",I20*O20)</f>
        <v>308.88</v>
      </c>
      <c r="U20" s="757" t="n">
        <f aca="false">IF(I20=0,"",I20*K20)</f>
        <v>266.2</v>
      </c>
      <c r="V20" s="757" t="n">
        <f aca="false">IF(I20=0,"",U20-T20)</f>
        <v>-42.68</v>
      </c>
      <c r="W20" s="758" t="n">
        <f aca="false">IF(I20=0,"",U20/T20)</f>
        <v>0.861823361823362</v>
      </c>
      <c r="X20" s="765" t="n">
        <v>15.82</v>
      </c>
    </row>
    <row r="21" customFormat="false" ht="13.8" hidden="false" customHeight="false" outlineLevel="0" collapsed="false">
      <c r="A21" s="767" t="s">
        <v>2508</v>
      </c>
      <c r="B21" s="756" t="s">
        <v>3084</v>
      </c>
      <c r="C21" s="768" t="n">
        <v>10</v>
      </c>
      <c r="D21" s="768" t="n">
        <v>157.49</v>
      </c>
      <c r="E21" s="769" t="n">
        <v>18.9</v>
      </c>
      <c r="F21" s="759" t="n">
        <v>9</v>
      </c>
      <c r="G21" s="760" t="n">
        <v>149.35</v>
      </c>
      <c r="H21" s="761" t="n">
        <v>18.1</v>
      </c>
      <c r="I21" s="760" t="n">
        <v>7</v>
      </c>
      <c r="J21" s="760" t="n">
        <v>112.13</v>
      </c>
      <c r="K21" s="761" t="n">
        <v>14.3</v>
      </c>
      <c r="L21" s="760" t="n">
        <v>16.59</v>
      </c>
      <c r="M21" s="760" t="n">
        <v>6</v>
      </c>
      <c r="N21" s="760" t="n">
        <v>55</v>
      </c>
      <c r="O21" s="760" t="n">
        <v>18.35</v>
      </c>
      <c r="P21" s="760" t="s">
        <v>3052</v>
      </c>
      <c r="Q21" s="764" t="s">
        <v>3085</v>
      </c>
      <c r="R21" s="764" t="n">
        <f aca="false">I21-C21</f>
        <v>-3</v>
      </c>
      <c r="S21" s="764" t="n">
        <f aca="false">J21-D21</f>
        <v>-45.36</v>
      </c>
      <c r="T21" s="757" t="n">
        <f aca="false">IF(I21=0,"",I21*O21)</f>
        <v>128.45</v>
      </c>
      <c r="U21" s="757" t="n">
        <f aca="false">IF(I21=0,"",I21*K21)</f>
        <v>100.1</v>
      </c>
      <c r="V21" s="757" t="n">
        <f aca="false">IF(I21=0,"",U21-T21)</f>
        <v>-28.35</v>
      </c>
      <c r="W21" s="758" t="n">
        <f aca="false">IF(I21=0,"",U21/T21)</f>
        <v>0.779291553133515</v>
      </c>
      <c r="X21" s="765" t="n">
        <v>3.31</v>
      </c>
    </row>
    <row r="22" customFormat="false" ht="13.8" hidden="false" customHeight="false" outlineLevel="0" collapsed="false">
      <c r="A22" s="733" t="s">
        <v>2508</v>
      </c>
      <c r="B22" s="743" t="s">
        <v>3086</v>
      </c>
      <c r="C22" s="744" t="n">
        <v>10</v>
      </c>
      <c r="D22" s="744" t="n">
        <v>109.4</v>
      </c>
      <c r="E22" s="745" t="n">
        <v>14.7</v>
      </c>
      <c r="F22" s="749" t="n">
        <v>4</v>
      </c>
      <c r="G22" s="749" t="n">
        <v>43.64</v>
      </c>
      <c r="H22" s="750" t="n">
        <v>12.5</v>
      </c>
      <c r="I22" s="747" t="n">
        <v>26</v>
      </c>
      <c r="J22" s="747" t="n">
        <v>284.89</v>
      </c>
      <c r="K22" s="748" t="n">
        <v>13.4</v>
      </c>
      <c r="L22" s="747" t="n">
        <v>10.97</v>
      </c>
      <c r="M22" s="747" t="n">
        <v>5</v>
      </c>
      <c r="N22" s="747" t="n">
        <v>42</v>
      </c>
      <c r="O22" s="747" t="n">
        <v>13.91</v>
      </c>
      <c r="P22" s="747" t="s">
        <v>3052</v>
      </c>
      <c r="Q22" s="751" t="s">
        <v>3087</v>
      </c>
      <c r="R22" s="751" t="n">
        <f aca="false">I22-C22</f>
        <v>16</v>
      </c>
      <c r="S22" s="751" t="n">
        <f aca="false">J22-D22</f>
        <v>175.49</v>
      </c>
      <c r="T22" s="744" t="n">
        <f aca="false">IF(I22=0,"",I22*O22)</f>
        <v>361.66</v>
      </c>
      <c r="U22" s="744" t="n">
        <f aca="false">IF(I22=0,"",I22*K22)</f>
        <v>348.4</v>
      </c>
      <c r="V22" s="744" t="n">
        <f aca="false">IF(I22=0,"",U22-T22)</f>
        <v>-13.26</v>
      </c>
      <c r="W22" s="745" t="n">
        <f aca="false">IF(I22=0,"",U22/T22)</f>
        <v>0.96333572969087</v>
      </c>
      <c r="X22" s="752" t="n">
        <v>44.98</v>
      </c>
    </row>
    <row r="23" customFormat="false" ht="13.8" hidden="false" customHeight="false" outlineLevel="0" collapsed="false">
      <c r="A23" s="767" t="s">
        <v>2508</v>
      </c>
      <c r="B23" s="756" t="s">
        <v>3088</v>
      </c>
      <c r="C23" s="757" t="n">
        <v>6</v>
      </c>
      <c r="D23" s="757" t="n">
        <v>68.67</v>
      </c>
      <c r="E23" s="758" t="n">
        <v>16.3</v>
      </c>
      <c r="F23" s="762" t="n">
        <v>11</v>
      </c>
      <c r="G23" s="762" t="n">
        <v>125.86</v>
      </c>
      <c r="H23" s="766" t="n">
        <v>17.2</v>
      </c>
      <c r="I23" s="760" t="n">
        <v>8</v>
      </c>
      <c r="J23" s="760" t="n">
        <v>91.56</v>
      </c>
      <c r="K23" s="763" t="n">
        <v>15.6</v>
      </c>
      <c r="L23" s="760" t="n">
        <v>11.45</v>
      </c>
      <c r="M23" s="760" t="n">
        <v>5</v>
      </c>
      <c r="N23" s="760" t="n">
        <v>45</v>
      </c>
      <c r="O23" s="760" t="n">
        <v>14.9</v>
      </c>
      <c r="P23" s="760" t="s">
        <v>3052</v>
      </c>
      <c r="Q23" s="764" t="s">
        <v>3089</v>
      </c>
      <c r="R23" s="764" t="n">
        <f aca="false">I23-C23</f>
        <v>2</v>
      </c>
      <c r="S23" s="764" t="n">
        <f aca="false">J23-D23</f>
        <v>22.89</v>
      </c>
      <c r="T23" s="757" t="n">
        <f aca="false">IF(I23=0,"",I23*O23)</f>
        <v>119.2</v>
      </c>
      <c r="U23" s="757" t="n">
        <f aca="false">IF(I23=0,"",I23*K23)</f>
        <v>124.8</v>
      </c>
      <c r="V23" s="757" t="n">
        <f aca="false">IF(I23=0,"",U23-T23)</f>
        <v>5.59999999999999</v>
      </c>
      <c r="W23" s="758" t="n">
        <f aca="false">IF(I23=0,"",U23/T23)</f>
        <v>1.04697986577181</v>
      </c>
      <c r="X23" s="765" t="n">
        <v>29.31</v>
      </c>
    </row>
    <row r="24" customFormat="false" ht="13.8" hidden="false" customHeight="false" outlineLevel="0" collapsed="false">
      <c r="A24" s="733" t="s">
        <v>2508</v>
      </c>
      <c r="B24" s="756" t="s">
        <v>3090</v>
      </c>
      <c r="C24" s="757" t="n">
        <v>27</v>
      </c>
      <c r="D24" s="757" t="n">
        <v>328.2</v>
      </c>
      <c r="E24" s="758" t="n">
        <v>12.9</v>
      </c>
      <c r="F24" s="762" t="n">
        <v>35</v>
      </c>
      <c r="G24" s="762" t="n">
        <v>429.04</v>
      </c>
      <c r="H24" s="766" t="n">
        <v>14.8</v>
      </c>
      <c r="I24" s="760" t="n">
        <v>5</v>
      </c>
      <c r="J24" s="760" t="n">
        <v>61.39</v>
      </c>
      <c r="K24" s="761" t="n">
        <v>17</v>
      </c>
      <c r="L24" s="760" t="n">
        <v>12.28</v>
      </c>
      <c r="M24" s="760" t="n">
        <v>6</v>
      </c>
      <c r="N24" s="760" t="n">
        <v>52</v>
      </c>
      <c r="O24" s="760" t="n">
        <v>17.27</v>
      </c>
      <c r="P24" s="760" t="s">
        <v>3052</v>
      </c>
      <c r="Q24" s="764" t="s">
        <v>3091</v>
      </c>
      <c r="R24" s="764" t="n">
        <f aca="false">I24-C24</f>
        <v>-22</v>
      </c>
      <c r="S24" s="764" t="n">
        <f aca="false">J24-D24</f>
        <v>-266.81</v>
      </c>
      <c r="T24" s="757" t="n">
        <f aca="false">IF(I24=0,"",I24*O24)</f>
        <v>86.35</v>
      </c>
      <c r="U24" s="757" t="n">
        <f aca="false">IF(I24=0,"",I24*K24)</f>
        <v>85</v>
      </c>
      <c r="V24" s="757" t="n">
        <f aca="false">IF(I24=0,"",U24-T24)</f>
        <v>-1.34999999999999</v>
      </c>
      <c r="W24" s="758" t="n">
        <f aca="false">IF(I24=0,"",U24/T24)</f>
        <v>0.984365952518819</v>
      </c>
      <c r="X24" s="765" t="n">
        <v>7.47</v>
      </c>
    </row>
    <row r="25" customFormat="false" ht="13.8" hidden="false" customHeight="false" outlineLevel="0" collapsed="false">
      <c r="A25" s="733" t="s">
        <v>2508</v>
      </c>
      <c r="B25" s="743" t="s">
        <v>3092</v>
      </c>
      <c r="C25" s="744" t="n">
        <v>61</v>
      </c>
      <c r="D25" s="744" t="n">
        <v>584.01</v>
      </c>
      <c r="E25" s="745" t="n">
        <v>10.3</v>
      </c>
      <c r="F25" s="749" t="n">
        <v>61</v>
      </c>
      <c r="G25" s="749" t="n">
        <v>581.86</v>
      </c>
      <c r="H25" s="750" t="n">
        <v>9.9</v>
      </c>
      <c r="I25" s="747" t="n">
        <v>78</v>
      </c>
      <c r="J25" s="747" t="n">
        <v>744.02</v>
      </c>
      <c r="K25" s="748" t="n">
        <v>9.6</v>
      </c>
      <c r="L25" s="747" t="n">
        <v>9.54</v>
      </c>
      <c r="M25" s="747" t="n">
        <v>3</v>
      </c>
      <c r="N25" s="747" t="n">
        <v>31</v>
      </c>
      <c r="O25" s="747" t="n">
        <v>10.38</v>
      </c>
      <c r="P25" s="747" t="s">
        <v>3052</v>
      </c>
      <c r="Q25" s="751" t="s">
        <v>3093</v>
      </c>
      <c r="R25" s="751" t="n">
        <f aca="false">I25-C25</f>
        <v>17</v>
      </c>
      <c r="S25" s="751" t="n">
        <f aca="false">J25-D25</f>
        <v>160.01</v>
      </c>
      <c r="T25" s="744" t="n">
        <f aca="false">IF(I25=0,"",I25*O25)</f>
        <v>809.64</v>
      </c>
      <c r="U25" s="744" t="n">
        <f aca="false">IF(I25=0,"",I25*K25)</f>
        <v>748.8</v>
      </c>
      <c r="V25" s="744" t="n">
        <f aca="false">IF(I25=0,"",U25-T25)</f>
        <v>-60.8400000000001</v>
      </c>
      <c r="W25" s="745" t="n">
        <f aca="false">IF(I25=0,"",U25/T25)</f>
        <v>0.92485549132948</v>
      </c>
      <c r="X25" s="752" t="n">
        <v>29.95</v>
      </c>
    </row>
    <row r="26" customFormat="false" ht="13.8" hidden="false" customHeight="false" outlineLevel="0" collapsed="false">
      <c r="A26" s="767" t="s">
        <v>2508</v>
      </c>
      <c r="B26" s="756" t="s">
        <v>3094</v>
      </c>
      <c r="C26" s="757" t="n">
        <v>32</v>
      </c>
      <c r="D26" s="757" t="n">
        <v>313.28</v>
      </c>
      <c r="E26" s="758" t="n">
        <v>12</v>
      </c>
      <c r="F26" s="762" t="n">
        <v>38</v>
      </c>
      <c r="G26" s="762" t="n">
        <v>371.35</v>
      </c>
      <c r="H26" s="766" t="n">
        <v>11.5</v>
      </c>
      <c r="I26" s="760" t="n">
        <v>16</v>
      </c>
      <c r="J26" s="760" t="n">
        <v>164.41</v>
      </c>
      <c r="K26" s="763" t="n">
        <v>15.5</v>
      </c>
      <c r="L26" s="760" t="n">
        <v>9.8</v>
      </c>
      <c r="M26" s="760" t="n">
        <v>4</v>
      </c>
      <c r="N26" s="760" t="n">
        <v>34</v>
      </c>
      <c r="O26" s="760" t="n">
        <v>11.24</v>
      </c>
      <c r="P26" s="760" t="s">
        <v>3052</v>
      </c>
      <c r="Q26" s="764" t="s">
        <v>3095</v>
      </c>
      <c r="R26" s="764" t="n">
        <f aca="false">I26-C26</f>
        <v>-16</v>
      </c>
      <c r="S26" s="764" t="n">
        <f aca="false">J26-D26</f>
        <v>-148.87</v>
      </c>
      <c r="T26" s="757" t="n">
        <f aca="false">IF(I26=0,"",I26*O26)</f>
        <v>179.84</v>
      </c>
      <c r="U26" s="757" t="n">
        <f aca="false">IF(I26=0,"",I26*K26)</f>
        <v>248</v>
      </c>
      <c r="V26" s="757" t="n">
        <f aca="false">IF(I26=0,"",U26-T26)</f>
        <v>68.16</v>
      </c>
      <c r="W26" s="758" t="n">
        <f aca="false">IF(I26=0,"",U26/T26)</f>
        <v>1.37900355871886</v>
      </c>
      <c r="X26" s="765" t="n">
        <v>82.32</v>
      </c>
    </row>
    <row r="27" customFormat="false" ht="13.8" hidden="false" customHeight="false" outlineLevel="0" collapsed="false">
      <c r="A27" s="733" t="s">
        <v>2508</v>
      </c>
      <c r="B27" s="756" t="s">
        <v>3096</v>
      </c>
      <c r="C27" s="757" t="n">
        <v>17</v>
      </c>
      <c r="D27" s="757" t="n">
        <v>186.97</v>
      </c>
      <c r="E27" s="758" t="n">
        <v>13.2</v>
      </c>
      <c r="F27" s="762" t="n">
        <v>16</v>
      </c>
      <c r="G27" s="762" t="n">
        <v>169.19</v>
      </c>
      <c r="H27" s="766" t="n">
        <v>13.4</v>
      </c>
      <c r="I27" s="760" t="n">
        <v>12</v>
      </c>
      <c r="J27" s="760" t="n">
        <v>121.86</v>
      </c>
      <c r="K27" s="761" t="n">
        <v>12.3</v>
      </c>
      <c r="L27" s="760" t="n">
        <v>11</v>
      </c>
      <c r="M27" s="760" t="n">
        <v>4</v>
      </c>
      <c r="N27" s="760" t="n">
        <v>39</v>
      </c>
      <c r="O27" s="760" t="n">
        <v>13.12</v>
      </c>
      <c r="P27" s="760" t="s">
        <v>3052</v>
      </c>
      <c r="Q27" s="764" t="s">
        <v>3097</v>
      </c>
      <c r="R27" s="764" t="n">
        <f aca="false">I27-C27</f>
        <v>-5</v>
      </c>
      <c r="S27" s="764" t="n">
        <f aca="false">J27-D27</f>
        <v>-65.11</v>
      </c>
      <c r="T27" s="757" t="n">
        <f aca="false">IF(I27=0,"",I27*O27)</f>
        <v>157.44</v>
      </c>
      <c r="U27" s="757" t="n">
        <f aca="false">IF(I27=0,"",I27*K27)</f>
        <v>147.6</v>
      </c>
      <c r="V27" s="757" t="n">
        <f aca="false">IF(I27=0,"",U27-T27)</f>
        <v>-9.83999999999998</v>
      </c>
      <c r="W27" s="758" t="n">
        <f aca="false">IF(I27=0,"",U27/T27)</f>
        <v>0.9375</v>
      </c>
      <c r="X27" s="765" t="n">
        <v>28.26</v>
      </c>
    </row>
    <row r="28" customFormat="false" ht="13.8" hidden="false" customHeight="false" outlineLevel="0" collapsed="false">
      <c r="A28" s="733" t="s">
        <v>2508</v>
      </c>
      <c r="B28" s="743" t="s">
        <v>3098</v>
      </c>
      <c r="C28" s="744"/>
      <c r="D28" s="744"/>
      <c r="E28" s="745"/>
      <c r="F28" s="749" t="n">
        <v>2</v>
      </c>
      <c r="G28" s="749" t="n">
        <v>9.12</v>
      </c>
      <c r="H28" s="750" t="n">
        <v>9</v>
      </c>
      <c r="I28" s="747" t="n">
        <v>1</v>
      </c>
      <c r="J28" s="747" t="n">
        <v>4.64</v>
      </c>
      <c r="K28" s="753" t="n">
        <v>8</v>
      </c>
      <c r="L28" s="747" t="n">
        <v>4.56</v>
      </c>
      <c r="M28" s="747" t="n">
        <v>3</v>
      </c>
      <c r="N28" s="747" t="n">
        <v>23</v>
      </c>
      <c r="O28" s="747" t="n">
        <v>7.66</v>
      </c>
      <c r="P28" s="747" t="s">
        <v>2406</v>
      </c>
      <c r="Q28" s="751" t="s">
        <v>3099</v>
      </c>
      <c r="R28" s="751" t="n">
        <f aca="false">I28-C28</f>
        <v>1</v>
      </c>
      <c r="S28" s="751" t="n">
        <f aca="false">J28-D28</f>
        <v>4.64</v>
      </c>
      <c r="T28" s="744" t="n">
        <f aca="false">IF(I28=0,"",I28*O28)</f>
        <v>7.66</v>
      </c>
      <c r="U28" s="744" t="n">
        <f aca="false">IF(I28=0,"",I28*K28)</f>
        <v>8</v>
      </c>
      <c r="V28" s="744" t="n">
        <f aca="false">IF(I28=0,"",U28-T28)</f>
        <v>0.34</v>
      </c>
      <c r="W28" s="745" t="n">
        <f aca="false">IF(I28=0,"",U28/T28)</f>
        <v>1.0443864229765</v>
      </c>
      <c r="X28" s="752" t="n">
        <v>0.34</v>
      </c>
    </row>
    <row r="29" customFormat="false" ht="13.8" hidden="false" customHeight="false" outlineLevel="0" collapsed="false">
      <c r="A29" s="733" t="s">
        <v>2508</v>
      </c>
      <c r="B29" s="743" t="s">
        <v>3100</v>
      </c>
      <c r="C29" s="744" t="n">
        <v>4</v>
      </c>
      <c r="D29" s="744" t="n">
        <v>39.95</v>
      </c>
      <c r="E29" s="745" t="n">
        <v>7</v>
      </c>
      <c r="F29" s="746" t="n">
        <v>6</v>
      </c>
      <c r="G29" s="747" t="n">
        <v>64.38</v>
      </c>
      <c r="H29" s="748" t="n">
        <v>9.8</v>
      </c>
      <c r="I29" s="749" t="n">
        <v>5</v>
      </c>
      <c r="J29" s="749" t="n">
        <v>55.05</v>
      </c>
      <c r="K29" s="750" t="n">
        <v>8.2</v>
      </c>
      <c r="L29" s="747" t="n">
        <v>11.48</v>
      </c>
      <c r="M29" s="747" t="n">
        <v>5</v>
      </c>
      <c r="N29" s="747" t="n">
        <v>47</v>
      </c>
      <c r="O29" s="747" t="n">
        <v>15.75</v>
      </c>
      <c r="P29" s="747" t="s">
        <v>3052</v>
      </c>
      <c r="Q29" s="751" t="s">
        <v>3101</v>
      </c>
      <c r="R29" s="751" t="n">
        <f aca="false">I29-C29</f>
        <v>1</v>
      </c>
      <c r="S29" s="751" t="n">
        <f aca="false">J29-D29</f>
        <v>15.1</v>
      </c>
      <c r="T29" s="744" t="n">
        <f aca="false">IF(I29=0,"",I29*O29)</f>
        <v>78.75</v>
      </c>
      <c r="U29" s="744" t="n">
        <f aca="false">IF(I29=0,"",I29*K29)</f>
        <v>41</v>
      </c>
      <c r="V29" s="744" t="n">
        <f aca="false">IF(I29=0,"",U29-T29)</f>
        <v>-37.75</v>
      </c>
      <c r="W29" s="745" t="n">
        <f aca="false">IF(I29=0,"",U29/T29)</f>
        <v>0.520634920634921</v>
      </c>
      <c r="X29" s="752"/>
    </row>
    <row r="30" customFormat="false" ht="13.8" hidden="false" customHeight="false" outlineLevel="0" collapsed="false">
      <c r="A30" s="733" t="s">
        <v>2508</v>
      </c>
      <c r="B30" s="756" t="s">
        <v>3102</v>
      </c>
      <c r="C30" s="757"/>
      <c r="D30" s="757"/>
      <c r="E30" s="758"/>
      <c r="F30" s="759"/>
      <c r="G30" s="760"/>
      <c r="H30" s="761"/>
      <c r="I30" s="762" t="n">
        <v>3</v>
      </c>
      <c r="J30" s="762" t="n">
        <v>38.71</v>
      </c>
      <c r="K30" s="766" t="n">
        <v>7</v>
      </c>
      <c r="L30" s="760" t="n">
        <v>13.27</v>
      </c>
      <c r="M30" s="760" t="n">
        <v>5</v>
      </c>
      <c r="N30" s="760" t="n">
        <v>48</v>
      </c>
      <c r="O30" s="760" t="n">
        <v>16.11</v>
      </c>
      <c r="P30" s="760" t="s">
        <v>3052</v>
      </c>
      <c r="Q30" s="764" t="s">
        <v>3103</v>
      </c>
      <c r="R30" s="764" t="n">
        <f aca="false">I30-C30</f>
        <v>3</v>
      </c>
      <c r="S30" s="764" t="n">
        <f aca="false">J30-D30</f>
        <v>38.71</v>
      </c>
      <c r="T30" s="757" t="n">
        <f aca="false">IF(I30=0,"",I30*O30)</f>
        <v>48.33</v>
      </c>
      <c r="U30" s="757" t="n">
        <f aca="false">IF(I30=0,"",I30*K30)</f>
        <v>21</v>
      </c>
      <c r="V30" s="757" t="n">
        <f aca="false">IF(I30=0,"",U30-T30)</f>
        <v>-27.33</v>
      </c>
      <c r="W30" s="758" t="n">
        <f aca="false">IF(I30=0,"",U30/T30)</f>
        <v>0.434512725015518</v>
      </c>
      <c r="X30" s="765"/>
    </row>
    <row r="31" customFormat="false" ht="13.8" hidden="false" customHeight="false" outlineLevel="0" collapsed="false">
      <c r="A31" s="733" t="s">
        <v>2508</v>
      </c>
      <c r="B31" s="743" t="s">
        <v>3104</v>
      </c>
      <c r="C31" s="744"/>
      <c r="D31" s="744"/>
      <c r="E31" s="745"/>
      <c r="F31" s="749" t="n">
        <v>1</v>
      </c>
      <c r="G31" s="749" t="n">
        <v>1.66</v>
      </c>
      <c r="H31" s="750" t="n">
        <v>22</v>
      </c>
      <c r="I31" s="747"/>
      <c r="J31" s="747"/>
      <c r="K31" s="748"/>
      <c r="L31" s="747" t="n">
        <v>1.66</v>
      </c>
      <c r="M31" s="747" t="n">
        <v>6</v>
      </c>
      <c r="N31" s="747" t="n">
        <v>52</v>
      </c>
      <c r="O31" s="747" t="n">
        <v>17.39</v>
      </c>
      <c r="P31" s="747" t="s">
        <v>3052</v>
      </c>
      <c r="Q31" s="751" t="s">
        <v>3105</v>
      </c>
      <c r="R31" s="751" t="n">
        <f aca="false">I31-C31</f>
        <v>0</v>
      </c>
      <c r="S31" s="751" t="n">
        <f aca="false">J31-D31</f>
        <v>0</v>
      </c>
      <c r="T31" s="744" t="str">
        <f aca="false">IF(I31=0,"",I31*O31)</f>
        <v/>
      </c>
      <c r="U31" s="744" t="str">
        <f aca="false">IF(I31=0,"",I31*K31)</f>
        <v/>
      </c>
      <c r="V31" s="744" t="str">
        <f aca="false">IF(I31=0,"",U31-T31)</f>
        <v/>
      </c>
      <c r="W31" s="745" t="str">
        <f aca="false">IF(I31=0,"",U31/T31)</f>
        <v/>
      </c>
      <c r="X31" s="752"/>
    </row>
    <row r="32" customFormat="false" ht="13.8" hidden="false" customHeight="false" outlineLevel="0" collapsed="false">
      <c r="A32" s="733" t="s">
        <v>2508</v>
      </c>
      <c r="B32" s="743" t="s">
        <v>3106</v>
      </c>
      <c r="C32" s="754" t="n">
        <v>1</v>
      </c>
      <c r="D32" s="754" t="n">
        <v>4.46</v>
      </c>
      <c r="E32" s="755" t="n">
        <v>3</v>
      </c>
      <c r="F32" s="746"/>
      <c r="G32" s="747"/>
      <c r="H32" s="748"/>
      <c r="I32" s="747"/>
      <c r="J32" s="747"/>
      <c r="K32" s="748"/>
      <c r="L32" s="747" t="n">
        <v>4.46</v>
      </c>
      <c r="M32" s="747" t="n">
        <v>1</v>
      </c>
      <c r="N32" s="747" t="n">
        <v>9</v>
      </c>
      <c r="O32" s="747" t="n">
        <v>3.15</v>
      </c>
      <c r="P32" s="747" t="s">
        <v>3052</v>
      </c>
      <c r="Q32" s="751" t="s">
        <v>3107</v>
      </c>
      <c r="R32" s="751" t="n">
        <f aca="false">I32-C32</f>
        <v>-1</v>
      </c>
      <c r="S32" s="751" t="n">
        <f aca="false">J32-D32</f>
        <v>-4.46</v>
      </c>
      <c r="T32" s="744" t="str">
        <f aca="false">IF(I32=0,"",I32*O32)</f>
        <v/>
      </c>
      <c r="U32" s="744" t="str">
        <f aca="false">IF(I32=0,"",I32*K32)</f>
        <v/>
      </c>
      <c r="V32" s="744" t="str">
        <f aca="false">IF(I32=0,"",U32-T32)</f>
        <v/>
      </c>
      <c r="W32" s="745" t="str">
        <f aca="false">IF(I32=0,"",U32/T32)</f>
        <v/>
      </c>
      <c r="X32" s="752"/>
    </row>
    <row r="33" customFormat="false" ht="13.8" hidden="false" customHeight="false" outlineLevel="0" collapsed="false">
      <c r="A33" s="733" t="s">
        <v>2508</v>
      </c>
      <c r="B33" s="743" t="s">
        <v>3108</v>
      </c>
      <c r="C33" s="744"/>
      <c r="D33" s="744"/>
      <c r="E33" s="745"/>
      <c r="F33" s="746"/>
      <c r="G33" s="747"/>
      <c r="H33" s="748"/>
      <c r="I33" s="749" t="n">
        <v>1</v>
      </c>
      <c r="J33" s="749" t="n">
        <v>1.32</v>
      </c>
      <c r="K33" s="753" t="n">
        <v>11</v>
      </c>
      <c r="L33" s="747" t="n">
        <v>1.32</v>
      </c>
      <c r="M33" s="747" t="n">
        <v>2</v>
      </c>
      <c r="N33" s="747" t="n">
        <v>19</v>
      </c>
      <c r="O33" s="747" t="n">
        <v>6.46</v>
      </c>
      <c r="P33" s="747" t="s">
        <v>3052</v>
      </c>
      <c r="Q33" s="751" t="s">
        <v>3109</v>
      </c>
      <c r="R33" s="751" t="n">
        <f aca="false">I33-C33</f>
        <v>1</v>
      </c>
      <c r="S33" s="751" t="n">
        <f aca="false">J33-D33</f>
        <v>1.32</v>
      </c>
      <c r="T33" s="744" t="n">
        <f aca="false">IF(I33=0,"",I33*O33)</f>
        <v>6.46</v>
      </c>
      <c r="U33" s="744" t="n">
        <f aca="false">IF(I33=0,"",I33*K33)</f>
        <v>11</v>
      </c>
      <c r="V33" s="744" t="n">
        <f aca="false">IF(I33=0,"",U33-T33)</f>
        <v>4.54</v>
      </c>
      <c r="W33" s="745" t="n">
        <f aca="false">IF(I33=0,"",U33/T33)</f>
        <v>1.70278637770898</v>
      </c>
      <c r="X33" s="752" t="n">
        <v>4.54</v>
      </c>
    </row>
    <row r="34" customFormat="false" ht="13.8" hidden="false" customHeight="false" outlineLevel="0" collapsed="false">
      <c r="A34" s="733" t="s">
        <v>2508</v>
      </c>
      <c r="B34" s="756" t="s">
        <v>3110</v>
      </c>
      <c r="C34" s="757"/>
      <c r="D34" s="757"/>
      <c r="E34" s="758"/>
      <c r="F34" s="759"/>
      <c r="G34" s="760"/>
      <c r="H34" s="761"/>
      <c r="I34" s="762" t="n">
        <v>1</v>
      </c>
      <c r="J34" s="762" t="n">
        <v>1.81</v>
      </c>
      <c r="K34" s="763" t="n">
        <v>25</v>
      </c>
      <c r="L34" s="760" t="n">
        <v>1.81</v>
      </c>
      <c r="M34" s="760" t="n">
        <v>3</v>
      </c>
      <c r="N34" s="760" t="n">
        <v>25</v>
      </c>
      <c r="O34" s="760" t="n">
        <v>8.42</v>
      </c>
      <c r="P34" s="760" t="s">
        <v>3052</v>
      </c>
      <c r="Q34" s="764" t="s">
        <v>3111</v>
      </c>
      <c r="R34" s="764" t="n">
        <f aca="false">I34-C34</f>
        <v>1</v>
      </c>
      <c r="S34" s="764" t="n">
        <f aca="false">J34-D34</f>
        <v>1.81</v>
      </c>
      <c r="T34" s="757" t="n">
        <f aca="false">IF(I34=0,"",I34*O34)</f>
        <v>8.42</v>
      </c>
      <c r="U34" s="757" t="n">
        <f aca="false">IF(I34=0,"",I34*K34)</f>
        <v>25</v>
      </c>
      <c r="V34" s="757" t="n">
        <f aca="false">IF(I34=0,"",U34-T34)</f>
        <v>16.58</v>
      </c>
      <c r="W34" s="758" t="n">
        <f aca="false">IF(I34=0,"",U34/T34)</f>
        <v>2.96912114014252</v>
      </c>
      <c r="X34" s="765" t="n">
        <v>16.58</v>
      </c>
    </row>
    <row r="35" customFormat="false" ht="13.8" hidden="false" customHeight="false" outlineLevel="0" collapsed="false">
      <c r="A35" s="733" t="s">
        <v>2508</v>
      </c>
      <c r="B35" s="743" t="s">
        <v>3112</v>
      </c>
      <c r="C35" s="754" t="n">
        <v>1</v>
      </c>
      <c r="D35" s="754" t="n">
        <v>0.81</v>
      </c>
      <c r="E35" s="755" t="n">
        <v>13</v>
      </c>
      <c r="F35" s="746"/>
      <c r="G35" s="747"/>
      <c r="H35" s="748"/>
      <c r="I35" s="747"/>
      <c r="J35" s="747"/>
      <c r="K35" s="748"/>
      <c r="L35" s="747" t="n">
        <v>0.81</v>
      </c>
      <c r="M35" s="747" t="n">
        <v>1</v>
      </c>
      <c r="N35" s="747" t="n">
        <v>13</v>
      </c>
      <c r="O35" s="747" t="n">
        <v>4.2</v>
      </c>
      <c r="P35" s="747" t="s">
        <v>3052</v>
      </c>
      <c r="Q35" s="751" t="s">
        <v>3113</v>
      </c>
      <c r="R35" s="751" t="n">
        <f aca="false">I35-C35</f>
        <v>-1</v>
      </c>
      <c r="S35" s="751" t="n">
        <f aca="false">J35-D35</f>
        <v>-0.81</v>
      </c>
      <c r="T35" s="744" t="str">
        <f aca="false">IF(I35=0,"",I35*O35)</f>
        <v/>
      </c>
      <c r="U35" s="744" t="str">
        <f aca="false">IF(I35=0,"",I35*K35)</f>
        <v/>
      </c>
      <c r="V35" s="744" t="str">
        <f aca="false">IF(I35=0,"",U35-T35)</f>
        <v/>
      </c>
      <c r="W35" s="745" t="str">
        <f aca="false">IF(I35=0,"",U35/T35)</f>
        <v/>
      </c>
      <c r="X35" s="752"/>
    </row>
    <row r="36" customFormat="false" ht="13.8" hidden="false" customHeight="false" outlineLevel="0" collapsed="false">
      <c r="A36" s="733" t="s">
        <v>2508</v>
      </c>
      <c r="B36" s="743" t="s">
        <v>3114</v>
      </c>
      <c r="C36" s="754" t="n">
        <v>2</v>
      </c>
      <c r="D36" s="754" t="n">
        <v>1.48</v>
      </c>
      <c r="E36" s="755" t="n">
        <v>2</v>
      </c>
      <c r="F36" s="746" t="n">
        <v>1</v>
      </c>
      <c r="G36" s="747" t="n">
        <v>0.74</v>
      </c>
      <c r="H36" s="748" t="n">
        <v>2</v>
      </c>
      <c r="I36" s="747" t="n">
        <v>1</v>
      </c>
      <c r="J36" s="747" t="n">
        <v>0.74</v>
      </c>
      <c r="K36" s="748" t="n">
        <v>2</v>
      </c>
      <c r="L36" s="747" t="n">
        <v>0.74</v>
      </c>
      <c r="M36" s="747" t="n">
        <v>1</v>
      </c>
      <c r="N36" s="747" t="n">
        <v>11</v>
      </c>
      <c r="O36" s="747" t="n">
        <v>3.52</v>
      </c>
      <c r="P36" s="747" t="s">
        <v>3052</v>
      </c>
      <c r="Q36" s="751" t="s">
        <v>3115</v>
      </c>
      <c r="R36" s="751" t="n">
        <f aca="false">I36-C36</f>
        <v>-1</v>
      </c>
      <c r="S36" s="751" t="n">
        <f aca="false">J36-D36</f>
        <v>-0.74</v>
      </c>
      <c r="T36" s="744" t="n">
        <f aca="false">IF(I36=0,"",I36*O36)</f>
        <v>3.52</v>
      </c>
      <c r="U36" s="744" t="n">
        <f aca="false">IF(I36=0,"",I36*K36)</f>
        <v>2</v>
      </c>
      <c r="V36" s="744" t="n">
        <f aca="false">IF(I36=0,"",U36-T36)</f>
        <v>-1.52</v>
      </c>
      <c r="W36" s="745" t="n">
        <f aca="false">IF(I36=0,"",U36/T36)</f>
        <v>0.568181818181818</v>
      </c>
      <c r="X36" s="752"/>
    </row>
    <row r="37" customFormat="false" ht="13.8" hidden="false" customHeight="false" outlineLevel="0" collapsed="false">
      <c r="A37" s="733" t="s">
        <v>2508</v>
      </c>
      <c r="B37" s="756" t="s">
        <v>3116</v>
      </c>
      <c r="C37" s="768" t="n">
        <v>2</v>
      </c>
      <c r="D37" s="768" t="n">
        <v>2.12</v>
      </c>
      <c r="E37" s="769" t="n">
        <v>6.5</v>
      </c>
      <c r="F37" s="759" t="n">
        <v>2</v>
      </c>
      <c r="G37" s="760" t="n">
        <v>2.12</v>
      </c>
      <c r="H37" s="761" t="n">
        <v>5.5</v>
      </c>
      <c r="I37" s="760" t="n">
        <v>1</v>
      </c>
      <c r="J37" s="760" t="n">
        <v>1.06</v>
      </c>
      <c r="K37" s="761" t="n">
        <v>2</v>
      </c>
      <c r="L37" s="760" t="n">
        <v>1.06</v>
      </c>
      <c r="M37" s="760" t="n">
        <v>2</v>
      </c>
      <c r="N37" s="760" t="n">
        <v>17</v>
      </c>
      <c r="O37" s="760" t="n">
        <v>5.72</v>
      </c>
      <c r="P37" s="760" t="s">
        <v>3052</v>
      </c>
      <c r="Q37" s="764" t="s">
        <v>3117</v>
      </c>
      <c r="R37" s="764" t="n">
        <f aca="false">I37-C37</f>
        <v>-1</v>
      </c>
      <c r="S37" s="764" t="n">
        <f aca="false">J37-D37</f>
        <v>-1.06</v>
      </c>
      <c r="T37" s="757" t="n">
        <f aca="false">IF(I37=0,"",I37*O37)</f>
        <v>5.72</v>
      </c>
      <c r="U37" s="757" t="n">
        <f aca="false">IF(I37=0,"",I37*K37)</f>
        <v>2</v>
      </c>
      <c r="V37" s="757" t="n">
        <f aca="false">IF(I37=0,"",U37-T37)</f>
        <v>-3.72</v>
      </c>
      <c r="W37" s="758" t="n">
        <f aca="false">IF(I37=0,"",U37/T37)</f>
        <v>0.34965034965035</v>
      </c>
      <c r="X37" s="765"/>
    </row>
    <row r="38" customFormat="false" ht="13.8" hidden="false" customHeight="false" outlineLevel="0" collapsed="false">
      <c r="A38" s="767" t="s">
        <v>2508</v>
      </c>
      <c r="B38" s="756" t="s">
        <v>3118</v>
      </c>
      <c r="C38" s="768" t="n">
        <v>1</v>
      </c>
      <c r="D38" s="768" t="n">
        <v>1.36</v>
      </c>
      <c r="E38" s="769" t="n">
        <v>3</v>
      </c>
      <c r="F38" s="759"/>
      <c r="G38" s="760"/>
      <c r="H38" s="761"/>
      <c r="I38" s="760"/>
      <c r="J38" s="760"/>
      <c r="K38" s="761"/>
      <c r="L38" s="760" t="n">
        <v>1.36</v>
      </c>
      <c r="M38" s="760" t="n">
        <v>2</v>
      </c>
      <c r="N38" s="760" t="n">
        <v>22</v>
      </c>
      <c r="O38" s="760" t="n">
        <v>7.36</v>
      </c>
      <c r="P38" s="760" t="s">
        <v>3052</v>
      </c>
      <c r="Q38" s="764" t="s">
        <v>3119</v>
      </c>
      <c r="R38" s="764" t="n">
        <f aca="false">I38-C38</f>
        <v>-1</v>
      </c>
      <c r="S38" s="764" t="n">
        <f aca="false">J38-D38</f>
        <v>-1.36</v>
      </c>
      <c r="T38" s="757" t="str">
        <f aca="false">IF(I38=0,"",I38*O38)</f>
        <v/>
      </c>
      <c r="U38" s="757" t="str">
        <f aca="false">IF(I38=0,"",I38*K38)</f>
        <v/>
      </c>
      <c r="V38" s="757" t="str">
        <f aca="false">IF(I38=0,"",U38-T38)</f>
        <v/>
      </c>
      <c r="W38" s="758" t="str">
        <f aca="false">IF(I38=0,"",U38/T38)</f>
        <v/>
      </c>
      <c r="X38" s="765"/>
    </row>
    <row r="39" customFormat="false" ht="13.8" hidden="false" customHeight="false" outlineLevel="0" collapsed="false">
      <c r="A39" s="733" t="s">
        <v>2508</v>
      </c>
      <c r="B39" s="743" t="s">
        <v>3120</v>
      </c>
      <c r="C39" s="744"/>
      <c r="D39" s="744"/>
      <c r="E39" s="745"/>
      <c r="F39" s="749" t="n">
        <v>1</v>
      </c>
      <c r="G39" s="749" t="n">
        <v>0.77</v>
      </c>
      <c r="H39" s="750" t="n">
        <v>20</v>
      </c>
      <c r="I39" s="747"/>
      <c r="J39" s="747"/>
      <c r="K39" s="748"/>
      <c r="L39" s="747" t="n">
        <v>0.77</v>
      </c>
      <c r="M39" s="747" t="n">
        <v>3</v>
      </c>
      <c r="N39" s="747" t="n">
        <v>24</v>
      </c>
      <c r="O39" s="747" t="n">
        <v>7.94</v>
      </c>
      <c r="P39" s="747" t="s">
        <v>3052</v>
      </c>
      <c r="Q39" s="751" t="s">
        <v>3121</v>
      </c>
      <c r="R39" s="751" t="n">
        <f aca="false">I39-C39</f>
        <v>0</v>
      </c>
      <c r="S39" s="751" t="n">
        <f aca="false">J39-D39</f>
        <v>0</v>
      </c>
      <c r="T39" s="744" t="str">
        <f aca="false">IF(I39=0,"",I39*O39)</f>
        <v/>
      </c>
      <c r="U39" s="744" t="str">
        <f aca="false">IF(I39=0,"",I39*K39)</f>
        <v/>
      </c>
      <c r="V39" s="744" t="str">
        <f aca="false">IF(I39=0,"",U39-T39)</f>
        <v/>
      </c>
      <c r="W39" s="745" t="str">
        <f aca="false">IF(I39=0,"",U39/T39)</f>
        <v/>
      </c>
      <c r="X39" s="752"/>
    </row>
    <row r="40" customFormat="false" ht="13.8" hidden="false" customHeight="false" outlineLevel="0" collapsed="false">
      <c r="A40" s="733" t="s">
        <v>2508</v>
      </c>
      <c r="B40" s="743" t="s">
        <v>3122</v>
      </c>
      <c r="C40" s="754" t="n">
        <v>1</v>
      </c>
      <c r="D40" s="754" t="n">
        <v>1.27</v>
      </c>
      <c r="E40" s="755" t="n">
        <v>5</v>
      </c>
      <c r="F40" s="746"/>
      <c r="G40" s="747"/>
      <c r="H40" s="748"/>
      <c r="I40" s="747"/>
      <c r="J40" s="747"/>
      <c r="K40" s="748"/>
      <c r="L40" s="747" t="n">
        <v>1.27</v>
      </c>
      <c r="M40" s="747" t="n">
        <v>5</v>
      </c>
      <c r="N40" s="747" t="n">
        <v>47</v>
      </c>
      <c r="O40" s="747" t="n">
        <v>15.55</v>
      </c>
      <c r="P40" s="747" t="s">
        <v>3052</v>
      </c>
      <c r="Q40" s="751" t="s">
        <v>3123</v>
      </c>
      <c r="R40" s="751" t="n">
        <f aca="false">I40-C40</f>
        <v>-1</v>
      </c>
      <c r="S40" s="751" t="n">
        <f aca="false">J40-D40</f>
        <v>-1.27</v>
      </c>
      <c r="T40" s="744" t="str">
        <f aca="false">IF(I40=0,"",I40*O40)</f>
        <v/>
      </c>
      <c r="U40" s="744" t="str">
        <f aca="false">IF(I40=0,"",I40*K40)</f>
        <v/>
      </c>
      <c r="V40" s="744" t="str">
        <f aca="false">IF(I40=0,"",U40-T40)</f>
        <v/>
      </c>
      <c r="W40" s="745" t="str">
        <f aca="false">IF(I40=0,"",U40/T40)</f>
        <v/>
      </c>
      <c r="X40" s="752"/>
    </row>
    <row r="41" customFormat="false" ht="13.8" hidden="false" customHeight="false" outlineLevel="0" collapsed="false">
      <c r="A41" s="733" t="s">
        <v>2508</v>
      </c>
      <c r="B41" s="743" t="s">
        <v>3124</v>
      </c>
      <c r="C41" s="744"/>
      <c r="D41" s="744"/>
      <c r="E41" s="745"/>
      <c r="F41" s="746"/>
      <c r="G41" s="747"/>
      <c r="H41" s="748"/>
      <c r="I41" s="749" t="n">
        <v>1</v>
      </c>
      <c r="J41" s="749" t="n">
        <v>0.42</v>
      </c>
      <c r="K41" s="750" t="n">
        <v>2</v>
      </c>
      <c r="L41" s="747" t="n">
        <v>0.62</v>
      </c>
      <c r="M41" s="747" t="n">
        <v>3</v>
      </c>
      <c r="N41" s="747" t="n">
        <v>27</v>
      </c>
      <c r="O41" s="747" t="n">
        <v>9.12</v>
      </c>
      <c r="P41" s="747" t="s">
        <v>3052</v>
      </c>
      <c r="Q41" s="751" t="s">
        <v>3125</v>
      </c>
      <c r="R41" s="751" t="n">
        <f aca="false">I41-C41</f>
        <v>1</v>
      </c>
      <c r="S41" s="751" t="n">
        <f aca="false">J41-D41</f>
        <v>0.42</v>
      </c>
      <c r="T41" s="744" t="n">
        <f aca="false">IF(I41=0,"",I41*O41)</f>
        <v>9.12</v>
      </c>
      <c r="U41" s="744" t="n">
        <f aca="false">IF(I41=0,"",I41*K41)</f>
        <v>2</v>
      </c>
      <c r="V41" s="744" t="n">
        <f aca="false">IF(I41=0,"",U41-T41)</f>
        <v>-7.12</v>
      </c>
      <c r="W41" s="745" t="n">
        <f aca="false">IF(I41=0,"",U41/T41)</f>
        <v>0.219298245614035</v>
      </c>
      <c r="X41" s="752"/>
    </row>
    <row r="42" customFormat="false" ht="13.8" hidden="false" customHeight="false" outlineLevel="0" collapsed="false">
      <c r="A42" s="767" t="s">
        <v>2508</v>
      </c>
      <c r="B42" s="756" t="s">
        <v>3126</v>
      </c>
      <c r="C42" s="757"/>
      <c r="D42" s="757"/>
      <c r="E42" s="758"/>
      <c r="F42" s="759" t="n">
        <v>1</v>
      </c>
      <c r="G42" s="760" t="n">
        <v>0.71</v>
      </c>
      <c r="H42" s="761" t="n">
        <v>3</v>
      </c>
      <c r="I42" s="762"/>
      <c r="J42" s="762"/>
      <c r="K42" s="766"/>
      <c r="L42" s="760" t="n">
        <v>0.71</v>
      </c>
      <c r="M42" s="760" t="n">
        <v>3</v>
      </c>
      <c r="N42" s="760" t="n">
        <v>31</v>
      </c>
      <c r="O42" s="760" t="n">
        <v>10.24</v>
      </c>
      <c r="P42" s="760" t="s">
        <v>3052</v>
      </c>
      <c r="Q42" s="764" t="s">
        <v>3127</v>
      </c>
      <c r="R42" s="764" t="n">
        <f aca="false">I42-C42</f>
        <v>0</v>
      </c>
      <c r="S42" s="764" t="n">
        <f aca="false">J42-D42</f>
        <v>0</v>
      </c>
      <c r="T42" s="757" t="str">
        <f aca="false">IF(I42=0,"",I42*O42)</f>
        <v/>
      </c>
      <c r="U42" s="757" t="str">
        <f aca="false">IF(I42=0,"",I42*K42)</f>
        <v/>
      </c>
      <c r="V42" s="757" t="str">
        <f aca="false">IF(I42=0,"",U42-T42)</f>
        <v/>
      </c>
      <c r="W42" s="758" t="str">
        <f aca="false">IF(I42=0,"",U42/T42)</f>
        <v/>
      </c>
      <c r="X42" s="765"/>
    </row>
    <row r="43" customFormat="false" ht="13.8" hidden="false" customHeight="false" outlineLevel="0" collapsed="false">
      <c r="A43" s="767" t="s">
        <v>2508</v>
      </c>
      <c r="B43" s="756" t="s">
        <v>3128</v>
      </c>
      <c r="C43" s="757"/>
      <c r="D43" s="757"/>
      <c r="E43" s="758"/>
      <c r="F43" s="759"/>
      <c r="G43" s="760"/>
      <c r="H43" s="761"/>
      <c r="I43" s="762" t="n">
        <v>1</v>
      </c>
      <c r="J43" s="762" t="n">
        <v>0.74</v>
      </c>
      <c r="K43" s="766" t="n">
        <v>3</v>
      </c>
      <c r="L43" s="760" t="n">
        <v>0.98</v>
      </c>
      <c r="M43" s="760" t="n">
        <v>4</v>
      </c>
      <c r="N43" s="760" t="n">
        <v>36</v>
      </c>
      <c r="O43" s="760" t="n">
        <v>12.11</v>
      </c>
      <c r="P43" s="760" t="s">
        <v>3052</v>
      </c>
      <c r="Q43" s="764" t="s">
        <v>3129</v>
      </c>
      <c r="R43" s="764" t="n">
        <f aca="false">I43-C43</f>
        <v>1</v>
      </c>
      <c r="S43" s="764" t="n">
        <f aca="false">J43-D43</f>
        <v>0.74</v>
      </c>
      <c r="T43" s="757" t="n">
        <f aca="false">IF(I43=0,"",I43*O43)</f>
        <v>12.11</v>
      </c>
      <c r="U43" s="757" t="n">
        <f aca="false">IF(I43=0,"",I43*K43)</f>
        <v>3</v>
      </c>
      <c r="V43" s="757" t="n">
        <f aca="false">IF(I43=0,"",U43-T43)</f>
        <v>-9.11</v>
      </c>
      <c r="W43" s="758" t="n">
        <f aca="false">IF(I43=0,"",U43/T43)</f>
        <v>0.247729149463254</v>
      </c>
      <c r="X43" s="765"/>
    </row>
    <row r="44" customFormat="false" ht="13.8" hidden="false" customHeight="false" outlineLevel="0" collapsed="false">
      <c r="A44" s="733" t="s">
        <v>2508</v>
      </c>
      <c r="B44" s="743" t="s">
        <v>3130</v>
      </c>
      <c r="C44" s="744" t="n">
        <v>1</v>
      </c>
      <c r="D44" s="744" t="n">
        <v>0.46</v>
      </c>
      <c r="E44" s="745" t="n">
        <v>3</v>
      </c>
      <c r="F44" s="746" t="n">
        <v>1</v>
      </c>
      <c r="G44" s="747" t="n">
        <v>0.46</v>
      </c>
      <c r="H44" s="748" t="n">
        <v>4</v>
      </c>
      <c r="I44" s="749" t="n">
        <v>1</v>
      </c>
      <c r="J44" s="749" t="n">
        <v>0.46</v>
      </c>
      <c r="K44" s="750" t="n">
        <v>3</v>
      </c>
      <c r="L44" s="747" t="n">
        <v>0.46</v>
      </c>
      <c r="M44" s="747" t="n">
        <v>2</v>
      </c>
      <c r="N44" s="747" t="n">
        <v>20</v>
      </c>
      <c r="O44" s="747" t="n">
        <v>6.7</v>
      </c>
      <c r="P44" s="747" t="s">
        <v>3052</v>
      </c>
      <c r="Q44" s="751" t="s">
        <v>3131</v>
      </c>
      <c r="R44" s="751" t="n">
        <f aca="false">I44-C44</f>
        <v>0</v>
      </c>
      <c r="S44" s="751" t="n">
        <f aca="false">J44-D44</f>
        <v>0</v>
      </c>
      <c r="T44" s="744" t="n">
        <f aca="false">IF(I44=0,"",I44*O44)</f>
        <v>6.7</v>
      </c>
      <c r="U44" s="744" t="n">
        <f aca="false">IF(I44=0,"",I44*K44)</f>
        <v>3</v>
      </c>
      <c r="V44" s="744" t="n">
        <f aca="false">IF(I44=0,"",U44-T44)</f>
        <v>-3.7</v>
      </c>
      <c r="W44" s="745" t="n">
        <f aca="false">IF(I44=0,"",U44/T44)</f>
        <v>0.447761194029851</v>
      </c>
      <c r="X44" s="752"/>
    </row>
    <row r="45" customFormat="false" ht="13.8" hidden="false" customHeight="false" outlineLevel="0" collapsed="false">
      <c r="A45" s="733" t="s">
        <v>2508</v>
      </c>
      <c r="B45" s="743" t="s">
        <v>3132</v>
      </c>
      <c r="C45" s="754" t="n">
        <v>5</v>
      </c>
      <c r="D45" s="754" t="n">
        <v>1.77</v>
      </c>
      <c r="E45" s="755" t="n">
        <v>3.6</v>
      </c>
      <c r="F45" s="746" t="n">
        <v>4</v>
      </c>
      <c r="G45" s="747" t="n">
        <v>1.39</v>
      </c>
      <c r="H45" s="748" t="n">
        <v>4.3</v>
      </c>
      <c r="I45" s="747" t="n">
        <v>7</v>
      </c>
      <c r="J45" s="747" t="n">
        <v>2.53</v>
      </c>
      <c r="K45" s="748" t="n">
        <v>2.9</v>
      </c>
      <c r="L45" s="747" t="n">
        <v>0.35</v>
      </c>
      <c r="M45" s="747" t="n">
        <v>2</v>
      </c>
      <c r="N45" s="747" t="n">
        <v>15</v>
      </c>
      <c r="O45" s="747" t="n">
        <v>4.9</v>
      </c>
      <c r="P45" s="747" t="s">
        <v>3052</v>
      </c>
      <c r="Q45" s="751" t="s">
        <v>3133</v>
      </c>
      <c r="R45" s="751" t="n">
        <f aca="false">I45-C45</f>
        <v>2</v>
      </c>
      <c r="S45" s="751" t="n">
        <f aca="false">J45-D45</f>
        <v>0.76</v>
      </c>
      <c r="T45" s="744" t="n">
        <f aca="false">IF(I45=0,"",I45*O45)</f>
        <v>34.3</v>
      </c>
      <c r="U45" s="744" t="n">
        <f aca="false">IF(I45=0,"",I45*K45)</f>
        <v>20.3</v>
      </c>
      <c r="V45" s="744" t="n">
        <f aca="false">IF(I45=0,"",U45-T45)</f>
        <v>-14</v>
      </c>
      <c r="W45" s="745" t="n">
        <f aca="false">IF(I45=0,"",U45/T45)</f>
        <v>0.591836734693878</v>
      </c>
      <c r="X45" s="752" t="n">
        <v>0.1</v>
      </c>
    </row>
    <row r="46" customFormat="false" ht="13.8" hidden="false" customHeight="false" outlineLevel="0" collapsed="false">
      <c r="A46" s="767" t="s">
        <v>2508</v>
      </c>
      <c r="B46" s="756" t="s">
        <v>3134</v>
      </c>
      <c r="C46" s="768" t="n">
        <v>1</v>
      </c>
      <c r="D46" s="768" t="n">
        <v>0.35</v>
      </c>
      <c r="E46" s="769" t="n">
        <v>2</v>
      </c>
      <c r="F46" s="759"/>
      <c r="G46" s="760"/>
      <c r="H46" s="761"/>
      <c r="I46" s="760" t="n">
        <v>2</v>
      </c>
      <c r="J46" s="760" t="n">
        <v>0.88</v>
      </c>
      <c r="K46" s="761" t="n">
        <v>5</v>
      </c>
      <c r="L46" s="760" t="n">
        <v>0.52</v>
      </c>
      <c r="M46" s="760" t="n">
        <v>3</v>
      </c>
      <c r="N46" s="760" t="n">
        <v>23</v>
      </c>
      <c r="O46" s="760" t="n">
        <v>7.73</v>
      </c>
      <c r="P46" s="760" t="s">
        <v>3052</v>
      </c>
      <c r="Q46" s="764" t="s">
        <v>3135</v>
      </c>
      <c r="R46" s="764" t="n">
        <f aca="false">I46-C46</f>
        <v>1</v>
      </c>
      <c r="S46" s="764" t="n">
        <f aca="false">J46-D46</f>
        <v>0.53</v>
      </c>
      <c r="T46" s="757" t="n">
        <f aca="false">IF(I46=0,"",I46*O46)</f>
        <v>15.46</v>
      </c>
      <c r="U46" s="757" t="n">
        <f aca="false">IF(I46=0,"",I46*K46)</f>
        <v>10</v>
      </c>
      <c r="V46" s="757" t="n">
        <f aca="false">IF(I46=0,"",U46-T46)</f>
        <v>-5.46</v>
      </c>
      <c r="W46" s="758" t="n">
        <f aca="false">IF(I46=0,"",U46/T46)</f>
        <v>0.646830530401035</v>
      </c>
      <c r="X46" s="765" t="n">
        <v>0.27</v>
      </c>
    </row>
    <row r="47" customFormat="false" ht="13.8" hidden="false" customHeight="false" outlineLevel="0" collapsed="false">
      <c r="A47" s="733" t="s">
        <v>2508</v>
      </c>
      <c r="B47" s="756" t="s">
        <v>3136</v>
      </c>
      <c r="C47" s="768" t="n">
        <v>4</v>
      </c>
      <c r="D47" s="768" t="n">
        <v>2.86</v>
      </c>
      <c r="E47" s="769" t="n">
        <v>9.5</v>
      </c>
      <c r="F47" s="759" t="n">
        <v>5</v>
      </c>
      <c r="G47" s="760" t="n">
        <v>4.27</v>
      </c>
      <c r="H47" s="761" t="n">
        <v>9.2</v>
      </c>
      <c r="I47" s="760"/>
      <c r="J47" s="760"/>
      <c r="K47" s="761"/>
      <c r="L47" s="760" t="n">
        <v>0.72</v>
      </c>
      <c r="M47" s="760" t="n">
        <v>3</v>
      </c>
      <c r="N47" s="760" t="n">
        <v>28</v>
      </c>
      <c r="O47" s="760" t="n">
        <v>9.44</v>
      </c>
      <c r="P47" s="760" t="s">
        <v>3052</v>
      </c>
      <c r="Q47" s="764" t="s">
        <v>3137</v>
      </c>
      <c r="R47" s="764" t="n">
        <f aca="false">I47-C47</f>
        <v>-4</v>
      </c>
      <c r="S47" s="764" t="n">
        <f aca="false">J47-D47</f>
        <v>-2.86</v>
      </c>
      <c r="T47" s="757" t="str">
        <f aca="false">IF(I47=0,"",I47*O47)</f>
        <v/>
      </c>
      <c r="U47" s="757" t="str">
        <f aca="false">IF(I47=0,"",I47*K47)</f>
        <v/>
      </c>
      <c r="V47" s="757" t="str">
        <f aca="false">IF(I47=0,"",U47-T47)</f>
        <v/>
      </c>
      <c r="W47" s="758" t="str">
        <f aca="false">IF(I47=0,"",U47/T47)</f>
        <v/>
      </c>
      <c r="X47" s="765"/>
    </row>
    <row r="48" customFormat="false" ht="13.8" hidden="false" customHeight="false" outlineLevel="0" collapsed="false">
      <c r="A48" s="733" t="s">
        <v>2508</v>
      </c>
      <c r="B48" s="743" t="s">
        <v>3138</v>
      </c>
      <c r="C48" s="744"/>
      <c r="D48" s="744"/>
      <c r="E48" s="745"/>
      <c r="F48" s="746"/>
      <c r="G48" s="747"/>
      <c r="H48" s="748"/>
      <c r="I48" s="749" t="n">
        <v>1</v>
      </c>
      <c r="J48" s="749" t="n">
        <v>0.33</v>
      </c>
      <c r="K48" s="750" t="n">
        <v>3</v>
      </c>
      <c r="L48" s="747" t="n">
        <v>0.33</v>
      </c>
      <c r="M48" s="747" t="n">
        <v>2</v>
      </c>
      <c r="N48" s="747" t="n">
        <v>15</v>
      </c>
      <c r="O48" s="747" t="n">
        <v>5.11</v>
      </c>
      <c r="P48" s="747" t="s">
        <v>3052</v>
      </c>
      <c r="Q48" s="751" t="s">
        <v>3139</v>
      </c>
      <c r="R48" s="751" t="n">
        <f aca="false">I48-C48</f>
        <v>1</v>
      </c>
      <c r="S48" s="751" t="n">
        <f aca="false">J48-D48</f>
        <v>0.33</v>
      </c>
      <c r="T48" s="744" t="n">
        <f aca="false">IF(I48=0,"",I48*O48)</f>
        <v>5.11</v>
      </c>
      <c r="U48" s="744" t="n">
        <f aca="false">IF(I48=0,"",I48*K48)</f>
        <v>3</v>
      </c>
      <c r="V48" s="744" t="n">
        <f aca="false">IF(I48=0,"",U48-T48)</f>
        <v>-2.11</v>
      </c>
      <c r="W48" s="745" t="n">
        <f aca="false">IF(I48=0,"",U48/T48)</f>
        <v>0.587084148727984</v>
      </c>
      <c r="X48" s="752"/>
    </row>
    <row r="49" customFormat="false" ht="13.8" hidden="false" customHeight="false" outlineLevel="0" collapsed="false">
      <c r="A49" s="733" t="s">
        <v>2508</v>
      </c>
      <c r="B49" s="743" t="s">
        <v>3140</v>
      </c>
      <c r="C49" s="744" t="n">
        <v>2</v>
      </c>
      <c r="D49" s="744" t="n">
        <v>0.8</v>
      </c>
      <c r="E49" s="745" t="n">
        <v>3</v>
      </c>
      <c r="F49" s="746" t="n">
        <v>4</v>
      </c>
      <c r="G49" s="747" t="n">
        <v>1.61</v>
      </c>
      <c r="H49" s="748" t="n">
        <v>2.5</v>
      </c>
      <c r="I49" s="749" t="n">
        <v>7</v>
      </c>
      <c r="J49" s="749" t="n">
        <v>2.82</v>
      </c>
      <c r="K49" s="750" t="n">
        <v>2.4</v>
      </c>
      <c r="L49" s="747" t="n">
        <v>0.4</v>
      </c>
      <c r="M49" s="747" t="n">
        <v>2</v>
      </c>
      <c r="N49" s="747" t="n">
        <v>14</v>
      </c>
      <c r="O49" s="747" t="n">
        <v>4.82</v>
      </c>
      <c r="P49" s="747" t="s">
        <v>3052</v>
      </c>
      <c r="Q49" s="751" t="s">
        <v>3141</v>
      </c>
      <c r="R49" s="751" t="n">
        <f aca="false">I49-C49</f>
        <v>5</v>
      </c>
      <c r="S49" s="751" t="n">
        <f aca="false">J49-D49</f>
        <v>2.02</v>
      </c>
      <c r="T49" s="744" t="n">
        <f aca="false">IF(I49=0,"",I49*O49)</f>
        <v>33.74</v>
      </c>
      <c r="U49" s="744" t="n">
        <f aca="false">IF(I49=0,"",I49*K49)</f>
        <v>16.8</v>
      </c>
      <c r="V49" s="744" t="n">
        <f aca="false">IF(I49=0,"",U49-T49)</f>
        <v>-16.94</v>
      </c>
      <c r="W49" s="745" t="n">
        <f aca="false">IF(I49=0,"",U49/T49)</f>
        <v>0.49792531120332</v>
      </c>
      <c r="X49" s="752"/>
    </row>
    <row r="50" customFormat="false" ht="13.8" hidden="false" customHeight="false" outlineLevel="0" collapsed="false">
      <c r="A50" s="733" t="s">
        <v>2508</v>
      </c>
      <c r="B50" s="756" t="s">
        <v>3142</v>
      </c>
      <c r="C50" s="757" t="n">
        <v>2</v>
      </c>
      <c r="D50" s="757" t="n">
        <v>1.04</v>
      </c>
      <c r="E50" s="758" t="n">
        <v>2.5</v>
      </c>
      <c r="F50" s="759" t="n">
        <v>2</v>
      </c>
      <c r="G50" s="760" t="n">
        <v>1.04</v>
      </c>
      <c r="H50" s="761" t="n">
        <v>3</v>
      </c>
      <c r="I50" s="762" t="n">
        <v>1</v>
      </c>
      <c r="J50" s="762" t="n">
        <v>0.62</v>
      </c>
      <c r="K50" s="766" t="n">
        <v>8</v>
      </c>
      <c r="L50" s="760" t="n">
        <v>0.62</v>
      </c>
      <c r="M50" s="760" t="n">
        <v>3</v>
      </c>
      <c r="N50" s="760" t="n">
        <v>25</v>
      </c>
      <c r="O50" s="760" t="n">
        <v>8.19</v>
      </c>
      <c r="P50" s="760" t="s">
        <v>3052</v>
      </c>
      <c r="Q50" s="764" t="s">
        <v>3143</v>
      </c>
      <c r="R50" s="764" t="n">
        <f aca="false">I50-C50</f>
        <v>-1</v>
      </c>
      <c r="S50" s="764" t="n">
        <f aca="false">J50-D50</f>
        <v>-0.42</v>
      </c>
      <c r="T50" s="757" t="n">
        <f aca="false">IF(I50=0,"",I50*O50)</f>
        <v>8.19</v>
      </c>
      <c r="U50" s="757" t="n">
        <f aca="false">IF(I50=0,"",I50*K50)</f>
        <v>8</v>
      </c>
      <c r="V50" s="757" t="n">
        <f aca="false">IF(I50=0,"",U50-T50)</f>
        <v>-0.19</v>
      </c>
      <c r="W50" s="758" t="n">
        <f aca="false">IF(I50=0,"",U50/T50)</f>
        <v>0.976800976800977</v>
      </c>
      <c r="X50" s="765"/>
    </row>
    <row r="51" customFormat="false" ht="13.8" hidden="false" customHeight="false" outlineLevel="0" collapsed="false">
      <c r="A51" s="733" t="s">
        <v>2508</v>
      </c>
      <c r="B51" s="743" t="s">
        <v>3144</v>
      </c>
      <c r="C51" s="744" t="n">
        <v>1</v>
      </c>
      <c r="D51" s="744" t="n">
        <v>0.39</v>
      </c>
      <c r="E51" s="745" t="n">
        <v>2</v>
      </c>
      <c r="F51" s="746" t="n">
        <v>2</v>
      </c>
      <c r="G51" s="747" t="n">
        <v>0.79</v>
      </c>
      <c r="H51" s="748" t="n">
        <v>2</v>
      </c>
      <c r="I51" s="749" t="n">
        <v>5</v>
      </c>
      <c r="J51" s="749" t="n">
        <v>1.97</v>
      </c>
      <c r="K51" s="750" t="n">
        <v>2</v>
      </c>
      <c r="L51" s="747" t="n">
        <v>0.39</v>
      </c>
      <c r="M51" s="747" t="n">
        <v>1</v>
      </c>
      <c r="N51" s="747" t="n">
        <v>13</v>
      </c>
      <c r="O51" s="747" t="n">
        <v>4.35</v>
      </c>
      <c r="P51" s="747" t="s">
        <v>3052</v>
      </c>
      <c r="Q51" s="751" t="s">
        <v>3145</v>
      </c>
      <c r="R51" s="751" t="n">
        <f aca="false">I51-C51</f>
        <v>4</v>
      </c>
      <c r="S51" s="751" t="n">
        <f aca="false">J51-D51</f>
        <v>1.58</v>
      </c>
      <c r="T51" s="744" t="n">
        <f aca="false">IF(I51=0,"",I51*O51)</f>
        <v>21.75</v>
      </c>
      <c r="U51" s="744" t="n">
        <f aca="false">IF(I51=0,"",I51*K51)</f>
        <v>10</v>
      </c>
      <c r="V51" s="744" t="n">
        <f aca="false">IF(I51=0,"",U51-T51)</f>
        <v>-11.75</v>
      </c>
      <c r="W51" s="745" t="n">
        <f aca="false">IF(I51=0,"",U51/T51)</f>
        <v>0.459770114942529</v>
      </c>
      <c r="X51" s="752"/>
    </row>
    <row r="52" customFormat="false" ht="13.8" hidden="false" customHeight="false" outlineLevel="0" collapsed="false">
      <c r="A52" s="767" t="s">
        <v>2508</v>
      </c>
      <c r="B52" s="756" t="s">
        <v>3146</v>
      </c>
      <c r="C52" s="757" t="n">
        <v>1</v>
      </c>
      <c r="D52" s="757" t="n">
        <v>0.56</v>
      </c>
      <c r="E52" s="758" t="n">
        <v>2</v>
      </c>
      <c r="F52" s="759" t="n">
        <v>2</v>
      </c>
      <c r="G52" s="760" t="n">
        <v>1.12</v>
      </c>
      <c r="H52" s="761" t="n">
        <v>2</v>
      </c>
      <c r="I52" s="762" t="n">
        <v>1</v>
      </c>
      <c r="J52" s="762" t="n">
        <v>0.56</v>
      </c>
      <c r="K52" s="766" t="n">
        <v>2</v>
      </c>
      <c r="L52" s="760" t="n">
        <v>0.56</v>
      </c>
      <c r="M52" s="760" t="n">
        <v>2</v>
      </c>
      <c r="N52" s="760" t="n">
        <v>20</v>
      </c>
      <c r="O52" s="760" t="n">
        <v>6.8</v>
      </c>
      <c r="P52" s="760" t="s">
        <v>3052</v>
      </c>
      <c r="Q52" s="764" t="s">
        <v>3147</v>
      </c>
      <c r="R52" s="764" t="n">
        <f aca="false">I52-C52</f>
        <v>0</v>
      </c>
      <c r="S52" s="764" t="n">
        <f aca="false">J52-D52</f>
        <v>0</v>
      </c>
      <c r="T52" s="757" t="n">
        <f aca="false">IF(I52=0,"",I52*O52)</f>
        <v>6.8</v>
      </c>
      <c r="U52" s="757" t="n">
        <f aca="false">IF(I52=0,"",I52*K52)</f>
        <v>2</v>
      </c>
      <c r="V52" s="757" t="n">
        <f aca="false">IF(I52=0,"",U52-T52)</f>
        <v>-4.8</v>
      </c>
      <c r="W52" s="758" t="n">
        <f aca="false">IF(I52=0,"",U52/T52)</f>
        <v>0.294117647058824</v>
      </c>
      <c r="X52" s="765"/>
    </row>
    <row r="53" customFormat="false" ht="13.8" hidden="false" customHeight="false" outlineLevel="0" collapsed="false">
      <c r="A53" s="733" t="s">
        <v>2508</v>
      </c>
      <c r="B53" s="743" t="s">
        <v>3148</v>
      </c>
      <c r="C53" s="744" t="n">
        <v>1</v>
      </c>
      <c r="D53" s="744" t="n">
        <v>0.39</v>
      </c>
      <c r="E53" s="745" t="n">
        <v>7</v>
      </c>
      <c r="F53" s="749" t="n">
        <v>1</v>
      </c>
      <c r="G53" s="749" t="n">
        <v>0.39</v>
      </c>
      <c r="H53" s="750" t="n">
        <v>6</v>
      </c>
      <c r="I53" s="747" t="n">
        <v>2</v>
      </c>
      <c r="J53" s="747" t="n">
        <v>0.89</v>
      </c>
      <c r="K53" s="753" t="n">
        <v>5</v>
      </c>
      <c r="L53" s="747" t="n">
        <v>0.39</v>
      </c>
      <c r="M53" s="747" t="n">
        <v>2</v>
      </c>
      <c r="N53" s="747" t="n">
        <v>15</v>
      </c>
      <c r="O53" s="747" t="n">
        <v>4.84</v>
      </c>
      <c r="P53" s="747" t="s">
        <v>3052</v>
      </c>
      <c r="Q53" s="751" t="s">
        <v>3149</v>
      </c>
      <c r="R53" s="751" t="n">
        <f aca="false">I53-C53</f>
        <v>1</v>
      </c>
      <c r="S53" s="751" t="n">
        <f aca="false">J53-D53</f>
        <v>0.5</v>
      </c>
      <c r="T53" s="744" t="n">
        <f aca="false">IF(I53=0,"",I53*O53)</f>
        <v>9.68</v>
      </c>
      <c r="U53" s="744" t="n">
        <f aca="false">IF(I53=0,"",I53*K53)</f>
        <v>10</v>
      </c>
      <c r="V53" s="744" t="n">
        <f aca="false">IF(I53=0,"",U53-T53)</f>
        <v>0.32</v>
      </c>
      <c r="W53" s="745" t="n">
        <f aca="false">IF(I53=0,"",U53/T53)</f>
        <v>1.03305785123967</v>
      </c>
      <c r="X53" s="752" t="n">
        <v>3.16</v>
      </c>
    </row>
    <row r="54" customFormat="false" ht="13.8" hidden="false" customHeight="false" outlineLevel="0" collapsed="false">
      <c r="A54" s="767" t="s">
        <v>2508</v>
      </c>
      <c r="B54" s="756" t="s">
        <v>3150</v>
      </c>
      <c r="C54" s="757"/>
      <c r="D54" s="757"/>
      <c r="E54" s="758"/>
      <c r="F54" s="762" t="n">
        <v>2</v>
      </c>
      <c r="G54" s="762" t="n">
        <v>1.05</v>
      </c>
      <c r="H54" s="766" t="n">
        <v>4</v>
      </c>
      <c r="I54" s="760"/>
      <c r="J54" s="760"/>
      <c r="K54" s="761"/>
      <c r="L54" s="760" t="n">
        <v>0.53</v>
      </c>
      <c r="M54" s="760" t="n">
        <v>2</v>
      </c>
      <c r="N54" s="760" t="n">
        <v>21</v>
      </c>
      <c r="O54" s="760" t="n">
        <v>6.97</v>
      </c>
      <c r="P54" s="760" t="s">
        <v>3052</v>
      </c>
      <c r="Q54" s="764" t="s">
        <v>3151</v>
      </c>
      <c r="R54" s="764" t="n">
        <f aca="false">I54-C54</f>
        <v>0</v>
      </c>
      <c r="S54" s="764" t="n">
        <f aca="false">J54-D54</f>
        <v>0</v>
      </c>
      <c r="T54" s="757" t="str">
        <f aca="false">IF(I54=0,"",I54*O54)</f>
        <v/>
      </c>
      <c r="U54" s="757" t="str">
        <f aca="false">IF(I54=0,"",I54*K54)</f>
        <v/>
      </c>
      <c r="V54" s="757" t="str">
        <f aca="false">IF(I54=0,"",U54-T54)</f>
        <v/>
      </c>
      <c r="W54" s="758" t="str">
        <f aca="false">IF(I54=0,"",U54/T54)</f>
        <v/>
      </c>
      <c r="X54" s="765"/>
    </row>
    <row r="55" customFormat="false" ht="13.8" hidden="false" customHeight="false" outlineLevel="0" collapsed="false">
      <c r="A55" s="767" t="s">
        <v>2508</v>
      </c>
      <c r="B55" s="756" t="s">
        <v>3152</v>
      </c>
      <c r="C55" s="757"/>
      <c r="D55" s="757"/>
      <c r="E55" s="758"/>
      <c r="F55" s="762" t="n">
        <v>1</v>
      </c>
      <c r="G55" s="762" t="n">
        <v>0.73</v>
      </c>
      <c r="H55" s="766" t="n">
        <v>4</v>
      </c>
      <c r="I55" s="760"/>
      <c r="J55" s="760"/>
      <c r="K55" s="761"/>
      <c r="L55" s="760" t="n">
        <v>0.73</v>
      </c>
      <c r="M55" s="760" t="n">
        <v>3</v>
      </c>
      <c r="N55" s="760" t="n">
        <v>26</v>
      </c>
      <c r="O55" s="760" t="n">
        <v>8.61</v>
      </c>
      <c r="P55" s="760" t="s">
        <v>3052</v>
      </c>
      <c r="Q55" s="764" t="s">
        <v>3153</v>
      </c>
      <c r="R55" s="764" t="n">
        <f aca="false">I55-C55</f>
        <v>0</v>
      </c>
      <c r="S55" s="764" t="n">
        <f aca="false">J55-D55</f>
        <v>0</v>
      </c>
      <c r="T55" s="757" t="str">
        <f aca="false">IF(I55=0,"",I55*O55)</f>
        <v/>
      </c>
      <c r="U55" s="757" t="str">
        <f aca="false">IF(I55=0,"",I55*K55)</f>
        <v/>
      </c>
      <c r="V55" s="757" t="str">
        <f aca="false">IF(I55=0,"",U55-T55)</f>
        <v/>
      </c>
      <c r="W55" s="758" t="str">
        <f aca="false">IF(I55=0,"",U55/T55)</f>
        <v/>
      </c>
      <c r="X55" s="765"/>
    </row>
    <row r="56" customFormat="false" ht="13.8" hidden="false" customHeight="false" outlineLevel="0" collapsed="false">
      <c r="A56" s="733" t="s">
        <v>2508</v>
      </c>
      <c r="B56" s="743" t="s">
        <v>3154</v>
      </c>
      <c r="C56" s="744"/>
      <c r="D56" s="744"/>
      <c r="E56" s="745"/>
      <c r="F56" s="746"/>
      <c r="G56" s="747"/>
      <c r="H56" s="748"/>
      <c r="I56" s="749" t="n">
        <v>1</v>
      </c>
      <c r="J56" s="749" t="n">
        <v>3.2</v>
      </c>
      <c r="K56" s="750" t="n">
        <v>5</v>
      </c>
      <c r="L56" s="747" t="n">
        <v>3.2</v>
      </c>
      <c r="M56" s="747" t="n">
        <v>2</v>
      </c>
      <c r="N56" s="747" t="n">
        <v>15</v>
      </c>
      <c r="O56" s="747" t="n">
        <v>5.01</v>
      </c>
      <c r="P56" s="747" t="s">
        <v>3052</v>
      </c>
      <c r="Q56" s="751" t="s">
        <v>3155</v>
      </c>
      <c r="R56" s="751" t="n">
        <f aca="false">I56-C56</f>
        <v>1</v>
      </c>
      <c r="S56" s="751" t="n">
        <f aca="false">J56-D56</f>
        <v>3.2</v>
      </c>
      <c r="T56" s="744" t="n">
        <f aca="false">IF(I56=0,"",I56*O56)</f>
        <v>5.01</v>
      </c>
      <c r="U56" s="744" t="n">
        <f aca="false">IF(I56=0,"",I56*K56)</f>
        <v>5</v>
      </c>
      <c r="V56" s="744" t="n">
        <f aca="false">IF(I56=0,"",U56-T56)</f>
        <v>-0.00999999999999979</v>
      </c>
      <c r="W56" s="745" t="n">
        <f aca="false">IF(I56=0,"",U56/T56)</f>
        <v>0.998003992015968</v>
      </c>
      <c r="X56" s="752"/>
    </row>
    <row r="57" customFormat="false" ht="13.8" hidden="false" customHeight="false" outlineLevel="0" collapsed="false">
      <c r="A57" s="733" t="s">
        <v>2508</v>
      </c>
      <c r="B57" s="743" t="s">
        <v>3156</v>
      </c>
      <c r="C57" s="744"/>
      <c r="D57" s="744"/>
      <c r="E57" s="745"/>
      <c r="F57" s="746"/>
      <c r="G57" s="747"/>
      <c r="H57" s="748"/>
      <c r="I57" s="749" t="n">
        <v>1</v>
      </c>
      <c r="J57" s="749" t="n">
        <v>3.82</v>
      </c>
      <c r="K57" s="753" t="n">
        <v>39</v>
      </c>
      <c r="L57" s="747" t="n">
        <v>3.55</v>
      </c>
      <c r="M57" s="747" t="n">
        <v>9</v>
      </c>
      <c r="N57" s="747" t="n">
        <v>79</v>
      </c>
      <c r="O57" s="747" t="n">
        <v>26.35</v>
      </c>
      <c r="P57" s="747" t="s">
        <v>3157</v>
      </c>
      <c r="Q57" s="751" t="s">
        <v>3158</v>
      </c>
      <c r="R57" s="751" t="n">
        <f aca="false">I57-C57</f>
        <v>1</v>
      </c>
      <c r="S57" s="751" t="n">
        <f aca="false">J57-D57</f>
        <v>3.82</v>
      </c>
      <c r="T57" s="744" t="n">
        <f aca="false">IF(I57=0,"",I57*O57)</f>
        <v>26.35</v>
      </c>
      <c r="U57" s="744" t="n">
        <f aca="false">IF(I57=0,"",I57*K57)</f>
        <v>39</v>
      </c>
      <c r="V57" s="744" t="n">
        <f aca="false">IF(I57=0,"",U57-T57)</f>
        <v>12.65</v>
      </c>
      <c r="W57" s="745" t="n">
        <f aca="false">IF(I57=0,"",U57/T57)</f>
        <v>1.48007590132827</v>
      </c>
      <c r="X57" s="752" t="n">
        <v>12.65</v>
      </c>
    </row>
    <row r="58" customFormat="false" ht="13.8" hidden="false" customHeight="false" outlineLevel="0" collapsed="false">
      <c r="A58" s="733" t="s">
        <v>2508</v>
      </c>
      <c r="B58" s="743" t="s">
        <v>3159</v>
      </c>
      <c r="C58" s="744"/>
      <c r="D58" s="744"/>
      <c r="E58" s="745"/>
      <c r="F58" s="746" t="n">
        <v>1</v>
      </c>
      <c r="G58" s="747" t="n">
        <v>3.27</v>
      </c>
      <c r="H58" s="748" t="n">
        <v>41</v>
      </c>
      <c r="I58" s="749" t="n">
        <v>2</v>
      </c>
      <c r="J58" s="749" t="n">
        <v>2.7</v>
      </c>
      <c r="K58" s="753" t="n">
        <v>22.5</v>
      </c>
      <c r="L58" s="747" t="n">
        <v>1.24</v>
      </c>
      <c r="M58" s="747" t="n">
        <v>4</v>
      </c>
      <c r="N58" s="747" t="n">
        <v>35</v>
      </c>
      <c r="O58" s="747" t="n">
        <v>11.83</v>
      </c>
      <c r="P58" s="747" t="s">
        <v>3052</v>
      </c>
      <c r="Q58" s="751" t="s">
        <v>3160</v>
      </c>
      <c r="R58" s="751" t="n">
        <f aca="false">I58-C58</f>
        <v>2</v>
      </c>
      <c r="S58" s="751" t="n">
        <f aca="false">J58-D58</f>
        <v>2.7</v>
      </c>
      <c r="T58" s="744" t="n">
        <f aca="false">IF(I58=0,"",I58*O58)</f>
        <v>23.66</v>
      </c>
      <c r="U58" s="744" t="n">
        <f aca="false">IF(I58=0,"",I58*K58)</f>
        <v>45</v>
      </c>
      <c r="V58" s="744" t="n">
        <f aca="false">IF(I58=0,"",U58-T58)</f>
        <v>21.34</v>
      </c>
      <c r="W58" s="745" t="n">
        <f aca="false">IF(I58=0,"",U58/T58)</f>
        <v>1.90194420963652</v>
      </c>
      <c r="X58" s="752" t="n">
        <v>21.35</v>
      </c>
    </row>
    <row r="59" customFormat="false" ht="13.8" hidden="false" customHeight="false" outlineLevel="0" collapsed="false">
      <c r="A59" s="767" t="s">
        <v>2508</v>
      </c>
      <c r="B59" s="756" t="s">
        <v>3161</v>
      </c>
      <c r="C59" s="757"/>
      <c r="D59" s="757"/>
      <c r="E59" s="758"/>
      <c r="F59" s="759" t="n">
        <v>1</v>
      </c>
      <c r="G59" s="760" t="n">
        <v>2.37</v>
      </c>
      <c r="H59" s="761" t="n">
        <v>35</v>
      </c>
      <c r="I59" s="762" t="n">
        <v>2</v>
      </c>
      <c r="J59" s="762" t="n">
        <v>4.64</v>
      </c>
      <c r="K59" s="763" t="n">
        <v>19</v>
      </c>
      <c r="L59" s="760" t="n">
        <v>1.88</v>
      </c>
      <c r="M59" s="760" t="n">
        <v>6</v>
      </c>
      <c r="N59" s="760" t="n">
        <v>55</v>
      </c>
      <c r="O59" s="760" t="n">
        <v>18.22</v>
      </c>
      <c r="P59" s="760" t="s">
        <v>3052</v>
      </c>
      <c r="Q59" s="764" t="s">
        <v>3162</v>
      </c>
      <c r="R59" s="764" t="n">
        <f aca="false">I59-C59</f>
        <v>2</v>
      </c>
      <c r="S59" s="764" t="n">
        <f aca="false">J59-D59</f>
        <v>4.64</v>
      </c>
      <c r="T59" s="757" t="n">
        <f aca="false">IF(I59=0,"",I59*O59)</f>
        <v>36.44</v>
      </c>
      <c r="U59" s="757" t="n">
        <f aca="false">IF(I59=0,"",I59*K59)</f>
        <v>38</v>
      </c>
      <c r="V59" s="757" t="n">
        <f aca="false">IF(I59=0,"",U59-T59)</f>
        <v>1.56</v>
      </c>
      <c r="W59" s="758" t="n">
        <f aca="false">IF(I59=0,"",U59/T59)</f>
        <v>1.04281009879254</v>
      </c>
      <c r="X59" s="765" t="n">
        <v>2.78</v>
      </c>
    </row>
    <row r="60" customFormat="false" ht="13.8" hidden="false" customHeight="false" outlineLevel="0" collapsed="false">
      <c r="A60" s="733" t="s">
        <v>2508</v>
      </c>
      <c r="B60" s="743" t="s">
        <v>3163</v>
      </c>
      <c r="C60" s="744"/>
      <c r="D60" s="744"/>
      <c r="E60" s="745"/>
      <c r="F60" s="749" t="n">
        <v>2</v>
      </c>
      <c r="G60" s="749" t="n">
        <v>1.42</v>
      </c>
      <c r="H60" s="750" t="n">
        <v>9.5</v>
      </c>
      <c r="I60" s="747"/>
      <c r="J60" s="747"/>
      <c r="K60" s="748"/>
      <c r="L60" s="747" t="n">
        <v>0.71</v>
      </c>
      <c r="M60" s="747" t="n">
        <v>3</v>
      </c>
      <c r="N60" s="747" t="n">
        <v>29</v>
      </c>
      <c r="O60" s="747" t="n">
        <v>9.64</v>
      </c>
      <c r="P60" s="747" t="s">
        <v>3052</v>
      </c>
      <c r="Q60" s="751" t="s">
        <v>3164</v>
      </c>
      <c r="R60" s="751" t="n">
        <f aca="false">I60-C60</f>
        <v>0</v>
      </c>
      <c r="S60" s="751" t="n">
        <f aca="false">J60-D60</f>
        <v>0</v>
      </c>
      <c r="T60" s="744" t="str">
        <f aca="false">IF(I60=0,"",I60*O60)</f>
        <v/>
      </c>
      <c r="U60" s="744" t="str">
        <f aca="false">IF(I60=0,"",I60*K60)</f>
        <v/>
      </c>
      <c r="V60" s="744" t="str">
        <f aca="false">IF(I60=0,"",U60-T60)</f>
        <v/>
      </c>
      <c r="W60" s="745" t="str">
        <f aca="false">IF(I60=0,"",U60/T60)</f>
        <v/>
      </c>
      <c r="X60" s="752"/>
    </row>
    <row r="61" customFormat="false" ht="13.8" hidden="false" customHeight="false" outlineLevel="0" collapsed="false">
      <c r="A61" s="733" t="s">
        <v>2508</v>
      </c>
      <c r="B61" s="756" t="s">
        <v>3165</v>
      </c>
      <c r="C61" s="757" t="n">
        <v>1</v>
      </c>
      <c r="D61" s="757" t="n">
        <v>0.81</v>
      </c>
      <c r="E61" s="758" t="n">
        <v>9</v>
      </c>
      <c r="F61" s="762" t="n">
        <v>1</v>
      </c>
      <c r="G61" s="762" t="n">
        <v>0.81</v>
      </c>
      <c r="H61" s="766" t="n">
        <v>12</v>
      </c>
      <c r="I61" s="760"/>
      <c r="J61" s="760"/>
      <c r="K61" s="761"/>
      <c r="L61" s="760" t="n">
        <v>0.81</v>
      </c>
      <c r="M61" s="760" t="n">
        <v>4</v>
      </c>
      <c r="N61" s="760" t="n">
        <v>32</v>
      </c>
      <c r="O61" s="760" t="n">
        <v>10.79</v>
      </c>
      <c r="P61" s="760" t="s">
        <v>3052</v>
      </c>
      <c r="Q61" s="764" t="s">
        <v>3166</v>
      </c>
      <c r="R61" s="764" t="n">
        <f aca="false">I61-C61</f>
        <v>-1</v>
      </c>
      <c r="S61" s="764" t="n">
        <f aca="false">J61-D61</f>
        <v>-0.81</v>
      </c>
      <c r="T61" s="757" t="str">
        <f aca="false">IF(I61=0,"",I61*O61)</f>
        <v/>
      </c>
      <c r="U61" s="757" t="str">
        <f aca="false">IF(I61=0,"",I61*K61)</f>
        <v/>
      </c>
      <c r="V61" s="757" t="str">
        <f aca="false">IF(I61=0,"",U61-T61)</f>
        <v/>
      </c>
      <c r="W61" s="758" t="str">
        <f aca="false">IF(I61=0,"",U61/T61)</f>
        <v/>
      </c>
      <c r="X61" s="765"/>
    </row>
    <row r="62" customFormat="false" ht="13.8" hidden="false" customHeight="false" outlineLevel="0" collapsed="false">
      <c r="A62" s="733" t="s">
        <v>2508</v>
      </c>
      <c r="B62" s="743" t="s">
        <v>3167</v>
      </c>
      <c r="C62" s="754" t="n">
        <v>1</v>
      </c>
      <c r="D62" s="754" t="n">
        <v>1.19</v>
      </c>
      <c r="E62" s="755" t="n">
        <v>12</v>
      </c>
      <c r="F62" s="746"/>
      <c r="G62" s="747"/>
      <c r="H62" s="748"/>
      <c r="I62" s="747"/>
      <c r="J62" s="747"/>
      <c r="K62" s="748"/>
      <c r="L62" s="747" t="n">
        <v>1.19</v>
      </c>
      <c r="M62" s="747" t="n">
        <v>3</v>
      </c>
      <c r="N62" s="747" t="n">
        <v>28</v>
      </c>
      <c r="O62" s="747" t="n">
        <v>9.45</v>
      </c>
      <c r="P62" s="747" t="s">
        <v>3168</v>
      </c>
      <c r="Q62" s="751" t="s">
        <v>3169</v>
      </c>
      <c r="R62" s="751" t="n">
        <f aca="false">I62-C62</f>
        <v>-1</v>
      </c>
      <c r="S62" s="751" t="n">
        <f aca="false">J62-D62</f>
        <v>-1.19</v>
      </c>
      <c r="T62" s="744" t="str">
        <f aca="false">IF(I62=0,"",I62*O62)</f>
        <v/>
      </c>
      <c r="U62" s="744" t="str">
        <f aca="false">IF(I62=0,"",I62*K62)</f>
        <v/>
      </c>
      <c r="V62" s="744" t="str">
        <f aca="false">IF(I62=0,"",U62-T62)</f>
        <v/>
      </c>
      <c r="W62" s="745" t="str">
        <f aca="false">IF(I62=0,"",U62/T62)</f>
        <v/>
      </c>
      <c r="X62" s="752"/>
    </row>
    <row r="63" customFormat="false" ht="14.4" hidden="false" customHeight="false" outlineLevel="0" collapsed="false">
      <c r="A63" s="733" t="s">
        <v>2508</v>
      </c>
      <c r="B63" s="770" t="s">
        <v>3170</v>
      </c>
      <c r="C63" s="771"/>
      <c r="D63" s="771"/>
      <c r="E63" s="772"/>
      <c r="F63" s="773" t="n">
        <v>1</v>
      </c>
      <c r="G63" s="773" t="n">
        <v>4.99</v>
      </c>
      <c r="H63" s="774" t="n">
        <v>31</v>
      </c>
      <c r="I63" s="775"/>
      <c r="J63" s="775"/>
      <c r="K63" s="776"/>
      <c r="L63" s="775" t="n">
        <v>2</v>
      </c>
      <c r="M63" s="775" t="n">
        <v>4</v>
      </c>
      <c r="N63" s="775" t="n">
        <v>40</v>
      </c>
      <c r="O63" s="775" t="n">
        <v>13.31</v>
      </c>
      <c r="P63" s="775" t="s">
        <v>3052</v>
      </c>
      <c r="Q63" s="777" t="s">
        <v>3171</v>
      </c>
      <c r="R63" s="777" t="n">
        <f aca="false">I63-C63</f>
        <v>0</v>
      </c>
      <c r="S63" s="777" t="n">
        <f aca="false">J63-D63</f>
        <v>0</v>
      </c>
      <c r="T63" s="771" t="str">
        <f aca="false">IF(I63=0,"",I63*O63)</f>
        <v/>
      </c>
      <c r="U63" s="771" t="str">
        <f aca="false">IF(I63=0,"",I63*K63)</f>
        <v/>
      </c>
      <c r="V63" s="771" t="str">
        <f aca="false">IF(I63=0,"",U63-T63)</f>
        <v/>
      </c>
      <c r="W63" s="772" t="str">
        <f aca="false">IF(I63=0,"",U63/T63)</f>
        <v/>
      </c>
      <c r="X63" s="778"/>
    </row>
    <row r="64" customFormat="false" ht="13.8" hidden="false" customHeight="false" outlineLevel="0" collapsed="false">
      <c r="Q64" s="709"/>
      <c r="R64" s="709"/>
    </row>
    <row r="65" customFormat="false" ht="13.8" hidden="false" customHeight="false" outlineLevel="0" collapsed="false">
      <c r="Q65" s="709"/>
      <c r="R65" s="709"/>
    </row>
    <row r="66" customFormat="false" ht="13.8" hidden="false" customHeight="false" outlineLevel="0" collapsed="false">
      <c r="Q66" s="709"/>
      <c r="R66" s="709"/>
    </row>
    <row r="67" customFormat="false" ht="13.8" hidden="false" customHeight="false" outlineLevel="0" collapsed="false">
      <c r="Q67" s="709"/>
      <c r="R67" s="709"/>
    </row>
    <row r="68" customFormat="false" ht="13.8" hidden="false" customHeight="false" outlineLevel="0" collapsed="false">
      <c r="Q68" s="709"/>
      <c r="R68" s="709"/>
    </row>
    <row r="69" customFormat="false" ht="13.8" hidden="false" customHeight="false" outlineLevel="0" collapsed="false">
      <c r="Q69" s="709"/>
      <c r="R69" s="709"/>
    </row>
    <row r="70" customFormat="false" ht="13.8" hidden="false" customHeight="false" outlineLevel="0" collapsed="false">
      <c r="Q70" s="709"/>
      <c r="R70" s="709"/>
    </row>
    <row r="71" customFormat="false" ht="13.8" hidden="false" customHeight="false" outlineLevel="0" collapsed="false">
      <c r="Q71" s="709"/>
      <c r="R71" s="709"/>
    </row>
    <row r="72" customFormat="false" ht="13.8" hidden="false" customHeight="false" outlineLevel="0" collapsed="false">
      <c r="Q72" s="709"/>
      <c r="R72" s="709"/>
    </row>
    <row r="73" customFormat="false" ht="13.8" hidden="false" customHeight="false" outlineLevel="0" collapsed="false">
      <c r="Q73" s="709"/>
      <c r="R73" s="709"/>
    </row>
    <row r="74" customFormat="false" ht="13.8" hidden="false" customHeight="false" outlineLevel="0" collapsed="false">
      <c r="Q74" s="709"/>
      <c r="R74" s="709"/>
    </row>
    <row r="75" customFormat="false" ht="13.8" hidden="false" customHeight="false" outlineLevel="0" collapsed="false">
      <c r="Q75" s="709"/>
      <c r="R75" s="709"/>
    </row>
    <row r="76" customFormat="false" ht="13.8" hidden="false" customHeight="false" outlineLevel="0" collapsed="false">
      <c r="Q76" s="709"/>
      <c r="R76" s="709"/>
    </row>
    <row r="77" customFormat="false" ht="13.8" hidden="false" customHeight="false" outlineLevel="0" collapsed="false">
      <c r="Q77" s="709"/>
      <c r="R77" s="709"/>
    </row>
    <row r="78" customFormat="false" ht="13.8" hidden="false" customHeight="false" outlineLevel="0" collapsed="false">
      <c r="Q78" s="709"/>
      <c r="R78" s="709"/>
    </row>
    <row r="79" customFormat="false" ht="13.8" hidden="false" customHeight="false" outlineLevel="0" collapsed="false">
      <c r="Q79" s="709"/>
      <c r="R79" s="709"/>
    </row>
    <row r="80" customFormat="false" ht="13.8" hidden="false" customHeight="false" outlineLevel="0" collapsed="false">
      <c r="Q80" s="709"/>
      <c r="R80" s="709"/>
    </row>
    <row r="81" customFormat="false" ht="13.8" hidden="false" customHeight="false" outlineLevel="0" collapsed="false">
      <c r="Q81" s="709"/>
      <c r="R81" s="709"/>
    </row>
    <row r="82" customFormat="false" ht="13.8" hidden="false" customHeight="false" outlineLevel="0" collapsed="false">
      <c r="Q82" s="709"/>
      <c r="R82" s="709"/>
    </row>
    <row r="83" customFormat="false" ht="13.8" hidden="false" customHeight="false" outlineLevel="0" collapsed="false">
      <c r="Q83" s="709"/>
      <c r="R83" s="709"/>
    </row>
    <row r="84" customFormat="false" ht="13.8" hidden="false" customHeight="false" outlineLevel="0" collapsed="false">
      <c r="Q84" s="709"/>
      <c r="R84" s="709"/>
    </row>
    <row r="85" customFormat="false" ht="13.8" hidden="false" customHeight="false" outlineLevel="0" collapsed="false">
      <c r="Q85" s="709"/>
      <c r="R85" s="709"/>
    </row>
    <row r="86" customFormat="false" ht="13.8" hidden="false" customHeight="false" outlineLevel="0" collapsed="false">
      <c r="Q86" s="709"/>
      <c r="R86" s="709"/>
    </row>
    <row r="87" customFormat="false" ht="13.8" hidden="false" customHeight="false" outlineLevel="0" collapsed="false">
      <c r="Q87" s="709"/>
      <c r="R87" s="709"/>
    </row>
    <row r="88" customFormat="false" ht="13.8" hidden="false" customHeight="false" outlineLevel="0" collapsed="false">
      <c r="Q88" s="709"/>
      <c r="R88" s="709"/>
    </row>
    <row r="89" customFormat="false" ht="13.8" hidden="false" customHeight="false" outlineLevel="0" collapsed="false">
      <c r="Q89" s="709"/>
      <c r="R89" s="709"/>
    </row>
    <row r="90" customFormat="false" ht="13.8" hidden="false" customHeight="false" outlineLevel="0" collapsed="false">
      <c r="Q90" s="709"/>
      <c r="R90" s="709"/>
    </row>
    <row r="91" customFormat="false" ht="13.8" hidden="false" customHeight="false" outlineLevel="0" collapsed="false">
      <c r="Q91" s="709"/>
      <c r="R91" s="709"/>
    </row>
    <row r="92" customFormat="false" ht="13.8" hidden="false" customHeight="false" outlineLevel="0" collapsed="false">
      <c r="Q92" s="709"/>
      <c r="R92" s="709"/>
    </row>
    <row r="93" customFormat="false" ht="13.8" hidden="false" customHeight="false" outlineLevel="0" collapsed="false">
      <c r="Q93" s="709"/>
      <c r="R93" s="709"/>
    </row>
    <row r="94" customFormat="false" ht="13.8" hidden="false" customHeight="false" outlineLevel="0" collapsed="false">
      <c r="Q94" s="709"/>
      <c r="R94" s="709"/>
    </row>
    <row r="95" customFormat="false" ht="13.8" hidden="false" customHeight="false" outlineLevel="0" collapsed="false">
      <c r="Q95" s="709"/>
      <c r="R95" s="709"/>
    </row>
    <row r="96" customFormat="false" ht="13.8" hidden="false" customHeight="false" outlineLevel="0" collapsed="false">
      <c r="Q96" s="709"/>
      <c r="R96" s="709"/>
    </row>
    <row r="97" customFormat="false" ht="13.8" hidden="false" customHeight="false" outlineLevel="0" collapsed="false">
      <c r="Q97" s="709"/>
      <c r="R97" s="709"/>
    </row>
    <row r="98" customFormat="false" ht="13.8" hidden="false" customHeight="false" outlineLevel="0" collapsed="false">
      <c r="Q98" s="709"/>
      <c r="R98" s="709"/>
    </row>
    <row r="99" customFormat="false" ht="13.8" hidden="false" customHeight="false" outlineLevel="0" collapsed="false">
      <c r="Q99" s="709"/>
      <c r="R99" s="709"/>
    </row>
    <row r="100" customFormat="false" ht="13.8" hidden="false" customHeight="false" outlineLevel="0" collapsed="false">
      <c r="Q100" s="709"/>
      <c r="R100" s="709"/>
    </row>
    <row r="101" customFormat="false" ht="13.8" hidden="false" customHeight="false" outlineLevel="0" collapsed="false">
      <c r="Q101" s="709"/>
      <c r="R101" s="709"/>
    </row>
    <row r="102" customFormat="false" ht="13.8" hidden="false" customHeight="false" outlineLevel="0" collapsed="false">
      <c r="Q102" s="709"/>
      <c r="R102" s="709"/>
    </row>
    <row r="103" customFormat="false" ht="13.8" hidden="false" customHeight="false" outlineLevel="0" collapsed="false">
      <c r="Q103" s="709"/>
      <c r="R103" s="709"/>
    </row>
    <row r="104" customFormat="false" ht="13.8" hidden="false" customHeight="false" outlineLevel="0" collapsed="false">
      <c r="Q104" s="709"/>
      <c r="R104" s="709"/>
    </row>
    <row r="105" customFormat="false" ht="13.8" hidden="false" customHeight="false" outlineLevel="0" collapsed="false">
      <c r="Q105" s="709"/>
      <c r="R105" s="709"/>
    </row>
    <row r="106" customFormat="false" ht="13.8" hidden="false" customHeight="false" outlineLevel="0" collapsed="false">
      <c r="Q106" s="709"/>
      <c r="R106" s="709"/>
    </row>
    <row r="107" customFormat="false" ht="13.8" hidden="false" customHeight="false" outlineLevel="0" collapsed="false">
      <c r="Q107" s="709"/>
      <c r="R107" s="709"/>
    </row>
    <row r="108" customFormat="false" ht="13.8" hidden="false" customHeight="false" outlineLevel="0" collapsed="false">
      <c r="Q108" s="709"/>
      <c r="R108" s="709"/>
    </row>
    <row r="109" customFormat="false" ht="13.8" hidden="false" customHeight="false" outlineLevel="0" collapsed="false">
      <c r="Q109" s="709"/>
      <c r="R109" s="709"/>
    </row>
    <row r="110" customFormat="false" ht="13.8" hidden="false" customHeight="false" outlineLevel="0" collapsed="false">
      <c r="Q110" s="709"/>
      <c r="R110" s="709"/>
    </row>
    <row r="111" customFormat="false" ht="13.8" hidden="false" customHeight="false" outlineLevel="0" collapsed="false">
      <c r="Q111" s="709"/>
      <c r="R111" s="709"/>
    </row>
    <row r="112" customFormat="false" ht="13.8" hidden="false" customHeight="false" outlineLevel="0" collapsed="false">
      <c r="Q112" s="709"/>
      <c r="R112" s="709"/>
    </row>
    <row r="113" customFormat="false" ht="13.8" hidden="false" customHeight="false" outlineLevel="0" collapsed="false">
      <c r="Q113" s="709"/>
      <c r="R113" s="709"/>
    </row>
    <row r="114" customFormat="false" ht="13.8" hidden="false" customHeight="false" outlineLevel="0" collapsed="false">
      <c r="Q114" s="709"/>
      <c r="R114" s="709"/>
    </row>
    <row r="115" customFormat="false" ht="13.8" hidden="false" customHeight="false" outlineLevel="0" collapsed="false">
      <c r="Q115" s="709"/>
      <c r="R115" s="709"/>
    </row>
    <row r="116" customFormat="false" ht="13.8" hidden="false" customHeight="false" outlineLevel="0" collapsed="false">
      <c r="Q116" s="709"/>
      <c r="R116" s="709"/>
    </row>
    <row r="117" customFormat="false" ht="13.8" hidden="false" customHeight="false" outlineLevel="0" collapsed="false">
      <c r="Q117" s="709"/>
      <c r="R117" s="709"/>
    </row>
    <row r="118" customFormat="false" ht="13.8" hidden="false" customHeight="false" outlineLevel="0" collapsed="false">
      <c r="Q118" s="709"/>
      <c r="R118" s="709"/>
    </row>
    <row r="119" customFormat="false" ht="13.8" hidden="false" customHeight="false" outlineLevel="0" collapsed="false">
      <c r="Q119" s="709"/>
      <c r="R119" s="709"/>
    </row>
    <row r="120" customFormat="false" ht="13.8" hidden="false" customHeight="false" outlineLevel="0" collapsed="false">
      <c r="Q120" s="709"/>
      <c r="R120" s="709"/>
    </row>
    <row r="121" customFormat="false" ht="13.8" hidden="false" customHeight="false" outlineLevel="0" collapsed="false">
      <c r="Q121" s="709"/>
      <c r="R121" s="709"/>
    </row>
    <row r="122" customFormat="false" ht="13.8" hidden="false" customHeight="false" outlineLevel="0" collapsed="false">
      <c r="Q122" s="709"/>
      <c r="R122" s="709"/>
    </row>
    <row r="123" customFormat="false" ht="13.8" hidden="false" customHeight="false" outlineLevel="0" collapsed="false">
      <c r="Q123" s="709"/>
      <c r="R123" s="709"/>
    </row>
    <row r="124" customFormat="false" ht="13.8" hidden="false" customHeight="false" outlineLevel="0" collapsed="false">
      <c r="Q124" s="709"/>
      <c r="R124" s="709"/>
    </row>
    <row r="125" customFormat="false" ht="13.8" hidden="false" customHeight="false" outlineLevel="0" collapsed="false">
      <c r="Q125" s="709"/>
      <c r="R125" s="709"/>
    </row>
    <row r="126" customFormat="false" ht="13.8" hidden="false" customHeight="false" outlineLevel="0" collapsed="false">
      <c r="Q126" s="709"/>
      <c r="R126" s="709"/>
    </row>
    <row r="127" customFormat="false" ht="13.8" hidden="false" customHeight="false" outlineLevel="0" collapsed="false">
      <c r="Q127" s="709"/>
      <c r="R127" s="709"/>
    </row>
    <row r="128" customFormat="false" ht="13.8" hidden="false" customHeight="false" outlineLevel="0" collapsed="false">
      <c r="Q128" s="709"/>
      <c r="R128" s="709"/>
    </row>
    <row r="129" customFormat="false" ht="13.8" hidden="false" customHeight="false" outlineLevel="0" collapsed="false">
      <c r="Q129" s="709"/>
      <c r="R129" s="709"/>
    </row>
    <row r="130" customFormat="false" ht="13.8" hidden="false" customHeight="false" outlineLevel="0" collapsed="false">
      <c r="Q130" s="709"/>
      <c r="R130" s="709"/>
    </row>
    <row r="131" customFormat="false" ht="13.8" hidden="false" customHeight="false" outlineLevel="0" collapsed="false">
      <c r="Q131" s="709"/>
      <c r="R131" s="709"/>
    </row>
    <row r="132" customFormat="false" ht="13.8" hidden="false" customHeight="false" outlineLevel="0" collapsed="false">
      <c r="Q132" s="709"/>
      <c r="R132" s="709"/>
    </row>
    <row r="133" customFormat="false" ht="13.8" hidden="false" customHeight="false" outlineLevel="0" collapsed="false">
      <c r="Q133" s="709"/>
      <c r="R133" s="709"/>
    </row>
    <row r="134" customFormat="false" ht="13.8" hidden="false" customHeight="false" outlineLevel="0" collapsed="false">
      <c r="Q134" s="709"/>
      <c r="R134" s="709"/>
    </row>
    <row r="135" customFormat="false" ht="13.8" hidden="false" customHeight="false" outlineLevel="0" collapsed="false">
      <c r="Q135" s="709"/>
      <c r="R135" s="709"/>
    </row>
    <row r="136" customFormat="false" ht="13.8" hidden="false" customHeight="false" outlineLevel="0" collapsed="false">
      <c r="Q136" s="709"/>
      <c r="R136" s="709"/>
    </row>
    <row r="137" customFormat="false" ht="13.8" hidden="false" customHeight="false" outlineLevel="0" collapsed="false">
      <c r="Q137" s="709"/>
      <c r="R137" s="709"/>
    </row>
    <row r="138" customFormat="false" ht="13.8" hidden="false" customHeight="false" outlineLevel="0" collapsed="false">
      <c r="Q138" s="709"/>
      <c r="R138" s="709"/>
    </row>
    <row r="139" customFormat="false" ht="13.8" hidden="false" customHeight="false" outlineLevel="0" collapsed="false">
      <c r="Q139" s="709"/>
      <c r="R139" s="709"/>
    </row>
    <row r="140" customFormat="false" ht="13.8" hidden="false" customHeight="false" outlineLevel="0" collapsed="false">
      <c r="Q140" s="709"/>
      <c r="R140" s="709"/>
    </row>
    <row r="141" customFormat="false" ht="13.8" hidden="false" customHeight="false" outlineLevel="0" collapsed="false">
      <c r="Q141" s="709"/>
      <c r="R141" s="709"/>
    </row>
    <row r="142" customFormat="false" ht="13.8" hidden="false" customHeight="false" outlineLevel="0" collapsed="false">
      <c r="Q142" s="709"/>
      <c r="R142" s="709"/>
    </row>
    <row r="143" customFormat="false" ht="13.8" hidden="false" customHeight="false" outlineLevel="0" collapsed="false">
      <c r="Q143" s="709"/>
      <c r="R143" s="709"/>
    </row>
    <row r="144" customFormat="false" ht="13.8" hidden="false" customHeight="false" outlineLevel="0" collapsed="false">
      <c r="Q144" s="709"/>
      <c r="R144" s="709"/>
    </row>
    <row r="145" customFormat="false" ht="13.8" hidden="false" customHeight="false" outlineLevel="0" collapsed="false">
      <c r="Q145" s="709"/>
      <c r="R145" s="709"/>
    </row>
    <row r="146" customFormat="false" ht="13.8" hidden="false" customHeight="false" outlineLevel="0" collapsed="false">
      <c r="Q146" s="709"/>
      <c r="R146" s="709"/>
    </row>
    <row r="147" customFormat="false" ht="13.8" hidden="false" customHeight="false" outlineLevel="0" collapsed="false">
      <c r="Q147" s="709"/>
      <c r="R147" s="709"/>
    </row>
    <row r="148" customFormat="false" ht="13.8" hidden="false" customHeight="false" outlineLevel="0" collapsed="false">
      <c r="Q148" s="709"/>
      <c r="R148" s="709"/>
    </row>
    <row r="149" customFormat="false" ht="13.8" hidden="false" customHeight="false" outlineLevel="0" collapsed="false">
      <c r="Q149" s="709"/>
      <c r="R149" s="709"/>
    </row>
    <row r="150" customFormat="false" ht="13.8" hidden="false" customHeight="false" outlineLevel="0" collapsed="false">
      <c r="Q150" s="709"/>
      <c r="R150" s="709"/>
    </row>
    <row r="151" customFormat="false" ht="13.8" hidden="false" customHeight="false" outlineLevel="0" collapsed="false">
      <c r="Q151" s="709"/>
      <c r="R151" s="709"/>
    </row>
    <row r="152" customFormat="false" ht="13.8" hidden="false" customHeight="false" outlineLevel="0" collapsed="false">
      <c r="Q152" s="709"/>
      <c r="R152" s="709"/>
    </row>
    <row r="153" customFormat="false" ht="13.8" hidden="false" customHeight="false" outlineLevel="0" collapsed="false">
      <c r="Q153" s="709"/>
      <c r="R153" s="709"/>
    </row>
    <row r="154" customFormat="false" ht="13.8" hidden="false" customHeight="false" outlineLevel="0" collapsed="false">
      <c r="Q154" s="709"/>
      <c r="R154" s="709"/>
    </row>
    <row r="155" customFormat="false" ht="13.8" hidden="false" customHeight="false" outlineLevel="0" collapsed="false">
      <c r="Q155" s="709"/>
      <c r="R155" s="709"/>
    </row>
    <row r="156" customFormat="false" ht="13.8" hidden="false" customHeight="false" outlineLevel="0" collapsed="false">
      <c r="Q156" s="709"/>
      <c r="R156" s="709"/>
    </row>
    <row r="157" customFormat="false" ht="13.8" hidden="false" customHeight="false" outlineLevel="0" collapsed="false">
      <c r="Q157" s="709"/>
      <c r="R157" s="709"/>
    </row>
    <row r="158" customFormat="false" ht="13.8" hidden="false" customHeight="false" outlineLevel="0" collapsed="false">
      <c r="Q158" s="709"/>
      <c r="R158" s="709"/>
    </row>
    <row r="159" customFormat="false" ht="13.8" hidden="false" customHeight="false" outlineLevel="0" collapsed="false">
      <c r="Q159" s="709"/>
      <c r="R159" s="709"/>
    </row>
    <row r="160" customFormat="false" ht="13.8" hidden="false" customHeight="false" outlineLevel="0" collapsed="false">
      <c r="Q160" s="709"/>
      <c r="R160" s="709"/>
    </row>
    <row r="161" customFormat="false" ht="13.8" hidden="false" customHeight="false" outlineLevel="0" collapsed="false">
      <c r="Q161" s="709"/>
      <c r="R161" s="709"/>
    </row>
    <row r="162" customFormat="false" ht="13.8" hidden="false" customHeight="false" outlineLevel="0" collapsed="false">
      <c r="Q162" s="709"/>
      <c r="R162" s="709"/>
    </row>
    <row r="163" customFormat="false" ht="13.8" hidden="false" customHeight="false" outlineLevel="0" collapsed="false">
      <c r="Q163" s="709"/>
      <c r="R163" s="709"/>
    </row>
    <row r="164" customFormat="false" ht="13.8" hidden="false" customHeight="false" outlineLevel="0" collapsed="false">
      <c r="Q164" s="709"/>
      <c r="R164" s="709"/>
    </row>
    <row r="165" customFormat="false" ht="13.8" hidden="false" customHeight="false" outlineLevel="0" collapsed="false">
      <c r="Q165" s="709"/>
      <c r="R165" s="709"/>
    </row>
    <row r="166" customFormat="false" ht="13.8" hidden="false" customHeight="false" outlineLevel="0" collapsed="false">
      <c r="Q166" s="709"/>
      <c r="R166" s="709"/>
    </row>
    <row r="167" customFormat="false" ht="13.8" hidden="false" customHeight="false" outlineLevel="0" collapsed="false">
      <c r="Q167" s="709"/>
      <c r="R167" s="709"/>
    </row>
    <row r="168" customFormat="false" ht="13.8" hidden="false" customHeight="false" outlineLevel="0" collapsed="false">
      <c r="Q168" s="709"/>
      <c r="R168" s="709"/>
    </row>
    <row r="169" customFormat="false" ht="13.8" hidden="false" customHeight="false" outlineLevel="0" collapsed="false">
      <c r="Q169" s="709"/>
      <c r="R169" s="709"/>
    </row>
    <row r="170" customFormat="false" ht="13.8" hidden="false" customHeight="false" outlineLevel="0" collapsed="false">
      <c r="Q170" s="709"/>
      <c r="R170" s="709"/>
    </row>
    <row r="171" customFormat="false" ht="13.8" hidden="false" customHeight="false" outlineLevel="0" collapsed="false">
      <c r="Q171" s="709"/>
      <c r="R171" s="709"/>
    </row>
    <row r="172" customFormat="false" ht="13.8" hidden="false" customHeight="false" outlineLevel="0" collapsed="false">
      <c r="Q172" s="709"/>
      <c r="R172" s="709"/>
    </row>
    <row r="173" customFormat="false" ht="13.8" hidden="false" customHeight="false" outlineLevel="0" collapsed="false">
      <c r="Q173" s="709"/>
      <c r="R173" s="709"/>
    </row>
    <row r="174" customFormat="false" ht="13.8" hidden="false" customHeight="false" outlineLevel="0" collapsed="false">
      <c r="Q174" s="709"/>
      <c r="R174" s="709"/>
    </row>
    <row r="175" customFormat="false" ht="13.8" hidden="false" customHeight="false" outlineLevel="0" collapsed="false">
      <c r="Q175" s="709"/>
      <c r="R175" s="709"/>
    </row>
    <row r="176" customFormat="false" ht="13.8" hidden="false" customHeight="false" outlineLevel="0" collapsed="false">
      <c r="Q176" s="709"/>
      <c r="R176" s="709"/>
    </row>
    <row r="177" customFormat="false" ht="13.8" hidden="false" customHeight="false" outlineLevel="0" collapsed="false">
      <c r="Q177" s="709"/>
      <c r="R177" s="709"/>
    </row>
    <row r="178" customFormat="false" ht="13.8" hidden="false" customHeight="false" outlineLevel="0" collapsed="false">
      <c r="Q178" s="709"/>
      <c r="R178" s="709"/>
    </row>
    <row r="179" customFormat="false" ht="13.8" hidden="false" customHeight="false" outlineLevel="0" collapsed="false">
      <c r="Q179" s="709"/>
      <c r="R179" s="709"/>
    </row>
    <row r="180" customFormat="false" ht="13.8" hidden="false" customHeight="false" outlineLevel="0" collapsed="false">
      <c r="Q180" s="709"/>
      <c r="R180" s="709"/>
    </row>
    <row r="181" customFormat="false" ht="13.8" hidden="false" customHeight="false" outlineLevel="0" collapsed="false">
      <c r="Q181" s="709"/>
      <c r="R181" s="709"/>
    </row>
    <row r="182" customFormat="false" ht="13.8" hidden="false" customHeight="false" outlineLevel="0" collapsed="false">
      <c r="Q182" s="709"/>
      <c r="R182" s="709"/>
    </row>
    <row r="183" customFormat="false" ht="13.8" hidden="false" customHeight="false" outlineLevel="0" collapsed="false">
      <c r="Q183" s="709"/>
      <c r="R183" s="709"/>
    </row>
    <row r="184" customFormat="false" ht="13.8" hidden="false" customHeight="false" outlineLevel="0" collapsed="false">
      <c r="Q184" s="709"/>
      <c r="R184" s="709"/>
    </row>
    <row r="185" customFormat="false" ht="13.8" hidden="false" customHeight="false" outlineLevel="0" collapsed="false">
      <c r="Q185" s="709"/>
      <c r="R185" s="709"/>
    </row>
    <row r="186" customFormat="false" ht="13.8" hidden="false" customHeight="false" outlineLevel="0" collapsed="false">
      <c r="Q186" s="709"/>
      <c r="R186" s="709"/>
    </row>
    <row r="187" customFormat="false" ht="13.8" hidden="false" customHeight="false" outlineLevel="0" collapsed="false">
      <c r="Q187" s="709"/>
      <c r="R187" s="709"/>
    </row>
    <row r="188" customFormat="false" ht="13.8" hidden="false" customHeight="false" outlineLevel="0" collapsed="false">
      <c r="Q188" s="709"/>
      <c r="R188" s="709"/>
    </row>
    <row r="189" customFormat="false" ht="13.8" hidden="false" customHeight="false" outlineLevel="0" collapsed="false">
      <c r="Q189" s="709"/>
      <c r="R189" s="709"/>
    </row>
    <row r="190" customFormat="false" ht="13.8" hidden="false" customHeight="false" outlineLevel="0" collapsed="false">
      <c r="Q190" s="709"/>
      <c r="R190" s="709"/>
    </row>
    <row r="191" customFormat="false" ht="13.8" hidden="false" customHeight="false" outlineLevel="0" collapsed="false">
      <c r="Q191" s="709"/>
      <c r="R191" s="709"/>
    </row>
    <row r="192" customFormat="false" ht="13.8" hidden="false" customHeight="false" outlineLevel="0" collapsed="false">
      <c r="Q192" s="709"/>
      <c r="R192" s="709"/>
    </row>
    <row r="193" customFormat="false" ht="13.8" hidden="false" customHeight="false" outlineLevel="0" collapsed="false">
      <c r="Q193" s="709"/>
      <c r="R193" s="709"/>
    </row>
    <row r="194" customFormat="false" ht="13.8" hidden="false" customHeight="false" outlineLevel="0" collapsed="false">
      <c r="Q194" s="709"/>
      <c r="R194" s="709"/>
    </row>
    <row r="195" customFormat="false" ht="13.8" hidden="false" customHeight="false" outlineLevel="0" collapsed="false">
      <c r="Q195" s="709"/>
      <c r="R195" s="709"/>
    </row>
    <row r="196" customFormat="false" ht="13.8" hidden="false" customHeight="false" outlineLevel="0" collapsed="false">
      <c r="Q196" s="709"/>
      <c r="R196" s="709"/>
    </row>
    <row r="197" customFormat="false" ht="13.8" hidden="false" customHeight="false" outlineLevel="0" collapsed="false">
      <c r="Q197" s="709"/>
      <c r="R197" s="709"/>
    </row>
    <row r="198" customFormat="false" ht="13.8" hidden="false" customHeight="false" outlineLevel="0" collapsed="false">
      <c r="Q198" s="709"/>
      <c r="R198" s="709"/>
    </row>
    <row r="199" customFormat="false" ht="13.8" hidden="false" customHeight="false" outlineLevel="0" collapsed="false">
      <c r="Q199" s="709"/>
      <c r="R199" s="709"/>
    </row>
    <row r="200" customFormat="false" ht="13.8" hidden="false" customHeight="false" outlineLevel="0" collapsed="false">
      <c r="Q200" s="709"/>
      <c r="R200" s="709"/>
    </row>
    <row r="201" customFormat="false" ht="13.8" hidden="false" customHeight="false" outlineLevel="0" collapsed="false">
      <c r="Q201" s="709"/>
      <c r="R201" s="709"/>
    </row>
    <row r="202" customFormat="false" ht="13.8" hidden="false" customHeight="false" outlineLevel="0" collapsed="false">
      <c r="Q202" s="709"/>
      <c r="R202" s="709"/>
    </row>
    <row r="203" customFormat="false" ht="13.8" hidden="false" customHeight="false" outlineLevel="0" collapsed="false">
      <c r="Q203" s="709"/>
      <c r="R203" s="709"/>
    </row>
    <row r="204" customFormat="false" ht="13.8" hidden="false" customHeight="false" outlineLevel="0" collapsed="false">
      <c r="Q204" s="709"/>
      <c r="R204" s="709"/>
    </row>
    <row r="205" customFormat="false" ht="13.8" hidden="false" customHeight="false" outlineLevel="0" collapsed="false">
      <c r="Q205" s="709"/>
      <c r="R205" s="709"/>
    </row>
    <row r="206" customFormat="false" ht="13.8" hidden="false" customHeight="false" outlineLevel="0" collapsed="false">
      <c r="Q206" s="709"/>
      <c r="R206" s="709"/>
    </row>
    <row r="207" customFormat="false" ht="13.8" hidden="false" customHeight="false" outlineLevel="0" collapsed="false">
      <c r="Q207" s="709"/>
      <c r="R207" s="709"/>
    </row>
    <row r="208" customFormat="false" ht="13.8" hidden="false" customHeight="false" outlineLevel="0" collapsed="false">
      <c r="Q208" s="709"/>
      <c r="R208" s="709"/>
    </row>
    <row r="209" customFormat="false" ht="13.8" hidden="false" customHeight="false" outlineLevel="0" collapsed="false">
      <c r="Q209" s="709"/>
      <c r="R209" s="709"/>
    </row>
    <row r="210" customFormat="false" ht="13.8" hidden="false" customHeight="false" outlineLevel="0" collapsed="false">
      <c r="Q210" s="709"/>
      <c r="R210" s="709"/>
    </row>
    <row r="211" customFormat="false" ht="13.8" hidden="false" customHeight="false" outlineLevel="0" collapsed="false">
      <c r="Q211" s="709"/>
      <c r="R211" s="709"/>
    </row>
    <row r="212" customFormat="false" ht="13.8" hidden="false" customHeight="false" outlineLevel="0" collapsed="false">
      <c r="Q212" s="709"/>
      <c r="R212" s="709"/>
    </row>
    <row r="213" customFormat="false" ht="13.8" hidden="false" customHeight="false" outlineLevel="0" collapsed="false">
      <c r="Q213" s="709"/>
      <c r="R213" s="709"/>
    </row>
    <row r="214" customFormat="false" ht="13.8" hidden="false" customHeight="false" outlineLevel="0" collapsed="false">
      <c r="Q214" s="709"/>
      <c r="R214" s="709"/>
    </row>
    <row r="215" customFormat="false" ht="13.8" hidden="false" customHeight="false" outlineLevel="0" collapsed="false">
      <c r="Q215" s="709"/>
      <c r="R215" s="709"/>
    </row>
    <row r="216" customFormat="false" ht="13.8" hidden="false" customHeight="false" outlineLevel="0" collapsed="false">
      <c r="Q216" s="709"/>
      <c r="R216" s="709"/>
    </row>
    <row r="217" customFormat="false" ht="13.8" hidden="false" customHeight="false" outlineLevel="0" collapsed="false">
      <c r="Q217" s="709"/>
      <c r="R217" s="709"/>
    </row>
    <row r="218" customFormat="false" ht="13.8" hidden="false" customHeight="false" outlineLevel="0" collapsed="false">
      <c r="Q218" s="709"/>
      <c r="R218" s="709"/>
    </row>
    <row r="219" customFormat="false" ht="13.8" hidden="false" customHeight="false" outlineLevel="0" collapsed="false">
      <c r="Q219" s="709"/>
      <c r="R219" s="709"/>
    </row>
    <row r="220" customFormat="false" ht="13.8" hidden="false" customHeight="false" outlineLevel="0" collapsed="false">
      <c r="Q220" s="709"/>
      <c r="R220" s="709"/>
    </row>
    <row r="221" customFormat="false" ht="13.8" hidden="false" customHeight="false" outlineLevel="0" collapsed="false">
      <c r="Q221" s="709"/>
      <c r="R221" s="709"/>
    </row>
    <row r="222" customFormat="false" ht="13.8" hidden="false" customHeight="false" outlineLevel="0" collapsed="false">
      <c r="Q222" s="709"/>
      <c r="R222" s="709"/>
    </row>
    <row r="223" customFormat="false" ht="13.8" hidden="false" customHeight="false" outlineLevel="0" collapsed="false">
      <c r="Q223" s="709"/>
      <c r="R223" s="709"/>
    </row>
    <row r="224" customFormat="false" ht="13.8" hidden="false" customHeight="false" outlineLevel="0" collapsed="false">
      <c r="Q224" s="709"/>
      <c r="R224" s="709"/>
    </row>
    <row r="225" customFormat="false" ht="13.8" hidden="false" customHeight="false" outlineLevel="0" collapsed="false">
      <c r="Q225" s="709"/>
      <c r="R225" s="709"/>
    </row>
    <row r="226" customFormat="false" ht="13.8" hidden="false" customHeight="false" outlineLevel="0" collapsed="false">
      <c r="Q226" s="709"/>
      <c r="R226" s="709"/>
    </row>
    <row r="227" customFormat="false" ht="13.8" hidden="false" customHeight="false" outlineLevel="0" collapsed="false">
      <c r="Q227" s="709"/>
      <c r="R227" s="709"/>
    </row>
    <row r="228" customFormat="false" ht="13.8" hidden="false" customHeight="false" outlineLevel="0" collapsed="false">
      <c r="Q228" s="709"/>
      <c r="R228" s="709"/>
    </row>
    <row r="229" customFormat="false" ht="13.8" hidden="false" customHeight="false" outlineLevel="0" collapsed="false">
      <c r="Q229" s="709"/>
      <c r="R229" s="709"/>
    </row>
    <row r="230" customFormat="false" ht="13.8" hidden="false" customHeight="false" outlineLevel="0" collapsed="false">
      <c r="Q230" s="709"/>
      <c r="R230" s="709"/>
    </row>
    <row r="231" customFormat="false" ht="13.8" hidden="false" customHeight="false" outlineLevel="0" collapsed="false">
      <c r="Q231" s="709"/>
      <c r="R231" s="709"/>
    </row>
    <row r="232" customFormat="false" ht="13.8" hidden="false" customHeight="false" outlineLevel="0" collapsed="false">
      <c r="Q232" s="709"/>
      <c r="R232" s="709"/>
    </row>
    <row r="233" customFormat="false" ht="13.8" hidden="false" customHeight="false" outlineLevel="0" collapsed="false">
      <c r="Q233" s="709"/>
      <c r="R233" s="709"/>
    </row>
    <row r="234" customFormat="false" ht="13.8" hidden="false" customHeight="false" outlineLevel="0" collapsed="false">
      <c r="Q234" s="709"/>
      <c r="R234" s="709"/>
    </row>
    <row r="235" customFormat="false" ht="13.8" hidden="false" customHeight="false" outlineLevel="0" collapsed="false">
      <c r="Q235" s="709"/>
      <c r="R235" s="709"/>
    </row>
    <row r="236" customFormat="false" ht="13.8" hidden="false" customHeight="false" outlineLevel="0" collapsed="false">
      <c r="Q236" s="709"/>
      <c r="R236" s="709"/>
    </row>
    <row r="237" customFormat="false" ht="13.8" hidden="false" customHeight="false" outlineLevel="0" collapsed="false">
      <c r="Q237" s="709"/>
      <c r="R237" s="709"/>
    </row>
    <row r="238" customFormat="false" ht="13.8" hidden="false" customHeight="false" outlineLevel="0" collapsed="false">
      <c r="Q238" s="709"/>
      <c r="R238" s="709"/>
    </row>
    <row r="239" customFormat="false" ht="13.8" hidden="false" customHeight="false" outlineLevel="0" collapsed="false">
      <c r="Q239" s="709"/>
      <c r="R239" s="709"/>
    </row>
    <row r="240" customFormat="false" ht="13.8" hidden="false" customHeight="false" outlineLevel="0" collapsed="false">
      <c r="Q240" s="709"/>
      <c r="R240" s="709"/>
    </row>
    <row r="241" customFormat="false" ht="13.8" hidden="false" customHeight="false" outlineLevel="0" collapsed="false">
      <c r="Q241" s="709"/>
      <c r="R241" s="709"/>
    </row>
    <row r="242" customFormat="false" ht="13.8" hidden="false" customHeight="false" outlineLevel="0" collapsed="false">
      <c r="Q242" s="709"/>
      <c r="R242" s="709"/>
    </row>
    <row r="243" customFormat="false" ht="13.8" hidden="false" customHeight="false" outlineLevel="0" collapsed="false">
      <c r="Q243" s="709"/>
      <c r="R243" s="709"/>
    </row>
    <row r="244" customFormat="false" ht="13.8" hidden="false" customHeight="false" outlineLevel="0" collapsed="false">
      <c r="Q244" s="709"/>
      <c r="R244" s="709"/>
    </row>
    <row r="245" customFormat="false" ht="13.8" hidden="false" customHeight="false" outlineLevel="0" collapsed="false">
      <c r="Q245" s="709"/>
      <c r="R245" s="709"/>
    </row>
    <row r="246" customFormat="false" ht="13.8" hidden="false" customHeight="false" outlineLevel="0" collapsed="false">
      <c r="Q246" s="709"/>
      <c r="R246" s="709"/>
    </row>
    <row r="247" customFormat="false" ht="13.8" hidden="false" customHeight="false" outlineLevel="0" collapsed="false">
      <c r="Q247" s="709"/>
      <c r="R247" s="709"/>
    </row>
    <row r="248" customFormat="false" ht="13.8" hidden="false" customHeight="false" outlineLevel="0" collapsed="false">
      <c r="Q248" s="709"/>
      <c r="R248" s="709"/>
    </row>
    <row r="249" customFormat="false" ht="13.8" hidden="false" customHeight="false" outlineLevel="0" collapsed="false">
      <c r="Q249" s="709"/>
      <c r="R249" s="709"/>
    </row>
    <row r="250" customFormat="false" ht="13.8" hidden="false" customHeight="false" outlineLevel="0" collapsed="false">
      <c r="Q250" s="709"/>
      <c r="R250" s="709"/>
    </row>
    <row r="251" customFormat="false" ht="13.8" hidden="false" customHeight="false" outlineLevel="0" collapsed="false">
      <c r="Q251" s="709"/>
      <c r="R251" s="709"/>
    </row>
    <row r="252" customFormat="false" ht="13.8" hidden="false" customHeight="false" outlineLevel="0" collapsed="false">
      <c r="Q252" s="709"/>
      <c r="R252" s="709"/>
    </row>
    <row r="253" customFormat="false" ht="13.8" hidden="false" customHeight="false" outlineLevel="0" collapsed="false">
      <c r="Q253" s="709"/>
      <c r="R253" s="709"/>
    </row>
    <row r="254" customFormat="false" ht="13.8" hidden="false" customHeight="false" outlineLevel="0" collapsed="false">
      <c r="Q254" s="709"/>
      <c r="R254" s="709"/>
    </row>
    <row r="255" customFormat="false" ht="13.8" hidden="false" customHeight="false" outlineLevel="0" collapsed="false">
      <c r="Q255" s="709"/>
      <c r="R255" s="709"/>
    </row>
    <row r="256" customFormat="false" ht="13.8" hidden="false" customHeight="false" outlineLevel="0" collapsed="false">
      <c r="Q256" s="709"/>
      <c r="R256" s="709"/>
    </row>
    <row r="257" customFormat="false" ht="13.8" hidden="false" customHeight="false" outlineLevel="0" collapsed="false">
      <c r="Q257" s="709"/>
      <c r="R257" s="709"/>
    </row>
    <row r="258" customFormat="false" ht="13.8" hidden="false" customHeight="false" outlineLevel="0" collapsed="false">
      <c r="Q258" s="709"/>
      <c r="R258" s="709"/>
    </row>
    <row r="259" customFormat="false" ht="13.8" hidden="false" customHeight="false" outlineLevel="0" collapsed="false">
      <c r="Q259" s="709"/>
      <c r="R259" s="709"/>
    </row>
    <row r="260" customFormat="false" ht="13.8" hidden="false" customHeight="false" outlineLevel="0" collapsed="false">
      <c r="Q260" s="709"/>
      <c r="R260" s="709"/>
    </row>
    <row r="261" customFormat="false" ht="13.8" hidden="false" customHeight="false" outlineLevel="0" collapsed="false">
      <c r="Q261" s="709"/>
      <c r="R261" s="709"/>
    </row>
    <row r="262" customFormat="false" ht="13.8" hidden="false" customHeight="false" outlineLevel="0" collapsed="false">
      <c r="Q262" s="709"/>
      <c r="R262" s="709"/>
    </row>
    <row r="263" customFormat="false" ht="13.8" hidden="false" customHeight="false" outlineLevel="0" collapsed="false">
      <c r="Q263" s="709"/>
      <c r="R263" s="709"/>
    </row>
    <row r="264" customFormat="false" ht="13.8" hidden="false" customHeight="false" outlineLevel="0" collapsed="false">
      <c r="Q264" s="709"/>
      <c r="R264" s="709"/>
    </row>
    <row r="265" customFormat="false" ht="13.8" hidden="false" customHeight="false" outlineLevel="0" collapsed="false">
      <c r="Q265" s="709"/>
      <c r="R265" s="709"/>
    </row>
    <row r="266" customFormat="false" ht="13.8" hidden="false" customHeight="false" outlineLevel="0" collapsed="false">
      <c r="Q266" s="709"/>
      <c r="R266" s="709"/>
    </row>
    <row r="267" customFormat="false" ht="13.8" hidden="false" customHeight="false" outlineLevel="0" collapsed="false">
      <c r="Q267" s="709"/>
      <c r="R267" s="709"/>
    </row>
    <row r="268" customFormat="false" ht="13.8" hidden="false" customHeight="false" outlineLevel="0" collapsed="false">
      <c r="Q268" s="709"/>
      <c r="R268" s="709"/>
    </row>
    <row r="269" customFormat="false" ht="13.8" hidden="false" customHeight="false" outlineLevel="0" collapsed="false">
      <c r="Q269" s="709"/>
      <c r="R269" s="709"/>
    </row>
    <row r="270" customFormat="false" ht="13.8" hidden="false" customHeight="false" outlineLevel="0" collapsed="false">
      <c r="Q270" s="709"/>
      <c r="R270" s="709"/>
    </row>
    <row r="271" customFormat="false" ht="13.8" hidden="false" customHeight="false" outlineLevel="0" collapsed="false">
      <c r="Q271" s="709"/>
      <c r="R271" s="709"/>
    </row>
    <row r="272" customFormat="false" ht="13.8" hidden="false" customHeight="false" outlineLevel="0" collapsed="false">
      <c r="Q272" s="709"/>
      <c r="R272" s="709"/>
    </row>
    <row r="273" customFormat="false" ht="13.8" hidden="false" customHeight="false" outlineLevel="0" collapsed="false">
      <c r="Q273" s="709"/>
      <c r="R273" s="709"/>
    </row>
    <row r="274" customFormat="false" ht="13.8" hidden="false" customHeight="false" outlineLevel="0" collapsed="false">
      <c r="Q274" s="709"/>
      <c r="R274" s="709"/>
    </row>
    <row r="275" customFormat="false" ht="13.8" hidden="false" customHeight="false" outlineLevel="0" collapsed="false">
      <c r="Q275" s="709"/>
      <c r="R275" s="709"/>
    </row>
    <row r="276" customFormat="false" ht="13.8" hidden="false" customHeight="false" outlineLevel="0" collapsed="false">
      <c r="Q276" s="709"/>
      <c r="R276" s="709"/>
    </row>
    <row r="277" customFormat="false" ht="13.8" hidden="false" customHeight="false" outlineLevel="0" collapsed="false">
      <c r="Q277" s="709"/>
      <c r="R277" s="709"/>
    </row>
    <row r="278" customFormat="false" ht="13.8" hidden="false" customHeight="false" outlineLevel="0" collapsed="false">
      <c r="Q278" s="709"/>
      <c r="R278" s="709"/>
    </row>
    <row r="279" customFormat="false" ht="13.8" hidden="false" customHeight="false" outlineLevel="0" collapsed="false">
      <c r="Q279" s="709"/>
      <c r="R279" s="709"/>
    </row>
    <row r="280" customFormat="false" ht="13.8" hidden="false" customHeight="false" outlineLevel="0" collapsed="false">
      <c r="Q280" s="709"/>
      <c r="R280" s="709"/>
    </row>
    <row r="281" customFormat="false" ht="13.8" hidden="false" customHeight="false" outlineLevel="0" collapsed="false">
      <c r="Q281" s="709"/>
      <c r="R281" s="709"/>
    </row>
    <row r="282" customFormat="false" ht="13.8" hidden="false" customHeight="false" outlineLevel="0" collapsed="false">
      <c r="Q282" s="709"/>
      <c r="R282" s="709"/>
    </row>
    <row r="283" customFormat="false" ht="13.8" hidden="false" customHeight="false" outlineLevel="0" collapsed="false">
      <c r="Q283" s="709"/>
      <c r="R283" s="709"/>
    </row>
    <row r="284" customFormat="false" ht="13.8" hidden="false" customHeight="false" outlineLevel="0" collapsed="false">
      <c r="Q284" s="709"/>
      <c r="R284" s="709"/>
    </row>
    <row r="285" customFormat="false" ht="13.8" hidden="false" customHeight="false" outlineLevel="0" collapsed="false">
      <c r="Q285" s="709"/>
      <c r="R285" s="709"/>
    </row>
    <row r="286" customFormat="false" ht="13.8" hidden="false" customHeight="false" outlineLevel="0" collapsed="false">
      <c r="Q286" s="709"/>
      <c r="R286" s="709"/>
    </row>
    <row r="287" customFormat="false" ht="13.8" hidden="false" customHeight="false" outlineLevel="0" collapsed="false">
      <c r="Q287" s="709"/>
      <c r="R287" s="709"/>
    </row>
    <row r="288" customFormat="false" ht="13.8" hidden="false" customHeight="false" outlineLevel="0" collapsed="false">
      <c r="Q288" s="709"/>
      <c r="R288" s="709"/>
    </row>
    <row r="289" customFormat="false" ht="13.8" hidden="false" customHeight="false" outlineLevel="0" collapsed="false">
      <c r="Q289" s="709"/>
      <c r="R289" s="709"/>
    </row>
    <row r="290" customFormat="false" ht="13.8" hidden="false" customHeight="false" outlineLevel="0" collapsed="false">
      <c r="Q290" s="709"/>
      <c r="R290" s="709"/>
    </row>
    <row r="291" customFormat="false" ht="13.8" hidden="false" customHeight="false" outlineLevel="0" collapsed="false">
      <c r="Q291" s="709"/>
      <c r="R291" s="709"/>
    </row>
    <row r="292" customFormat="false" ht="13.8" hidden="false" customHeight="false" outlineLevel="0" collapsed="false">
      <c r="Q292" s="709"/>
      <c r="R292" s="709"/>
    </row>
    <row r="293" customFormat="false" ht="13.8" hidden="false" customHeight="false" outlineLevel="0" collapsed="false">
      <c r="Q293" s="709"/>
      <c r="R293" s="709"/>
    </row>
    <row r="294" customFormat="false" ht="13.8" hidden="false" customHeight="false" outlineLevel="0" collapsed="false">
      <c r="Q294" s="709"/>
      <c r="R294" s="709"/>
    </row>
    <row r="295" customFormat="false" ht="13.8" hidden="false" customHeight="false" outlineLevel="0" collapsed="false">
      <c r="Q295" s="709"/>
      <c r="R295" s="709"/>
    </row>
    <row r="296" customFormat="false" ht="13.8" hidden="false" customHeight="false" outlineLevel="0" collapsed="false">
      <c r="Q296" s="709"/>
      <c r="R296" s="709"/>
    </row>
    <row r="297" customFormat="false" ht="13.8" hidden="false" customHeight="false" outlineLevel="0" collapsed="false">
      <c r="Q297" s="709"/>
      <c r="R297" s="709"/>
    </row>
    <row r="298" customFormat="false" ht="13.8" hidden="false" customHeight="false" outlineLevel="0" collapsed="false">
      <c r="Q298" s="709"/>
      <c r="R298" s="709"/>
    </row>
    <row r="299" customFormat="false" ht="13.8" hidden="false" customHeight="false" outlineLevel="0" collapsed="false">
      <c r="Q299" s="709"/>
      <c r="R299" s="709"/>
    </row>
    <row r="300" customFormat="false" ht="13.8" hidden="false" customHeight="false" outlineLevel="0" collapsed="false">
      <c r="Q300" s="709"/>
      <c r="R300" s="709"/>
    </row>
    <row r="301" customFormat="false" ht="13.8" hidden="false" customHeight="false" outlineLevel="0" collapsed="false">
      <c r="Q301" s="709"/>
      <c r="R301" s="709"/>
    </row>
    <row r="302" customFormat="false" ht="13.8" hidden="false" customHeight="false" outlineLevel="0" collapsed="false">
      <c r="Q302" s="709"/>
      <c r="R302" s="709"/>
    </row>
    <row r="303" customFormat="false" ht="13.8" hidden="false" customHeight="false" outlineLevel="0" collapsed="false">
      <c r="Q303" s="709"/>
      <c r="R303" s="709"/>
    </row>
    <row r="304" customFormat="false" ht="13.8" hidden="false" customHeight="false" outlineLevel="0" collapsed="false">
      <c r="Q304" s="709"/>
      <c r="R304" s="709"/>
    </row>
    <row r="305" customFormat="false" ht="13.8" hidden="false" customHeight="false" outlineLevel="0" collapsed="false">
      <c r="Q305" s="709"/>
      <c r="R305" s="709"/>
    </row>
    <row r="306" customFormat="false" ht="13.8" hidden="false" customHeight="false" outlineLevel="0" collapsed="false">
      <c r="Q306" s="709"/>
      <c r="R306" s="709"/>
    </row>
    <row r="307" customFormat="false" ht="13.8" hidden="false" customHeight="false" outlineLevel="0" collapsed="false">
      <c r="Q307" s="709"/>
      <c r="R307" s="709"/>
    </row>
    <row r="308" customFormat="false" ht="13.8" hidden="false" customHeight="false" outlineLevel="0" collapsed="false">
      <c r="Q308" s="709"/>
      <c r="R308" s="709"/>
    </row>
    <row r="309" customFormat="false" ht="13.8" hidden="false" customHeight="false" outlineLevel="0" collapsed="false">
      <c r="Q309" s="709"/>
      <c r="R309" s="709"/>
    </row>
    <row r="310" customFormat="false" ht="13.8" hidden="false" customHeight="false" outlineLevel="0" collapsed="false">
      <c r="Q310" s="709"/>
      <c r="R310" s="709"/>
    </row>
    <row r="311" customFormat="false" ht="13.8" hidden="false" customHeight="false" outlineLevel="0" collapsed="false">
      <c r="Q311" s="709"/>
      <c r="R311" s="709"/>
    </row>
    <row r="312" customFormat="false" ht="13.8" hidden="false" customHeight="false" outlineLevel="0" collapsed="false">
      <c r="Q312" s="709"/>
      <c r="R312" s="709"/>
    </row>
    <row r="313" customFormat="false" ht="13.8" hidden="false" customHeight="false" outlineLevel="0" collapsed="false">
      <c r="Q313" s="709"/>
      <c r="R313" s="709"/>
    </row>
    <row r="314" customFormat="false" ht="13.8" hidden="false" customHeight="false" outlineLevel="0" collapsed="false">
      <c r="Q314" s="709"/>
      <c r="R314" s="709"/>
    </row>
    <row r="315" customFormat="false" ht="13.8" hidden="false" customHeight="false" outlineLevel="0" collapsed="false">
      <c r="Q315" s="709"/>
      <c r="R315" s="709"/>
    </row>
    <row r="316" customFormat="false" ht="13.8" hidden="false" customHeight="false" outlineLevel="0" collapsed="false">
      <c r="Q316" s="709"/>
      <c r="R316" s="709"/>
    </row>
    <row r="317" customFormat="false" ht="13.8" hidden="false" customHeight="false" outlineLevel="0" collapsed="false">
      <c r="Q317" s="709"/>
      <c r="R317" s="709"/>
    </row>
    <row r="318" customFormat="false" ht="13.8" hidden="false" customHeight="false" outlineLevel="0" collapsed="false">
      <c r="Q318" s="709"/>
      <c r="R318" s="709"/>
    </row>
    <row r="319" customFormat="false" ht="13.8" hidden="false" customHeight="false" outlineLevel="0" collapsed="false">
      <c r="Q319" s="709"/>
      <c r="R319" s="709"/>
    </row>
    <row r="320" customFormat="false" ht="13.8" hidden="false" customHeight="false" outlineLevel="0" collapsed="false">
      <c r="Q320" s="709"/>
      <c r="R320" s="709"/>
    </row>
    <row r="321" customFormat="false" ht="13.8" hidden="false" customHeight="false" outlineLevel="0" collapsed="false">
      <c r="Q321" s="709"/>
      <c r="R321" s="709"/>
    </row>
    <row r="322" customFormat="false" ht="13.8" hidden="false" customHeight="false" outlineLevel="0" collapsed="false">
      <c r="Q322" s="709"/>
      <c r="R322" s="709"/>
    </row>
    <row r="323" customFormat="false" ht="13.8" hidden="false" customHeight="false" outlineLevel="0" collapsed="false">
      <c r="Q323" s="709"/>
      <c r="R323" s="709"/>
    </row>
    <row r="324" customFormat="false" ht="13.8" hidden="false" customHeight="false" outlineLevel="0" collapsed="false">
      <c r="Q324" s="709"/>
      <c r="R324" s="709"/>
    </row>
    <row r="325" customFormat="false" ht="13.8" hidden="false" customHeight="false" outlineLevel="0" collapsed="false">
      <c r="Q325" s="709"/>
      <c r="R325" s="709"/>
    </row>
    <row r="326" customFormat="false" ht="13.8" hidden="false" customHeight="false" outlineLevel="0" collapsed="false">
      <c r="Q326" s="709"/>
      <c r="R326" s="709"/>
    </row>
    <row r="327" customFormat="false" ht="13.8" hidden="false" customHeight="false" outlineLevel="0" collapsed="false">
      <c r="Q327" s="709"/>
      <c r="R327" s="709"/>
    </row>
    <row r="328" customFormat="false" ht="13.8" hidden="false" customHeight="false" outlineLevel="0" collapsed="false">
      <c r="Q328" s="709"/>
      <c r="R328" s="709"/>
    </row>
    <row r="329" customFormat="false" ht="13.8" hidden="false" customHeight="false" outlineLevel="0" collapsed="false">
      <c r="Q329" s="709"/>
      <c r="R329" s="709"/>
    </row>
    <row r="330" customFormat="false" ht="13.8" hidden="false" customHeight="false" outlineLevel="0" collapsed="false">
      <c r="Q330" s="709"/>
      <c r="R330" s="709"/>
    </row>
    <row r="331" customFormat="false" ht="13.8" hidden="false" customHeight="false" outlineLevel="0" collapsed="false">
      <c r="Q331" s="709"/>
      <c r="R331" s="709"/>
    </row>
    <row r="332" customFormat="false" ht="13.8" hidden="false" customHeight="false" outlineLevel="0" collapsed="false">
      <c r="Q332" s="709"/>
      <c r="R332" s="709"/>
    </row>
    <row r="333" customFormat="false" ht="13.8" hidden="false" customHeight="false" outlineLevel="0" collapsed="false">
      <c r="Q333" s="709"/>
      <c r="R333" s="709"/>
    </row>
    <row r="334" customFormat="false" ht="13.8" hidden="false" customHeight="false" outlineLevel="0" collapsed="false">
      <c r="Q334" s="709"/>
      <c r="R334" s="709"/>
    </row>
    <row r="335" customFormat="false" ht="13.8" hidden="false" customHeight="false" outlineLevel="0" collapsed="false">
      <c r="Q335" s="709"/>
      <c r="R335" s="709"/>
    </row>
    <row r="336" customFormat="false" ht="13.8" hidden="false" customHeight="false" outlineLevel="0" collapsed="false">
      <c r="Q336" s="709"/>
      <c r="R336" s="709"/>
    </row>
    <row r="337" customFormat="false" ht="13.8" hidden="false" customHeight="false" outlineLevel="0" collapsed="false">
      <c r="Q337" s="709"/>
      <c r="R337" s="709"/>
    </row>
    <row r="338" customFormat="false" ht="13.8" hidden="false" customHeight="false" outlineLevel="0" collapsed="false">
      <c r="Q338" s="709"/>
      <c r="R338" s="709"/>
    </row>
    <row r="339" customFormat="false" ht="13.8" hidden="false" customHeight="false" outlineLevel="0" collapsed="false">
      <c r="Q339" s="709"/>
      <c r="R339" s="709"/>
    </row>
    <row r="340" customFormat="false" ht="13.8" hidden="false" customHeight="false" outlineLevel="0" collapsed="false">
      <c r="Q340" s="709"/>
      <c r="R340" s="709"/>
    </row>
    <row r="341" customFormat="false" ht="13.8" hidden="false" customHeight="false" outlineLevel="0" collapsed="false">
      <c r="Q341" s="709"/>
      <c r="R341" s="709"/>
    </row>
    <row r="342" customFormat="false" ht="13.8" hidden="false" customHeight="false" outlineLevel="0" collapsed="false">
      <c r="Q342" s="709"/>
      <c r="R342" s="709"/>
    </row>
    <row r="343" customFormat="false" ht="13.8" hidden="false" customHeight="false" outlineLevel="0" collapsed="false">
      <c r="Q343" s="709"/>
      <c r="R343" s="709"/>
    </row>
    <row r="344" customFormat="false" ht="13.8" hidden="false" customHeight="false" outlineLevel="0" collapsed="false">
      <c r="Q344" s="709"/>
      <c r="R344" s="709"/>
    </row>
    <row r="345" customFormat="false" ht="13.8" hidden="false" customHeight="false" outlineLevel="0" collapsed="false">
      <c r="Q345" s="709"/>
      <c r="R345" s="709"/>
    </row>
    <row r="346" customFormat="false" ht="13.8" hidden="false" customHeight="false" outlineLevel="0" collapsed="false">
      <c r="Q346" s="709"/>
      <c r="R346" s="709"/>
    </row>
    <row r="347" customFormat="false" ht="13.8" hidden="false" customHeight="false" outlineLevel="0" collapsed="false">
      <c r="Q347" s="709"/>
      <c r="R347" s="709"/>
    </row>
    <row r="348" customFormat="false" ht="13.8" hidden="false" customHeight="false" outlineLevel="0" collapsed="false">
      <c r="Q348" s="709"/>
      <c r="R348" s="709"/>
    </row>
    <row r="349" customFormat="false" ht="13.8" hidden="false" customHeight="false" outlineLevel="0" collapsed="false">
      <c r="Q349" s="709"/>
      <c r="R349" s="709"/>
    </row>
    <row r="350" customFormat="false" ht="13.8" hidden="false" customHeight="false" outlineLevel="0" collapsed="false">
      <c r="Q350" s="709"/>
      <c r="R350" s="709"/>
    </row>
    <row r="351" customFormat="false" ht="13.8" hidden="false" customHeight="false" outlineLevel="0" collapsed="false">
      <c r="Q351" s="709"/>
      <c r="R351" s="709"/>
    </row>
    <row r="352" customFormat="false" ht="13.8" hidden="false" customHeight="false" outlineLevel="0" collapsed="false">
      <c r="Q352" s="709"/>
      <c r="R352" s="709"/>
    </row>
    <row r="353" customFormat="false" ht="13.8" hidden="false" customHeight="false" outlineLevel="0" collapsed="false">
      <c r="Q353" s="709"/>
      <c r="R353" s="709"/>
    </row>
    <row r="354" customFormat="false" ht="13.8" hidden="false" customHeight="false" outlineLevel="0" collapsed="false">
      <c r="Q354" s="709"/>
      <c r="R354" s="709"/>
    </row>
    <row r="355" customFormat="false" ht="13.8" hidden="false" customHeight="false" outlineLevel="0" collapsed="false">
      <c r="Q355" s="709"/>
      <c r="R355" s="709"/>
    </row>
    <row r="356" customFormat="false" ht="13.8" hidden="false" customHeight="false" outlineLevel="0" collapsed="false">
      <c r="Q356" s="709"/>
      <c r="R356" s="709"/>
    </row>
    <row r="357" customFormat="false" ht="13.8" hidden="false" customHeight="false" outlineLevel="0" collapsed="false">
      <c r="Q357" s="709"/>
      <c r="R357" s="709"/>
    </row>
    <row r="358" customFormat="false" ht="13.8" hidden="false" customHeight="false" outlineLevel="0" collapsed="false">
      <c r="Q358" s="709"/>
      <c r="R358" s="709"/>
    </row>
    <row r="359" customFormat="false" ht="13.8" hidden="false" customHeight="false" outlineLevel="0" collapsed="false">
      <c r="Q359" s="709"/>
      <c r="R359" s="709"/>
    </row>
    <row r="360" customFormat="false" ht="13.8" hidden="false" customHeight="false" outlineLevel="0" collapsed="false">
      <c r="Q360" s="709"/>
      <c r="R360" s="709"/>
    </row>
    <row r="361" customFormat="false" ht="13.8" hidden="false" customHeight="false" outlineLevel="0" collapsed="false">
      <c r="Q361" s="709"/>
      <c r="R361" s="709"/>
    </row>
    <row r="362" customFormat="false" ht="13.8" hidden="false" customHeight="false" outlineLevel="0" collapsed="false">
      <c r="Q362" s="709"/>
      <c r="R362" s="709"/>
    </row>
    <row r="363" customFormat="false" ht="13.8" hidden="false" customHeight="false" outlineLevel="0" collapsed="false">
      <c r="Q363" s="709"/>
      <c r="R363" s="709"/>
    </row>
    <row r="364" customFormat="false" ht="13.8" hidden="false" customHeight="false" outlineLevel="0" collapsed="false">
      <c r="Q364" s="709"/>
      <c r="R364" s="709"/>
    </row>
    <row r="365" customFormat="false" ht="13.8" hidden="false" customHeight="false" outlineLevel="0" collapsed="false">
      <c r="Q365" s="709"/>
      <c r="R365" s="709"/>
    </row>
    <row r="366" customFormat="false" ht="13.8" hidden="false" customHeight="false" outlineLevel="0" collapsed="false">
      <c r="Q366" s="709"/>
      <c r="R366" s="709"/>
    </row>
    <row r="367" customFormat="false" ht="13.8" hidden="false" customHeight="false" outlineLevel="0" collapsed="false">
      <c r="Q367" s="709"/>
      <c r="R367" s="709"/>
    </row>
    <row r="368" customFormat="false" ht="13.8" hidden="false" customHeight="false" outlineLevel="0" collapsed="false">
      <c r="Q368" s="709"/>
      <c r="R368" s="709"/>
    </row>
    <row r="369" customFormat="false" ht="13.8" hidden="false" customHeight="false" outlineLevel="0" collapsed="false">
      <c r="Q369" s="709"/>
      <c r="R369" s="709"/>
    </row>
    <row r="370" customFormat="false" ht="13.8" hidden="false" customHeight="false" outlineLevel="0" collapsed="false">
      <c r="Q370" s="709"/>
      <c r="R370" s="709"/>
    </row>
    <row r="371" customFormat="false" ht="13.8" hidden="false" customHeight="false" outlineLevel="0" collapsed="false">
      <c r="Q371" s="709"/>
      <c r="R371" s="709"/>
    </row>
    <row r="372" customFormat="false" ht="13.8" hidden="false" customHeight="false" outlineLevel="0" collapsed="false">
      <c r="Q372" s="709"/>
      <c r="R372" s="709"/>
    </row>
    <row r="373" customFormat="false" ht="13.8" hidden="false" customHeight="false" outlineLevel="0" collapsed="false">
      <c r="Q373" s="709"/>
      <c r="R373" s="709"/>
    </row>
    <row r="374" customFormat="false" ht="13.8" hidden="false" customHeight="false" outlineLevel="0" collapsed="false">
      <c r="Q374" s="709"/>
      <c r="R374" s="709"/>
    </row>
    <row r="375" customFormat="false" ht="13.8" hidden="false" customHeight="false" outlineLevel="0" collapsed="false">
      <c r="Q375" s="709"/>
      <c r="R375" s="709"/>
    </row>
    <row r="376" customFormat="false" ht="13.8" hidden="false" customHeight="false" outlineLevel="0" collapsed="false">
      <c r="Q376" s="709"/>
      <c r="R376" s="709"/>
    </row>
    <row r="377" customFormat="false" ht="13.8" hidden="false" customHeight="false" outlineLevel="0" collapsed="false">
      <c r="Q377" s="709"/>
      <c r="R377" s="709"/>
    </row>
    <row r="378" customFormat="false" ht="13.8" hidden="false" customHeight="false" outlineLevel="0" collapsed="false">
      <c r="Q378" s="709"/>
      <c r="R378" s="709"/>
    </row>
    <row r="379" customFormat="false" ht="13.8" hidden="false" customHeight="false" outlineLevel="0" collapsed="false">
      <c r="Q379" s="709"/>
      <c r="R379" s="709"/>
    </row>
    <row r="380" customFormat="false" ht="13.8" hidden="false" customHeight="false" outlineLevel="0" collapsed="false">
      <c r="Q380" s="709"/>
      <c r="R380" s="709"/>
    </row>
    <row r="381" customFormat="false" ht="13.8" hidden="false" customHeight="false" outlineLevel="0" collapsed="false">
      <c r="Q381" s="709"/>
      <c r="R381" s="709"/>
    </row>
    <row r="382" customFormat="false" ht="13.8" hidden="false" customHeight="false" outlineLevel="0" collapsed="false">
      <c r="Q382" s="709"/>
      <c r="R382" s="709"/>
    </row>
    <row r="383" customFormat="false" ht="13.8" hidden="false" customHeight="false" outlineLevel="0" collapsed="false">
      <c r="Q383" s="709"/>
      <c r="R383" s="709"/>
    </row>
    <row r="384" customFormat="false" ht="13.8" hidden="false" customHeight="false" outlineLevel="0" collapsed="false">
      <c r="Q384" s="709"/>
      <c r="R384" s="709"/>
    </row>
    <row r="385" customFormat="false" ht="13.8" hidden="false" customHeight="false" outlineLevel="0" collapsed="false">
      <c r="Q385" s="709"/>
      <c r="R385" s="709"/>
    </row>
    <row r="386" customFormat="false" ht="13.8" hidden="false" customHeight="false" outlineLevel="0" collapsed="false">
      <c r="Q386" s="709"/>
      <c r="R386" s="709"/>
    </row>
    <row r="387" customFormat="false" ht="13.8" hidden="false" customHeight="false" outlineLevel="0" collapsed="false">
      <c r="Q387" s="709"/>
      <c r="R387" s="709"/>
    </row>
    <row r="388" customFormat="false" ht="13.8" hidden="false" customHeight="false" outlineLevel="0" collapsed="false">
      <c r="Q388" s="709"/>
      <c r="R388" s="709"/>
    </row>
    <row r="389" customFormat="false" ht="13.8" hidden="false" customHeight="false" outlineLevel="0" collapsed="false">
      <c r="Q389" s="709"/>
      <c r="R389" s="709"/>
    </row>
    <row r="390" customFormat="false" ht="13.8" hidden="false" customHeight="false" outlineLevel="0" collapsed="false">
      <c r="Q390" s="709"/>
      <c r="R390" s="709"/>
    </row>
    <row r="391" customFormat="false" ht="13.8" hidden="false" customHeight="false" outlineLevel="0" collapsed="false">
      <c r="Q391" s="709"/>
      <c r="R391" s="709"/>
    </row>
    <row r="392" customFormat="false" ht="13.8" hidden="false" customHeight="false" outlineLevel="0" collapsed="false">
      <c r="Q392" s="709"/>
      <c r="R392" s="709"/>
    </row>
    <row r="393" customFormat="false" ht="13.8" hidden="false" customHeight="false" outlineLevel="0" collapsed="false">
      <c r="Q393" s="709"/>
      <c r="R393" s="709"/>
    </row>
    <row r="394" customFormat="false" ht="13.8" hidden="false" customHeight="false" outlineLevel="0" collapsed="false">
      <c r="Q394" s="709"/>
      <c r="R394" s="709"/>
    </row>
    <row r="395" customFormat="false" ht="13.8" hidden="false" customHeight="false" outlineLevel="0" collapsed="false">
      <c r="Q395" s="709"/>
      <c r="R395" s="709"/>
    </row>
    <row r="396" customFormat="false" ht="13.8" hidden="false" customHeight="false" outlineLevel="0" collapsed="false">
      <c r="Q396" s="709"/>
      <c r="R396" s="709"/>
    </row>
    <row r="397" customFormat="false" ht="13.8" hidden="false" customHeight="false" outlineLevel="0" collapsed="false">
      <c r="Q397" s="709"/>
      <c r="R397" s="709"/>
    </row>
    <row r="398" customFormat="false" ht="13.8" hidden="false" customHeight="false" outlineLevel="0" collapsed="false">
      <c r="Q398" s="709"/>
      <c r="R398" s="709"/>
    </row>
    <row r="399" customFormat="false" ht="13.8" hidden="false" customHeight="false" outlineLevel="0" collapsed="false">
      <c r="Q399" s="709"/>
      <c r="R399" s="709"/>
    </row>
    <row r="400" customFormat="false" ht="13.8" hidden="false" customHeight="false" outlineLevel="0" collapsed="false">
      <c r="Q400" s="709"/>
      <c r="R400" s="709"/>
    </row>
    <row r="401" customFormat="false" ht="13.8" hidden="false" customHeight="false" outlineLevel="0" collapsed="false">
      <c r="Q401" s="709"/>
      <c r="R401" s="709"/>
    </row>
    <row r="402" customFormat="false" ht="13.8" hidden="false" customHeight="false" outlineLevel="0" collapsed="false">
      <c r="Q402" s="709"/>
      <c r="R402" s="709"/>
    </row>
    <row r="403" customFormat="false" ht="13.8" hidden="false" customHeight="false" outlineLevel="0" collapsed="false">
      <c r="Q403" s="709"/>
      <c r="R403" s="709"/>
    </row>
    <row r="404" customFormat="false" ht="13.8" hidden="false" customHeight="false" outlineLevel="0" collapsed="false">
      <c r="Q404" s="709"/>
      <c r="R404" s="709"/>
    </row>
    <row r="405" customFormat="false" ht="13.8" hidden="false" customHeight="false" outlineLevel="0" collapsed="false">
      <c r="Q405" s="709"/>
      <c r="R405" s="709"/>
    </row>
    <row r="406" customFormat="false" ht="13.8" hidden="false" customHeight="false" outlineLevel="0" collapsed="false">
      <c r="Q406" s="709"/>
      <c r="R406" s="709"/>
    </row>
    <row r="407" customFormat="false" ht="13.8" hidden="false" customHeight="false" outlineLevel="0" collapsed="false">
      <c r="Q407" s="709"/>
      <c r="R407" s="709"/>
    </row>
    <row r="408" customFormat="false" ht="13.8" hidden="false" customHeight="false" outlineLevel="0" collapsed="false">
      <c r="Q408" s="709"/>
      <c r="R408" s="709"/>
    </row>
    <row r="409" customFormat="false" ht="13.8" hidden="false" customHeight="false" outlineLevel="0" collapsed="false">
      <c r="Q409" s="709"/>
      <c r="R409" s="709"/>
    </row>
    <row r="410" customFormat="false" ht="13.8" hidden="false" customHeight="false" outlineLevel="0" collapsed="false">
      <c r="Q410" s="709"/>
      <c r="R410" s="709"/>
    </row>
    <row r="411" customFormat="false" ht="13.8" hidden="false" customHeight="false" outlineLevel="0" collapsed="false">
      <c r="Q411" s="709"/>
      <c r="R411" s="709"/>
    </row>
    <row r="412" customFormat="false" ht="13.8" hidden="false" customHeight="false" outlineLevel="0" collapsed="false">
      <c r="Q412" s="709"/>
      <c r="R412" s="709"/>
    </row>
    <row r="413" customFormat="false" ht="13.8" hidden="false" customHeight="false" outlineLevel="0" collapsed="false">
      <c r="Q413" s="709"/>
      <c r="R413" s="709"/>
    </row>
    <row r="414" customFormat="false" ht="13.8" hidden="false" customHeight="false" outlineLevel="0" collapsed="false">
      <c r="Q414" s="709"/>
      <c r="R414" s="709"/>
    </row>
    <row r="415" customFormat="false" ht="13.8" hidden="false" customHeight="false" outlineLevel="0" collapsed="false">
      <c r="Q415" s="709"/>
      <c r="R415" s="709"/>
    </row>
    <row r="416" customFormat="false" ht="13.8" hidden="false" customHeight="false" outlineLevel="0" collapsed="false">
      <c r="Q416" s="709"/>
      <c r="R416" s="709"/>
    </row>
    <row r="417" customFormat="false" ht="13.8" hidden="false" customHeight="false" outlineLevel="0" collapsed="false">
      <c r="Q417" s="709"/>
      <c r="R417" s="709"/>
    </row>
    <row r="418" customFormat="false" ht="13.8" hidden="false" customHeight="false" outlineLevel="0" collapsed="false">
      <c r="Q418" s="709"/>
      <c r="R418" s="709"/>
    </row>
    <row r="419" customFormat="false" ht="13.8" hidden="false" customHeight="false" outlineLevel="0" collapsed="false">
      <c r="Q419" s="709"/>
      <c r="R419" s="709"/>
    </row>
    <row r="420" customFormat="false" ht="13.8" hidden="false" customHeight="false" outlineLevel="0" collapsed="false">
      <c r="Q420" s="709"/>
      <c r="R420" s="709"/>
    </row>
    <row r="421" customFormat="false" ht="13.8" hidden="false" customHeight="false" outlineLevel="0" collapsed="false">
      <c r="Q421" s="709"/>
      <c r="R421" s="709"/>
    </row>
    <row r="422" customFormat="false" ht="13.8" hidden="false" customHeight="false" outlineLevel="0" collapsed="false">
      <c r="Q422" s="709"/>
      <c r="R422" s="709"/>
    </row>
    <row r="423" customFormat="false" ht="13.8" hidden="false" customHeight="false" outlineLevel="0" collapsed="false">
      <c r="Q423" s="709"/>
      <c r="R423" s="709"/>
    </row>
    <row r="424" customFormat="false" ht="13.8" hidden="false" customHeight="false" outlineLevel="0" collapsed="false">
      <c r="Q424" s="709"/>
      <c r="R424" s="709"/>
    </row>
    <row r="425" customFormat="false" ht="13.8" hidden="false" customHeight="false" outlineLevel="0" collapsed="false">
      <c r="Q425" s="709"/>
      <c r="R425" s="709"/>
    </row>
    <row r="426" customFormat="false" ht="13.8" hidden="false" customHeight="false" outlineLevel="0" collapsed="false">
      <c r="Q426" s="709"/>
      <c r="R426" s="709"/>
    </row>
    <row r="427" customFormat="false" ht="13.8" hidden="false" customHeight="false" outlineLevel="0" collapsed="false">
      <c r="Q427" s="709"/>
      <c r="R427" s="709"/>
    </row>
    <row r="428" customFormat="false" ht="13.8" hidden="false" customHeight="false" outlineLevel="0" collapsed="false">
      <c r="Q428" s="709"/>
      <c r="R428" s="709"/>
    </row>
    <row r="429" customFormat="false" ht="13.8" hidden="false" customHeight="false" outlineLevel="0" collapsed="false">
      <c r="Q429" s="709"/>
      <c r="R429" s="709"/>
    </row>
    <row r="430" customFormat="false" ht="13.8" hidden="false" customHeight="false" outlineLevel="0" collapsed="false">
      <c r="Q430" s="709"/>
      <c r="R430" s="709"/>
    </row>
    <row r="431" customFormat="false" ht="13.8" hidden="false" customHeight="false" outlineLevel="0" collapsed="false">
      <c r="Q431" s="709"/>
      <c r="R431" s="709"/>
    </row>
    <row r="432" customFormat="false" ht="13.8" hidden="false" customHeight="false" outlineLevel="0" collapsed="false">
      <c r="Q432" s="709"/>
      <c r="R432" s="709"/>
    </row>
    <row r="433" customFormat="false" ht="13.8" hidden="false" customHeight="false" outlineLevel="0" collapsed="false">
      <c r="Q433" s="709"/>
      <c r="R433" s="709"/>
    </row>
    <row r="434" customFormat="false" ht="13.8" hidden="false" customHeight="false" outlineLevel="0" collapsed="false">
      <c r="Q434" s="709"/>
      <c r="R434" s="709"/>
    </row>
    <row r="435" customFormat="false" ht="13.8" hidden="false" customHeight="false" outlineLevel="0" collapsed="false">
      <c r="Q435" s="709"/>
      <c r="R435" s="709"/>
    </row>
    <row r="436" customFormat="false" ht="13.8" hidden="false" customHeight="false" outlineLevel="0" collapsed="false">
      <c r="Q436" s="709"/>
      <c r="R436" s="709"/>
    </row>
    <row r="437" customFormat="false" ht="13.8" hidden="false" customHeight="false" outlineLevel="0" collapsed="false">
      <c r="Q437" s="709"/>
      <c r="R437" s="709"/>
    </row>
    <row r="438" customFormat="false" ht="13.8" hidden="false" customHeight="false" outlineLevel="0" collapsed="false">
      <c r="Q438" s="709"/>
      <c r="R438" s="709"/>
    </row>
    <row r="439" customFormat="false" ht="13.8" hidden="false" customHeight="false" outlineLevel="0" collapsed="false">
      <c r="Q439" s="709"/>
      <c r="R439" s="709"/>
    </row>
    <row r="440" customFormat="false" ht="13.8" hidden="false" customHeight="false" outlineLevel="0" collapsed="false">
      <c r="Q440" s="709"/>
      <c r="R440" s="709"/>
    </row>
    <row r="441" customFormat="false" ht="13.8" hidden="false" customHeight="false" outlineLevel="0" collapsed="false">
      <c r="Q441" s="709"/>
      <c r="R441" s="709"/>
    </row>
    <row r="442" customFormat="false" ht="13.8" hidden="false" customHeight="false" outlineLevel="0" collapsed="false">
      <c r="Q442" s="709"/>
      <c r="R442" s="709"/>
    </row>
    <row r="443" customFormat="false" ht="13.8" hidden="false" customHeight="false" outlineLevel="0" collapsed="false">
      <c r="Q443" s="709"/>
      <c r="R443" s="709"/>
    </row>
    <row r="444" customFormat="false" ht="13.8" hidden="false" customHeight="false" outlineLevel="0" collapsed="false">
      <c r="Q444" s="709"/>
      <c r="R444" s="709"/>
    </row>
    <row r="445" customFormat="false" ht="13.8" hidden="false" customHeight="false" outlineLevel="0" collapsed="false">
      <c r="Q445" s="709"/>
      <c r="R445" s="709"/>
    </row>
    <row r="446" customFormat="false" ht="13.8" hidden="false" customHeight="false" outlineLevel="0" collapsed="false">
      <c r="Q446" s="709"/>
      <c r="R446" s="709"/>
    </row>
    <row r="447" customFormat="false" ht="13.8" hidden="false" customHeight="false" outlineLevel="0" collapsed="false">
      <c r="Q447" s="709"/>
      <c r="R447" s="709"/>
    </row>
    <row r="448" customFormat="false" ht="13.8" hidden="false" customHeight="false" outlineLevel="0" collapsed="false">
      <c r="Q448" s="709"/>
      <c r="R448" s="709"/>
    </row>
    <row r="449" customFormat="false" ht="13.8" hidden="false" customHeight="false" outlineLevel="0" collapsed="false">
      <c r="Q449" s="709"/>
      <c r="R449" s="709"/>
    </row>
    <row r="450" customFormat="false" ht="13.8" hidden="false" customHeight="false" outlineLevel="0" collapsed="false">
      <c r="Q450" s="709"/>
      <c r="R450" s="709"/>
    </row>
    <row r="451" customFormat="false" ht="13.8" hidden="false" customHeight="false" outlineLevel="0" collapsed="false">
      <c r="Q451" s="709"/>
      <c r="R451" s="709"/>
    </row>
    <row r="452" customFormat="false" ht="13.8" hidden="false" customHeight="false" outlineLevel="0" collapsed="false">
      <c r="Q452" s="709"/>
      <c r="R452" s="709"/>
    </row>
    <row r="453" customFormat="false" ht="13.8" hidden="false" customHeight="false" outlineLevel="0" collapsed="false">
      <c r="Q453" s="709"/>
      <c r="R453" s="709"/>
    </row>
    <row r="454" customFormat="false" ht="13.8" hidden="false" customHeight="false" outlineLevel="0" collapsed="false">
      <c r="Q454" s="709"/>
      <c r="R454" s="709"/>
    </row>
    <row r="455" customFormat="false" ht="13.8" hidden="false" customHeight="false" outlineLevel="0" collapsed="false">
      <c r="Q455" s="709"/>
      <c r="R455" s="709"/>
    </row>
    <row r="456" customFormat="false" ht="13.8" hidden="false" customHeight="false" outlineLevel="0" collapsed="false">
      <c r="Q456" s="709"/>
      <c r="R456" s="709"/>
    </row>
    <row r="457" customFormat="false" ht="13.8" hidden="false" customHeight="false" outlineLevel="0" collapsed="false">
      <c r="Q457" s="709"/>
      <c r="R457" s="709"/>
    </row>
    <row r="458" customFormat="false" ht="13.8" hidden="false" customHeight="false" outlineLevel="0" collapsed="false">
      <c r="Q458" s="709"/>
      <c r="R458" s="709"/>
    </row>
    <row r="459" customFormat="false" ht="13.8" hidden="false" customHeight="false" outlineLevel="0" collapsed="false">
      <c r="Q459" s="709"/>
      <c r="R459" s="709"/>
    </row>
    <row r="460" customFormat="false" ht="13.8" hidden="false" customHeight="false" outlineLevel="0" collapsed="false">
      <c r="Q460" s="709"/>
      <c r="R460" s="709"/>
    </row>
    <row r="461" customFormat="false" ht="13.8" hidden="false" customHeight="false" outlineLevel="0" collapsed="false">
      <c r="Q461" s="709"/>
      <c r="R461" s="709"/>
    </row>
    <row r="462" customFormat="false" ht="13.8" hidden="false" customHeight="false" outlineLevel="0" collapsed="false">
      <c r="Q462" s="709"/>
      <c r="R462" s="709"/>
    </row>
    <row r="463" customFormat="false" ht="13.8" hidden="false" customHeight="false" outlineLevel="0" collapsed="false">
      <c r="Q463" s="709"/>
      <c r="R463" s="709"/>
    </row>
    <row r="464" customFormat="false" ht="13.8" hidden="false" customHeight="false" outlineLevel="0" collapsed="false">
      <c r="Q464" s="709"/>
      <c r="R464" s="709"/>
    </row>
    <row r="465" customFormat="false" ht="13.8" hidden="false" customHeight="false" outlineLevel="0" collapsed="false">
      <c r="Q465" s="709"/>
      <c r="R465" s="709"/>
    </row>
    <row r="466" customFormat="false" ht="13.8" hidden="false" customHeight="false" outlineLevel="0" collapsed="false">
      <c r="Q466" s="709"/>
      <c r="R466" s="709"/>
    </row>
    <row r="467" customFormat="false" ht="13.8" hidden="false" customHeight="false" outlineLevel="0" collapsed="false">
      <c r="Q467" s="709"/>
      <c r="R467" s="709"/>
    </row>
    <row r="468" customFormat="false" ht="13.8" hidden="false" customHeight="false" outlineLevel="0" collapsed="false">
      <c r="Q468" s="709"/>
      <c r="R468" s="709"/>
    </row>
    <row r="469" customFormat="false" ht="13.8" hidden="false" customHeight="false" outlineLevel="0" collapsed="false">
      <c r="Q469" s="709"/>
      <c r="R469" s="709"/>
    </row>
    <row r="470" customFormat="false" ht="13.8" hidden="false" customHeight="false" outlineLevel="0" collapsed="false">
      <c r="Q470" s="709"/>
      <c r="R470" s="709"/>
    </row>
    <row r="471" customFormat="false" ht="13.8" hidden="false" customHeight="false" outlineLevel="0" collapsed="false">
      <c r="Q471" s="709"/>
      <c r="R471" s="709"/>
    </row>
    <row r="472" customFormat="false" ht="13.8" hidden="false" customHeight="false" outlineLevel="0" collapsed="false">
      <c r="Q472" s="709"/>
      <c r="R472" s="709"/>
    </row>
    <row r="473" customFormat="false" ht="13.8" hidden="false" customHeight="false" outlineLevel="0" collapsed="false">
      <c r="Q473" s="709"/>
      <c r="R473" s="709"/>
    </row>
    <row r="474" customFormat="false" ht="13.8" hidden="false" customHeight="false" outlineLevel="0" collapsed="false">
      <c r="Q474" s="709"/>
      <c r="R474" s="709"/>
    </row>
    <row r="475" customFormat="false" ht="13.8" hidden="false" customHeight="false" outlineLevel="0" collapsed="false">
      <c r="Q475" s="709"/>
      <c r="R475" s="709"/>
    </row>
    <row r="476" customFormat="false" ht="13.8" hidden="false" customHeight="false" outlineLevel="0" collapsed="false">
      <c r="Q476" s="709"/>
      <c r="R476" s="709"/>
    </row>
    <row r="477" customFormat="false" ht="13.8" hidden="false" customHeight="false" outlineLevel="0" collapsed="false">
      <c r="Q477" s="709"/>
      <c r="R477" s="709"/>
    </row>
    <row r="478" customFormat="false" ht="13.8" hidden="false" customHeight="false" outlineLevel="0" collapsed="false">
      <c r="Q478" s="709"/>
      <c r="R478" s="709"/>
    </row>
    <row r="479" customFormat="false" ht="13.8" hidden="false" customHeight="false" outlineLevel="0" collapsed="false">
      <c r="Q479" s="709"/>
      <c r="R479" s="709"/>
    </row>
    <row r="480" customFormat="false" ht="13.8" hidden="false" customHeight="false" outlineLevel="0" collapsed="false">
      <c r="Q480" s="709"/>
      <c r="R480" s="709"/>
    </row>
    <row r="481" customFormat="false" ht="13.8" hidden="false" customHeight="false" outlineLevel="0" collapsed="false">
      <c r="Q481" s="709"/>
      <c r="R481" s="709"/>
    </row>
    <row r="482" customFormat="false" ht="13.8" hidden="false" customHeight="false" outlineLevel="0" collapsed="false">
      <c r="Q482" s="709"/>
      <c r="R482" s="709"/>
    </row>
    <row r="483" customFormat="false" ht="13.8" hidden="false" customHeight="false" outlineLevel="0" collapsed="false">
      <c r="Q483" s="709"/>
      <c r="R483" s="709"/>
    </row>
    <row r="484" customFormat="false" ht="13.8" hidden="false" customHeight="false" outlineLevel="0" collapsed="false">
      <c r="Q484" s="709"/>
      <c r="R484" s="709"/>
    </row>
    <row r="485" customFormat="false" ht="13.8" hidden="false" customHeight="false" outlineLevel="0" collapsed="false">
      <c r="Q485" s="709"/>
      <c r="R485" s="709"/>
    </row>
    <row r="486" customFormat="false" ht="13.8" hidden="false" customHeight="false" outlineLevel="0" collapsed="false">
      <c r="Q486" s="709"/>
      <c r="R486" s="709"/>
    </row>
    <row r="487" customFormat="false" ht="13.8" hidden="false" customHeight="false" outlineLevel="0" collapsed="false">
      <c r="Q487" s="709"/>
      <c r="R487" s="709"/>
    </row>
    <row r="488" customFormat="false" ht="13.8" hidden="false" customHeight="false" outlineLevel="0" collapsed="false">
      <c r="Q488" s="709"/>
      <c r="R488" s="709"/>
    </row>
    <row r="489" customFormat="false" ht="13.8" hidden="false" customHeight="false" outlineLevel="0" collapsed="false">
      <c r="Q489" s="709"/>
      <c r="R489" s="709"/>
    </row>
    <row r="490" customFormat="false" ht="13.8" hidden="false" customHeight="false" outlineLevel="0" collapsed="false">
      <c r="Q490" s="709"/>
      <c r="R490" s="709"/>
    </row>
    <row r="491" customFormat="false" ht="13.8" hidden="false" customHeight="false" outlineLevel="0" collapsed="false">
      <c r="Q491" s="709"/>
      <c r="R491" s="709"/>
    </row>
    <row r="492" customFormat="false" ht="13.8" hidden="false" customHeight="false" outlineLevel="0" collapsed="false">
      <c r="Q492" s="709"/>
      <c r="R492" s="709"/>
    </row>
    <row r="493" customFormat="false" ht="13.8" hidden="false" customHeight="false" outlineLevel="0" collapsed="false">
      <c r="Q493" s="709"/>
      <c r="R493" s="709"/>
    </row>
    <row r="494" customFormat="false" ht="13.8" hidden="false" customHeight="false" outlineLevel="0" collapsed="false">
      <c r="Q494" s="709"/>
      <c r="R494" s="709"/>
    </row>
    <row r="495" customFormat="false" ht="13.8" hidden="false" customHeight="false" outlineLevel="0" collapsed="false">
      <c r="Q495" s="709"/>
      <c r="R495" s="709"/>
    </row>
    <row r="496" customFormat="false" ht="13.8" hidden="false" customHeight="false" outlineLevel="0" collapsed="false">
      <c r="Q496" s="709"/>
      <c r="R496" s="709"/>
    </row>
    <row r="497" customFormat="false" ht="13.8" hidden="false" customHeight="false" outlineLevel="0" collapsed="false">
      <c r="Q497" s="709"/>
      <c r="R497" s="709"/>
    </row>
    <row r="498" customFormat="false" ht="13.8" hidden="false" customHeight="false" outlineLevel="0" collapsed="false">
      <c r="Q498" s="709"/>
      <c r="R498" s="709"/>
    </row>
    <row r="499" customFormat="false" ht="13.8" hidden="false" customHeight="false" outlineLevel="0" collapsed="false">
      <c r="Q499" s="709"/>
      <c r="R499" s="709"/>
    </row>
    <row r="500" customFormat="false" ht="13.8" hidden="false" customHeight="false" outlineLevel="0" collapsed="false">
      <c r="Q500" s="709"/>
      <c r="R500" s="709"/>
    </row>
    <row r="501" customFormat="false" ht="13.8" hidden="false" customHeight="false" outlineLevel="0" collapsed="false">
      <c r="Q501" s="709"/>
      <c r="R501" s="709"/>
    </row>
    <row r="502" customFormat="false" ht="13.8" hidden="false" customHeight="false" outlineLevel="0" collapsed="false">
      <c r="Q502" s="709"/>
      <c r="R502" s="709"/>
    </row>
    <row r="503" customFormat="false" ht="13.8" hidden="false" customHeight="false" outlineLevel="0" collapsed="false">
      <c r="Q503" s="709"/>
      <c r="R503" s="709"/>
    </row>
    <row r="504" customFormat="false" ht="13.8" hidden="false" customHeight="false" outlineLevel="0" collapsed="false">
      <c r="Q504" s="709"/>
      <c r="R504" s="709"/>
    </row>
    <row r="505" customFormat="false" ht="13.8" hidden="false" customHeight="false" outlineLevel="0" collapsed="false">
      <c r="Q505" s="709"/>
      <c r="R505" s="709"/>
    </row>
    <row r="506" customFormat="false" ht="13.8" hidden="false" customHeight="false" outlineLevel="0" collapsed="false">
      <c r="Q506" s="709"/>
      <c r="R506" s="709"/>
    </row>
    <row r="507" customFormat="false" ht="13.8" hidden="false" customHeight="false" outlineLevel="0" collapsed="false">
      <c r="Q507" s="709"/>
      <c r="R507" s="709"/>
    </row>
    <row r="508" customFormat="false" ht="13.8" hidden="false" customHeight="false" outlineLevel="0" collapsed="false">
      <c r="Q508" s="709"/>
      <c r="R508" s="709"/>
    </row>
    <row r="509" customFormat="false" ht="13.8" hidden="false" customHeight="false" outlineLevel="0" collapsed="false">
      <c r="Q509" s="709"/>
      <c r="R509" s="709"/>
    </row>
    <row r="510" customFormat="false" ht="13.8" hidden="false" customHeight="false" outlineLevel="0" collapsed="false">
      <c r="Q510" s="709"/>
      <c r="R510" s="709"/>
    </row>
    <row r="511" customFormat="false" ht="13.8" hidden="false" customHeight="false" outlineLevel="0" collapsed="false">
      <c r="Q511" s="709"/>
      <c r="R511" s="709"/>
    </row>
    <row r="512" customFormat="false" ht="13.8" hidden="false" customHeight="false" outlineLevel="0" collapsed="false">
      <c r="Q512" s="709"/>
      <c r="R512" s="709"/>
    </row>
    <row r="513" customFormat="false" ht="13.8" hidden="false" customHeight="false" outlineLevel="0" collapsed="false">
      <c r="Q513" s="709"/>
      <c r="R513" s="709"/>
    </row>
    <row r="514" customFormat="false" ht="13.8" hidden="false" customHeight="false" outlineLevel="0" collapsed="false">
      <c r="Q514" s="709"/>
      <c r="R514" s="709"/>
    </row>
    <row r="515" customFormat="false" ht="13.8" hidden="false" customHeight="false" outlineLevel="0" collapsed="false">
      <c r="Q515" s="709"/>
      <c r="R515" s="709"/>
    </row>
    <row r="516" customFormat="false" ht="13.8" hidden="false" customHeight="false" outlineLevel="0" collapsed="false">
      <c r="Q516" s="709"/>
      <c r="R516" s="709"/>
    </row>
    <row r="517" customFormat="false" ht="13.8" hidden="false" customHeight="false" outlineLevel="0" collapsed="false">
      <c r="Q517" s="709"/>
      <c r="R517" s="709"/>
    </row>
    <row r="518" customFormat="false" ht="13.8" hidden="false" customHeight="false" outlineLevel="0" collapsed="false">
      <c r="Q518" s="709"/>
      <c r="R518" s="709"/>
    </row>
    <row r="519" customFormat="false" ht="13.8" hidden="false" customHeight="false" outlineLevel="0" collapsed="false">
      <c r="Q519" s="709"/>
      <c r="R519" s="709"/>
    </row>
    <row r="520" customFormat="false" ht="13.8" hidden="false" customHeight="false" outlineLevel="0" collapsed="false">
      <c r="Q520" s="709"/>
      <c r="R520" s="709"/>
    </row>
    <row r="521" customFormat="false" ht="13.8" hidden="false" customHeight="false" outlineLevel="0" collapsed="false">
      <c r="Q521" s="709"/>
      <c r="R521" s="709"/>
    </row>
    <row r="522" customFormat="false" ht="13.8" hidden="false" customHeight="false" outlineLevel="0" collapsed="false">
      <c r="Q522" s="709"/>
      <c r="R522" s="709"/>
    </row>
    <row r="523" customFormat="false" ht="13.8" hidden="false" customHeight="false" outlineLevel="0" collapsed="false">
      <c r="Q523" s="709"/>
      <c r="R523" s="709"/>
    </row>
    <row r="524" customFormat="false" ht="13.8" hidden="false" customHeight="false" outlineLevel="0" collapsed="false">
      <c r="Q524" s="709"/>
      <c r="R524" s="709"/>
    </row>
    <row r="525" customFormat="false" ht="13.8" hidden="false" customHeight="false" outlineLevel="0" collapsed="false">
      <c r="Q525" s="709"/>
      <c r="R525" s="709"/>
    </row>
    <row r="526" customFormat="false" ht="13.8" hidden="false" customHeight="false" outlineLevel="0" collapsed="false">
      <c r="Q526" s="709"/>
      <c r="R526" s="709"/>
    </row>
    <row r="527" customFormat="false" ht="13.8" hidden="false" customHeight="false" outlineLevel="0" collapsed="false">
      <c r="Q527" s="709"/>
      <c r="R527" s="709"/>
    </row>
    <row r="528" customFormat="false" ht="13.8" hidden="false" customHeight="false" outlineLevel="0" collapsed="false">
      <c r="Q528" s="709"/>
      <c r="R528" s="709"/>
    </row>
    <row r="529" customFormat="false" ht="13.8" hidden="false" customHeight="false" outlineLevel="0" collapsed="false">
      <c r="Q529" s="709"/>
      <c r="R529" s="709"/>
    </row>
    <row r="530" customFormat="false" ht="13.8" hidden="false" customHeight="false" outlineLevel="0" collapsed="false">
      <c r="Q530" s="709"/>
      <c r="R530" s="709"/>
    </row>
    <row r="531" customFormat="false" ht="13.8" hidden="false" customHeight="false" outlineLevel="0" collapsed="false">
      <c r="Q531" s="709"/>
      <c r="R531" s="709"/>
    </row>
    <row r="532" customFormat="false" ht="13.8" hidden="false" customHeight="false" outlineLevel="0" collapsed="false">
      <c r="Q532" s="709"/>
      <c r="R532" s="709"/>
    </row>
    <row r="533" customFormat="false" ht="13.8" hidden="false" customHeight="false" outlineLevel="0" collapsed="false">
      <c r="Q533" s="709"/>
      <c r="R533" s="709"/>
    </row>
    <row r="534" customFormat="false" ht="13.8" hidden="false" customHeight="false" outlineLevel="0" collapsed="false">
      <c r="Q534" s="709"/>
      <c r="R534" s="709"/>
    </row>
    <row r="535" customFormat="false" ht="13.8" hidden="false" customHeight="false" outlineLevel="0" collapsed="false">
      <c r="Q535" s="709"/>
      <c r="R535" s="709"/>
    </row>
    <row r="536" customFormat="false" ht="13.8" hidden="false" customHeight="false" outlineLevel="0" collapsed="false">
      <c r="Q536" s="709"/>
      <c r="R536" s="709"/>
    </row>
    <row r="537" customFormat="false" ht="13.8" hidden="false" customHeight="false" outlineLevel="0" collapsed="false">
      <c r="Q537" s="709"/>
      <c r="R537" s="709"/>
    </row>
    <row r="538" customFormat="false" ht="13.8" hidden="false" customHeight="false" outlineLevel="0" collapsed="false">
      <c r="Q538" s="709"/>
      <c r="R538" s="709"/>
    </row>
    <row r="539" customFormat="false" ht="13.8" hidden="false" customHeight="false" outlineLevel="0" collapsed="false">
      <c r="Q539" s="709"/>
      <c r="R539" s="709"/>
    </row>
    <row r="540" customFormat="false" ht="13.8" hidden="false" customHeight="false" outlineLevel="0" collapsed="false">
      <c r="Q540" s="709"/>
      <c r="R540" s="709"/>
    </row>
    <row r="541" customFormat="false" ht="13.8" hidden="false" customHeight="false" outlineLevel="0" collapsed="false">
      <c r="Q541" s="709"/>
      <c r="R541" s="709"/>
    </row>
    <row r="542" customFormat="false" ht="13.8" hidden="false" customHeight="false" outlineLevel="0" collapsed="false">
      <c r="Q542" s="709"/>
      <c r="R542" s="709"/>
    </row>
    <row r="543" customFormat="false" ht="13.8" hidden="false" customHeight="false" outlineLevel="0" collapsed="false">
      <c r="Q543" s="709"/>
      <c r="R543" s="709"/>
    </row>
    <row r="544" customFormat="false" ht="13.8" hidden="false" customHeight="false" outlineLevel="0" collapsed="false">
      <c r="Q544" s="709"/>
      <c r="R544" s="709"/>
    </row>
    <row r="545" customFormat="false" ht="13.8" hidden="false" customHeight="false" outlineLevel="0" collapsed="false">
      <c r="Q545" s="709"/>
      <c r="R545" s="709"/>
    </row>
    <row r="546" customFormat="false" ht="13.8" hidden="false" customHeight="false" outlineLevel="0" collapsed="false">
      <c r="Q546" s="709"/>
      <c r="R546" s="709"/>
    </row>
    <row r="547" customFormat="false" ht="13.8" hidden="false" customHeight="false" outlineLevel="0" collapsed="false">
      <c r="Q547" s="709"/>
      <c r="R547" s="709"/>
    </row>
    <row r="548" customFormat="false" ht="13.8" hidden="false" customHeight="false" outlineLevel="0" collapsed="false">
      <c r="Q548" s="709"/>
      <c r="R548" s="709"/>
    </row>
    <row r="549" customFormat="false" ht="13.8" hidden="false" customHeight="false" outlineLevel="0" collapsed="false">
      <c r="Q549" s="709"/>
      <c r="R549" s="709"/>
    </row>
    <row r="550" customFormat="false" ht="13.8" hidden="false" customHeight="false" outlineLevel="0" collapsed="false">
      <c r="Q550" s="709"/>
      <c r="R550" s="709"/>
    </row>
    <row r="551" customFormat="false" ht="13.8" hidden="false" customHeight="false" outlineLevel="0" collapsed="false">
      <c r="Q551" s="709"/>
      <c r="R551" s="709"/>
    </row>
    <row r="552" customFormat="false" ht="13.8" hidden="false" customHeight="false" outlineLevel="0" collapsed="false">
      <c r="Q552" s="709"/>
      <c r="R552" s="709"/>
    </row>
    <row r="553" customFormat="false" ht="13.8" hidden="false" customHeight="false" outlineLevel="0" collapsed="false">
      <c r="Q553" s="709"/>
      <c r="R553" s="709"/>
    </row>
    <row r="554" customFormat="false" ht="13.8" hidden="false" customHeight="false" outlineLevel="0" collapsed="false">
      <c r="Q554" s="709"/>
      <c r="R554" s="709"/>
    </row>
    <row r="555" customFormat="false" ht="13.8" hidden="false" customHeight="false" outlineLevel="0" collapsed="false">
      <c r="Q555" s="709"/>
      <c r="R555" s="709"/>
    </row>
    <row r="556" customFormat="false" ht="13.8" hidden="false" customHeight="false" outlineLevel="0" collapsed="false">
      <c r="Q556" s="709"/>
      <c r="R556" s="709"/>
    </row>
    <row r="557" customFormat="false" ht="13.8" hidden="false" customHeight="false" outlineLevel="0" collapsed="false">
      <c r="Q557" s="709"/>
      <c r="R557" s="709"/>
    </row>
    <row r="558" customFormat="false" ht="13.8" hidden="false" customHeight="false" outlineLevel="0" collapsed="false">
      <c r="Q558" s="709"/>
      <c r="R558" s="709"/>
    </row>
    <row r="559" customFormat="false" ht="13.8" hidden="false" customHeight="false" outlineLevel="0" collapsed="false">
      <c r="Q559" s="709"/>
      <c r="R559" s="709"/>
    </row>
    <row r="560" customFormat="false" ht="13.8" hidden="false" customHeight="false" outlineLevel="0" collapsed="false">
      <c r="Q560" s="709"/>
      <c r="R560" s="709"/>
    </row>
    <row r="561" customFormat="false" ht="13.8" hidden="false" customHeight="false" outlineLevel="0" collapsed="false">
      <c r="Q561" s="709"/>
      <c r="R561" s="709"/>
    </row>
    <row r="562" customFormat="false" ht="13.8" hidden="false" customHeight="false" outlineLevel="0" collapsed="false">
      <c r="Q562" s="709"/>
      <c r="R562" s="709"/>
    </row>
    <row r="563" customFormat="false" ht="13.8" hidden="false" customHeight="false" outlineLevel="0" collapsed="false">
      <c r="Q563" s="709"/>
      <c r="R563" s="709"/>
    </row>
    <row r="564" customFormat="false" ht="13.8" hidden="false" customHeight="false" outlineLevel="0" collapsed="false">
      <c r="Q564" s="709"/>
      <c r="R564" s="709"/>
    </row>
    <row r="565" customFormat="false" ht="13.8" hidden="false" customHeight="false" outlineLevel="0" collapsed="false">
      <c r="Q565" s="709"/>
      <c r="R565" s="709"/>
    </row>
    <row r="566" customFormat="false" ht="13.8" hidden="false" customHeight="false" outlineLevel="0" collapsed="false">
      <c r="Q566" s="709"/>
      <c r="R566" s="709"/>
    </row>
    <row r="567" customFormat="false" ht="13.8" hidden="false" customHeight="false" outlineLevel="0" collapsed="false">
      <c r="Q567" s="709"/>
      <c r="R567" s="709"/>
    </row>
    <row r="568" customFormat="false" ht="13.8" hidden="false" customHeight="false" outlineLevel="0" collapsed="false">
      <c r="Q568" s="709"/>
      <c r="R568" s="709"/>
    </row>
    <row r="569" customFormat="false" ht="13.8" hidden="false" customHeight="false" outlineLevel="0" collapsed="false">
      <c r="Q569" s="709"/>
      <c r="R569" s="709"/>
    </row>
    <row r="570" customFormat="false" ht="13.8" hidden="false" customHeight="false" outlineLevel="0" collapsed="false">
      <c r="Q570" s="709"/>
      <c r="R570" s="709"/>
    </row>
    <row r="571" customFormat="false" ht="13.8" hidden="false" customHeight="false" outlineLevel="0" collapsed="false">
      <c r="Q571" s="709"/>
      <c r="R571" s="709"/>
    </row>
    <row r="572" customFormat="false" ht="13.8" hidden="false" customHeight="false" outlineLevel="0" collapsed="false">
      <c r="Q572" s="709"/>
      <c r="R572" s="709"/>
    </row>
    <row r="573" customFormat="false" ht="13.8" hidden="false" customHeight="false" outlineLevel="0" collapsed="false">
      <c r="Q573" s="709"/>
      <c r="R573" s="709"/>
    </row>
    <row r="574" customFormat="false" ht="13.8" hidden="false" customHeight="false" outlineLevel="0" collapsed="false">
      <c r="Q574" s="709"/>
      <c r="R574" s="709"/>
    </row>
    <row r="575" customFormat="false" ht="13.8" hidden="false" customHeight="false" outlineLevel="0" collapsed="false">
      <c r="Q575" s="709"/>
      <c r="R575" s="709"/>
    </row>
    <row r="576" customFormat="false" ht="13.8" hidden="false" customHeight="false" outlineLevel="0" collapsed="false">
      <c r="Q576" s="709"/>
      <c r="R576" s="709"/>
    </row>
    <row r="577" customFormat="false" ht="13.8" hidden="false" customHeight="false" outlineLevel="0" collapsed="false">
      <c r="Q577" s="709"/>
      <c r="R577" s="709"/>
    </row>
    <row r="578" customFormat="false" ht="13.8" hidden="false" customHeight="false" outlineLevel="0" collapsed="false">
      <c r="Q578" s="709"/>
      <c r="R578" s="709"/>
    </row>
    <row r="579" customFormat="false" ht="13.8" hidden="false" customHeight="false" outlineLevel="0" collapsed="false">
      <c r="Q579" s="709"/>
      <c r="R579" s="709"/>
    </row>
    <row r="580" customFormat="false" ht="13.8" hidden="false" customHeight="false" outlineLevel="0" collapsed="false">
      <c r="Q580" s="709"/>
      <c r="R580" s="709"/>
    </row>
    <row r="581" customFormat="false" ht="13.8" hidden="false" customHeight="false" outlineLevel="0" collapsed="false">
      <c r="Q581" s="709"/>
      <c r="R581" s="709"/>
    </row>
    <row r="582" customFormat="false" ht="13.8" hidden="false" customHeight="false" outlineLevel="0" collapsed="false">
      <c r="Q582" s="709"/>
      <c r="R582" s="709"/>
    </row>
    <row r="583" customFormat="false" ht="13.8" hidden="false" customHeight="false" outlineLevel="0" collapsed="false">
      <c r="Q583" s="709"/>
      <c r="R583" s="709"/>
    </row>
    <row r="584" customFormat="false" ht="13.8" hidden="false" customHeight="false" outlineLevel="0" collapsed="false">
      <c r="Q584" s="709"/>
      <c r="R584" s="709"/>
    </row>
    <row r="585" customFormat="false" ht="13.8" hidden="false" customHeight="false" outlineLevel="0" collapsed="false">
      <c r="Q585" s="709"/>
      <c r="R585" s="709"/>
    </row>
    <row r="586" customFormat="false" ht="13.8" hidden="false" customHeight="false" outlineLevel="0" collapsed="false">
      <c r="Q586" s="709"/>
      <c r="R586" s="709"/>
    </row>
    <row r="587" customFormat="false" ht="13.8" hidden="false" customHeight="false" outlineLevel="0" collapsed="false">
      <c r="Q587" s="709"/>
      <c r="R587" s="709"/>
    </row>
    <row r="588" customFormat="false" ht="13.8" hidden="false" customHeight="false" outlineLevel="0" collapsed="false">
      <c r="Q588" s="709"/>
      <c r="R588" s="709"/>
    </row>
    <row r="589" customFormat="false" ht="13.8" hidden="false" customHeight="false" outlineLevel="0" collapsed="false">
      <c r="Q589" s="709"/>
      <c r="R589" s="709"/>
    </row>
    <row r="590" customFormat="false" ht="13.8" hidden="false" customHeight="false" outlineLevel="0" collapsed="false">
      <c r="Q590" s="709"/>
      <c r="R590" s="709"/>
    </row>
    <row r="591" customFormat="false" ht="13.8" hidden="false" customHeight="false" outlineLevel="0" collapsed="false">
      <c r="Q591" s="709"/>
      <c r="R591" s="709"/>
    </row>
    <row r="592" customFormat="false" ht="13.8" hidden="false" customHeight="false" outlineLevel="0" collapsed="false">
      <c r="Q592" s="709"/>
      <c r="R592" s="709"/>
    </row>
    <row r="593" customFormat="false" ht="13.8" hidden="false" customHeight="false" outlineLevel="0" collapsed="false">
      <c r="Q593" s="709"/>
      <c r="R593" s="709"/>
    </row>
    <row r="594" customFormat="false" ht="13.8" hidden="false" customHeight="false" outlineLevel="0" collapsed="false">
      <c r="Q594" s="709"/>
      <c r="R594" s="709"/>
    </row>
    <row r="595" customFormat="false" ht="13.8" hidden="false" customHeight="false" outlineLevel="0" collapsed="false">
      <c r="Q595" s="709"/>
      <c r="R595" s="709"/>
    </row>
    <row r="596" customFormat="false" ht="13.8" hidden="false" customHeight="false" outlineLevel="0" collapsed="false">
      <c r="Q596" s="709"/>
      <c r="R596" s="709"/>
    </row>
    <row r="597" customFormat="false" ht="13.8" hidden="false" customHeight="false" outlineLevel="0" collapsed="false">
      <c r="Q597" s="709"/>
      <c r="R597" s="709"/>
    </row>
    <row r="598" customFormat="false" ht="13.8" hidden="false" customHeight="false" outlineLevel="0" collapsed="false">
      <c r="Q598" s="709"/>
      <c r="R598" s="709"/>
    </row>
    <row r="599" customFormat="false" ht="13.8" hidden="false" customHeight="false" outlineLevel="0" collapsed="false">
      <c r="Q599" s="709"/>
      <c r="R599" s="709"/>
    </row>
    <row r="600" customFormat="false" ht="13.8" hidden="false" customHeight="false" outlineLevel="0" collapsed="false">
      <c r="Q600" s="709"/>
      <c r="R600" s="709"/>
    </row>
    <row r="601" customFormat="false" ht="13.8" hidden="false" customHeight="false" outlineLevel="0" collapsed="false">
      <c r="Q601" s="709"/>
      <c r="R601" s="709"/>
    </row>
    <row r="602" customFormat="false" ht="13.8" hidden="false" customHeight="false" outlineLevel="0" collapsed="false">
      <c r="Q602" s="709"/>
      <c r="R602" s="709"/>
    </row>
    <row r="603" customFormat="false" ht="13.8" hidden="false" customHeight="false" outlineLevel="0" collapsed="false">
      <c r="Q603" s="709"/>
      <c r="R603" s="709"/>
    </row>
    <row r="604" customFormat="false" ht="13.8" hidden="false" customHeight="false" outlineLevel="0" collapsed="false">
      <c r="Q604" s="709"/>
      <c r="R604" s="709"/>
    </row>
    <row r="605" customFormat="false" ht="13.8" hidden="false" customHeight="false" outlineLevel="0" collapsed="false">
      <c r="Q605" s="709"/>
      <c r="R605" s="709"/>
    </row>
    <row r="606" customFormat="false" ht="13.8" hidden="false" customHeight="false" outlineLevel="0" collapsed="false">
      <c r="Q606" s="709"/>
      <c r="R606" s="709"/>
    </row>
    <row r="607" customFormat="false" ht="13.8" hidden="false" customHeight="false" outlineLevel="0" collapsed="false">
      <c r="Q607" s="709"/>
      <c r="R607" s="709"/>
    </row>
    <row r="608" customFormat="false" ht="13.8" hidden="false" customHeight="false" outlineLevel="0" collapsed="false">
      <c r="Q608" s="709"/>
      <c r="R608" s="709"/>
    </row>
    <row r="609" customFormat="false" ht="13.8" hidden="false" customHeight="false" outlineLevel="0" collapsed="false">
      <c r="Q609" s="709"/>
      <c r="R609" s="709"/>
    </row>
    <row r="610" customFormat="false" ht="13.8" hidden="false" customHeight="false" outlineLevel="0" collapsed="false">
      <c r="Q610" s="709"/>
      <c r="R610" s="709"/>
    </row>
    <row r="611" customFormat="false" ht="13.8" hidden="false" customHeight="false" outlineLevel="0" collapsed="false">
      <c r="Q611" s="709"/>
      <c r="R611" s="709"/>
    </row>
    <row r="612" customFormat="false" ht="13.8" hidden="false" customHeight="false" outlineLevel="0" collapsed="false">
      <c r="Q612" s="709"/>
      <c r="R612" s="709"/>
    </row>
    <row r="613" customFormat="false" ht="13.8" hidden="false" customHeight="false" outlineLevel="0" collapsed="false">
      <c r="Q613" s="709"/>
      <c r="R613" s="709"/>
    </row>
    <row r="614" customFormat="false" ht="13.8" hidden="false" customHeight="false" outlineLevel="0" collapsed="false">
      <c r="Q614" s="709"/>
      <c r="R614" s="709"/>
    </row>
    <row r="615" customFormat="false" ht="13.8" hidden="false" customHeight="false" outlineLevel="0" collapsed="false">
      <c r="Q615" s="709"/>
      <c r="R615" s="709"/>
    </row>
    <row r="616" customFormat="false" ht="13.8" hidden="false" customHeight="false" outlineLevel="0" collapsed="false">
      <c r="Q616" s="709"/>
      <c r="R616" s="709"/>
    </row>
    <row r="617" customFormat="false" ht="13.8" hidden="false" customHeight="false" outlineLevel="0" collapsed="false">
      <c r="Q617" s="709"/>
      <c r="R617" s="709"/>
    </row>
    <row r="618" customFormat="false" ht="13.8" hidden="false" customHeight="false" outlineLevel="0" collapsed="false">
      <c r="Q618" s="709"/>
      <c r="R618" s="709"/>
    </row>
    <row r="619" customFormat="false" ht="13.8" hidden="false" customHeight="false" outlineLevel="0" collapsed="false">
      <c r="Q619" s="709"/>
      <c r="R619" s="709"/>
    </row>
    <row r="620" customFormat="false" ht="13.8" hidden="false" customHeight="false" outlineLevel="0" collapsed="false">
      <c r="Q620" s="709"/>
      <c r="R620" s="709"/>
    </row>
    <row r="621" customFormat="false" ht="13.8" hidden="false" customHeight="false" outlineLevel="0" collapsed="false">
      <c r="Q621" s="709"/>
      <c r="R621" s="709"/>
    </row>
    <row r="622" customFormat="false" ht="13.8" hidden="false" customHeight="false" outlineLevel="0" collapsed="false">
      <c r="Q622" s="709"/>
      <c r="R622" s="709"/>
    </row>
    <row r="623" customFormat="false" ht="13.8" hidden="false" customHeight="false" outlineLevel="0" collapsed="false">
      <c r="Q623" s="709"/>
      <c r="R623" s="709"/>
    </row>
    <row r="624" customFormat="false" ht="13.8" hidden="false" customHeight="false" outlineLevel="0" collapsed="false">
      <c r="Q624" s="709"/>
      <c r="R624" s="709"/>
    </row>
    <row r="625" customFormat="false" ht="13.8" hidden="false" customHeight="false" outlineLevel="0" collapsed="false">
      <c r="Q625" s="709"/>
      <c r="R625" s="709"/>
    </row>
    <row r="626" customFormat="false" ht="13.8" hidden="false" customHeight="false" outlineLevel="0" collapsed="false">
      <c r="Q626" s="709"/>
      <c r="R626" s="709"/>
    </row>
    <row r="627" customFormat="false" ht="13.8" hidden="false" customHeight="false" outlineLevel="0" collapsed="false">
      <c r="Q627" s="709"/>
      <c r="R627" s="709"/>
    </row>
    <row r="628" customFormat="false" ht="13.8" hidden="false" customHeight="false" outlineLevel="0" collapsed="false">
      <c r="Q628" s="709"/>
      <c r="R628" s="709"/>
    </row>
    <row r="629" customFormat="false" ht="13.8" hidden="false" customHeight="false" outlineLevel="0" collapsed="false">
      <c r="Q629" s="709"/>
      <c r="R629" s="709"/>
    </row>
    <row r="630" customFormat="false" ht="13.8" hidden="false" customHeight="false" outlineLevel="0" collapsed="false">
      <c r="Q630" s="709"/>
      <c r="R630" s="709"/>
    </row>
    <row r="631" customFormat="false" ht="13.8" hidden="false" customHeight="false" outlineLevel="0" collapsed="false">
      <c r="Q631" s="709"/>
      <c r="R631" s="709"/>
    </row>
    <row r="632" customFormat="false" ht="13.8" hidden="false" customHeight="false" outlineLevel="0" collapsed="false">
      <c r="Q632" s="709"/>
      <c r="R632" s="709"/>
    </row>
    <row r="633" customFormat="false" ht="13.8" hidden="false" customHeight="false" outlineLevel="0" collapsed="false">
      <c r="Q633" s="709"/>
      <c r="R633" s="709"/>
    </row>
    <row r="634" customFormat="false" ht="13.8" hidden="false" customHeight="false" outlineLevel="0" collapsed="false">
      <c r="Q634" s="709"/>
      <c r="R634" s="709"/>
    </row>
    <row r="635" customFormat="false" ht="13.8" hidden="false" customHeight="false" outlineLevel="0" collapsed="false">
      <c r="Q635" s="709"/>
      <c r="R635" s="709"/>
    </row>
    <row r="636" customFormat="false" ht="13.8" hidden="false" customHeight="false" outlineLevel="0" collapsed="false">
      <c r="Q636" s="709"/>
      <c r="R636" s="709"/>
    </row>
    <row r="637" customFormat="false" ht="13.8" hidden="false" customHeight="false" outlineLevel="0" collapsed="false">
      <c r="Q637" s="709"/>
      <c r="R637" s="709"/>
    </row>
    <row r="638" customFormat="false" ht="13.8" hidden="false" customHeight="false" outlineLevel="0" collapsed="false">
      <c r="Q638" s="709"/>
      <c r="R638" s="709"/>
    </row>
    <row r="639" customFormat="false" ht="13.8" hidden="false" customHeight="false" outlineLevel="0" collapsed="false">
      <c r="Q639" s="709"/>
      <c r="R639" s="709"/>
    </row>
    <row r="640" customFormat="false" ht="13.8" hidden="false" customHeight="false" outlineLevel="0" collapsed="false">
      <c r="Q640" s="709"/>
      <c r="R640" s="709"/>
    </row>
    <row r="641" customFormat="false" ht="13.8" hidden="false" customHeight="false" outlineLevel="0" collapsed="false">
      <c r="Q641" s="709"/>
      <c r="R641" s="709"/>
    </row>
    <row r="642" customFormat="false" ht="13.8" hidden="false" customHeight="false" outlineLevel="0" collapsed="false">
      <c r="Q642" s="709"/>
      <c r="R642" s="709"/>
    </row>
    <row r="643" customFormat="false" ht="13.8" hidden="false" customHeight="false" outlineLevel="0" collapsed="false">
      <c r="Q643" s="709"/>
      <c r="R643" s="709"/>
    </row>
    <row r="644" customFormat="false" ht="13.8" hidden="false" customHeight="false" outlineLevel="0" collapsed="false">
      <c r="Q644" s="709"/>
      <c r="R644" s="709"/>
    </row>
    <row r="645" customFormat="false" ht="13.8" hidden="false" customHeight="false" outlineLevel="0" collapsed="false">
      <c r="Q645" s="709"/>
      <c r="R645" s="709"/>
    </row>
    <row r="646" customFormat="false" ht="13.8" hidden="false" customHeight="false" outlineLevel="0" collapsed="false">
      <c r="Q646" s="709"/>
      <c r="R646" s="709"/>
    </row>
    <row r="647" customFormat="false" ht="13.8" hidden="false" customHeight="false" outlineLevel="0" collapsed="false">
      <c r="Q647" s="709"/>
      <c r="R647" s="709"/>
    </row>
    <row r="648" customFormat="false" ht="13.8" hidden="false" customHeight="false" outlineLevel="0" collapsed="false">
      <c r="Q648" s="709"/>
      <c r="R648" s="709"/>
    </row>
    <row r="649" customFormat="false" ht="13.8" hidden="false" customHeight="false" outlineLevel="0" collapsed="false">
      <c r="Q649" s="709"/>
      <c r="R649" s="709"/>
    </row>
    <row r="650" customFormat="false" ht="13.8" hidden="false" customHeight="false" outlineLevel="0" collapsed="false">
      <c r="Q650" s="709"/>
      <c r="R650" s="709"/>
    </row>
    <row r="651" customFormat="false" ht="13.8" hidden="false" customHeight="false" outlineLevel="0" collapsed="false">
      <c r="Q651" s="709"/>
      <c r="R651" s="709"/>
    </row>
    <row r="652" customFormat="false" ht="13.8" hidden="false" customHeight="false" outlineLevel="0" collapsed="false">
      <c r="Q652" s="709"/>
      <c r="R652" s="709"/>
    </row>
    <row r="653" customFormat="false" ht="13.8" hidden="false" customHeight="false" outlineLevel="0" collapsed="false">
      <c r="Q653" s="709"/>
      <c r="R653" s="709"/>
    </row>
    <row r="654" customFormat="false" ht="13.8" hidden="false" customHeight="false" outlineLevel="0" collapsed="false">
      <c r="Q654" s="709"/>
      <c r="R654" s="709"/>
    </row>
    <row r="655" customFormat="false" ht="13.8" hidden="false" customHeight="false" outlineLevel="0" collapsed="false">
      <c r="Q655" s="709"/>
      <c r="R655" s="709"/>
    </row>
    <row r="656" customFormat="false" ht="13.8" hidden="false" customHeight="false" outlineLevel="0" collapsed="false">
      <c r="Q656" s="709"/>
      <c r="R656" s="709"/>
    </row>
    <row r="657" customFormat="false" ht="13.8" hidden="false" customHeight="false" outlineLevel="0" collapsed="false">
      <c r="Q657" s="709"/>
      <c r="R657" s="709"/>
    </row>
    <row r="658" customFormat="false" ht="13.8" hidden="false" customHeight="false" outlineLevel="0" collapsed="false">
      <c r="Q658" s="709"/>
      <c r="R658" s="709"/>
    </row>
    <row r="659" customFormat="false" ht="13.8" hidden="false" customHeight="false" outlineLevel="0" collapsed="false">
      <c r="Q659" s="709"/>
      <c r="R659" s="709"/>
    </row>
    <row r="660" customFormat="false" ht="13.8" hidden="false" customHeight="false" outlineLevel="0" collapsed="false">
      <c r="Q660" s="709"/>
      <c r="R660" s="709"/>
    </row>
    <row r="661" customFormat="false" ht="13.8" hidden="false" customHeight="false" outlineLevel="0" collapsed="false">
      <c r="Q661" s="709"/>
      <c r="R661" s="709"/>
    </row>
    <row r="662" customFormat="false" ht="13.8" hidden="false" customHeight="false" outlineLevel="0" collapsed="false">
      <c r="Q662" s="709"/>
      <c r="R662" s="709"/>
    </row>
    <row r="663" customFormat="false" ht="13.8" hidden="false" customHeight="false" outlineLevel="0" collapsed="false">
      <c r="Q663" s="709"/>
      <c r="R663" s="709"/>
    </row>
    <row r="664" customFormat="false" ht="13.8" hidden="false" customHeight="false" outlineLevel="0" collapsed="false">
      <c r="Q664" s="709"/>
      <c r="R664" s="709"/>
    </row>
    <row r="665" customFormat="false" ht="13.8" hidden="false" customHeight="false" outlineLevel="0" collapsed="false">
      <c r="Q665" s="709"/>
      <c r="R665" s="709"/>
    </row>
    <row r="666" customFormat="false" ht="13.8" hidden="false" customHeight="false" outlineLevel="0" collapsed="false">
      <c r="Q666" s="709"/>
      <c r="R666" s="709"/>
    </row>
    <row r="667" customFormat="false" ht="13.8" hidden="false" customHeight="false" outlineLevel="0" collapsed="false">
      <c r="Q667" s="709"/>
      <c r="R667" s="709"/>
    </row>
    <row r="668" customFormat="false" ht="13.8" hidden="false" customHeight="false" outlineLevel="0" collapsed="false">
      <c r="Q668" s="709"/>
      <c r="R668" s="709"/>
    </row>
    <row r="669" customFormat="false" ht="13.8" hidden="false" customHeight="false" outlineLevel="0" collapsed="false">
      <c r="Q669" s="709"/>
      <c r="R669" s="709"/>
    </row>
    <row r="670" customFormat="false" ht="13.8" hidden="false" customHeight="false" outlineLevel="0" collapsed="false">
      <c r="Q670" s="709"/>
      <c r="R670" s="709"/>
    </row>
    <row r="671" customFormat="false" ht="13.8" hidden="false" customHeight="false" outlineLevel="0" collapsed="false">
      <c r="Q671" s="709"/>
      <c r="R671" s="709"/>
    </row>
    <row r="672" customFormat="false" ht="13.8" hidden="false" customHeight="false" outlineLevel="0" collapsed="false">
      <c r="Q672" s="709"/>
      <c r="R672" s="709"/>
    </row>
    <row r="673" customFormat="false" ht="13.8" hidden="false" customHeight="false" outlineLevel="0" collapsed="false">
      <c r="Q673" s="709"/>
      <c r="R673" s="709"/>
    </row>
    <row r="674" customFormat="false" ht="13.8" hidden="false" customHeight="false" outlineLevel="0" collapsed="false">
      <c r="Q674" s="709"/>
      <c r="R674" s="709"/>
    </row>
    <row r="675" customFormat="false" ht="13.8" hidden="false" customHeight="false" outlineLevel="0" collapsed="false">
      <c r="Q675" s="709"/>
      <c r="R675" s="709"/>
    </row>
    <row r="676" customFormat="false" ht="13.8" hidden="false" customHeight="false" outlineLevel="0" collapsed="false">
      <c r="Q676" s="709"/>
      <c r="R676" s="709"/>
    </row>
    <row r="677" customFormat="false" ht="13.8" hidden="false" customHeight="false" outlineLevel="0" collapsed="false">
      <c r="Q677" s="709"/>
      <c r="R677" s="709"/>
    </row>
    <row r="678" customFormat="false" ht="13.8" hidden="false" customHeight="false" outlineLevel="0" collapsed="false">
      <c r="Q678" s="709"/>
      <c r="R678" s="709"/>
    </row>
    <row r="679" customFormat="false" ht="13.8" hidden="false" customHeight="false" outlineLevel="0" collapsed="false">
      <c r="Q679" s="709"/>
      <c r="R679" s="709"/>
    </row>
    <row r="680" customFormat="false" ht="13.8" hidden="false" customHeight="false" outlineLevel="0" collapsed="false">
      <c r="Q680" s="709"/>
      <c r="R680" s="709"/>
    </row>
    <row r="681" customFormat="false" ht="13.8" hidden="false" customHeight="false" outlineLevel="0" collapsed="false">
      <c r="Q681" s="709"/>
      <c r="R681" s="709"/>
    </row>
    <row r="682" customFormat="false" ht="13.8" hidden="false" customHeight="false" outlineLevel="0" collapsed="false">
      <c r="Q682" s="709"/>
      <c r="R682" s="709"/>
    </row>
    <row r="683" customFormat="false" ht="13.8" hidden="false" customHeight="false" outlineLevel="0" collapsed="false">
      <c r="Q683" s="709"/>
      <c r="R683" s="709"/>
    </row>
    <row r="684" customFormat="false" ht="13.8" hidden="false" customHeight="false" outlineLevel="0" collapsed="false">
      <c r="Q684" s="709"/>
      <c r="R684" s="709"/>
    </row>
    <row r="685" customFormat="false" ht="13.8" hidden="false" customHeight="false" outlineLevel="0" collapsed="false">
      <c r="Q685" s="709"/>
      <c r="R685" s="709"/>
    </row>
    <row r="686" customFormat="false" ht="13.8" hidden="false" customHeight="false" outlineLevel="0" collapsed="false">
      <c r="Q686" s="709"/>
      <c r="R686" s="709"/>
    </row>
    <row r="687" customFormat="false" ht="13.8" hidden="false" customHeight="false" outlineLevel="0" collapsed="false">
      <c r="Q687" s="709"/>
      <c r="R687" s="709"/>
    </row>
    <row r="688" customFormat="false" ht="13.8" hidden="false" customHeight="false" outlineLevel="0" collapsed="false">
      <c r="Q688" s="709"/>
      <c r="R688" s="709"/>
    </row>
    <row r="689" customFormat="false" ht="13.8" hidden="false" customHeight="false" outlineLevel="0" collapsed="false">
      <c r="Q689" s="709"/>
      <c r="R689" s="709"/>
    </row>
    <row r="690" customFormat="false" ht="13.8" hidden="false" customHeight="false" outlineLevel="0" collapsed="false">
      <c r="Q690" s="709"/>
      <c r="R690" s="709"/>
    </row>
    <row r="691" customFormat="false" ht="13.8" hidden="false" customHeight="false" outlineLevel="0" collapsed="false">
      <c r="Q691" s="709"/>
      <c r="R691" s="709"/>
    </row>
    <row r="692" customFormat="false" ht="13.8" hidden="false" customHeight="false" outlineLevel="0" collapsed="false">
      <c r="Q692" s="709"/>
      <c r="R692" s="709"/>
    </row>
    <row r="693" customFormat="false" ht="13.8" hidden="false" customHeight="false" outlineLevel="0" collapsed="false">
      <c r="Q693" s="709"/>
      <c r="R693" s="709"/>
    </row>
    <row r="694" customFormat="false" ht="13.8" hidden="false" customHeight="false" outlineLevel="0" collapsed="false">
      <c r="Q694" s="709"/>
      <c r="R694" s="709"/>
    </row>
    <row r="695" customFormat="false" ht="13.8" hidden="false" customHeight="false" outlineLevel="0" collapsed="false">
      <c r="Q695" s="709"/>
      <c r="R695" s="709"/>
    </row>
    <row r="696" customFormat="false" ht="13.8" hidden="false" customHeight="false" outlineLevel="0" collapsed="false">
      <c r="Q696" s="709"/>
      <c r="R696" s="709"/>
    </row>
    <row r="697" customFormat="false" ht="13.8" hidden="false" customHeight="false" outlineLevel="0" collapsed="false">
      <c r="Q697" s="709"/>
      <c r="R697" s="709"/>
    </row>
    <row r="698" customFormat="false" ht="13.8" hidden="false" customHeight="false" outlineLevel="0" collapsed="false">
      <c r="Q698" s="709"/>
      <c r="R698" s="709"/>
    </row>
    <row r="699" customFormat="false" ht="13.8" hidden="false" customHeight="false" outlineLevel="0" collapsed="false">
      <c r="Q699" s="709"/>
      <c r="R699" s="709"/>
    </row>
    <row r="700" customFormat="false" ht="13.8" hidden="false" customHeight="false" outlineLevel="0" collapsed="false">
      <c r="Q700" s="709"/>
      <c r="R700" s="709"/>
    </row>
    <row r="701" customFormat="false" ht="13.8" hidden="false" customHeight="false" outlineLevel="0" collapsed="false">
      <c r="Q701" s="709"/>
      <c r="R701" s="709"/>
    </row>
    <row r="702" customFormat="false" ht="13.8" hidden="false" customHeight="false" outlineLevel="0" collapsed="false">
      <c r="Q702" s="709"/>
      <c r="R702" s="709"/>
    </row>
    <row r="703" customFormat="false" ht="13.8" hidden="false" customHeight="false" outlineLevel="0" collapsed="false">
      <c r="Q703" s="709"/>
      <c r="R703" s="709"/>
    </row>
    <row r="704" customFormat="false" ht="13.8" hidden="false" customHeight="false" outlineLevel="0" collapsed="false">
      <c r="Q704" s="709"/>
      <c r="R704" s="709"/>
    </row>
    <row r="705" customFormat="false" ht="13.8" hidden="false" customHeight="false" outlineLevel="0" collapsed="false">
      <c r="Q705" s="709"/>
      <c r="R705" s="709"/>
    </row>
    <row r="706" customFormat="false" ht="13.8" hidden="false" customHeight="false" outlineLevel="0" collapsed="false">
      <c r="Q706" s="709"/>
      <c r="R706" s="709"/>
    </row>
    <row r="707" customFormat="false" ht="13.8" hidden="false" customHeight="false" outlineLevel="0" collapsed="false">
      <c r="Q707" s="709"/>
      <c r="R707" s="709"/>
    </row>
    <row r="708" customFormat="false" ht="13.8" hidden="false" customHeight="false" outlineLevel="0" collapsed="false">
      <c r="Q708" s="709"/>
      <c r="R708" s="709"/>
    </row>
    <row r="709" customFormat="false" ht="13.8" hidden="false" customHeight="false" outlineLevel="0" collapsed="false">
      <c r="Q709" s="709"/>
      <c r="R709" s="709"/>
    </row>
    <row r="710" customFormat="false" ht="13.8" hidden="false" customHeight="false" outlineLevel="0" collapsed="false">
      <c r="Q710" s="709"/>
      <c r="R710" s="709"/>
    </row>
    <row r="711" customFormat="false" ht="13.8" hidden="false" customHeight="false" outlineLevel="0" collapsed="false">
      <c r="Q711" s="709"/>
      <c r="R711" s="709"/>
    </row>
    <row r="712" customFormat="false" ht="13.8" hidden="false" customHeight="false" outlineLevel="0" collapsed="false">
      <c r="Q712" s="709"/>
      <c r="R712" s="709"/>
    </row>
    <row r="713" customFormat="false" ht="13.8" hidden="false" customHeight="false" outlineLevel="0" collapsed="false">
      <c r="Q713" s="709"/>
      <c r="R713" s="709"/>
    </row>
    <row r="714" customFormat="false" ht="13.8" hidden="false" customHeight="false" outlineLevel="0" collapsed="false">
      <c r="Q714" s="709"/>
      <c r="R714" s="709"/>
    </row>
    <row r="715" customFormat="false" ht="13.8" hidden="false" customHeight="false" outlineLevel="0" collapsed="false">
      <c r="Q715" s="709"/>
      <c r="R715" s="709"/>
    </row>
    <row r="716" customFormat="false" ht="13.8" hidden="false" customHeight="false" outlineLevel="0" collapsed="false">
      <c r="Q716" s="709"/>
      <c r="R716" s="709"/>
    </row>
    <row r="717" customFormat="false" ht="13.8" hidden="false" customHeight="false" outlineLevel="0" collapsed="false">
      <c r="Q717" s="709"/>
      <c r="R717" s="709"/>
    </row>
    <row r="718" customFormat="false" ht="13.8" hidden="false" customHeight="false" outlineLevel="0" collapsed="false">
      <c r="Q718" s="709"/>
      <c r="R718" s="709"/>
    </row>
    <row r="719" customFormat="false" ht="13.8" hidden="false" customHeight="false" outlineLevel="0" collapsed="false">
      <c r="Q719" s="709"/>
      <c r="R719" s="709"/>
    </row>
    <row r="720" customFormat="false" ht="13.8" hidden="false" customHeight="false" outlineLevel="0" collapsed="false">
      <c r="Q720" s="709"/>
      <c r="R720" s="709"/>
    </row>
    <row r="721" customFormat="false" ht="13.8" hidden="false" customHeight="false" outlineLevel="0" collapsed="false">
      <c r="Q721" s="709"/>
      <c r="R721" s="709"/>
    </row>
    <row r="722" customFormat="false" ht="13.8" hidden="false" customHeight="false" outlineLevel="0" collapsed="false">
      <c r="Q722" s="709"/>
      <c r="R722" s="709"/>
    </row>
    <row r="723" customFormat="false" ht="13.8" hidden="false" customHeight="false" outlineLevel="0" collapsed="false">
      <c r="Q723" s="709"/>
      <c r="R723" s="709"/>
    </row>
    <row r="724" customFormat="false" ht="13.8" hidden="false" customHeight="false" outlineLevel="0" collapsed="false">
      <c r="Q724" s="709"/>
      <c r="R724" s="709"/>
    </row>
    <row r="725" customFormat="false" ht="13.8" hidden="false" customHeight="false" outlineLevel="0" collapsed="false">
      <c r="Q725" s="709"/>
      <c r="R725" s="709"/>
    </row>
    <row r="726" customFormat="false" ht="13.8" hidden="false" customHeight="false" outlineLevel="0" collapsed="false">
      <c r="Q726" s="709"/>
      <c r="R726" s="709"/>
    </row>
    <row r="727" customFormat="false" ht="13.8" hidden="false" customHeight="false" outlineLevel="0" collapsed="false">
      <c r="Q727" s="709"/>
      <c r="R727" s="709"/>
    </row>
    <row r="728" customFormat="false" ht="13.8" hidden="false" customHeight="false" outlineLevel="0" collapsed="false">
      <c r="Q728" s="709"/>
      <c r="R728" s="709"/>
    </row>
    <row r="729" customFormat="false" ht="13.8" hidden="false" customHeight="false" outlineLevel="0" collapsed="false">
      <c r="Q729" s="709"/>
      <c r="R729" s="709"/>
    </row>
    <row r="730" customFormat="false" ht="13.8" hidden="false" customHeight="false" outlineLevel="0" collapsed="false">
      <c r="Q730" s="709"/>
      <c r="R730" s="709"/>
    </row>
    <row r="731" customFormat="false" ht="13.8" hidden="false" customHeight="false" outlineLevel="0" collapsed="false">
      <c r="Q731" s="709"/>
      <c r="R731" s="709"/>
    </row>
    <row r="732" customFormat="false" ht="13.8" hidden="false" customHeight="false" outlineLevel="0" collapsed="false">
      <c r="Q732" s="709"/>
      <c r="R732" s="709"/>
    </row>
    <row r="733" customFormat="false" ht="13.8" hidden="false" customHeight="false" outlineLevel="0" collapsed="false">
      <c r="Q733" s="709"/>
      <c r="R733" s="709"/>
    </row>
    <row r="734" customFormat="false" ht="13.8" hidden="false" customHeight="false" outlineLevel="0" collapsed="false">
      <c r="Q734" s="709"/>
      <c r="R734" s="709"/>
    </row>
    <row r="735" customFormat="false" ht="13.8" hidden="false" customHeight="false" outlineLevel="0" collapsed="false">
      <c r="Q735" s="709"/>
      <c r="R735" s="709"/>
    </row>
    <row r="736" customFormat="false" ht="13.8" hidden="false" customHeight="false" outlineLevel="0" collapsed="false">
      <c r="Q736" s="709"/>
      <c r="R736" s="709"/>
    </row>
    <row r="737" customFormat="false" ht="13.8" hidden="false" customHeight="false" outlineLevel="0" collapsed="false">
      <c r="Q737" s="709"/>
      <c r="R737" s="709"/>
    </row>
    <row r="738" customFormat="false" ht="13.8" hidden="false" customHeight="false" outlineLevel="0" collapsed="false">
      <c r="Q738" s="709"/>
      <c r="R738" s="709"/>
    </row>
    <row r="739" customFormat="false" ht="13.8" hidden="false" customHeight="false" outlineLevel="0" collapsed="false">
      <c r="Q739" s="709"/>
      <c r="R739" s="709"/>
    </row>
    <row r="740" customFormat="false" ht="13.8" hidden="false" customHeight="false" outlineLevel="0" collapsed="false">
      <c r="Q740" s="709"/>
      <c r="R740" s="709"/>
    </row>
    <row r="741" customFormat="false" ht="13.8" hidden="false" customHeight="false" outlineLevel="0" collapsed="false">
      <c r="Q741" s="709"/>
      <c r="R741" s="709"/>
    </row>
    <row r="742" customFormat="false" ht="13.8" hidden="false" customHeight="false" outlineLevel="0" collapsed="false">
      <c r="Q742" s="709"/>
      <c r="R742" s="709"/>
    </row>
    <row r="743" customFormat="false" ht="13.8" hidden="false" customHeight="false" outlineLevel="0" collapsed="false">
      <c r="Q743" s="709"/>
      <c r="R743" s="709"/>
    </row>
    <row r="744" customFormat="false" ht="13.8" hidden="false" customHeight="false" outlineLevel="0" collapsed="false">
      <c r="Q744" s="709"/>
      <c r="R744" s="709"/>
    </row>
    <row r="745" customFormat="false" ht="13.8" hidden="false" customHeight="false" outlineLevel="0" collapsed="false">
      <c r="Q745" s="709"/>
      <c r="R745" s="709"/>
    </row>
    <row r="746" customFormat="false" ht="13.8" hidden="false" customHeight="false" outlineLevel="0" collapsed="false">
      <c r="Q746" s="709"/>
      <c r="R746" s="709"/>
    </row>
    <row r="747" customFormat="false" ht="13.8" hidden="false" customHeight="false" outlineLevel="0" collapsed="false">
      <c r="Q747" s="709"/>
      <c r="R747" s="709"/>
    </row>
    <row r="748" customFormat="false" ht="13.8" hidden="false" customHeight="false" outlineLevel="0" collapsed="false">
      <c r="Q748" s="709"/>
      <c r="R748" s="709"/>
    </row>
    <row r="749" customFormat="false" ht="13.8" hidden="false" customHeight="false" outlineLevel="0" collapsed="false">
      <c r="Q749" s="709"/>
      <c r="R749" s="709"/>
    </row>
    <row r="750" customFormat="false" ht="13.8" hidden="false" customHeight="false" outlineLevel="0" collapsed="false">
      <c r="Q750" s="709"/>
      <c r="R750" s="709"/>
    </row>
    <row r="751" customFormat="false" ht="13.8" hidden="false" customHeight="false" outlineLevel="0" collapsed="false">
      <c r="Q751" s="709"/>
      <c r="R751" s="709"/>
    </row>
    <row r="752" customFormat="false" ht="13.8" hidden="false" customHeight="false" outlineLevel="0" collapsed="false">
      <c r="Q752" s="709"/>
      <c r="R752" s="709"/>
    </row>
    <row r="753" customFormat="false" ht="13.8" hidden="false" customHeight="false" outlineLevel="0" collapsed="false">
      <c r="Q753" s="709"/>
      <c r="R753" s="709"/>
    </row>
    <row r="754" customFormat="false" ht="13.8" hidden="false" customHeight="false" outlineLevel="0" collapsed="false">
      <c r="Q754" s="709"/>
      <c r="R754" s="709"/>
    </row>
    <row r="755" customFormat="false" ht="13.8" hidden="false" customHeight="false" outlineLevel="0" collapsed="false">
      <c r="Q755" s="709"/>
      <c r="R755" s="709"/>
    </row>
    <row r="756" customFormat="false" ht="13.8" hidden="false" customHeight="false" outlineLevel="0" collapsed="false">
      <c r="Q756" s="709"/>
      <c r="R756" s="709"/>
    </row>
    <row r="757" customFormat="false" ht="13.8" hidden="false" customHeight="false" outlineLevel="0" collapsed="false">
      <c r="Q757" s="709"/>
      <c r="R757" s="709"/>
    </row>
    <row r="758" customFormat="false" ht="13.8" hidden="false" customHeight="false" outlineLevel="0" collapsed="false">
      <c r="Q758" s="709"/>
      <c r="R758" s="709"/>
    </row>
    <row r="759" customFormat="false" ht="13.8" hidden="false" customHeight="false" outlineLevel="0" collapsed="false">
      <c r="Q759" s="709"/>
      <c r="R759" s="709"/>
    </row>
    <row r="760" customFormat="false" ht="13.8" hidden="false" customHeight="false" outlineLevel="0" collapsed="false">
      <c r="Q760" s="709"/>
      <c r="R760" s="709"/>
    </row>
    <row r="761" customFormat="false" ht="13.8" hidden="false" customHeight="false" outlineLevel="0" collapsed="false">
      <c r="Q761" s="709"/>
      <c r="R761" s="709"/>
    </row>
    <row r="762" customFormat="false" ht="13.8" hidden="false" customHeight="false" outlineLevel="0" collapsed="false">
      <c r="Q762" s="709"/>
      <c r="R762" s="709"/>
    </row>
    <row r="763" customFormat="false" ht="13.8" hidden="false" customHeight="false" outlineLevel="0" collapsed="false">
      <c r="Q763" s="709"/>
      <c r="R763" s="709"/>
    </row>
    <row r="764" customFormat="false" ht="13.8" hidden="false" customHeight="false" outlineLevel="0" collapsed="false">
      <c r="Q764" s="709"/>
      <c r="R764" s="709"/>
    </row>
    <row r="765" customFormat="false" ht="13.8" hidden="false" customHeight="false" outlineLevel="0" collapsed="false">
      <c r="Q765" s="709"/>
      <c r="R765" s="709"/>
    </row>
    <row r="766" customFormat="false" ht="13.8" hidden="false" customHeight="false" outlineLevel="0" collapsed="false">
      <c r="Q766" s="709"/>
      <c r="R766" s="709"/>
    </row>
    <row r="767" customFormat="false" ht="13.8" hidden="false" customHeight="false" outlineLevel="0" collapsed="false">
      <c r="Q767" s="709"/>
      <c r="R767" s="709"/>
    </row>
    <row r="768" customFormat="false" ht="13.8" hidden="false" customHeight="false" outlineLevel="0" collapsed="false">
      <c r="Q768" s="709"/>
      <c r="R768" s="709"/>
    </row>
    <row r="769" customFormat="false" ht="13.8" hidden="false" customHeight="false" outlineLevel="0" collapsed="false">
      <c r="Q769" s="709"/>
      <c r="R769" s="709"/>
    </row>
    <row r="770" customFormat="false" ht="13.8" hidden="false" customHeight="false" outlineLevel="0" collapsed="false">
      <c r="Q770" s="709"/>
      <c r="R770" s="709"/>
    </row>
    <row r="771" customFormat="false" ht="13.8" hidden="false" customHeight="false" outlineLevel="0" collapsed="false">
      <c r="Q771" s="709"/>
      <c r="R771" s="709"/>
    </row>
    <row r="772" customFormat="false" ht="13.8" hidden="false" customHeight="false" outlineLevel="0" collapsed="false">
      <c r="Q772" s="709"/>
      <c r="R772" s="709"/>
    </row>
    <row r="773" customFormat="false" ht="13.8" hidden="false" customHeight="false" outlineLevel="0" collapsed="false">
      <c r="Q773" s="709"/>
      <c r="R773" s="709"/>
    </row>
    <row r="774" customFormat="false" ht="13.8" hidden="false" customHeight="false" outlineLevel="0" collapsed="false">
      <c r="Q774" s="709"/>
      <c r="R774" s="709"/>
    </row>
    <row r="775" customFormat="false" ht="13.8" hidden="false" customHeight="false" outlineLevel="0" collapsed="false">
      <c r="Q775" s="709"/>
      <c r="R775" s="709"/>
    </row>
    <row r="776" customFormat="false" ht="13.8" hidden="false" customHeight="false" outlineLevel="0" collapsed="false">
      <c r="Q776" s="709"/>
      <c r="R776" s="709"/>
    </row>
    <row r="777" customFormat="false" ht="13.8" hidden="false" customHeight="false" outlineLevel="0" collapsed="false">
      <c r="Q777" s="709"/>
      <c r="R777" s="709"/>
    </row>
    <row r="778" customFormat="false" ht="13.8" hidden="false" customHeight="false" outlineLevel="0" collapsed="false">
      <c r="Q778" s="709"/>
      <c r="R778" s="709"/>
    </row>
    <row r="779" customFormat="false" ht="13.8" hidden="false" customHeight="false" outlineLevel="0" collapsed="false">
      <c r="Q779" s="709"/>
      <c r="R779" s="709"/>
    </row>
    <row r="780" customFormat="false" ht="13.8" hidden="false" customHeight="false" outlineLevel="0" collapsed="false">
      <c r="Q780" s="709"/>
      <c r="R780" s="709"/>
    </row>
    <row r="781" customFormat="false" ht="13.8" hidden="false" customHeight="false" outlineLevel="0" collapsed="false">
      <c r="Q781" s="709"/>
      <c r="R781" s="709"/>
    </row>
    <row r="782" customFormat="false" ht="13.8" hidden="false" customHeight="false" outlineLevel="0" collapsed="false">
      <c r="Q782" s="709"/>
      <c r="R782" s="709"/>
    </row>
    <row r="783" customFormat="false" ht="13.8" hidden="false" customHeight="false" outlineLevel="0" collapsed="false">
      <c r="Q783" s="709"/>
      <c r="R783" s="709"/>
    </row>
    <row r="784" customFormat="false" ht="13.8" hidden="false" customHeight="false" outlineLevel="0" collapsed="false">
      <c r="Q784" s="709"/>
      <c r="R784" s="709"/>
    </row>
    <row r="785" customFormat="false" ht="13.8" hidden="false" customHeight="false" outlineLevel="0" collapsed="false">
      <c r="Q785" s="709"/>
      <c r="R785" s="709"/>
    </row>
    <row r="786" customFormat="false" ht="13.8" hidden="false" customHeight="false" outlineLevel="0" collapsed="false">
      <c r="Q786" s="709"/>
      <c r="R786" s="709"/>
    </row>
    <row r="787" customFormat="false" ht="13.8" hidden="false" customHeight="false" outlineLevel="0" collapsed="false">
      <c r="Q787" s="709"/>
      <c r="R787" s="709"/>
    </row>
    <row r="788" customFormat="false" ht="13.8" hidden="false" customHeight="false" outlineLevel="0" collapsed="false">
      <c r="Q788" s="709"/>
      <c r="R788" s="709"/>
    </row>
    <row r="789" customFormat="false" ht="13.8" hidden="false" customHeight="false" outlineLevel="0" collapsed="false">
      <c r="Q789" s="709"/>
      <c r="R789" s="709"/>
    </row>
    <row r="790" customFormat="false" ht="13.8" hidden="false" customHeight="false" outlineLevel="0" collapsed="false">
      <c r="Q790" s="709"/>
      <c r="R790" s="709"/>
    </row>
    <row r="791" customFormat="false" ht="13.8" hidden="false" customHeight="false" outlineLevel="0" collapsed="false">
      <c r="Q791" s="709"/>
      <c r="R791" s="709"/>
    </row>
    <row r="792" customFormat="false" ht="13.8" hidden="false" customHeight="false" outlineLevel="0" collapsed="false">
      <c r="Q792" s="709"/>
      <c r="R792" s="709"/>
    </row>
    <row r="793" customFormat="false" ht="13.8" hidden="false" customHeight="false" outlineLevel="0" collapsed="false">
      <c r="Q793" s="709"/>
      <c r="R793" s="709"/>
    </row>
    <row r="794" customFormat="false" ht="13.8" hidden="false" customHeight="false" outlineLevel="0" collapsed="false">
      <c r="Q794" s="709"/>
      <c r="R794" s="709"/>
    </row>
    <row r="795" customFormat="false" ht="13.8" hidden="false" customHeight="false" outlineLevel="0" collapsed="false">
      <c r="Q795" s="709"/>
      <c r="R795" s="709"/>
    </row>
    <row r="796" customFormat="false" ht="13.8" hidden="false" customHeight="false" outlineLevel="0" collapsed="false">
      <c r="Q796" s="709"/>
      <c r="R796" s="709"/>
    </row>
    <row r="797" customFormat="false" ht="13.8" hidden="false" customHeight="false" outlineLevel="0" collapsed="false">
      <c r="Q797" s="709"/>
      <c r="R797" s="709"/>
    </row>
    <row r="798" customFormat="false" ht="13.8" hidden="false" customHeight="false" outlineLevel="0" collapsed="false">
      <c r="Q798" s="709"/>
      <c r="R798" s="709"/>
    </row>
    <row r="799" customFormat="false" ht="13.8" hidden="false" customHeight="false" outlineLevel="0" collapsed="false">
      <c r="Q799" s="709"/>
      <c r="R799" s="709"/>
    </row>
    <row r="800" customFormat="false" ht="13.8" hidden="false" customHeight="false" outlineLevel="0" collapsed="false">
      <c r="Q800" s="709"/>
      <c r="R800" s="709"/>
    </row>
    <row r="801" customFormat="false" ht="13.8" hidden="false" customHeight="false" outlineLevel="0" collapsed="false">
      <c r="Q801" s="709"/>
      <c r="R801" s="709"/>
    </row>
    <row r="802" customFormat="false" ht="13.8" hidden="false" customHeight="false" outlineLevel="0" collapsed="false">
      <c r="Q802" s="709"/>
      <c r="R802" s="709"/>
    </row>
    <row r="803" customFormat="false" ht="13.8" hidden="false" customHeight="false" outlineLevel="0" collapsed="false">
      <c r="Q803" s="709"/>
      <c r="R803" s="709"/>
    </row>
    <row r="804" customFormat="false" ht="13.8" hidden="false" customHeight="false" outlineLevel="0" collapsed="false">
      <c r="Q804" s="709"/>
      <c r="R804" s="709"/>
    </row>
    <row r="805" customFormat="false" ht="13.8" hidden="false" customHeight="false" outlineLevel="0" collapsed="false">
      <c r="Q805" s="709"/>
      <c r="R805" s="709"/>
    </row>
    <row r="806" customFormat="false" ht="13.8" hidden="false" customHeight="false" outlineLevel="0" collapsed="false">
      <c r="Q806" s="709"/>
      <c r="R806" s="709"/>
    </row>
    <row r="807" customFormat="false" ht="13.8" hidden="false" customHeight="false" outlineLevel="0" collapsed="false">
      <c r="Q807" s="709"/>
      <c r="R807" s="709"/>
    </row>
    <row r="808" customFormat="false" ht="13.8" hidden="false" customHeight="false" outlineLevel="0" collapsed="false">
      <c r="Q808" s="709"/>
      <c r="R808" s="709"/>
    </row>
    <row r="809" customFormat="false" ht="13.8" hidden="false" customHeight="false" outlineLevel="0" collapsed="false">
      <c r="Q809" s="709"/>
      <c r="R809" s="709"/>
    </row>
    <row r="810" customFormat="false" ht="13.8" hidden="false" customHeight="false" outlineLevel="0" collapsed="false">
      <c r="Q810" s="709"/>
      <c r="R810" s="709"/>
    </row>
    <row r="811" customFormat="false" ht="13.8" hidden="false" customHeight="false" outlineLevel="0" collapsed="false">
      <c r="Q811" s="709"/>
      <c r="R811" s="709"/>
    </row>
    <row r="812" customFormat="false" ht="13.8" hidden="false" customHeight="false" outlineLevel="0" collapsed="false">
      <c r="Q812" s="709"/>
      <c r="R812" s="709"/>
    </row>
    <row r="813" customFormat="false" ht="13.8" hidden="false" customHeight="false" outlineLevel="0" collapsed="false">
      <c r="Q813" s="709"/>
      <c r="R813" s="709"/>
    </row>
    <row r="814" customFormat="false" ht="13.8" hidden="false" customHeight="false" outlineLevel="0" collapsed="false">
      <c r="Q814" s="709"/>
      <c r="R814" s="709"/>
    </row>
    <row r="815" customFormat="false" ht="13.8" hidden="false" customHeight="false" outlineLevel="0" collapsed="false">
      <c r="Q815" s="709"/>
      <c r="R815" s="709"/>
    </row>
    <row r="816" customFormat="false" ht="13.8" hidden="false" customHeight="false" outlineLevel="0" collapsed="false">
      <c r="Q816" s="709"/>
      <c r="R816" s="709"/>
    </row>
    <row r="817" customFormat="false" ht="13.8" hidden="false" customHeight="false" outlineLevel="0" collapsed="false">
      <c r="Q817" s="709"/>
      <c r="R817" s="709"/>
    </row>
    <row r="818" customFormat="false" ht="13.8" hidden="false" customHeight="false" outlineLevel="0" collapsed="false">
      <c r="Q818" s="709"/>
      <c r="R818" s="709"/>
    </row>
    <row r="819" customFormat="false" ht="13.8" hidden="false" customHeight="false" outlineLevel="0" collapsed="false">
      <c r="Q819" s="709"/>
      <c r="R819" s="709"/>
    </row>
    <row r="820" customFormat="false" ht="13.8" hidden="false" customHeight="false" outlineLevel="0" collapsed="false">
      <c r="Q820" s="709"/>
      <c r="R820" s="709"/>
    </row>
    <row r="821" customFormat="false" ht="13.8" hidden="false" customHeight="false" outlineLevel="0" collapsed="false">
      <c r="Q821" s="709"/>
      <c r="R821" s="709"/>
    </row>
    <row r="822" customFormat="false" ht="13.8" hidden="false" customHeight="false" outlineLevel="0" collapsed="false">
      <c r="Q822" s="709"/>
      <c r="R822" s="709"/>
    </row>
    <row r="823" customFormat="false" ht="13.8" hidden="false" customHeight="false" outlineLevel="0" collapsed="false">
      <c r="Q823" s="709"/>
      <c r="R823" s="709"/>
    </row>
    <row r="824" customFormat="false" ht="13.8" hidden="false" customHeight="false" outlineLevel="0" collapsed="false">
      <c r="Q824" s="709"/>
      <c r="R824" s="709"/>
    </row>
    <row r="825" customFormat="false" ht="13.8" hidden="false" customHeight="false" outlineLevel="0" collapsed="false">
      <c r="Q825" s="709"/>
      <c r="R825" s="709"/>
    </row>
    <row r="826" customFormat="false" ht="13.8" hidden="false" customHeight="false" outlineLevel="0" collapsed="false">
      <c r="Q826" s="709"/>
      <c r="R826" s="709"/>
    </row>
    <row r="827" customFormat="false" ht="13.8" hidden="false" customHeight="false" outlineLevel="0" collapsed="false">
      <c r="Q827" s="709"/>
      <c r="R827" s="709"/>
    </row>
    <row r="828" customFormat="false" ht="13.8" hidden="false" customHeight="false" outlineLevel="0" collapsed="false">
      <c r="Q828" s="709"/>
      <c r="R828" s="709"/>
    </row>
    <row r="829" customFormat="false" ht="13.8" hidden="false" customHeight="false" outlineLevel="0" collapsed="false">
      <c r="Q829" s="709"/>
      <c r="R829" s="709"/>
    </row>
    <row r="830" customFormat="false" ht="13.8" hidden="false" customHeight="false" outlineLevel="0" collapsed="false">
      <c r="Q830" s="709"/>
      <c r="R830" s="709"/>
    </row>
    <row r="831" customFormat="false" ht="13.8" hidden="false" customHeight="false" outlineLevel="0" collapsed="false">
      <c r="Q831" s="709"/>
      <c r="R831" s="709"/>
    </row>
    <row r="832" customFormat="false" ht="13.8" hidden="false" customHeight="false" outlineLevel="0" collapsed="false">
      <c r="Q832" s="709"/>
      <c r="R832" s="709"/>
    </row>
    <row r="833" customFormat="false" ht="13.8" hidden="false" customHeight="false" outlineLevel="0" collapsed="false">
      <c r="Q833" s="709"/>
      <c r="R833" s="709"/>
    </row>
    <row r="834" customFormat="false" ht="13.8" hidden="false" customHeight="false" outlineLevel="0" collapsed="false">
      <c r="Q834" s="709"/>
      <c r="R834" s="709"/>
    </row>
    <row r="835" customFormat="false" ht="13.8" hidden="false" customHeight="false" outlineLevel="0" collapsed="false">
      <c r="Q835" s="709"/>
      <c r="R835" s="709"/>
    </row>
    <row r="836" customFormat="false" ht="13.8" hidden="false" customHeight="false" outlineLevel="0" collapsed="false">
      <c r="Q836" s="709"/>
      <c r="R836" s="709"/>
    </row>
    <row r="837" customFormat="false" ht="13.8" hidden="false" customHeight="false" outlineLevel="0" collapsed="false">
      <c r="Q837" s="709"/>
      <c r="R837" s="709"/>
    </row>
    <row r="838" customFormat="false" ht="13.8" hidden="false" customHeight="false" outlineLevel="0" collapsed="false">
      <c r="Q838" s="709"/>
      <c r="R838" s="709"/>
    </row>
    <row r="839" customFormat="false" ht="13.8" hidden="false" customHeight="false" outlineLevel="0" collapsed="false">
      <c r="Q839" s="709"/>
      <c r="R839" s="709"/>
    </row>
    <row r="840" customFormat="false" ht="13.8" hidden="false" customHeight="false" outlineLevel="0" collapsed="false">
      <c r="Q840" s="709"/>
      <c r="R840" s="709"/>
    </row>
    <row r="841" customFormat="false" ht="13.8" hidden="false" customHeight="false" outlineLevel="0" collapsed="false">
      <c r="Q841" s="709"/>
      <c r="R841" s="709"/>
    </row>
    <row r="842" customFormat="false" ht="13.8" hidden="false" customHeight="false" outlineLevel="0" collapsed="false">
      <c r="Q842" s="709"/>
      <c r="R842" s="709"/>
    </row>
    <row r="843" customFormat="false" ht="13.8" hidden="false" customHeight="false" outlineLevel="0" collapsed="false">
      <c r="Q843" s="709"/>
      <c r="R843" s="709"/>
    </row>
    <row r="844" customFormat="false" ht="13.8" hidden="false" customHeight="false" outlineLevel="0" collapsed="false">
      <c r="Q844" s="709"/>
      <c r="R844" s="709"/>
    </row>
    <row r="845" customFormat="false" ht="13.8" hidden="false" customHeight="false" outlineLevel="0" collapsed="false">
      <c r="Q845" s="709"/>
      <c r="R845" s="709"/>
    </row>
    <row r="846" customFormat="false" ht="13.8" hidden="false" customHeight="false" outlineLevel="0" collapsed="false">
      <c r="Q846" s="709"/>
      <c r="R846" s="709"/>
    </row>
    <row r="847" customFormat="false" ht="13.8" hidden="false" customHeight="false" outlineLevel="0" collapsed="false">
      <c r="Q847" s="709"/>
      <c r="R847" s="709"/>
    </row>
    <row r="848" customFormat="false" ht="13.8" hidden="false" customHeight="false" outlineLevel="0" collapsed="false">
      <c r="Q848" s="709"/>
      <c r="R848" s="709"/>
    </row>
    <row r="849" customFormat="false" ht="13.8" hidden="false" customHeight="false" outlineLevel="0" collapsed="false">
      <c r="Q849" s="709"/>
      <c r="R849" s="709"/>
    </row>
    <row r="850" customFormat="false" ht="13.8" hidden="false" customHeight="false" outlineLevel="0" collapsed="false">
      <c r="Q850" s="709"/>
      <c r="R850" s="709"/>
    </row>
    <row r="851" customFormat="false" ht="13.8" hidden="false" customHeight="false" outlineLevel="0" collapsed="false">
      <c r="Q851" s="709"/>
      <c r="R851" s="709"/>
    </row>
    <row r="852" customFormat="false" ht="13.8" hidden="false" customHeight="false" outlineLevel="0" collapsed="false">
      <c r="Q852" s="709"/>
      <c r="R852" s="709"/>
    </row>
    <row r="853" customFormat="false" ht="13.8" hidden="false" customHeight="false" outlineLevel="0" collapsed="false">
      <c r="Q853" s="709"/>
      <c r="R853" s="709"/>
    </row>
    <row r="854" customFormat="false" ht="13.8" hidden="false" customHeight="false" outlineLevel="0" collapsed="false">
      <c r="Q854" s="709"/>
      <c r="R854" s="709"/>
    </row>
    <row r="855" customFormat="false" ht="13.8" hidden="false" customHeight="false" outlineLevel="0" collapsed="false">
      <c r="Q855" s="709"/>
      <c r="R855" s="709"/>
    </row>
    <row r="856" customFormat="false" ht="13.8" hidden="false" customHeight="false" outlineLevel="0" collapsed="false">
      <c r="Q856" s="709"/>
      <c r="R856" s="709"/>
    </row>
    <row r="857" customFormat="false" ht="13.8" hidden="false" customHeight="false" outlineLevel="0" collapsed="false">
      <c r="Q857" s="709"/>
      <c r="R857" s="709"/>
    </row>
    <row r="858" customFormat="false" ht="13.8" hidden="false" customHeight="false" outlineLevel="0" collapsed="false">
      <c r="Q858" s="709"/>
      <c r="R858" s="709"/>
    </row>
    <row r="859" customFormat="false" ht="13.8" hidden="false" customHeight="false" outlineLevel="0" collapsed="false">
      <c r="Q859" s="709"/>
      <c r="R859" s="709"/>
    </row>
    <row r="860" customFormat="false" ht="13.8" hidden="false" customHeight="false" outlineLevel="0" collapsed="false">
      <c r="Q860" s="709"/>
      <c r="R860" s="709"/>
    </row>
    <row r="861" customFormat="false" ht="13.8" hidden="false" customHeight="false" outlineLevel="0" collapsed="false">
      <c r="Q861" s="709"/>
      <c r="R861" s="709"/>
    </row>
    <row r="862" customFormat="false" ht="13.8" hidden="false" customHeight="false" outlineLevel="0" collapsed="false">
      <c r="Q862" s="709"/>
      <c r="R862" s="709"/>
    </row>
    <row r="863" customFormat="false" ht="13.8" hidden="false" customHeight="false" outlineLevel="0" collapsed="false">
      <c r="Q863" s="709"/>
      <c r="R863" s="709"/>
    </row>
    <row r="864" customFormat="false" ht="13.8" hidden="false" customHeight="false" outlineLevel="0" collapsed="false">
      <c r="Q864" s="709"/>
      <c r="R864" s="709"/>
    </row>
    <row r="865" customFormat="false" ht="13.8" hidden="false" customHeight="false" outlineLevel="0" collapsed="false">
      <c r="Q865" s="709"/>
      <c r="R865" s="709"/>
    </row>
    <row r="866" customFormat="false" ht="13.8" hidden="false" customHeight="false" outlineLevel="0" collapsed="false">
      <c r="Q866" s="709"/>
      <c r="R866" s="709"/>
    </row>
    <row r="867" customFormat="false" ht="13.8" hidden="false" customHeight="false" outlineLevel="0" collapsed="false">
      <c r="Q867" s="709"/>
      <c r="R867" s="709"/>
    </row>
    <row r="868" customFormat="false" ht="13.8" hidden="false" customHeight="false" outlineLevel="0" collapsed="false">
      <c r="Q868" s="709"/>
      <c r="R868" s="709"/>
    </row>
    <row r="869" customFormat="false" ht="13.8" hidden="false" customHeight="false" outlineLevel="0" collapsed="false">
      <c r="Q869" s="709"/>
      <c r="R869" s="709"/>
    </row>
    <row r="870" customFormat="false" ht="13.8" hidden="false" customHeight="false" outlineLevel="0" collapsed="false">
      <c r="Q870" s="709"/>
      <c r="R870" s="709"/>
    </row>
    <row r="871" customFormat="false" ht="13.8" hidden="false" customHeight="false" outlineLevel="0" collapsed="false">
      <c r="Q871" s="709"/>
      <c r="R871" s="709"/>
    </row>
    <row r="872" customFormat="false" ht="13.8" hidden="false" customHeight="false" outlineLevel="0" collapsed="false">
      <c r="Q872" s="709"/>
      <c r="R872" s="709"/>
    </row>
    <row r="873" customFormat="false" ht="13.8" hidden="false" customHeight="false" outlineLevel="0" collapsed="false">
      <c r="Q873" s="709"/>
      <c r="R873" s="709"/>
    </row>
    <row r="874" customFormat="false" ht="13.8" hidden="false" customHeight="false" outlineLevel="0" collapsed="false">
      <c r="Q874" s="709"/>
      <c r="R874" s="709"/>
    </row>
    <row r="875" customFormat="false" ht="13.8" hidden="false" customHeight="false" outlineLevel="0" collapsed="false">
      <c r="Q875" s="709"/>
      <c r="R875" s="709"/>
    </row>
    <row r="876" customFormat="false" ht="13.8" hidden="false" customHeight="false" outlineLevel="0" collapsed="false">
      <c r="Q876" s="709"/>
      <c r="R876" s="709"/>
    </row>
    <row r="877" customFormat="false" ht="13.8" hidden="false" customHeight="false" outlineLevel="0" collapsed="false">
      <c r="Q877" s="709"/>
      <c r="R877" s="709"/>
    </row>
    <row r="878" customFormat="false" ht="13.8" hidden="false" customHeight="false" outlineLevel="0" collapsed="false">
      <c r="Q878" s="709"/>
      <c r="R878" s="709"/>
    </row>
    <row r="879" customFormat="false" ht="13.8" hidden="false" customHeight="false" outlineLevel="0" collapsed="false">
      <c r="Q879" s="709"/>
      <c r="R879" s="709"/>
    </row>
    <row r="880" customFormat="false" ht="13.8" hidden="false" customHeight="false" outlineLevel="0" collapsed="false">
      <c r="Q880" s="709"/>
      <c r="R880" s="709"/>
    </row>
    <row r="881" customFormat="false" ht="13.8" hidden="false" customHeight="false" outlineLevel="0" collapsed="false">
      <c r="Q881" s="709"/>
      <c r="R881" s="709"/>
    </row>
    <row r="882" customFormat="false" ht="13.8" hidden="false" customHeight="false" outlineLevel="0" collapsed="false">
      <c r="Q882" s="709"/>
      <c r="R882" s="709"/>
    </row>
    <row r="883" customFormat="false" ht="13.8" hidden="false" customHeight="false" outlineLevel="0" collapsed="false">
      <c r="Q883" s="709"/>
      <c r="R883" s="709"/>
    </row>
    <row r="884" customFormat="false" ht="13.8" hidden="false" customHeight="false" outlineLevel="0" collapsed="false">
      <c r="Q884" s="709"/>
      <c r="R884" s="709"/>
    </row>
    <row r="885" customFormat="false" ht="13.8" hidden="false" customHeight="false" outlineLevel="0" collapsed="false">
      <c r="Q885" s="709"/>
      <c r="R885" s="709"/>
    </row>
    <row r="886" customFormat="false" ht="13.8" hidden="false" customHeight="false" outlineLevel="0" collapsed="false">
      <c r="Q886" s="709"/>
      <c r="R886" s="709"/>
    </row>
    <row r="887" customFormat="false" ht="13.8" hidden="false" customHeight="false" outlineLevel="0" collapsed="false">
      <c r="Q887" s="709"/>
      <c r="R887" s="709"/>
    </row>
    <row r="888" customFormat="false" ht="13.8" hidden="false" customHeight="false" outlineLevel="0" collapsed="false">
      <c r="Q888" s="709"/>
      <c r="R888" s="709"/>
    </row>
    <row r="889" customFormat="false" ht="13.8" hidden="false" customHeight="false" outlineLevel="0" collapsed="false">
      <c r="Q889" s="709"/>
      <c r="R889" s="709"/>
    </row>
    <row r="890" customFormat="false" ht="13.8" hidden="false" customHeight="false" outlineLevel="0" collapsed="false">
      <c r="Q890" s="709"/>
      <c r="R890" s="709"/>
    </row>
    <row r="891" customFormat="false" ht="13.8" hidden="false" customHeight="false" outlineLevel="0" collapsed="false">
      <c r="Q891" s="709"/>
      <c r="R891" s="709"/>
    </row>
    <row r="892" customFormat="false" ht="13.8" hidden="false" customHeight="false" outlineLevel="0" collapsed="false">
      <c r="Q892" s="709"/>
      <c r="R892" s="709"/>
    </row>
    <row r="893" customFormat="false" ht="13.8" hidden="false" customHeight="false" outlineLevel="0" collapsed="false">
      <c r="Q893" s="709"/>
      <c r="R893" s="709"/>
    </row>
    <row r="894" customFormat="false" ht="13.8" hidden="false" customHeight="false" outlineLevel="0" collapsed="false">
      <c r="Q894" s="709"/>
      <c r="R894" s="709"/>
    </row>
    <row r="895" customFormat="false" ht="13.8" hidden="false" customHeight="false" outlineLevel="0" collapsed="false">
      <c r="Q895" s="709"/>
      <c r="R895" s="709"/>
    </row>
    <row r="896" customFormat="false" ht="13.8" hidden="false" customHeight="false" outlineLevel="0" collapsed="false">
      <c r="Q896" s="709"/>
      <c r="R896" s="709"/>
    </row>
    <row r="897" customFormat="false" ht="13.8" hidden="false" customHeight="false" outlineLevel="0" collapsed="false">
      <c r="Q897" s="709"/>
      <c r="R897" s="709"/>
    </row>
    <row r="898" customFormat="false" ht="13.8" hidden="false" customHeight="false" outlineLevel="0" collapsed="false">
      <c r="Q898" s="709"/>
      <c r="R898" s="709"/>
    </row>
    <row r="899" customFormat="false" ht="13.8" hidden="false" customHeight="false" outlineLevel="0" collapsed="false">
      <c r="Q899" s="709"/>
      <c r="R899" s="709"/>
    </row>
    <row r="900" customFormat="false" ht="13.8" hidden="false" customHeight="false" outlineLevel="0" collapsed="false">
      <c r="Q900" s="709"/>
      <c r="R900" s="709"/>
    </row>
    <row r="901" customFormat="false" ht="13.8" hidden="false" customHeight="false" outlineLevel="0" collapsed="false">
      <c r="Q901" s="709"/>
      <c r="R901" s="709"/>
    </row>
    <row r="902" customFormat="false" ht="13.8" hidden="false" customHeight="false" outlineLevel="0" collapsed="false">
      <c r="Q902" s="709"/>
      <c r="R902" s="709"/>
    </row>
    <row r="903" customFormat="false" ht="13.8" hidden="false" customHeight="false" outlineLevel="0" collapsed="false">
      <c r="Q903" s="709"/>
      <c r="R903" s="709"/>
    </row>
    <row r="904" customFormat="false" ht="13.8" hidden="false" customHeight="false" outlineLevel="0" collapsed="false">
      <c r="Q904" s="709"/>
      <c r="R904" s="709"/>
    </row>
    <row r="905" customFormat="false" ht="13.8" hidden="false" customHeight="false" outlineLevel="0" collapsed="false">
      <c r="Q905" s="709"/>
      <c r="R905" s="709"/>
    </row>
    <row r="906" customFormat="false" ht="13.8" hidden="false" customHeight="false" outlineLevel="0" collapsed="false">
      <c r="Q906" s="709"/>
      <c r="R906" s="709"/>
    </row>
    <row r="907" customFormat="false" ht="13.8" hidden="false" customHeight="false" outlineLevel="0" collapsed="false">
      <c r="Q907" s="709"/>
      <c r="R907" s="709"/>
    </row>
    <row r="908" customFormat="false" ht="13.8" hidden="false" customHeight="false" outlineLevel="0" collapsed="false">
      <c r="Q908" s="709"/>
      <c r="R908" s="709"/>
    </row>
    <row r="909" customFormat="false" ht="13.8" hidden="false" customHeight="false" outlineLevel="0" collapsed="false">
      <c r="Q909" s="709"/>
      <c r="R909" s="709"/>
    </row>
    <row r="910" customFormat="false" ht="13.8" hidden="false" customHeight="false" outlineLevel="0" collapsed="false">
      <c r="Q910" s="709"/>
      <c r="R910" s="709"/>
    </row>
    <row r="911" customFormat="false" ht="13.8" hidden="false" customHeight="false" outlineLevel="0" collapsed="false">
      <c r="Q911" s="709"/>
      <c r="R911" s="709"/>
    </row>
    <row r="912" customFormat="false" ht="13.8" hidden="false" customHeight="false" outlineLevel="0" collapsed="false">
      <c r="Q912" s="709"/>
      <c r="R912" s="709"/>
    </row>
    <row r="913" customFormat="false" ht="13.8" hidden="false" customHeight="false" outlineLevel="0" collapsed="false">
      <c r="Q913" s="709"/>
      <c r="R913" s="709"/>
    </row>
    <row r="914" customFormat="false" ht="13.8" hidden="false" customHeight="false" outlineLevel="0" collapsed="false">
      <c r="Q914" s="709"/>
      <c r="R914" s="709"/>
    </row>
    <row r="915" customFormat="false" ht="13.8" hidden="false" customHeight="false" outlineLevel="0" collapsed="false">
      <c r="Q915" s="709"/>
      <c r="R915" s="709"/>
    </row>
    <row r="916" customFormat="false" ht="13.8" hidden="false" customHeight="false" outlineLevel="0" collapsed="false">
      <c r="Q916" s="709"/>
      <c r="R916" s="709"/>
    </row>
    <row r="917" customFormat="false" ht="13.8" hidden="false" customHeight="false" outlineLevel="0" collapsed="false">
      <c r="Q917" s="709"/>
      <c r="R917" s="709"/>
    </row>
    <row r="918" customFormat="false" ht="13.8" hidden="false" customHeight="false" outlineLevel="0" collapsed="false">
      <c r="Q918" s="709"/>
      <c r="R918" s="709"/>
    </row>
    <row r="919" customFormat="false" ht="13.8" hidden="false" customHeight="false" outlineLevel="0" collapsed="false">
      <c r="Q919" s="709"/>
      <c r="R919" s="709"/>
    </row>
    <row r="920" customFormat="false" ht="13.8" hidden="false" customHeight="false" outlineLevel="0" collapsed="false">
      <c r="Q920" s="709"/>
      <c r="R920" s="709"/>
    </row>
    <row r="921" customFormat="false" ht="13.8" hidden="false" customHeight="false" outlineLevel="0" collapsed="false">
      <c r="Q921" s="709"/>
      <c r="R921" s="709"/>
    </row>
    <row r="922" customFormat="false" ht="13.8" hidden="false" customHeight="false" outlineLevel="0" collapsed="false">
      <c r="Q922" s="709"/>
      <c r="R922" s="709"/>
    </row>
    <row r="923" customFormat="false" ht="13.8" hidden="false" customHeight="false" outlineLevel="0" collapsed="false">
      <c r="Q923" s="709"/>
      <c r="R923" s="709"/>
    </row>
    <row r="924" customFormat="false" ht="13.8" hidden="false" customHeight="false" outlineLevel="0" collapsed="false">
      <c r="Q924" s="709"/>
      <c r="R924" s="709"/>
    </row>
    <row r="925" customFormat="false" ht="13.8" hidden="false" customHeight="false" outlineLevel="0" collapsed="false">
      <c r="Q925" s="709"/>
      <c r="R925" s="709"/>
    </row>
    <row r="926" customFormat="false" ht="13.8" hidden="false" customHeight="false" outlineLevel="0" collapsed="false">
      <c r="Q926" s="709"/>
      <c r="R926" s="709"/>
    </row>
    <row r="927" customFormat="false" ht="13.8" hidden="false" customHeight="false" outlineLevel="0" collapsed="false">
      <c r="Q927" s="709"/>
      <c r="R927" s="709"/>
    </row>
    <row r="928" customFormat="false" ht="13.8" hidden="false" customHeight="false" outlineLevel="0" collapsed="false">
      <c r="Q928" s="709"/>
      <c r="R928" s="709"/>
    </row>
    <row r="929" customFormat="false" ht="13.8" hidden="false" customHeight="false" outlineLevel="0" collapsed="false">
      <c r="Q929" s="709"/>
      <c r="R929" s="709"/>
    </row>
    <row r="930" customFormat="false" ht="13.8" hidden="false" customHeight="false" outlineLevel="0" collapsed="false">
      <c r="Q930" s="709"/>
      <c r="R930" s="709"/>
    </row>
    <row r="931" customFormat="false" ht="13.8" hidden="false" customHeight="false" outlineLevel="0" collapsed="false">
      <c r="Q931" s="709"/>
      <c r="R931" s="709"/>
    </row>
    <row r="932" customFormat="false" ht="13.8" hidden="false" customHeight="false" outlineLevel="0" collapsed="false">
      <c r="Q932" s="709"/>
      <c r="R932" s="709"/>
    </row>
    <row r="933" customFormat="false" ht="13.8" hidden="false" customHeight="false" outlineLevel="0" collapsed="false">
      <c r="Q933" s="709"/>
      <c r="R933" s="709"/>
    </row>
    <row r="934" customFormat="false" ht="13.8" hidden="false" customHeight="false" outlineLevel="0" collapsed="false">
      <c r="Q934" s="709"/>
      <c r="R934" s="709"/>
    </row>
    <row r="935" customFormat="false" ht="13.8" hidden="false" customHeight="false" outlineLevel="0" collapsed="false">
      <c r="Q935" s="709"/>
      <c r="R935" s="709"/>
    </row>
    <row r="936" customFormat="false" ht="13.8" hidden="false" customHeight="false" outlineLevel="0" collapsed="false">
      <c r="Q936" s="709"/>
      <c r="R936" s="709"/>
    </row>
    <row r="937" customFormat="false" ht="13.8" hidden="false" customHeight="false" outlineLevel="0" collapsed="false">
      <c r="Q937" s="709"/>
      <c r="R937" s="709"/>
    </row>
    <row r="938" customFormat="false" ht="13.8" hidden="false" customHeight="false" outlineLevel="0" collapsed="false">
      <c r="Q938" s="709"/>
      <c r="R938" s="709"/>
    </row>
    <row r="939" customFormat="false" ht="13.8" hidden="false" customHeight="false" outlineLevel="0" collapsed="false">
      <c r="Q939" s="709"/>
      <c r="R939" s="709"/>
    </row>
    <row r="940" customFormat="false" ht="13.8" hidden="false" customHeight="false" outlineLevel="0" collapsed="false">
      <c r="Q940" s="709"/>
      <c r="R940" s="709"/>
    </row>
    <row r="941" customFormat="false" ht="13.8" hidden="false" customHeight="false" outlineLevel="0" collapsed="false">
      <c r="Q941" s="709"/>
      <c r="R941" s="709"/>
    </row>
    <row r="942" customFormat="false" ht="13.8" hidden="false" customHeight="false" outlineLevel="0" collapsed="false">
      <c r="Q942" s="709"/>
      <c r="R942" s="709"/>
    </row>
    <row r="943" customFormat="false" ht="13.8" hidden="false" customHeight="false" outlineLevel="0" collapsed="false">
      <c r="Q943" s="709"/>
      <c r="R943" s="709"/>
    </row>
    <row r="944" customFormat="false" ht="13.8" hidden="false" customHeight="false" outlineLevel="0" collapsed="false">
      <c r="Q944" s="709"/>
      <c r="R944" s="709"/>
    </row>
    <row r="945" customFormat="false" ht="13.8" hidden="false" customHeight="false" outlineLevel="0" collapsed="false">
      <c r="Q945" s="709"/>
      <c r="R945" s="709"/>
    </row>
    <row r="946" customFormat="false" ht="13.8" hidden="false" customHeight="false" outlineLevel="0" collapsed="false">
      <c r="Q946" s="709"/>
      <c r="R946" s="709"/>
    </row>
    <row r="947" customFormat="false" ht="13.8" hidden="false" customHeight="false" outlineLevel="0" collapsed="false">
      <c r="Q947" s="709"/>
      <c r="R947" s="709"/>
    </row>
    <row r="948" customFormat="false" ht="13.8" hidden="false" customHeight="false" outlineLevel="0" collapsed="false">
      <c r="Q948" s="709"/>
      <c r="R948" s="709"/>
    </row>
    <row r="949" customFormat="false" ht="13.8" hidden="false" customHeight="false" outlineLevel="0" collapsed="false">
      <c r="Q949" s="709"/>
      <c r="R949" s="709"/>
    </row>
    <row r="950" customFormat="false" ht="13.8" hidden="false" customHeight="false" outlineLevel="0" collapsed="false">
      <c r="Q950" s="709"/>
      <c r="R950" s="709"/>
    </row>
    <row r="951" customFormat="false" ht="13.8" hidden="false" customHeight="false" outlineLevel="0" collapsed="false">
      <c r="Q951" s="709"/>
      <c r="R951" s="709"/>
    </row>
    <row r="952" customFormat="false" ht="13.8" hidden="false" customHeight="false" outlineLevel="0" collapsed="false">
      <c r="Q952" s="709"/>
      <c r="R952" s="709"/>
    </row>
    <row r="953" customFormat="false" ht="13.8" hidden="false" customHeight="false" outlineLevel="0" collapsed="false">
      <c r="Q953" s="709"/>
      <c r="R953" s="709"/>
    </row>
    <row r="954" customFormat="false" ht="13.8" hidden="false" customHeight="false" outlineLevel="0" collapsed="false">
      <c r="Q954" s="709"/>
      <c r="R954" s="709"/>
    </row>
    <row r="955" customFormat="false" ht="13.8" hidden="false" customHeight="false" outlineLevel="0" collapsed="false">
      <c r="Q955" s="709"/>
      <c r="R955" s="709"/>
    </row>
    <row r="956" customFormat="false" ht="13.8" hidden="false" customHeight="false" outlineLevel="0" collapsed="false">
      <c r="Q956" s="709"/>
      <c r="R956" s="709"/>
    </row>
    <row r="957" customFormat="false" ht="13.8" hidden="false" customHeight="false" outlineLevel="0" collapsed="false">
      <c r="Q957" s="709"/>
      <c r="R957" s="709"/>
    </row>
    <row r="958" customFormat="false" ht="13.8" hidden="false" customHeight="false" outlineLevel="0" collapsed="false">
      <c r="Q958" s="709"/>
      <c r="R958" s="709"/>
    </row>
    <row r="959" customFormat="false" ht="13.8" hidden="false" customHeight="false" outlineLevel="0" collapsed="false">
      <c r="Q959" s="709"/>
      <c r="R959" s="709"/>
    </row>
    <row r="960" customFormat="false" ht="13.8" hidden="false" customHeight="false" outlineLevel="0" collapsed="false">
      <c r="Q960" s="709"/>
      <c r="R960" s="709"/>
    </row>
    <row r="961" customFormat="false" ht="13.8" hidden="false" customHeight="false" outlineLevel="0" collapsed="false">
      <c r="Q961" s="709"/>
      <c r="R961" s="709"/>
    </row>
    <row r="962" customFormat="false" ht="13.8" hidden="false" customHeight="false" outlineLevel="0" collapsed="false">
      <c r="Q962" s="709"/>
      <c r="R962" s="709"/>
    </row>
    <row r="963" customFormat="false" ht="13.8" hidden="false" customHeight="false" outlineLevel="0" collapsed="false">
      <c r="Q963" s="709"/>
      <c r="R963" s="709"/>
    </row>
    <row r="964" customFormat="false" ht="13.8" hidden="false" customHeight="false" outlineLevel="0" collapsed="false">
      <c r="Q964" s="709"/>
      <c r="R964" s="709"/>
    </row>
    <row r="965" customFormat="false" ht="13.8" hidden="false" customHeight="false" outlineLevel="0" collapsed="false">
      <c r="Q965" s="709"/>
      <c r="R965" s="709"/>
    </row>
    <row r="966" customFormat="false" ht="13.8" hidden="false" customHeight="false" outlineLevel="0" collapsed="false">
      <c r="Q966" s="709"/>
      <c r="R966" s="709"/>
    </row>
    <row r="967" customFormat="false" ht="13.8" hidden="false" customHeight="false" outlineLevel="0" collapsed="false">
      <c r="Q967" s="709"/>
      <c r="R967" s="709"/>
    </row>
    <row r="968" customFormat="false" ht="13.8" hidden="false" customHeight="false" outlineLevel="0" collapsed="false">
      <c r="Q968" s="709"/>
      <c r="R968" s="709"/>
    </row>
    <row r="969" customFormat="false" ht="13.8" hidden="false" customHeight="false" outlineLevel="0" collapsed="false">
      <c r="Q969" s="709"/>
      <c r="R969" s="709"/>
    </row>
    <row r="970" customFormat="false" ht="13.8" hidden="false" customHeight="false" outlineLevel="0" collapsed="false">
      <c r="Q970" s="709"/>
      <c r="R970" s="709"/>
    </row>
    <row r="971" customFormat="false" ht="13.8" hidden="false" customHeight="false" outlineLevel="0" collapsed="false">
      <c r="Q971" s="709"/>
      <c r="R971" s="709"/>
    </row>
    <row r="972" customFormat="false" ht="13.8" hidden="false" customHeight="false" outlineLevel="0" collapsed="false">
      <c r="Q972" s="709"/>
      <c r="R972" s="709"/>
    </row>
    <row r="973" customFormat="false" ht="13.8" hidden="false" customHeight="false" outlineLevel="0" collapsed="false">
      <c r="Q973" s="709"/>
      <c r="R973" s="709"/>
    </row>
    <row r="974" customFormat="false" ht="13.8" hidden="false" customHeight="false" outlineLevel="0" collapsed="false">
      <c r="Q974" s="709"/>
      <c r="R974" s="709"/>
    </row>
    <row r="975" customFormat="false" ht="13.8" hidden="false" customHeight="false" outlineLevel="0" collapsed="false">
      <c r="Q975" s="709"/>
      <c r="R975" s="709"/>
    </row>
    <row r="976" customFormat="false" ht="13.8" hidden="false" customHeight="false" outlineLevel="0" collapsed="false">
      <c r="Q976" s="709"/>
      <c r="R976" s="709"/>
    </row>
    <row r="977" customFormat="false" ht="13.8" hidden="false" customHeight="false" outlineLevel="0" collapsed="false">
      <c r="Q977" s="709"/>
      <c r="R977" s="709"/>
    </row>
    <row r="978" customFormat="false" ht="13.8" hidden="false" customHeight="false" outlineLevel="0" collapsed="false">
      <c r="Q978" s="709"/>
      <c r="R978" s="709"/>
    </row>
    <row r="979" customFormat="false" ht="13.8" hidden="false" customHeight="false" outlineLevel="0" collapsed="false">
      <c r="Q979" s="709"/>
      <c r="R979" s="709"/>
    </row>
    <row r="980" customFormat="false" ht="13.8" hidden="false" customHeight="false" outlineLevel="0" collapsed="false">
      <c r="Q980" s="709"/>
      <c r="R980" s="709"/>
    </row>
    <row r="981" customFormat="false" ht="13.8" hidden="false" customHeight="false" outlineLevel="0" collapsed="false">
      <c r="Q981" s="709"/>
      <c r="R981" s="709"/>
    </row>
    <row r="982" customFormat="false" ht="13.8" hidden="false" customHeight="false" outlineLevel="0" collapsed="false">
      <c r="Q982" s="709"/>
      <c r="R982" s="709"/>
    </row>
    <row r="983" customFormat="false" ht="13.8" hidden="false" customHeight="false" outlineLevel="0" collapsed="false">
      <c r="Q983" s="709"/>
      <c r="R983" s="709"/>
    </row>
    <row r="984" customFormat="false" ht="13.8" hidden="false" customHeight="false" outlineLevel="0" collapsed="false">
      <c r="Q984" s="709"/>
      <c r="R984" s="709"/>
    </row>
    <row r="985" customFormat="false" ht="13.8" hidden="false" customHeight="false" outlineLevel="0" collapsed="false">
      <c r="Q985" s="709"/>
      <c r="R985" s="709"/>
    </row>
    <row r="986" customFormat="false" ht="13.8" hidden="false" customHeight="false" outlineLevel="0" collapsed="false">
      <c r="Q986" s="709"/>
      <c r="R986" s="709"/>
    </row>
    <row r="987" customFormat="false" ht="13.8" hidden="false" customHeight="false" outlineLevel="0" collapsed="false">
      <c r="Q987" s="709"/>
      <c r="R987" s="709"/>
    </row>
    <row r="988" customFormat="false" ht="13.8" hidden="false" customHeight="false" outlineLevel="0" collapsed="false">
      <c r="Q988" s="709"/>
      <c r="R988" s="709"/>
    </row>
    <row r="989" customFormat="false" ht="13.8" hidden="false" customHeight="false" outlineLevel="0" collapsed="false">
      <c r="Q989" s="709"/>
      <c r="R989" s="709"/>
    </row>
    <row r="990" customFormat="false" ht="13.8" hidden="false" customHeight="false" outlineLevel="0" collapsed="false">
      <c r="Q990" s="709"/>
      <c r="R990" s="709"/>
    </row>
    <row r="991" customFormat="false" ht="13.8" hidden="false" customHeight="false" outlineLevel="0" collapsed="false">
      <c r="Q991" s="709"/>
      <c r="R991" s="709"/>
    </row>
    <row r="992" customFormat="false" ht="13.8" hidden="false" customHeight="false" outlineLevel="0" collapsed="false">
      <c r="Q992" s="709"/>
      <c r="R992" s="709"/>
    </row>
    <row r="993" customFormat="false" ht="13.8" hidden="false" customHeight="false" outlineLevel="0" collapsed="false">
      <c r="Q993" s="709"/>
      <c r="R993" s="709"/>
    </row>
    <row r="994" customFormat="false" ht="13.8" hidden="false" customHeight="false" outlineLevel="0" collapsed="false">
      <c r="Q994" s="709"/>
      <c r="R994" s="709"/>
    </row>
    <row r="995" customFormat="false" ht="13.8" hidden="false" customHeight="false" outlineLevel="0" collapsed="false">
      <c r="Q995" s="709"/>
      <c r="R995" s="709"/>
    </row>
    <row r="996" customFormat="false" ht="13.8" hidden="false" customHeight="false" outlineLevel="0" collapsed="false">
      <c r="Q996" s="709"/>
      <c r="R996" s="709"/>
    </row>
    <row r="997" customFormat="false" ht="13.8" hidden="false" customHeight="false" outlineLevel="0" collapsed="false">
      <c r="Q997" s="709"/>
      <c r="R997" s="709"/>
    </row>
    <row r="998" customFormat="false" ht="13.8" hidden="false" customHeight="false" outlineLevel="0" collapsed="false">
      <c r="Q998" s="709"/>
      <c r="R998" s="709"/>
    </row>
    <row r="999" customFormat="false" ht="13.8" hidden="false" customHeight="false" outlineLevel="0" collapsed="false">
      <c r="Q999" s="709"/>
      <c r="R999" s="709"/>
    </row>
    <row r="1000" customFormat="false" ht="13.8" hidden="false" customHeight="false" outlineLevel="0" collapsed="false">
      <c r="Q1000" s="709"/>
      <c r="R1000" s="709"/>
    </row>
    <row r="1001" customFormat="false" ht="13.8" hidden="false" customHeight="false" outlineLevel="0" collapsed="false">
      <c r="Q1001" s="709"/>
      <c r="R1001" s="709"/>
    </row>
    <row r="1002" customFormat="false" ht="13.8" hidden="false" customHeight="false" outlineLevel="0" collapsed="false">
      <c r="Q1002" s="709"/>
      <c r="R1002" s="709"/>
    </row>
    <row r="1003" customFormat="false" ht="13.8" hidden="false" customHeight="false" outlineLevel="0" collapsed="false">
      <c r="Q1003" s="709"/>
      <c r="R1003" s="709"/>
    </row>
    <row r="1004" customFormat="false" ht="13.8" hidden="false" customHeight="false" outlineLevel="0" collapsed="false">
      <c r="Q1004" s="709"/>
      <c r="R1004" s="709"/>
    </row>
    <row r="1005" customFormat="false" ht="13.8" hidden="false" customHeight="false" outlineLevel="0" collapsed="false">
      <c r="Q1005" s="709"/>
      <c r="R1005" s="709"/>
    </row>
    <row r="1006" customFormat="false" ht="13.8" hidden="false" customHeight="false" outlineLevel="0" collapsed="false">
      <c r="Q1006" s="709"/>
      <c r="R1006" s="709"/>
    </row>
    <row r="1007" customFormat="false" ht="13.8" hidden="false" customHeight="false" outlineLevel="0" collapsed="false">
      <c r="Q1007" s="709"/>
      <c r="R1007" s="709"/>
    </row>
    <row r="1008" customFormat="false" ht="13.8" hidden="false" customHeight="false" outlineLevel="0" collapsed="false">
      <c r="Q1008" s="709"/>
      <c r="R1008" s="709"/>
    </row>
    <row r="1009" customFormat="false" ht="13.8" hidden="false" customHeight="false" outlineLevel="0" collapsed="false">
      <c r="Q1009" s="709"/>
      <c r="R1009" s="709"/>
    </row>
    <row r="1010" customFormat="false" ht="13.8" hidden="false" customHeight="false" outlineLevel="0" collapsed="false">
      <c r="Q1010" s="709"/>
      <c r="R1010" s="709"/>
    </row>
    <row r="1011" customFormat="false" ht="13.8" hidden="false" customHeight="false" outlineLevel="0" collapsed="false">
      <c r="Q1011" s="709"/>
      <c r="R1011" s="709"/>
    </row>
    <row r="1012" customFormat="false" ht="13.8" hidden="false" customHeight="false" outlineLevel="0" collapsed="false">
      <c r="Q1012" s="709"/>
      <c r="R1012" s="709"/>
    </row>
    <row r="1013" customFormat="false" ht="13.8" hidden="false" customHeight="false" outlineLevel="0" collapsed="false">
      <c r="Q1013" s="709"/>
      <c r="R1013" s="709"/>
    </row>
    <row r="1014" customFormat="false" ht="13.8" hidden="false" customHeight="false" outlineLevel="0" collapsed="false">
      <c r="Q1014" s="709"/>
      <c r="R1014" s="709"/>
    </row>
    <row r="1015" customFormat="false" ht="13.8" hidden="false" customHeight="false" outlineLevel="0" collapsed="false">
      <c r="Q1015" s="709"/>
      <c r="R1015" s="709"/>
    </row>
    <row r="1016" customFormat="false" ht="13.8" hidden="false" customHeight="false" outlineLevel="0" collapsed="false">
      <c r="Q1016" s="709"/>
      <c r="R1016" s="709"/>
    </row>
    <row r="1017" customFormat="false" ht="13.8" hidden="false" customHeight="false" outlineLevel="0" collapsed="false">
      <c r="Q1017" s="709"/>
      <c r="R1017" s="709"/>
    </row>
    <row r="1018" customFormat="false" ht="13.8" hidden="false" customHeight="false" outlineLevel="0" collapsed="false">
      <c r="Q1018" s="709"/>
      <c r="R1018" s="709"/>
    </row>
    <row r="1019" customFormat="false" ht="13.8" hidden="false" customHeight="false" outlineLevel="0" collapsed="false">
      <c r="Q1019" s="709"/>
      <c r="R1019" s="709"/>
    </row>
    <row r="1020" customFormat="false" ht="13.8" hidden="false" customHeight="false" outlineLevel="0" collapsed="false">
      <c r="Q1020" s="709"/>
      <c r="R1020" s="709"/>
    </row>
    <row r="1021" customFormat="false" ht="13.8" hidden="false" customHeight="false" outlineLevel="0" collapsed="false">
      <c r="Q1021" s="709"/>
      <c r="R1021" s="709"/>
    </row>
    <row r="1022" customFormat="false" ht="13.8" hidden="false" customHeight="false" outlineLevel="0" collapsed="false">
      <c r="Q1022" s="709"/>
      <c r="R1022" s="709"/>
    </row>
    <row r="1023" customFormat="false" ht="13.8" hidden="false" customHeight="false" outlineLevel="0" collapsed="false">
      <c r="Q1023" s="709"/>
      <c r="R1023" s="709"/>
    </row>
    <row r="1024" customFormat="false" ht="13.8" hidden="false" customHeight="false" outlineLevel="0" collapsed="false">
      <c r="Q1024" s="709"/>
      <c r="R1024" s="709"/>
    </row>
    <row r="1025" customFormat="false" ht="13.8" hidden="false" customHeight="false" outlineLevel="0" collapsed="false">
      <c r="Q1025" s="709"/>
      <c r="R1025" s="709"/>
    </row>
    <row r="1026" customFormat="false" ht="13.8" hidden="false" customHeight="false" outlineLevel="0" collapsed="false">
      <c r="Q1026" s="709"/>
      <c r="R1026" s="709"/>
    </row>
    <row r="1027" customFormat="false" ht="13.8" hidden="false" customHeight="false" outlineLevel="0" collapsed="false">
      <c r="Q1027" s="709"/>
      <c r="R1027" s="709"/>
    </row>
    <row r="1028" customFormat="false" ht="13.8" hidden="false" customHeight="false" outlineLevel="0" collapsed="false">
      <c r="Q1028" s="709"/>
      <c r="R1028" s="709"/>
    </row>
    <row r="1029" customFormat="false" ht="13.8" hidden="false" customHeight="false" outlineLevel="0" collapsed="false">
      <c r="Q1029" s="709"/>
      <c r="R1029" s="709"/>
    </row>
    <row r="1030" customFormat="false" ht="13.8" hidden="false" customHeight="false" outlineLevel="0" collapsed="false">
      <c r="Q1030" s="709"/>
      <c r="R1030" s="709"/>
    </row>
    <row r="1031" customFormat="false" ht="13.8" hidden="false" customHeight="false" outlineLevel="0" collapsed="false">
      <c r="Q1031" s="709"/>
      <c r="R1031" s="709"/>
    </row>
    <row r="1032" customFormat="false" ht="13.8" hidden="false" customHeight="false" outlineLevel="0" collapsed="false">
      <c r="Q1032" s="709"/>
      <c r="R1032" s="709"/>
    </row>
    <row r="1033" customFormat="false" ht="13.8" hidden="false" customHeight="false" outlineLevel="0" collapsed="false">
      <c r="Q1033" s="709"/>
      <c r="R1033" s="709"/>
    </row>
    <row r="1034" customFormat="false" ht="13.8" hidden="false" customHeight="false" outlineLevel="0" collapsed="false">
      <c r="Q1034" s="709"/>
      <c r="R1034" s="709"/>
    </row>
    <row r="1035" customFormat="false" ht="13.8" hidden="false" customHeight="false" outlineLevel="0" collapsed="false">
      <c r="Q1035" s="709"/>
      <c r="R1035" s="709"/>
    </row>
    <row r="1036" customFormat="false" ht="13.8" hidden="false" customHeight="false" outlineLevel="0" collapsed="false">
      <c r="Q1036" s="709"/>
      <c r="R1036" s="709"/>
    </row>
    <row r="1037" customFormat="false" ht="13.8" hidden="false" customHeight="false" outlineLevel="0" collapsed="false">
      <c r="Q1037" s="709"/>
      <c r="R1037" s="709"/>
    </row>
    <row r="1038" customFormat="false" ht="13.8" hidden="false" customHeight="false" outlineLevel="0" collapsed="false">
      <c r="Q1038" s="709"/>
      <c r="R1038" s="709"/>
    </row>
    <row r="1039" customFormat="false" ht="13.8" hidden="false" customHeight="false" outlineLevel="0" collapsed="false">
      <c r="Q1039" s="709"/>
      <c r="R1039" s="709"/>
    </row>
    <row r="1040" customFormat="false" ht="13.8" hidden="false" customHeight="false" outlineLevel="0" collapsed="false">
      <c r="Q1040" s="709"/>
      <c r="R1040" s="709"/>
    </row>
    <row r="1041" customFormat="false" ht="13.8" hidden="false" customHeight="false" outlineLevel="0" collapsed="false">
      <c r="Q1041" s="709"/>
      <c r="R1041" s="709"/>
    </row>
    <row r="1042" customFormat="false" ht="13.8" hidden="false" customHeight="false" outlineLevel="0" collapsed="false">
      <c r="Q1042" s="709"/>
      <c r="R1042" s="709"/>
    </row>
    <row r="1043" customFormat="false" ht="13.8" hidden="false" customHeight="false" outlineLevel="0" collapsed="false">
      <c r="Q1043" s="709"/>
      <c r="R1043" s="709"/>
    </row>
    <row r="1044" customFormat="false" ht="13.8" hidden="false" customHeight="false" outlineLevel="0" collapsed="false">
      <c r="Q1044" s="709"/>
      <c r="R1044" s="709"/>
    </row>
    <row r="1045" customFormat="false" ht="13.8" hidden="false" customHeight="false" outlineLevel="0" collapsed="false">
      <c r="Q1045" s="709"/>
      <c r="R1045" s="709"/>
    </row>
    <row r="1046" customFormat="false" ht="13.8" hidden="false" customHeight="false" outlineLevel="0" collapsed="false">
      <c r="Q1046" s="709"/>
      <c r="R1046" s="709"/>
    </row>
    <row r="1047" customFormat="false" ht="13.8" hidden="false" customHeight="false" outlineLevel="0" collapsed="false">
      <c r="Q1047" s="709"/>
      <c r="R1047" s="709"/>
    </row>
    <row r="1048" customFormat="false" ht="13.8" hidden="false" customHeight="false" outlineLevel="0" collapsed="false">
      <c r="Q1048" s="709"/>
      <c r="R1048" s="709"/>
    </row>
    <row r="1049" customFormat="false" ht="13.8" hidden="false" customHeight="false" outlineLevel="0" collapsed="false">
      <c r="Q1049" s="709"/>
      <c r="R1049" s="709"/>
    </row>
    <row r="1050" customFormat="false" ht="13.8" hidden="false" customHeight="false" outlineLevel="0" collapsed="false">
      <c r="Q1050" s="709"/>
      <c r="R1050" s="709"/>
    </row>
    <row r="1051" customFormat="false" ht="13.8" hidden="false" customHeight="false" outlineLevel="0" collapsed="false">
      <c r="Q1051" s="709"/>
      <c r="R1051" s="709"/>
    </row>
    <row r="1052" customFormat="false" ht="13.8" hidden="false" customHeight="false" outlineLevel="0" collapsed="false">
      <c r="Q1052" s="709"/>
      <c r="R1052" s="709"/>
    </row>
    <row r="1053" customFormat="false" ht="13.8" hidden="false" customHeight="false" outlineLevel="0" collapsed="false">
      <c r="Q1053" s="709"/>
      <c r="R1053" s="709"/>
    </row>
    <row r="1054" customFormat="false" ht="13.8" hidden="false" customHeight="false" outlineLevel="0" collapsed="false">
      <c r="Q1054" s="709"/>
      <c r="R1054" s="709"/>
    </row>
    <row r="1055" customFormat="false" ht="13.8" hidden="false" customHeight="false" outlineLevel="0" collapsed="false">
      <c r="Q1055" s="709"/>
      <c r="R1055" s="709"/>
    </row>
    <row r="1056" customFormat="false" ht="13.8" hidden="false" customHeight="false" outlineLevel="0" collapsed="false">
      <c r="Q1056" s="709"/>
      <c r="R1056" s="709"/>
    </row>
    <row r="1057" customFormat="false" ht="13.8" hidden="false" customHeight="false" outlineLevel="0" collapsed="false">
      <c r="Q1057" s="709"/>
      <c r="R1057" s="709"/>
    </row>
    <row r="1058" customFormat="false" ht="13.8" hidden="false" customHeight="false" outlineLevel="0" collapsed="false">
      <c r="Q1058" s="709"/>
      <c r="R1058" s="709"/>
    </row>
    <row r="1059" customFormat="false" ht="13.8" hidden="false" customHeight="false" outlineLevel="0" collapsed="false">
      <c r="Q1059" s="709"/>
      <c r="R1059" s="709"/>
    </row>
    <row r="1060" customFormat="false" ht="13.8" hidden="false" customHeight="false" outlineLevel="0" collapsed="false">
      <c r="Q1060" s="709"/>
      <c r="R1060" s="709"/>
    </row>
    <row r="1061" customFormat="false" ht="13.8" hidden="false" customHeight="false" outlineLevel="0" collapsed="false">
      <c r="Q1061" s="709"/>
      <c r="R1061" s="709"/>
    </row>
    <row r="1062" customFormat="false" ht="13.8" hidden="false" customHeight="false" outlineLevel="0" collapsed="false">
      <c r="Q1062" s="709"/>
      <c r="R1062" s="709"/>
    </row>
    <row r="1063" customFormat="false" ht="13.8" hidden="false" customHeight="false" outlineLevel="0" collapsed="false">
      <c r="Q1063" s="709"/>
      <c r="R1063" s="709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64:R65536">
    <cfRule type="cellIs" priority="2" operator="lessThan" aboveAverage="0" equalAverage="0" bottom="0" percent="0" rank="0" text="" dxfId="18">
      <formula>0</formula>
    </cfRule>
  </conditionalFormatting>
  <conditionalFormatting sqref="V64:V65536">
    <cfRule type="cellIs" priority="3" operator="greaterThan" aboveAverage="0" equalAverage="0" bottom="0" percent="0" rank="0" text="" dxfId="19">
      <formula>0</formula>
    </cfRule>
  </conditionalFormatting>
  <conditionalFormatting sqref="W64:W65536">
    <cfRule type="cellIs" priority="4" operator="greaterThan" aboveAverage="0" equalAverage="0" bottom="0" percent="0" rank="0" text="" dxfId="20">
      <formula>1</formula>
    </cfRule>
  </conditionalFormatting>
  <conditionalFormatting sqref="W5:W63">
    <cfRule type="cellIs" priority="5" operator="greaterThan" aboveAverage="0" equalAverage="0" bottom="0" percent="0" rank="0" text="" dxfId="21">
      <formula>1</formula>
    </cfRule>
  </conditionalFormatting>
  <conditionalFormatting sqref="V5:V63">
    <cfRule type="cellIs" priority="6" operator="greaterThan" aboveAverage="0" equalAverage="0" bottom="0" percent="0" rank="0" text="" dxfId="22">
      <formula>0</formula>
    </cfRule>
  </conditionalFormatting>
  <conditionalFormatting sqref="R5:R63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5.měsíc | 50 Kardi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79"/>
      <c r="C2" s="779"/>
      <c r="D2" s="779"/>
      <c r="E2" s="779"/>
      <c r="F2" s="779"/>
      <c r="G2" s="779"/>
      <c r="H2" s="779"/>
      <c r="I2" s="779"/>
    </row>
    <row r="3" s="22" customFormat="true" ht="14.4" hidden="false" customHeight="true" outlineLevel="0" collapsed="false">
      <c r="A3" s="780" t="s">
        <v>3172</v>
      </c>
      <c r="B3" s="503" t="s">
        <v>2394</v>
      </c>
      <c r="C3" s="503"/>
      <c r="D3" s="503"/>
      <c r="E3" s="503"/>
      <c r="F3" s="503" t="s">
        <v>2395</v>
      </c>
      <c r="G3" s="503"/>
      <c r="H3" s="503"/>
      <c r="I3" s="503"/>
    </row>
    <row r="4" s="22" customFormat="true" ht="15" hidden="false" customHeight="false" outlineLevel="0" collapsed="false">
      <c r="A4" s="780"/>
      <c r="B4" s="504" t="n">
        <v>2011</v>
      </c>
      <c r="C4" s="505" t="n">
        <v>2012</v>
      </c>
      <c r="D4" s="505" t="n">
        <v>2013</v>
      </c>
      <c r="E4" s="506" t="s">
        <v>353</v>
      </c>
      <c r="F4" s="504" t="n">
        <v>2011</v>
      </c>
      <c r="G4" s="505" t="n">
        <v>2012</v>
      </c>
      <c r="H4" s="505" t="n">
        <v>2013</v>
      </c>
      <c r="I4" s="506" t="s">
        <v>353</v>
      </c>
    </row>
    <row r="5" customFormat="false" ht="14.4" hidden="false" customHeight="false" outlineLevel="0" collapsed="false">
      <c r="A5" s="556" t="s">
        <v>2469</v>
      </c>
      <c r="B5" s="508"/>
      <c r="C5" s="509" t="n">
        <v>512</v>
      </c>
      <c r="D5" s="509"/>
      <c r="E5" s="510"/>
      <c r="F5" s="508"/>
      <c r="G5" s="509"/>
      <c r="H5" s="509"/>
      <c r="I5" s="511"/>
    </row>
    <row r="6" customFormat="false" ht="14.4" hidden="false" customHeight="false" outlineLevel="0" collapsed="false">
      <c r="A6" s="557" t="s">
        <v>2476</v>
      </c>
      <c r="B6" s="558" t="n">
        <v>124</v>
      </c>
      <c r="C6" s="559"/>
      <c r="D6" s="559" t="n">
        <v>126</v>
      </c>
      <c r="E6" s="560" t="n">
        <v>1.01612903225806</v>
      </c>
      <c r="F6" s="558"/>
      <c r="G6" s="559"/>
      <c r="H6" s="559"/>
      <c r="I6" s="561"/>
    </row>
    <row r="7" customFormat="false" ht="14.4" hidden="false" customHeight="false" outlineLevel="0" collapsed="false">
      <c r="A7" s="557" t="s">
        <v>3173</v>
      </c>
      <c r="B7" s="558"/>
      <c r="C7" s="559" t="n">
        <v>18590</v>
      </c>
      <c r="D7" s="559" t="n">
        <v>51991</v>
      </c>
      <c r="E7" s="560"/>
      <c r="F7" s="558"/>
      <c r="G7" s="559"/>
      <c r="H7" s="559"/>
      <c r="I7" s="561"/>
    </row>
    <row r="8" customFormat="false" ht="14.4" hidden="false" customHeight="false" outlineLevel="0" collapsed="false">
      <c r="A8" s="557" t="s">
        <v>2478</v>
      </c>
      <c r="B8" s="558"/>
      <c r="C8" s="559" t="n">
        <v>2221</v>
      </c>
      <c r="D8" s="559" t="n">
        <v>1973</v>
      </c>
      <c r="E8" s="560"/>
      <c r="F8" s="558"/>
      <c r="G8" s="559"/>
      <c r="H8" s="559"/>
      <c r="I8" s="561"/>
    </row>
    <row r="9" customFormat="false" ht="14.4" hidden="false" customHeight="false" outlineLevel="0" collapsed="false">
      <c r="A9" s="557" t="s">
        <v>3174</v>
      </c>
      <c r="B9" s="558" t="n">
        <v>16522</v>
      </c>
      <c r="C9" s="559" t="n">
        <v>2160</v>
      </c>
      <c r="D9" s="559" t="n">
        <v>3703</v>
      </c>
      <c r="E9" s="560" t="n">
        <v>0.224125408546181</v>
      </c>
      <c r="F9" s="558"/>
      <c r="G9" s="559" t="n">
        <v>4779</v>
      </c>
      <c r="H9" s="559" t="n">
        <v>8419</v>
      </c>
      <c r="I9" s="561"/>
    </row>
    <row r="10" customFormat="false" ht="14.4" hidden="false" customHeight="false" outlineLevel="0" collapsed="false">
      <c r="A10" s="557" t="s">
        <v>3175</v>
      </c>
      <c r="B10" s="558"/>
      <c r="C10" s="559" t="n">
        <v>2472</v>
      </c>
      <c r="D10" s="559"/>
      <c r="E10" s="560"/>
      <c r="F10" s="558"/>
      <c r="G10" s="559"/>
      <c r="H10" s="559"/>
      <c r="I10" s="561"/>
    </row>
    <row r="11" customFormat="false" ht="14.4" hidden="false" customHeight="false" outlineLevel="0" collapsed="false">
      <c r="A11" s="557" t="s">
        <v>2484</v>
      </c>
      <c r="B11" s="558" t="n">
        <v>223713</v>
      </c>
      <c r="C11" s="559" t="n">
        <v>145214</v>
      </c>
      <c r="D11" s="559" t="n">
        <v>119797</v>
      </c>
      <c r="E11" s="560" t="n">
        <v>0.535494137578058</v>
      </c>
      <c r="F11" s="558"/>
      <c r="G11" s="559"/>
      <c r="H11" s="559"/>
      <c r="I11" s="561"/>
    </row>
    <row r="12" customFormat="false" ht="14.4" hidden="false" customHeight="false" outlineLevel="0" collapsed="false">
      <c r="A12" s="557" t="s">
        <v>3176</v>
      </c>
      <c r="B12" s="558" t="n">
        <v>1045571</v>
      </c>
      <c r="C12" s="559" t="n">
        <v>1312503</v>
      </c>
      <c r="D12" s="559" t="n">
        <v>767997</v>
      </c>
      <c r="E12" s="560" t="n">
        <v>0.734524006499798</v>
      </c>
      <c r="F12" s="558"/>
      <c r="G12" s="559"/>
      <c r="H12" s="559"/>
      <c r="I12" s="561"/>
    </row>
    <row r="13" customFormat="false" ht="14.4" hidden="false" customHeight="false" outlineLevel="0" collapsed="false">
      <c r="A13" s="557" t="s">
        <v>3177</v>
      </c>
      <c r="B13" s="558" t="n">
        <v>277882</v>
      </c>
      <c r="C13" s="559" t="n">
        <v>319766</v>
      </c>
      <c r="D13" s="559" t="n">
        <v>415582</v>
      </c>
      <c r="E13" s="560" t="n">
        <v>1.49553407561483</v>
      </c>
      <c r="F13" s="558" t="n">
        <v>11516.14</v>
      </c>
      <c r="G13" s="559" t="n">
        <v>67046.23</v>
      </c>
      <c r="H13" s="559" t="n">
        <v>482337.21</v>
      </c>
      <c r="I13" s="561" t="n">
        <v>41.8835833881839</v>
      </c>
    </row>
    <row r="14" customFormat="false" ht="14.4" hidden="false" customHeight="false" outlineLevel="0" collapsed="false">
      <c r="A14" s="557" t="s">
        <v>3178</v>
      </c>
      <c r="B14" s="558" t="n">
        <v>350585</v>
      </c>
      <c r="C14" s="559" t="n">
        <v>280513</v>
      </c>
      <c r="D14" s="559" t="n">
        <v>310035</v>
      </c>
      <c r="E14" s="560" t="n">
        <v>0.88433618095469</v>
      </c>
      <c r="F14" s="558"/>
      <c r="G14" s="559"/>
      <c r="H14" s="559"/>
      <c r="I14" s="561"/>
    </row>
    <row r="15" customFormat="false" ht="14.4" hidden="false" customHeight="false" outlineLevel="0" collapsed="false">
      <c r="A15" s="557" t="s">
        <v>3179</v>
      </c>
      <c r="B15" s="558" t="n">
        <v>69358</v>
      </c>
      <c r="C15" s="559" t="n">
        <v>36253</v>
      </c>
      <c r="D15" s="559" t="n">
        <v>453641</v>
      </c>
      <c r="E15" s="560" t="n">
        <v>6.54057210415525</v>
      </c>
      <c r="F15" s="558"/>
      <c r="G15" s="559"/>
      <c r="H15" s="559"/>
      <c r="I15" s="561"/>
    </row>
    <row r="16" customFormat="false" ht="14.4" hidden="false" customHeight="false" outlineLevel="0" collapsed="false">
      <c r="A16" s="557" t="s">
        <v>3180</v>
      </c>
      <c r="B16" s="558" t="n">
        <v>156982</v>
      </c>
      <c r="C16" s="559" t="n">
        <v>169326</v>
      </c>
      <c r="D16" s="559" t="n">
        <v>144877</v>
      </c>
      <c r="E16" s="560" t="n">
        <v>0.922889248448867</v>
      </c>
      <c r="F16" s="558"/>
      <c r="G16" s="559"/>
      <c r="H16" s="559"/>
      <c r="I16" s="561"/>
    </row>
    <row r="17" customFormat="false" ht="14.4" hidden="false" customHeight="false" outlineLevel="0" collapsed="false">
      <c r="A17" s="557" t="s">
        <v>3181</v>
      </c>
      <c r="B17" s="558" t="n">
        <v>8110</v>
      </c>
      <c r="C17" s="559"/>
      <c r="D17" s="559" t="n">
        <v>507</v>
      </c>
      <c r="E17" s="560" t="n">
        <v>0.0625154130702836</v>
      </c>
      <c r="F17" s="558"/>
      <c r="G17" s="559"/>
      <c r="H17" s="559"/>
      <c r="I17" s="561"/>
    </row>
    <row r="18" customFormat="false" ht="15" hidden="false" customHeight="false" outlineLevel="0" collapsed="false">
      <c r="A18" s="562" t="s">
        <v>2485</v>
      </c>
      <c r="B18" s="513" t="n">
        <v>195994</v>
      </c>
      <c r="C18" s="514" t="n">
        <v>174860</v>
      </c>
      <c r="D18" s="514" t="n">
        <v>15064</v>
      </c>
      <c r="E18" s="515" t="n">
        <v>0.0768594956988479</v>
      </c>
      <c r="F18" s="513"/>
      <c r="G18" s="514"/>
      <c r="H18" s="514"/>
      <c r="I18" s="516"/>
    </row>
    <row r="19" customFormat="false" ht="15" hidden="false" customHeight="false" outlineLevel="0" collapsed="false">
      <c r="A19" s="517" t="s">
        <v>363</v>
      </c>
      <c r="B19" s="518" t="n">
        <v>2344841</v>
      </c>
      <c r="C19" s="519" t="n">
        <v>2464390</v>
      </c>
      <c r="D19" s="519" t="n">
        <v>2285293</v>
      </c>
      <c r="E19" s="520" t="n">
        <v>0.974604674687964</v>
      </c>
      <c r="F19" s="518" t="n">
        <v>11516.14</v>
      </c>
      <c r="G19" s="519" t="n">
        <v>71825.23</v>
      </c>
      <c r="H19" s="519" t="n">
        <v>490756.21</v>
      </c>
      <c r="I19" s="521" t="n">
        <v>42.6146443165853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</row>
    <row r="3" s="22" customFormat="true" ht="15" hidden="false" customHeight="false" outlineLevel="0" collapsed="false">
      <c r="E3" s="523" t="s">
        <v>373</v>
      </c>
      <c r="F3" s="524" t="n">
        <f aca="false">SUBTOTAL(9,F6:F65536)</f>
        <v>29225.69</v>
      </c>
      <c r="G3" s="525" t="n">
        <f aca="false">SUBTOTAL(9,G6:G65536)</f>
        <v>2356357.14</v>
      </c>
      <c r="H3" s="525" t="n">
        <f aca="false">SUBTOTAL(9,H6:H65536)</f>
        <v>29416.13</v>
      </c>
      <c r="I3" s="525" t="n">
        <f aca="false">SUBTOTAL(9,I6:I65536)</f>
        <v>2536215.23</v>
      </c>
      <c r="J3" s="525" t="n">
        <f aca="false">SUBTOTAL(9,J6:J65536)</f>
        <v>21233.85</v>
      </c>
      <c r="K3" s="525" t="n">
        <f aca="false">SUBTOTAL(9,K6:K65536)</f>
        <v>2776049.21</v>
      </c>
      <c r="L3" s="526" t="n">
        <f aca="false">IF(G3=0,"",K3/G3)</f>
        <v>1.17811055161188</v>
      </c>
      <c r="M3" s="527" t="n">
        <f aca="false">IF(J3=0,"",K3/J3)</f>
        <v>130.736969979537</v>
      </c>
    </row>
    <row r="4" s="22" customFormat="true" ht="14.4" hidden="false" customHeight="true" outlineLevel="0" collapsed="false">
      <c r="A4" s="529" t="s">
        <v>2487</v>
      </c>
      <c r="B4" s="528" t="s">
        <v>2399</v>
      </c>
      <c r="C4" s="529" t="s">
        <v>2400</v>
      </c>
      <c r="D4" s="530" t="s">
        <v>2401</v>
      </c>
      <c r="E4" s="531" t="s">
        <v>2402</v>
      </c>
      <c r="F4" s="532" t="n">
        <v>2011</v>
      </c>
      <c r="G4" s="532"/>
      <c r="H4" s="532" t="n">
        <v>2012</v>
      </c>
      <c r="I4" s="532"/>
      <c r="J4" s="532" t="n">
        <v>2013</v>
      </c>
      <c r="K4" s="532"/>
      <c r="L4" s="533" t="s">
        <v>353</v>
      </c>
      <c r="M4" s="534" t="s">
        <v>2403</v>
      </c>
    </row>
    <row r="5" s="22" customFormat="true" ht="15" hidden="false" customHeight="false" outlineLevel="0" collapsed="false">
      <c r="A5" s="529"/>
      <c r="B5" s="528"/>
      <c r="C5" s="529"/>
      <c r="D5" s="530"/>
      <c r="E5" s="531"/>
      <c r="F5" s="535" t="s">
        <v>2404</v>
      </c>
      <c r="G5" s="563" t="s">
        <v>384</v>
      </c>
      <c r="H5" s="535" t="s">
        <v>2404</v>
      </c>
      <c r="I5" s="563" t="s">
        <v>384</v>
      </c>
      <c r="J5" s="535" t="s">
        <v>2404</v>
      </c>
      <c r="K5" s="563" t="s">
        <v>384</v>
      </c>
      <c r="L5" s="533"/>
      <c r="M5" s="534"/>
    </row>
    <row r="6" customFormat="false" ht="14.4" hidden="false" customHeight="false" outlineLevel="0" collapsed="false">
      <c r="A6" s="538" t="s">
        <v>3182</v>
      </c>
      <c r="B6" s="539" t="s">
        <v>3183</v>
      </c>
      <c r="C6" s="540" t="s">
        <v>2406</v>
      </c>
      <c r="D6" s="539" t="s">
        <v>3184</v>
      </c>
      <c r="E6" s="539" t="s">
        <v>3185</v>
      </c>
      <c r="F6" s="541"/>
      <c r="G6" s="541"/>
      <c r="H6" s="541" t="n">
        <v>2</v>
      </c>
      <c r="I6" s="541" t="n">
        <v>18590</v>
      </c>
      <c r="J6" s="541" t="n">
        <v>4</v>
      </c>
      <c r="K6" s="541" t="n">
        <v>37348</v>
      </c>
      <c r="L6" s="511"/>
      <c r="M6" s="782" t="n">
        <v>9337</v>
      </c>
    </row>
    <row r="7" customFormat="false" ht="14.4" hidden="false" customHeight="false" outlineLevel="0" collapsed="false">
      <c r="A7" s="544" t="s">
        <v>3182</v>
      </c>
      <c r="B7" s="545" t="s">
        <v>3183</v>
      </c>
      <c r="C7" s="546" t="s">
        <v>2406</v>
      </c>
      <c r="D7" s="545" t="s">
        <v>3186</v>
      </c>
      <c r="E7" s="545" t="s">
        <v>3187</v>
      </c>
      <c r="F7" s="547"/>
      <c r="G7" s="547"/>
      <c r="H7" s="547"/>
      <c r="I7" s="547"/>
      <c r="J7" s="547" t="n">
        <v>1</v>
      </c>
      <c r="K7" s="547" t="n">
        <v>1245</v>
      </c>
      <c r="L7" s="561"/>
      <c r="M7" s="782" t="n">
        <v>1245</v>
      </c>
    </row>
    <row r="8" customFormat="false" ht="14.4" hidden="false" customHeight="false" outlineLevel="0" collapsed="false">
      <c r="A8" s="544" t="s">
        <v>3182</v>
      </c>
      <c r="B8" s="545" t="s">
        <v>3183</v>
      </c>
      <c r="C8" s="546" t="s">
        <v>2406</v>
      </c>
      <c r="D8" s="545" t="s">
        <v>3188</v>
      </c>
      <c r="E8" s="545" t="s">
        <v>3189</v>
      </c>
      <c r="F8" s="547"/>
      <c r="G8" s="547"/>
      <c r="H8" s="547"/>
      <c r="I8" s="547"/>
      <c r="J8" s="547" t="n">
        <v>6</v>
      </c>
      <c r="K8" s="547" t="n">
        <v>13398</v>
      </c>
      <c r="L8" s="561"/>
      <c r="M8" s="782" t="n">
        <v>2233</v>
      </c>
    </row>
    <row r="9" customFormat="false" ht="14.4" hidden="false" customHeight="false" outlineLevel="0" collapsed="false">
      <c r="A9" s="544" t="s">
        <v>2489</v>
      </c>
      <c r="B9" s="545" t="s">
        <v>2405</v>
      </c>
      <c r="C9" s="546" t="s">
        <v>2406</v>
      </c>
      <c r="D9" s="545" t="s">
        <v>3190</v>
      </c>
      <c r="E9" s="545" t="s">
        <v>3191</v>
      </c>
      <c r="F9" s="547"/>
      <c r="G9" s="547"/>
      <c r="H9" s="547" t="n">
        <v>2</v>
      </c>
      <c r="I9" s="547" t="n">
        <v>512</v>
      </c>
      <c r="J9" s="547"/>
      <c r="K9" s="547"/>
      <c r="L9" s="561"/>
      <c r="M9" s="782"/>
    </row>
    <row r="10" customFormat="false" ht="14.4" hidden="false" customHeight="false" outlineLevel="0" collapsed="false">
      <c r="A10" s="544" t="s">
        <v>2500</v>
      </c>
      <c r="B10" s="545" t="s">
        <v>3192</v>
      </c>
      <c r="C10" s="546" t="s">
        <v>2406</v>
      </c>
      <c r="D10" s="545" t="s">
        <v>3193</v>
      </c>
      <c r="E10" s="545" t="s">
        <v>3194</v>
      </c>
      <c r="F10" s="547" t="n">
        <v>2</v>
      </c>
      <c r="G10" s="547" t="n">
        <v>124</v>
      </c>
      <c r="H10" s="547"/>
      <c r="I10" s="547"/>
      <c r="J10" s="547" t="n">
        <v>2</v>
      </c>
      <c r="K10" s="547" t="n">
        <v>126</v>
      </c>
      <c r="L10" s="561" t="n">
        <v>1.01612903225806</v>
      </c>
      <c r="M10" s="782" t="n">
        <v>63</v>
      </c>
    </row>
    <row r="11" customFormat="false" ht="14.4" hidden="false" customHeight="false" outlineLevel="0" collapsed="false">
      <c r="A11" s="544" t="s">
        <v>2501</v>
      </c>
      <c r="B11" s="545" t="s">
        <v>3195</v>
      </c>
      <c r="C11" s="546" t="s">
        <v>2406</v>
      </c>
      <c r="D11" s="545" t="s">
        <v>3196</v>
      </c>
      <c r="E11" s="545" t="s">
        <v>3197</v>
      </c>
      <c r="F11" s="547"/>
      <c r="G11" s="547"/>
      <c r="H11" s="547" t="n">
        <v>2</v>
      </c>
      <c r="I11" s="547" t="n">
        <v>326</v>
      </c>
      <c r="J11" s="547"/>
      <c r="K11" s="547"/>
      <c r="L11" s="561"/>
      <c r="M11" s="782"/>
    </row>
    <row r="12" customFormat="false" ht="14.4" hidden="false" customHeight="false" outlineLevel="0" collapsed="false">
      <c r="A12" s="544" t="s">
        <v>2501</v>
      </c>
      <c r="B12" s="545" t="s">
        <v>3195</v>
      </c>
      <c r="C12" s="546" t="s">
        <v>2406</v>
      </c>
      <c r="D12" s="545" t="s">
        <v>3198</v>
      </c>
      <c r="E12" s="545" t="s">
        <v>3199</v>
      </c>
      <c r="F12" s="547"/>
      <c r="G12" s="547"/>
      <c r="H12" s="547" t="n">
        <v>1</v>
      </c>
      <c r="I12" s="547" t="n">
        <v>166</v>
      </c>
      <c r="J12" s="547"/>
      <c r="K12" s="547"/>
      <c r="L12" s="561"/>
      <c r="M12" s="782"/>
    </row>
    <row r="13" customFormat="false" ht="14.4" hidden="false" customHeight="false" outlineLevel="0" collapsed="false">
      <c r="A13" s="544" t="s">
        <v>2501</v>
      </c>
      <c r="B13" s="545" t="s">
        <v>3195</v>
      </c>
      <c r="C13" s="546" t="s">
        <v>2406</v>
      </c>
      <c r="D13" s="545" t="s">
        <v>3200</v>
      </c>
      <c r="E13" s="545" t="s">
        <v>3201</v>
      </c>
      <c r="F13" s="547"/>
      <c r="G13" s="547"/>
      <c r="H13" s="547"/>
      <c r="I13" s="547"/>
      <c r="J13" s="547" t="n">
        <v>1</v>
      </c>
      <c r="K13" s="547" t="n">
        <v>237</v>
      </c>
      <c r="L13" s="561"/>
      <c r="M13" s="782" t="n">
        <v>237</v>
      </c>
    </row>
    <row r="14" customFormat="false" ht="14.4" hidden="false" customHeight="false" outlineLevel="0" collapsed="false">
      <c r="A14" s="544" t="s">
        <v>2501</v>
      </c>
      <c r="B14" s="545" t="s">
        <v>3195</v>
      </c>
      <c r="C14" s="546" t="s">
        <v>2406</v>
      </c>
      <c r="D14" s="545" t="s">
        <v>3202</v>
      </c>
      <c r="E14" s="545" t="s">
        <v>3203</v>
      </c>
      <c r="F14" s="547"/>
      <c r="G14" s="547"/>
      <c r="H14" s="547"/>
      <c r="I14" s="547"/>
      <c r="J14" s="547" t="n">
        <v>1</v>
      </c>
      <c r="K14" s="547" t="n">
        <v>664</v>
      </c>
      <c r="L14" s="561"/>
      <c r="M14" s="782" t="n">
        <v>664</v>
      </c>
    </row>
    <row r="15" customFormat="false" ht="14.4" hidden="false" customHeight="false" outlineLevel="0" collapsed="false">
      <c r="A15" s="544" t="s">
        <v>2501</v>
      </c>
      <c r="B15" s="545" t="s">
        <v>3195</v>
      </c>
      <c r="C15" s="546" t="s">
        <v>2406</v>
      </c>
      <c r="D15" s="545" t="s">
        <v>3204</v>
      </c>
      <c r="E15" s="545" t="s">
        <v>3205</v>
      </c>
      <c r="F15" s="547"/>
      <c r="G15" s="547"/>
      <c r="H15" s="547" t="n">
        <v>8</v>
      </c>
      <c r="I15" s="547" t="n">
        <v>624</v>
      </c>
      <c r="J15" s="547" t="n">
        <v>2</v>
      </c>
      <c r="K15" s="547" t="n">
        <v>158</v>
      </c>
      <c r="L15" s="561"/>
      <c r="M15" s="782" t="n">
        <v>79</v>
      </c>
    </row>
    <row r="16" customFormat="false" ht="14.4" hidden="false" customHeight="false" outlineLevel="0" collapsed="false">
      <c r="A16" s="544" t="s">
        <v>2501</v>
      </c>
      <c r="B16" s="545" t="s">
        <v>3195</v>
      </c>
      <c r="C16" s="546" t="s">
        <v>2406</v>
      </c>
      <c r="D16" s="545" t="s">
        <v>3206</v>
      </c>
      <c r="E16" s="545" t="s">
        <v>3207</v>
      </c>
      <c r="F16" s="547"/>
      <c r="G16" s="547"/>
      <c r="H16" s="547" t="n">
        <v>2</v>
      </c>
      <c r="I16" s="547" t="n">
        <v>908</v>
      </c>
      <c r="J16" s="547" t="n">
        <v>2</v>
      </c>
      <c r="K16" s="547" t="n">
        <v>914</v>
      </c>
      <c r="L16" s="561"/>
      <c r="M16" s="782" t="n">
        <v>457</v>
      </c>
    </row>
    <row r="17" customFormat="false" ht="14.4" hidden="false" customHeight="false" outlineLevel="0" collapsed="false">
      <c r="A17" s="544" t="s">
        <v>2501</v>
      </c>
      <c r="B17" s="545" t="s">
        <v>3195</v>
      </c>
      <c r="C17" s="546" t="s">
        <v>2406</v>
      </c>
      <c r="D17" s="545" t="s">
        <v>3208</v>
      </c>
      <c r="E17" s="545" t="s">
        <v>3209</v>
      </c>
      <c r="F17" s="547"/>
      <c r="G17" s="547"/>
      <c r="H17" s="547" t="n">
        <v>1</v>
      </c>
      <c r="I17" s="547" t="n">
        <v>197</v>
      </c>
      <c r="J17" s="547"/>
      <c r="K17" s="547"/>
      <c r="L17" s="561"/>
      <c r="M17" s="782"/>
    </row>
    <row r="18" customFormat="false" ht="14.4" hidden="false" customHeight="false" outlineLevel="0" collapsed="false">
      <c r="A18" s="544" t="s">
        <v>3210</v>
      </c>
      <c r="B18" s="545" t="s">
        <v>3211</v>
      </c>
      <c r="C18" s="546" t="s">
        <v>2604</v>
      </c>
      <c r="D18" s="545" t="s">
        <v>3212</v>
      </c>
      <c r="E18" s="545" t="s">
        <v>3213</v>
      </c>
      <c r="F18" s="547"/>
      <c r="G18" s="547"/>
      <c r="H18" s="547" t="n">
        <v>900</v>
      </c>
      <c r="I18" s="547" t="n">
        <v>4779</v>
      </c>
      <c r="J18" s="547" t="n">
        <v>800</v>
      </c>
      <c r="K18" s="547" t="n">
        <v>4424</v>
      </c>
      <c r="L18" s="561"/>
      <c r="M18" s="782" t="n">
        <v>5.53</v>
      </c>
    </row>
    <row r="19" customFormat="false" ht="14.4" hidden="false" customHeight="false" outlineLevel="0" collapsed="false">
      <c r="A19" s="544" t="s">
        <v>3210</v>
      </c>
      <c r="B19" s="545" t="s">
        <v>3211</v>
      </c>
      <c r="C19" s="546" t="s">
        <v>2604</v>
      </c>
      <c r="D19" s="545" t="s">
        <v>3214</v>
      </c>
      <c r="E19" s="545" t="s">
        <v>3215</v>
      </c>
      <c r="F19" s="547"/>
      <c r="G19" s="547"/>
      <c r="H19" s="547"/>
      <c r="I19" s="547"/>
      <c r="J19" s="547" t="n">
        <v>500</v>
      </c>
      <c r="K19" s="547" t="n">
        <v>3995</v>
      </c>
      <c r="L19" s="561"/>
      <c r="M19" s="782" t="n">
        <v>7.99</v>
      </c>
    </row>
    <row r="20" customFormat="false" ht="14.4" hidden="false" customHeight="false" outlineLevel="0" collapsed="false">
      <c r="A20" s="544" t="s">
        <v>3210</v>
      </c>
      <c r="B20" s="545" t="s">
        <v>3211</v>
      </c>
      <c r="C20" s="546" t="s">
        <v>2406</v>
      </c>
      <c r="D20" s="545" t="s">
        <v>3216</v>
      </c>
      <c r="E20" s="545" t="s">
        <v>3217</v>
      </c>
      <c r="F20" s="547"/>
      <c r="G20" s="547"/>
      <c r="H20" s="547"/>
      <c r="I20" s="547"/>
      <c r="J20" s="547" t="n">
        <v>1</v>
      </c>
      <c r="K20" s="547" t="n">
        <v>163</v>
      </c>
      <c r="L20" s="561"/>
      <c r="M20" s="782" t="n">
        <v>163</v>
      </c>
    </row>
    <row r="21" customFormat="false" ht="14.4" hidden="false" customHeight="false" outlineLevel="0" collapsed="false">
      <c r="A21" s="544" t="s">
        <v>3210</v>
      </c>
      <c r="B21" s="545" t="s">
        <v>3211</v>
      </c>
      <c r="C21" s="546" t="s">
        <v>2406</v>
      </c>
      <c r="D21" s="545" t="s">
        <v>3218</v>
      </c>
      <c r="E21" s="545" t="s">
        <v>3219</v>
      </c>
      <c r="F21" s="547"/>
      <c r="G21" s="547"/>
      <c r="H21" s="547"/>
      <c r="I21" s="547"/>
      <c r="J21" s="547" t="n">
        <v>1</v>
      </c>
      <c r="K21" s="547" t="n">
        <v>1376</v>
      </c>
      <c r="L21" s="561"/>
      <c r="M21" s="782" t="n">
        <v>1376</v>
      </c>
    </row>
    <row r="22" customFormat="false" ht="14.4" hidden="false" customHeight="false" outlineLevel="0" collapsed="false">
      <c r="A22" s="544" t="s">
        <v>3210</v>
      </c>
      <c r="B22" s="545" t="s">
        <v>3211</v>
      </c>
      <c r="C22" s="546" t="s">
        <v>2406</v>
      </c>
      <c r="D22" s="545" t="s">
        <v>3220</v>
      </c>
      <c r="E22" s="545" t="s">
        <v>3221</v>
      </c>
      <c r="F22" s="547"/>
      <c r="G22" s="547"/>
      <c r="H22" s="547" t="n">
        <v>1</v>
      </c>
      <c r="I22" s="547" t="n">
        <v>1751</v>
      </c>
      <c r="J22" s="547" t="n">
        <v>1</v>
      </c>
      <c r="K22" s="547" t="n">
        <v>1754</v>
      </c>
      <c r="L22" s="561"/>
      <c r="M22" s="782" t="n">
        <v>1754</v>
      </c>
    </row>
    <row r="23" customFormat="false" ht="14.4" hidden="false" customHeight="false" outlineLevel="0" collapsed="false">
      <c r="A23" s="544" t="s">
        <v>3210</v>
      </c>
      <c r="B23" s="545" t="s">
        <v>3211</v>
      </c>
      <c r="C23" s="546" t="s">
        <v>2406</v>
      </c>
      <c r="D23" s="545" t="s">
        <v>3222</v>
      </c>
      <c r="E23" s="545" t="s">
        <v>3223</v>
      </c>
      <c r="F23" s="547"/>
      <c r="G23" s="547"/>
      <c r="H23" s="547" t="n">
        <v>1</v>
      </c>
      <c r="I23" s="547" t="n">
        <v>409</v>
      </c>
      <c r="J23" s="547" t="n">
        <v>1</v>
      </c>
      <c r="K23" s="547" t="n">
        <v>410</v>
      </c>
      <c r="L23" s="561"/>
      <c r="M23" s="782" t="n">
        <v>410</v>
      </c>
    </row>
    <row r="24" customFormat="false" ht="14.4" hidden="false" customHeight="false" outlineLevel="0" collapsed="false">
      <c r="A24" s="544" t="s">
        <v>3210</v>
      </c>
      <c r="B24" s="545" t="s">
        <v>3211</v>
      </c>
      <c r="C24" s="546" t="s">
        <v>2406</v>
      </c>
      <c r="D24" s="545" t="s">
        <v>3224</v>
      </c>
      <c r="E24" s="545" t="s">
        <v>3225</v>
      </c>
      <c r="F24" s="547" t="n">
        <v>1</v>
      </c>
      <c r="G24" s="547" t="n">
        <v>16522</v>
      </c>
      <c r="H24" s="547"/>
      <c r="I24" s="547"/>
      <c r="J24" s="547"/>
      <c r="K24" s="547"/>
      <c r="L24" s="561"/>
      <c r="M24" s="782"/>
    </row>
    <row r="25" customFormat="false" ht="14.4" hidden="false" customHeight="false" outlineLevel="0" collapsed="false">
      <c r="A25" s="544" t="s">
        <v>3226</v>
      </c>
      <c r="B25" s="545" t="s">
        <v>3183</v>
      </c>
      <c r="C25" s="546" t="s">
        <v>2406</v>
      </c>
      <c r="D25" s="545" t="s">
        <v>3186</v>
      </c>
      <c r="E25" s="545" t="s">
        <v>3187</v>
      </c>
      <c r="F25" s="547"/>
      <c r="G25" s="547"/>
      <c r="H25" s="547" t="n">
        <v>2</v>
      </c>
      <c r="I25" s="547" t="n">
        <v>2472</v>
      </c>
      <c r="J25" s="547"/>
      <c r="K25" s="547"/>
      <c r="L25" s="561"/>
      <c r="M25" s="782"/>
    </row>
    <row r="26" customFormat="false" ht="14.4" hidden="false" customHeight="false" outlineLevel="0" collapsed="false">
      <c r="A26" s="544" t="s">
        <v>2507</v>
      </c>
      <c r="B26" s="545" t="s">
        <v>3183</v>
      </c>
      <c r="C26" s="546" t="s">
        <v>2406</v>
      </c>
      <c r="D26" s="545" t="s">
        <v>3186</v>
      </c>
      <c r="E26" s="545" t="s">
        <v>3187</v>
      </c>
      <c r="F26" s="547" t="n">
        <v>1</v>
      </c>
      <c r="G26" s="547" t="n">
        <v>1228</v>
      </c>
      <c r="H26" s="547"/>
      <c r="I26" s="547"/>
      <c r="J26" s="547"/>
      <c r="K26" s="547"/>
      <c r="L26" s="561"/>
      <c r="M26" s="782"/>
    </row>
    <row r="27" customFormat="false" ht="14.4" hidden="false" customHeight="false" outlineLevel="0" collapsed="false">
      <c r="A27" s="544" t="s">
        <v>2507</v>
      </c>
      <c r="B27" s="545" t="s">
        <v>3183</v>
      </c>
      <c r="C27" s="546" t="s">
        <v>2406</v>
      </c>
      <c r="D27" s="545" t="s">
        <v>3227</v>
      </c>
      <c r="E27" s="545" t="s">
        <v>3228</v>
      </c>
      <c r="F27" s="547" t="n">
        <v>3</v>
      </c>
      <c r="G27" s="547" t="n">
        <v>69</v>
      </c>
      <c r="H27" s="547"/>
      <c r="I27" s="547"/>
      <c r="J27" s="547"/>
      <c r="K27" s="547"/>
      <c r="L27" s="561"/>
      <c r="M27" s="782"/>
    </row>
    <row r="28" customFormat="false" ht="14.4" hidden="false" customHeight="false" outlineLevel="0" collapsed="false">
      <c r="A28" s="544" t="s">
        <v>2507</v>
      </c>
      <c r="B28" s="545" t="s">
        <v>3183</v>
      </c>
      <c r="C28" s="546" t="s">
        <v>2406</v>
      </c>
      <c r="D28" s="545" t="s">
        <v>3229</v>
      </c>
      <c r="E28" s="545" t="s">
        <v>3230</v>
      </c>
      <c r="F28" s="547" t="n">
        <v>3</v>
      </c>
      <c r="G28" s="547" t="n">
        <v>1257</v>
      </c>
      <c r="H28" s="547"/>
      <c r="I28" s="547"/>
      <c r="J28" s="547"/>
      <c r="K28" s="547"/>
      <c r="L28" s="561"/>
      <c r="M28" s="782"/>
    </row>
    <row r="29" customFormat="false" ht="14.4" hidden="false" customHeight="false" outlineLevel="0" collapsed="false">
      <c r="A29" s="544" t="s">
        <v>2507</v>
      </c>
      <c r="B29" s="545" t="s">
        <v>3183</v>
      </c>
      <c r="C29" s="546" t="s">
        <v>2406</v>
      </c>
      <c r="D29" s="545" t="s">
        <v>3231</v>
      </c>
      <c r="E29" s="545" t="s">
        <v>3232</v>
      </c>
      <c r="F29" s="547" t="n">
        <v>3</v>
      </c>
      <c r="G29" s="547" t="n">
        <v>2994</v>
      </c>
      <c r="H29" s="547"/>
      <c r="I29" s="547"/>
      <c r="J29" s="547"/>
      <c r="K29" s="547"/>
      <c r="L29" s="561"/>
      <c r="M29" s="782"/>
    </row>
    <row r="30" customFormat="false" ht="14.4" hidden="false" customHeight="false" outlineLevel="0" collapsed="false">
      <c r="A30" s="544" t="s">
        <v>2507</v>
      </c>
      <c r="B30" s="545" t="s">
        <v>3233</v>
      </c>
      <c r="C30" s="546" t="s">
        <v>2406</v>
      </c>
      <c r="D30" s="545" t="s">
        <v>3234</v>
      </c>
      <c r="E30" s="545" t="s">
        <v>3235</v>
      </c>
      <c r="F30" s="547" t="n">
        <v>1</v>
      </c>
      <c r="G30" s="547" t="n">
        <v>165</v>
      </c>
      <c r="H30" s="547"/>
      <c r="I30" s="547"/>
      <c r="J30" s="547"/>
      <c r="K30" s="547"/>
      <c r="L30" s="561"/>
      <c r="M30" s="782"/>
    </row>
    <row r="31" customFormat="false" ht="14.4" hidden="false" customHeight="false" outlineLevel="0" collapsed="false">
      <c r="A31" s="544" t="s">
        <v>2507</v>
      </c>
      <c r="B31" s="545" t="s">
        <v>3233</v>
      </c>
      <c r="C31" s="546" t="s">
        <v>2406</v>
      </c>
      <c r="D31" s="545" t="s">
        <v>3236</v>
      </c>
      <c r="E31" s="545" t="s">
        <v>3237</v>
      </c>
      <c r="F31" s="547" t="n">
        <v>1</v>
      </c>
      <c r="G31" s="547" t="n">
        <v>264</v>
      </c>
      <c r="H31" s="547"/>
      <c r="I31" s="547"/>
      <c r="J31" s="547"/>
      <c r="K31" s="547"/>
      <c r="L31" s="561"/>
      <c r="M31" s="782"/>
    </row>
    <row r="32" customFormat="false" ht="14.4" hidden="false" customHeight="false" outlineLevel="0" collapsed="false">
      <c r="A32" s="544" t="s">
        <v>2507</v>
      </c>
      <c r="B32" s="545" t="s">
        <v>3233</v>
      </c>
      <c r="C32" s="546" t="s">
        <v>2406</v>
      </c>
      <c r="D32" s="545" t="s">
        <v>3238</v>
      </c>
      <c r="E32" s="545" t="s">
        <v>3239</v>
      </c>
      <c r="F32" s="547" t="n">
        <v>7</v>
      </c>
      <c r="G32" s="547" t="n">
        <v>2450</v>
      </c>
      <c r="H32" s="547" t="n">
        <v>1</v>
      </c>
      <c r="I32" s="547" t="n">
        <v>350</v>
      </c>
      <c r="J32" s="547" t="n">
        <v>9</v>
      </c>
      <c r="K32" s="547" t="n">
        <v>3150</v>
      </c>
      <c r="L32" s="561" t="n">
        <v>1.28571428571429</v>
      </c>
      <c r="M32" s="782" t="n">
        <v>350</v>
      </c>
    </row>
    <row r="33" customFormat="false" ht="14.4" hidden="false" customHeight="false" outlineLevel="0" collapsed="false">
      <c r="A33" s="544" t="s">
        <v>2507</v>
      </c>
      <c r="B33" s="545" t="s">
        <v>3233</v>
      </c>
      <c r="C33" s="546" t="s">
        <v>2406</v>
      </c>
      <c r="D33" s="545" t="s">
        <v>3240</v>
      </c>
      <c r="E33" s="545" t="s">
        <v>3241</v>
      </c>
      <c r="F33" s="547" t="n">
        <v>14</v>
      </c>
      <c r="G33" s="547" t="n">
        <v>896</v>
      </c>
      <c r="H33" s="547" t="n">
        <v>15</v>
      </c>
      <c r="I33" s="547" t="n">
        <v>960</v>
      </c>
      <c r="J33" s="547" t="n">
        <v>18</v>
      </c>
      <c r="K33" s="547" t="n">
        <v>1170</v>
      </c>
      <c r="L33" s="561" t="n">
        <v>1.30580357142857</v>
      </c>
      <c r="M33" s="782" t="n">
        <v>65</v>
      </c>
    </row>
    <row r="34" customFormat="false" ht="14.4" hidden="false" customHeight="false" outlineLevel="0" collapsed="false">
      <c r="A34" s="544" t="s">
        <v>2507</v>
      </c>
      <c r="B34" s="545" t="s">
        <v>3233</v>
      </c>
      <c r="C34" s="546" t="s">
        <v>2406</v>
      </c>
      <c r="D34" s="545" t="s">
        <v>3242</v>
      </c>
      <c r="E34" s="545" t="s">
        <v>3243</v>
      </c>
      <c r="F34" s="547" t="n">
        <v>1</v>
      </c>
      <c r="G34" s="547" t="n">
        <v>544</v>
      </c>
      <c r="H34" s="547"/>
      <c r="I34" s="547"/>
      <c r="J34" s="547"/>
      <c r="K34" s="547"/>
      <c r="L34" s="561"/>
      <c r="M34" s="782"/>
    </row>
    <row r="35" customFormat="false" ht="14.4" hidden="false" customHeight="false" outlineLevel="0" collapsed="false">
      <c r="A35" s="544" t="s">
        <v>2507</v>
      </c>
      <c r="B35" s="545" t="s">
        <v>3233</v>
      </c>
      <c r="C35" s="546" t="s">
        <v>2406</v>
      </c>
      <c r="D35" s="545" t="s">
        <v>3244</v>
      </c>
      <c r="E35" s="545" t="s">
        <v>3245</v>
      </c>
      <c r="F35" s="547" t="n">
        <v>1</v>
      </c>
      <c r="G35" s="547" t="n">
        <v>589</v>
      </c>
      <c r="H35" s="547"/>
      <c r="I35" s="547"/>
      <c r="J35" s="547"/>
      <c r="K35" s="547"/>
      <c r="L35" s="561"/>
      <c r="M35" s="782"/>
    </row>
    <row r="36" customFormat="false" ht="14.4" hidden="false" customHeight="false" outlineLevel="0" collapsed="false">
      <c r="A36" s="544" t="s">
        <v>2507</v>
      </c>
      <c r="B36" s="545" t="s">
        <v>3233</v>
      </c>
      <c r="C36" s="546" t="s">
        <v>2406</v>
      </c>
      <c r="D36" s="545" t="s">
        <v>3246</v>
      </c>
      <c r="E36" s="545" t="s">
        <v>3247</v>
      </c>
      <c r="F36" s="547" t="n">
        <v>1</v>
      </c>
      <c r="G36" s="547" t="n">
        <v>589</v>
      </c>
      <c r="H36" s="547"/>
      <c r="I36" s="547"/>
      <c r="J36" s="547"/>
      <c r="K36" s="547"/>
      <c r="L36" s="561"/>
      <c r="M36" s="782"/>
    </row>
    <row r="37" customFormat="false" ht="14.4" hidden="false" customHeight="false" outlineLevel="0" collapsed="false">
      <c r="A37" s="544" t="s">
        <v>2507</v>
      </c>
      <c r="B37" s="545" t="s">
        <v>3233</v>
      </c>
      <c r="C37" s="546" t="s">
        <v>2406</v>
      </c>
      <c r="D37" s="545" t="s">
        <v>3248</v>
      </c>
      <c r="E37" s="545" t="s">
        <v>3249</v>
      </c>
      <c r="F37" s="547" t="n">
        <v>1</v>
      </c>
      <c r="G37" s="547" t="n">
        <v>614</v>
      </c>
      <c r="H37" s="547"/>
      <c r="I37" s="547"/>
      <c r="J37" s="547"/>
      <c r="K37" s="547"/>
      <c r="L37" s="561"/>
      <c r="M37" s="782"/>
    </row>
    <row r="38" customFormat="false" ht="14.4" hidden="false" customHeight="false" outlineLevel="0" collapsed="false">
      <c r="A38" s="544" t="s">
        <v>2507</v>
      </c>
      <c r="B38" s="545" t="s">
        <v>3233</v>
      </c>
      <c r="C38" s="546" t="s">
        <v>2406</v>
      </c>
      <c r="D38" s="545" t="s">
        <v>3250</v>
      </c>
      <c r="E38" s="545" t="s">
        <v>3251</v>
      </c>
      <c r="F38" s="547" t="n">
        <v>1</v>
      </c>
      <c r="G38" s="547" t="n">
        <v>734</v>
      </c>
      <c r="H38" s="547"/>
      <c r="I38" s="547"/>
      <c r="J38" s="547"/>
      <c r="K38" s="547"/>
      <c r="L38" s="561"/>
      <c r="M38" s="782"/>
    </row>
    <row r="39" customFormat="false" ht="14.4" hidden="false" customHeight="false" outlineLevel="0" collapsed="false">
      <c r="A39" s="544" t="s">
        <v>2507</v>
      </c>
      <c r="B39" s="545" t="s">
        <v>3233</v>
      </c>
      <c r="C39" s="546" t="s">
        <v>2406</v>
      </c>
      <c r="D39" s="545" t="s">
        <v>3252</v>
      </c>
      <c r="E39" s="545" t="s">
        <v>3253</v>
      </c>
      <c r="F39" s="547" t="n">
        <v>1</v>
      </c>
      <c r="G39" s="547" t="n">
        <v>343</v>
      </c>
      <c r="H39" s="547"/>
      <c r="I39" s="547"/>
      <c r="J39" s="547"/>
      <c r="K39" s="547"/>
      <c r="L39" s="561"/>
      <c r="M39" s="782"/>
    </row>
    <row r="40" customFormat="false" ht="14.4" hidden="false" customHeight="false" outlineLevel="0" collapsed="false">
      <c r="A40" s="544" t="s">
        <v>2507</v>
      </c>
      <c r="B40" s="545" t="s">
        <v>3233</v>
      </c>
      <c r="C40" s="546" t="s">
        <v>2406</v>
      </c>
      <c r="D40" s="545" t="s">
        <v>3254</v>
      </c>
      <c r="E40" s="545" t="s">
        <v>3255</v>
      </c>
      <c r="F40" s="547"/>
      <c r="G40" s="547"/>
      <c r="H40" s="547" t="n">
        <v>1</v>
      </c>
      <c r="I40" s="547" t="n">
        <v>149</v>
      </c>
      <c r="J40" s="547"/>
      <c r="K40" s="547"/>
      <c r="L40" s="561"/>
      <c r="M40" s="782"/>
    </row>
    <row r="41" customFormat="false" ht="14.4" hidden="false" customHeight="false" outlineLevel="0" collapsed="false">
      <c r="A41" s="544" t="s">
        <v>2507</v>
      </c>
      <c r="B41" s="545" t="s">
        <v>3233</v>
      </c>
      <c r="C41" s="546" t="s">
        <v>2406</v>
      </c>
      <c r="D41" s="545" t="s">
        <v>3256</v>
      </c>
      <c r="E41" s="545" t="s">
        <v>3257</v>
      </c>
      <c r="F41" s="547" t="n">
        <v>1</v>
      </c>
      <c r="G41" s="547" t="n">
        <v>737</v>
      </c>
      <c r="H41" s="547"/>
      <c r="I41" s="547"/>
      <c r="J41" s="547"/>
      <c r="K41" s="547"/>
      <c r="L41" s="561"/>
      <c r="M41" s="782"/>
    </row>
    <row r="42" customFormat="false" ht="14.4" hidden="false" customHeight="false" outlineLevel="0" collapsed="false">
      <c r="A42" s="544" t="s">
        <v>2507</v>
      </c>
      <c r="B42" s="545" t="s">
        <v>3233</v>
      </c>
      <c r="C42" s="546" t="s">
        <v>2406</v>
      </c>
      <c r="D42" s="545" t="s">
        <v>3258</v>
      </c>
      <c r="E42" s="545" t="s">
        <v>3259</v>
      </c>
      <c r="F42" s="547" t="n">
        <v>4</v>
      </c>
      <c r="G42" s="547" t="n">
        <v>92</v>
      </c>
      <c r="H42" s="547" t="n">
        <v>1</v>
      </c>
      <c r="I42" s="547" t="n">
        <v>23</v>
      </c>
      <c r="J42" s="547" t="n">
        <v>9</v>
      </c>
      <c r="K42" s="547" t="n">
        <v>216</v>
      </c>
      <c r="L42" s="561" t="n">
        <v>2.34782608695652</v>
      </c>
      <c r="M42" s="782" t="n">
        <v>24</v>
      </c>
    </row>
    <row r="43" customFormat="false" ht="14.4" hidden="false" customHeight="false" outlineLevel="0" collapsed="false">
      <c r="A43" s="544" t="s">
        <v>2507</v>
      </c>
      <c r="B43" s="545" t="s">
        <v>3233</v>
      </c>
      <c r="C43" s="546" t="s">
        <v>2406</v>
      </c>
      <c r="D43" s="545" t="s">
        <v>3260</v>
      </c>
      <c r="E43" s="545" t="s">
        <v>3261</v>
      </c>
      <c r="F43" s="547" t="n">
        <v>14</v>
      </c>
      <c r="G43" s="547" t="n">
        <v>322</v>
      </c>
      <c r="H43" s="547" t="n">
        <v>13</v>
      </c>
      <c r="I43" s="547" t="n">
        <v>299</v>
      </c>
      <c r="J43" s="547" t="n">
        <v>22</v>
      </c>
      <c r="K43" s="547" t="n">
        <v>506</v>
      </c>
      <c r="L43" s="561" t="n">
        <v>1.57142857142857</v>
      </c>
      <c r="M43" s="782" t="n">
        <v>23</v>
      </c>
    </row>
    <row r="44" customFormat="false" ht="14.4" hidden="false" customHeight="false" outlineLevel="0" collapsed="false">
      <c r="A44" s="544" t="s">
        <v>2507</v>
      </c>
      <c r="B44" s="545" t="s">
        <v>3233</v>
      </c>
      <c r="C44" s="546" t="s">
        <v>2406</v>
      </c>
      <c r="D44" s="545" t="s">
        <v>3262</v>
      </c>
      <c r="E44" s="545" t="s">
        <v>3263</v>
      </c>
      <c r="F44" s="547" t="n">
        <v>419</v>
      </c>
      <c r="G44" s="547" t="n">
        <v>90504</v>
      </c>
      <c r="H44" s="547" t="n">
        <v>284</v>
      </c>
      <c r="I44" s="547" t="n">
        <v>61344</v>
      </c>
      <c r="J44" s="547" t="n">
        <v>243</v>
      </c>
      <c r="K44" s="547" t="n">
        <v>52488</v>
      </c>
      <c r="L44" s="561" t="n">
        <v>0.579952267303103</v>
      </c>
      <c r="M44" s="782" t="n">
        <v>216</v>
      </c>
    </row>
    <row r="45" customFormat="false" ht="14.4" hidden="false" customHeight="false" outlineLevel="0" collapsed="false">
      <c r="A45" s="544" t="s">
        <v>2507</v>
      </c>
      <c r="B45" s="545" t="s">
        <v>3233</v>
      </c>
      <c r="C45" s="546" t="s">
        <v>2406</v>
      </c>
      <c r="D45" s="545" t="s">
        <v>3264</v>
      </c>
      <c r="E45" s="545" t="s">
        <v>3265</v>
      </c>
      <c r="F45" s="547" t="n">
        <v>3</v>
      </c>
      <c r="G45" s="547" t="n">
        <v>759</v>
      </c>
      <c r="H45" s="547" t="n">
        <v>3</v>
      </c>
      <c r="I45" s="547" t="n">
        <v>759</v>
      </c>
      <c r="J45" s="547" t="n">
        <v>1</v>
      </c>
      <c r="K45" s="547" t="n">
        <v>253</v>
      </c>
      <c r="L45" s="561" t="n">
        <v>0.333333333333333</v>
      </c>
      <c r="M45" s="782" t="n">
        <v>253</v>
      </c>
    </row>
    <row r="46" customFormat="false" ht="14.4" hidden="false" customHeight="false" outlineLevel="0" collapsed="false">
      <c r="A46" s="544" t="s">
        <v>2507</v>
      </c>
      <c r="B46" s="545" t="s">
        <v>3233</v>
      </c>
      <c r="C46" s="546" t="s">
        <v>2406</v>
      </c>
      <c r="D46" s="545" t="s">
        <v>3266</v>
      </c>
      <c r="E46" s="545" t="s">
        <v>3267</v>
      </c>
      <c r="F46" s="547"/>
      <c r="G46" s="547"/>
      <c r="H46" s="547"/>
      <c r="I46" s="547"/>
      <c r="J46" s="547" t="n">
        <v>3</v>
      </c>
      <c r="K46" s="547" t="n">
        <v>105</v>
      </c>
      <c r="L46" s="561"/>
      <c r="M46" s="782" t="n">
        <v>35</v>
      </c>
    </row>
    <row r="47" customFormat="false" ht="14.4" hidden="false" customHeight="false" outlineLevel="0" collapsed="false">
      <c r="A47" s="544" t="s">
        <v>2507</v>
      </c>
      <c r="B47" s="545" t="s">
        <v>3233</v>
      </c>
      <c r="C47" s="546" t="s">
        <v>2406</v>
      </c>
      <c r="D47" s="545" t="s">
        <v>3268</v>
      </c>
      <c r="E47" s="545" t="s">
        <v>3269</v>
      </c>
      <c r="F47" s="547" t="n">
        <v>125</v>
      </c>
      <c r="G47" s="547" t="n">
        <v>6750</v>
      </c>
      <c r="H47" s="547" t="n">
        <v>16</v>
      </c>
      <c r="I47" s="547" t="n">
        <v>864</v>
      </c>
      <c r="J47" s="547" t="n">
        <v>11</v>
      </c>
      <c r="K47" s="547" t="n">
        <v>594</v>
      </c>
      <c r="L47" s="561" t="n">
        <v>0.088</v>
      </c>
      <c r="M47" s="782" t="n">
        <v>54</v>
      </c>
    </row>
    <row r="48" customFormat="false" ht="14.4" hidden="false" customHeight="false" outlineLevel="0" collapsed="false">
      <c r="A48" s="544" t="s">
        <v>2507</v>
      </c>
      <c r="B48" s="545" t="s">
        <v>3233</v>
      </c>
      <c r="C48" s="546" t="s">
        <v>2406</v>
      </c>
      <c r="D48" s="545" t="s">
        <v>3270</v>
      </c>
      <c r="E48" s="545" t="s">
        <v>3271</v>
      </c>
      <c r="F48" s="547" t="n">
        <v>1170</v>
      </c>
      <c r="G48" s="547" t="n">
        <v>90090</v>
      </c>
      <c r="H48" s="547" t="n">
        <v>999</v>
      </c>
      <c r="I48" s="547" t="n">
        <v>76923</v>
      </c>
      <c r="J48" s="547" t="n">
        <v>717</v>
      </c>
      <c r="K48" s="547" t="n">
        <v>55209</v>
      </c>
      <c r="L48" s="561" t="n">
        <v>0.612820512820513</v>
      </c>
      <c r="M48" s="782" t="n">
        <v>77</v>
      </c>
    </row>
    <row r="49" customFormat="false" ht="14.4" hidden="false" customHeight="false" outlineLevel="0" collapsed="false">
      <c r="A49" s="544" t="s">
        <v>2507</v>
      </c>
      <c r="B49" s="545" t="s">
        <v>3233</v>
      </c>
      <c r="C49" s="546" t="s">
        <v>2406</v>
      </c>
      <c r="D49" s="545" t="s">
        <v>3272</v>
      </c>
      <c r="E49" s="545" t="s">
        <v>3273</v>
      </c>
      <c r="F49" s="547" t="n">
        <v>18</v>
      </c>
      <c r="G49" s="547" t="n">
        <v>396</v>
      </c>
      <c r="H49" s="547" t="n">
        <v>14</v>
      </c>
      <c r="I49" s="547" t="n">
        <v>308</v>
      </c>
      <c r="J49" s="547" t="n">
        <v>34</v>
      </c>
      <c r="K49" s="547" t="n">
        <v>748</v>
      </c>
      <c r="L49" s="561" t="n">
        <v>1.88888888888889</v>
      </c>
      <c r="M49" s="782" t="n">
        <v>22</v>
      </c>
    </row>
    <row r="50" customFormat="false" ht="14.4" hidden="false" customHeight="false" outlineLevel="0" collapsed="false">
      <c r="A50" s="544" t="s">
        <v>2507</v>
      </c>
      <c r="B50" s="545" t="s">
        <v>3233</v>
      </c>
      <c r="C50" s="546" t="s">
        <v>2406</v>
      </c>
      <c r="D50" s="545" t="s">
        <v>3274</v>
      </c>
      <c r="E50" s="545" t="s">
        <v>3275</v>
      </c>
      <c r="F50" s="547" t="n">
        <v>16</v>
      </c>
      <c r="G50" s="547" t="n">
        <v>2880</v>
      </c>
      <c r="H50" s="547" t="n">
        <v>8</v>
      </c>
      <c r="I50" s="547" t="n">
        <v>1440</v>
      </c>
      <c r="J50" s="547" t="n">
        <v>7</v>
      </c>
      <c r="K50" s="547" t="n">
        <v>1260</v>
      </c>
      <c r="L50" s="561" t="n">
        <v>0.4375</v>
      </c>
      <c r="M50" s="782" t="n">
        <v>180</v>
      </c>
    </row>
    <row r="51" customFormat="false" ht="14.4" hidden="false" customHeight="false" outlineLevel="0" collapsed="false">
      <c r="A51" s="544" t="s">
        <v>2507</v>
      </c>
      <c r="B51" s="545" t="s">
        <v>3233</v>
      </c>
      <c r="C51" s="546" t="s">
        <v>2406</v>
      </c>
      <c r="D51" s="545" t="s">
        <v>3276</v>
      </c>
      <c r="E51" s="545" t="s">
        <v>3277</v>
      </c>
      <c r="F51" s="547"/>
      <c r="G51" s="547"/>
      <c r="H51" s="547"/>
      <c r="I51" s="547"/>
      <c r="J51" s="547" t="n">
        <v>2</v>
      </c>
      <c r="K51" s="547" t="n">
        <v>1254</v>
      </c>
      <c r="L51" s="561"/>
      <c r="M51" s="782" t="n">
        <v>627</v>
      </c>
    </row>
    <row r="52" customFormat="false" ht="14.4" hidden="false" customHeight="false" outlineLevel="0" collapsed="false">
      <c r="A52" s="544" t="s">
        <v>2507</v>
      </c>
      <c r="B52" s="545" t="s">
        <v>3233</v>
      </c>
      <c r="C52" s="546" t="s">
        <v>2406</v>
      </c>
      <c r="D52" s="545" t="s">
        <v>3278</v>
      </c>
      <c r="E52" s="545" t="s">
        <v>3279</v>
      </c>
      <c r="F52" s="547" t="n">
        <v>87</v>
      </c>
      <c r="G52" s="547" t="n">
        <v>18183</v>
      </c>
      <c r="H52" s="547" t="n">
        <v>6</v>
      </c>
      <c r="I52" s="547" t="n">
        <v>1254</v>
      </c>
      <c r="J52" s="547" t="n">
        <v>6</v>
      </c>
      <c r="K52" s="547" t="n">
        <v>1254</v>
      </c>
      <c r="L52" s="561" t="n">
        <v>0.0689655172413793</v>
      </c>
      <c r="M52" s="782" t="n">
        <v>209</v>
      </c>
    </row>
    <row r="53" customFormat="false" ht="14.4" hidden="false" customHeight="false" outlineLevel="0" collapsed="false">
      <c r="A53" s="544" t="s">
        <v>2507</v>
      </c>
      <c r="B53" s="545" t="s">
        <v>3233</v>
      </c>
      <c r="C53" s="546" t="s">
        <v>2406</v>
      </c>
      <c r="D53" s="545" t="s">
        <v>3280</v>
      </c>
      <c r="E53" s="545" t="s">
        <v>3281</v>
      </c>
      <c r="F53" s="547" t="n">
        <v>4</v>
      </c>
      <c r="G53" s="547" t="n">
        <v>264</v>
      </c>
      <c r="H53" s="547" t="n">
        <v>3</v>
      </c>
      <c r="I53" s="547" t="n">
        <v>198</v>
      </c>
      <c r="J53" s="547" t="n">
        <v>15</v>
      </c>
      <c r="K53" s="547" t="n">
        <v>990</v>
      </c>
      <c r="L53" s="561" t="n">
        <v>3.75</v>
      </c>
      <c r="M53" s="782" t="n">
        <v>66</v>
      </c>
    </row>
    <row r="54" customFormat="false" ht="14.4" hidden="false" customHeight="false" outlineLevel="0" collapsed="false">
      <c r="A54" s="544" t="s">
        <v>2507</v>
      </c>
      <c r="B54" s="545" t="s">
        <v>3233</v>
      </c>
      <c r="C54" s="546" t="s">
        <v>2406</v>
      </c>
      <c r="D54" s="545" t="s">
        <v>3282</v>
      </c>
      <c r="E54" s="545" t="s">
        <v>3283</v>
      </c>
      <c r="F54" s="547"/>
      <c r="G54" s="547"/>
      <c r="H54" s="547" t="n">
        <v>1</v>
      </c>
      <c r="I54" s="547" t="n">
        <v>50</v>
      </c>
      <c r="J54" s="547" t="n">
        <v>12</v>
      </c>
      <c r="K54" s="547" t="n">
        <v>600</v>
      </c>
      <c r="L54" s="561"/>
      <c r="M54" s="782" t="n">
        <v>50</v>
      </c>
    </row>
    <row r="55" customFormat="false" ht="14.4" hidden="false" customHeight="false" outlineLevel="0" collapsed="false">
      <c r="A55" s="544" t="s">
        <v>2507</v>
      </c>
      <c r="B55" s="545" t="s">
        <v>3233</v>
      </c>
      <c r="C55" s="546" t="s">
        <v>2406</v>
      </c>
      <c r="D55" s="545" t="s">
        <v>3284</v>
      </c>
      <c r="E55" s="545" t="s">
        <v>3285</v>
      </c>
      <c r="F55" s="547"/>
      <c r="G55" s="547"/>
      <c r="H55" s="547" t="n">
        <v>1</v>
      </c>
      <c r="I55" s="547" t="n">
        <v>293</v>
      </c>
      <c r="J55" s="547"/>
      <c r="K55" s="547"/>
      <c r="L55" s="561"/>
      <c r="M55" s="782"/>
    </row>
    <row r="56" customFormat="false" ht="14.4" hidden="false" customHeight="false" outlineLevel="0" collapsed="false">
      <c r="A56" s="544" t="s">
        <v>3286</v>
      </c>
      <c r="B56" s="545" t="s">
        <v>3287</v>
      </c>
      <c r="C56" s="546" t="s">
        <v>2406</v>
      </c>
      <c r="D56" s="545" t="s">
        <v>3288</v>
      </c>
      <c r="E56" s="545" t="s">
        <v>3289</v>
      </c>
      <c r="F56" s="547" t="n">
        <v>730</v>
      </c>
      <c r="G56" s="547" t="n">
        <v>19710</v>
      </c>
      <c r="H56" s="547" t="n">
        <v>737</v>
      </c>
      <c r="I56" s="547" t="n">
        <v>19899</v>
      </c>
      <c r="J56" s="547" t="n">
        <v>571</v>
      </c>
      <c r="K56" s="547" t="n">
        <v>15417</v>
      </c>
      <c r="L56" s="561" t="n">
        <v>0.782191780821918</v>
      </c>
      <c r="M56" s="782" t="n">
        <v>27</v>
      </c>
    </row>
    <row r="57" customFormat="false" ht="14.4" hidden="false" customHeight="false" outlineLevel="0" collapsed="false">
      <c r="A57" s="544" t="s">
        <v>3286</v>
      </c>
      <c r="B57" s="545" t="s">
        <v>3287</v>
      </c>
      <c r="C57" s="546" t="s">
        <v>2406</v>
      </c>
      <c r="D57" s="545" t="s">
        <v>3290</v>
      </c>
      <c r="E57" s="545" t="s">
        <v>3291</v>
      </c>
      <c r="F57" s="547" t="n">
        <v>729</v>
      </c>
      <c r="G57" s="547" t="n">
        <v>19683</v>
      </c>
      <c r="H57" s="547" t="n">
        <v>737</v>
      </c>
      <c r="I57" s="547" t="n">
        <v>19899</v>
      </c>
      <c r="J57" s="547" t="n">
        <v>571</v>
      </c>
      <c r="K57" s="547" t="n">
        <v>15417</v>
      </c>
      <c r="L57" s="561" t="n">
        <v>0.783264746227709</v>
      </c>
      <c r="M57" s="782" t="n">
        <v>27</v>
      </c>
    </row>
    <row r="58" customFormat="false" ht="14.4" hidden="false" customHeight="false" outlineLevel="0" collapsed="false">
      <c r="A58" s="544" t="s">
        <v>3286</v>
      </c>
      <c r="B58" s="545" t="s">
        <v>3287</v>
      </c>
      <c r="C58" s="546" t="s">
        <v>2406</v>
      </c>
      <c r="D58" s="545" t="s">
        <v>3292</v>
      </c>
      <c r="E58" s="545" t="s">
        <v>3293</v>
      </c>
      <c r="F58" s="547" t="n">
        <v>591</v>
      </c>
      <c r="G58" s="547" t="n">
        <v>13593</v>
      </c>
      <c r="H58" s="547" t="n">
        <v>671</v>
      </c>
      <c r="I58" s="547" t="n">
        <v>15433</v>
      </c>
      <c r="J58" s="547" t="n">
        <v>366</v>
      </c>
      <c r="K58" s="547" t="n">
        <v>8418</v>
      </c>
      <c r="L58" s="561" t="n">
        <v>0.619289340101523</v>
      </c>
      <c r="M58" s="782" t="n">
        <v>23</v>
      </c>
    </row>
    <row r="59" customFormat="false" ht="14.4" hidden="false" customHeight="false" outlineLevel="0" collapsed="false">
      <c r="A59" s="544" t="s">
        <v>3286</v>
      </c>
      <c r="B59" s="545" t="s">
        <v>3287</v>
      </c>
      <c r="C59" s="546" t="s">
        <v>2406</v>
      </c>
      <c r="D59" s="545" t="s">
        <v>3294</v>
      </c>
      <c r="E59" s="545" t="s">
        <v>3295</v>
      </c>
      <c r="F59" s="547" t="n">
        <v>8</v>
      </c>
      <c r="G59" s="547" t="n">
        <v>432</v>
      </c>
      <c r="H59" s="547" t="n">
        <v>9</v>
      </c>
      <c r="I59" s="547" t="n">
        <v>486</v>
      </c>
      <c r="J59" s="547" t="n">
        <v>14</v>
      </c>
      <c r="K59" s="547" t="n">
        <v>756</v>
      </c>
      <c r="L59" s="561" t="n">
        <v>1.75</v>
      </c>
      <c r="M59" s="782" t="n">
        <v>54</v>
      </c>
    </row>
    <row r="60" customFormat="false" ht="14.4" hidden="false" customHeight="false" outlineLevel="0" collapsed="false">
      <c r="A60" s="544" t="s">
        <v>3286</v>
      </c>
      <c r="B60" s="545" t="s">
        <v>3287</v>
      </c>
      <c r="C60" s="546" t="s">
        <v>2406</v>
      </c>
      <c r="D60" s="545" t="s">
        <v>3296</v>
      </c>
      <c r="E60" s="545" t="s">
        <v>3297</v>
      </c>
      <c r="F60" s="547" t="n">
        <v>673</v>
      </c>
      <c r="G60" s="547" t="n">
        <v>16152</v>
      </c>
      <c r="H60" s="547" t="n">
        <v>695</v>
      </c>
      <c r="I60" s="547" t="n">
        <v>16680</v>
      </c>
      <c r="J60" s="547" t="n">
        <v>567</v>
      </c>
      <c r="K60" s="547" t="n">
        <v>13608</v>
      </c>
      <c r="L60" s="561" t="n">
        <v>0.842496285289747</v>
      </c>
      <c r="M60" s="782" t="n">
        <v>24</v>
      </c>
    </row>
    <row r="61" customFormat="false" ht="14.4" hidden="false" customHeight="false" outlineLevel="0" collapsed="false">
      <c r="A61" s="544" t="s">
        <v>3286</v>
      </c>
      <c r="B61" s="545" t="s">
        <v>3287</v>
      </c>
      <c r="C61" s="546" t="s">
        <v>2406</v>
      </c>
      <c r="D61" s="545" t="s">
        <v>3298</v>
      </c>
      <c r="E61" s="545" t="s">
        <v>3299</v>
      </c>
      <c r="F61" s="547" t="n">
        <v>9</v>
      </c>
      <c r="G61" s="547" t="n">
        <v>207</v>
      </c>
      <c r="H61" s="547" t="n">
        <v>1</v>
      </c>
      <c r="I61" s="547" t="n">
        <v>23</v>
      </c>
      <c r="J61" s="547" t="n">
        <v>14</v>
      </c>
      <c r="K61" s="547" t="n">
        <v>322</v>
      </c>
      <c r="L61" s="561" t="n">
        <v>1.55555555555556</v>
      </c>
      <c r="M61" s="782" t="n">
        <v>23</v>
      </c>
    </row>
    <row r="62" customFormat="false" ht="14.4" hidden="false" customHeight="false" outlineLevel="0" collapsed="false">
      <c r="A62" s="544" t="s">
        <v>3286</v>
      </c>
      <c r="B62" s="545" t="s">
        <v>3287</v>
      </c>
      <c r="C62" s="546" t="s">
        <v>2406</v>
      </c>
      <c r="D62" s="545" t="s">
        <v>3300</v>
      </c>
      <c r="E62" s="545" t="s">
        <v>3301</v>
      </c>
      <c r="F62" s="547" t="n">
        <v>742</v>
      </c>
      <c r="G62" s="547" t="n">
        <v>16324</v>
      </c>
      <c r="H62" s="547" t="n">
        <v>775</v>
      </c>
      <c r="I62" s="547" t="n">
        <v>17050</v>
      </c>
      <c r="J62" s="547" t="n">
        <v>102</v>
      </c>
      <c r="K62" s="547" t="n">
        <v>2244</v>
      </c>
      <c r="L62" s="561" t="n">
        <v>0.137466307277628</v>
      </c>
      <c r="M62" s="782" t="n">
        <v>22</v>
      </c>
    </row>
    <row r="63" customFormat="false" ht="14.4" hidden="false" customHeight="false" outlineLevel="0" collapsed="false">
      <c r="A63" s="544" t="s">
        <v>3286</v>
      </c>
      <c r="B63" s="545" t="s">
        <v>3287</v>
      </c>
      <c r="C63" s="546" t="s">
        <v>2406</v>
      </c>
      <c r="D63" s="545" t="s">
        <v>2846</v>
      </c>
      <c r="E63" s="545" t="s">
        <v>2847</v>
      </c>
      <c r="F63" s="547" t="n">
        <v>381</v>
      </c>
      <c r="G63" s="547" t="n">
        <v>11049</v>
      </c>
      <c r="H63" s="547" t="n">
        <v>372</v>
      </c>
      <c r="I63" s="547" t="n">
        <v>10788</v>
      </c>
      <c r="J63" s="547" t="n">
        <v>268</v>
      </c>
      <c r="K63" s="547" t="n">
        <v>7772</v>
      </c>
      <c r="L63" s="561" t="n">
        <v>0.703412073490814</v>
      </c>
      <c r="M63" s="782" t="n">
        <v>29</v>
      </c>
    </row>
    <row r="64" customFormat="false" ht="14.4" hidden="false" customHeight="false" outlineLevel="0" collapsed="false">
      <c r="A64" s="544" t="s">
        <v>3286</v>
      </c>
      <c r="B64" s="545" t="s">
        <v>3287</v>
      </c>
      <c r="C64" s="546" t="s">
        <v>2406</v>
      </c>
      <c r="D64" s="545" t="s">
        <v>3302</v>
      </c>
      <c r="E64" s="545" t="s">
        <v>3303</v>
      </c>
      <c r="F64" s="547" t="n">
        <v>1458</v>
      </c>
      <c r="G64" s="547" t="n">
        <v>39366</v>
      </c>
      <c r="H64" s="547" t="n">
        <v>1470</v>
      </c>
      <c r="I64" s="547" t="n">
        <v>39690</v>
      </c>
      <c r="J64" s="547" t="n">
        <v>1215</v>
      </c>
      <c r="K64" s="547" t="n">
        <v>32805</v>
      </c>
      <c r="L64" s="561" t="n">
        <v>0.833333333333333</v>
      </c>
      <c r="M64" s="782" t="n">
        <v>27</v>
      </c>
    </row>
    <row r="65" customFormat="false" ht="14.4" hidden="false" customHeight="false" outlineLevel="0" collapsed="false">
      <c r="A65" s="544" t="s">
        <v>3286</v>
      </c>
      <c r="B65" s="545" t="s">
        <v>3287</v>
      </c>
      <c r="C65" s="546" t="s">
        <v>2406</v>
      </c>
      <c r="D65" s="545" t="s">
        <v>3304</v>
      </c>
      <c r="E65" s="545" t="s">
        <v>3305</v>
      </c>
      <c r="F65" s="547" t="n">
        <v>365</v>
      </c>
      <c r="G65" s="547" t="n">
        <v>10585</v>
      </c>
      <c r="H65" s="547" t="n">
        <v>385</v>
      </c>
      <c r="I65" s="547" t="n">
        <v>11165</v>
      </c>
      <c r="J65" s="547" t="n">
        <v>261</v>
      </c>
      <c r="K65" s="547" t="n">
        <v>7569</v>
      </c>
      <c r="L65" s="561" t="n">
        <v>0.715068493150685</v>
      </c>
      <c r="M65" s="782" t="n">
        <v>29</v>
      </c>
    </row>
    <row r="66" customFormat="false" ht="14.4" hidden="false" customHeight="false" outlineLevel="0" collapsed="false">
      <c r="A66" s="544" t="s">
        <v>3286</v>
      </c>
      <c r="B66" s="545" t="s">
        <v>3287</v>
      </c>
      <c r="C66" s="546" t="s">
        <v>2406</v>
      </c>
      <c r="D66" s="545" t="s">
        <v>2848</v>
      </c>
      <c r="E66" s="545" t="s">
        <v>2849</v>
      </c>
      <c r="F66" s="547" t="n">
        <v>10</v>
      </c>
      <c r="G66" s="547" t="n">
        <v>560</v>
      </c>
      <c r="H66" s="547" t="n">
        <v>4</v>
      </c>
      <c r="I66" s="547" t="n">
        <v>224</v>
      </c>
      <c r="J66" s="547" t="n">
        <v>11</v>
      </c>
      <c r="K66" s="547" t="n">
        <v>616</v>
      </c>
      <c r="L66" s="561" t="n">
        <v>1.1</v>
      </c>
      <c r="M66" s="782" t="n">
        <v>56</v>
      </c>
    </row>
    <row r="67" customFormat="false" ht="14.4" hidden="false" customHeight="false" outlineLevel="0" collapsed="false">
      <c r="A67" s="544" t="s">
        <v>3286</v>
      </c>
      <c r="B67" s="545" t="s">
        <v>3287</v>
      </c>
      <c r="C67" s="546" t="s">
        <v>2406</v>
      </c>
      <c r="D67" s="545" t="s">
        <v>3306</v>
      </c>
      <c r="E67" s="545" t="s">
        <v>3307</v>
      </c>
      <c r="F67" s="547" t="n">
        <v>2</v>
      </c>
      <c r="G67" s="547" t="n">
        <v>66</v>
      </c>
      <c r="H67" s="547" t="n">
        <v>4</v>
      </c>
      <c r="I67" s="547" t="n">
        <v>132</v>
      </c>
      <c r="J67" s="547" t="n">
        <v>3</v>
      </c>
      <c r="K67" s="547" t="n">
        <v>99</v>
      </c>
      <c r="L67" s="561" t="n">
        <v>1.5</v>
      </c>
      <c r="M67" s="782" t="n">
        <v>33</v>
      </c>
    </row>
    <row r="68" customFormat="false" ht="14.4" hidden="false" customHeight="false" outlineLevel="0" collapsed="false">
      <c r="A68" s="544" t="s">
        <v>3286</v>
      </c>
      <c r="B68" s="545" t="s">
        <v>3287</v>
      </c>
      <c r="C68" s="546" t="s">
        <v>2406</v>
      </c>
      <c r="D68" s="545" t="s">
        <v>2850</v>
      </c>
      <c r="E68" s="545" t="s">
        <v>2851</v>
      </c>
      <c r="F68" s="547" t="n">
        <v>381</v>
      </c>
      <c r="G68" s="547" t="n">
        <v>11049</v>
      </c>
      <c r="H68" s="547" t="n">
        <v>372</v>
      </c>
      <c r="I68" s="547" t="n">
        <v>10788</v>
      </c>
      <c r="J68" s="547" t="n">
        <v>268</v>
      </c>
      <c r="K68" s="547" t="n">
        <v>7772</v>
      </c>
      <c r="L68" s="561" t="n">
        <v>0.703412073490814</v>
      </c>
      <c r="M68" s="782" t="n">
        <v>29</v>
      </c>
    </row>
    <row r="69" customFormat="false" ht="14.4" hidden="false" customHeight="false" outlineLevel="0" collapsed="false">
      <c r="A69" s="544" t="s">
        <v>3286</v>
      </c>
      <c r="B69" s="545" t="s">
        <v>3287</v>
      </c>
      <c r="C69" s="546" t="s">
        <v>2406</v>
      </c>
      <c r="D69" s="545" t="s">
        <v>3308</v>
      </c>
      <c r="E69" s="545" t="s">
        <v>3309</v>
      </c>
      <c r="F69" s="547" t="n">
        <v>106</v>
      </c>
      <c r="G69" s="547" t="n">
        <v>2862</v>
      </c>
      <c r="H69" s="547" t="n">
        <v>122</v>
      </c>
      <c r="I69" s="547" t="n">
        <v>3294</v>
      </c>
      <c r="J69" s="547" t="n">
        <v>62</v>
      </c>
      <c r="K69" s="547" t="n">
        <v>1674</v>
      </c>
      <c r="L69" s="561" t="n">
        <v>0.584905660377359</v>
      </c>
      <c r="M69" s="782" t="n">
        <v>27</v>
      </c>
    </row>
    <row r="70" customFormat="false" ht="14.4" hidden="false" customHeight="false" outlineLevel="0" collapsed="false">
      <c r="A70" s="544" t="s">
        <v>3286</v>
      </c>
      <c r="B70" s="545" t="s">
        <v>3287</v>
      </c>
      <c r="C70" s="546" t="s">
        <v>2406</v>
      </c>
      <c r="D70" s="545" t="s">
        <v>3310</v>
      </c>
      <c r="E70" s="545" t="s">
        <v>3311</v>
      </c>
      <c r="F70" s="547" t="n">
        <v>14</v>
      </c>
      <c r="G70" s="547" t="n">
        <v>364</v>
      </c>
      <c r="H70" s="547" t="n">
        <v>7</v>
      </c>
      <c r="I70" s="547" t="n">
        <v>182</v>
      </c>
      <c r="J70" s="547" t="n">
        <v>18</v>
      </c>
      <c r="K70" s="547" t="n">
        <v>468</v>
      </c>
      <c r="L70" s="561" t="n">
        <v>1.28571428571429</v>
      </c>
      <c r="M70" s="782" t="n">
        <v>26</v>
      </c>
    </row>
    <row r="71" customFormat="false" ht="14.4" hidden="false" customHeight="false" outlineLevel="0" collapsed="false">
      <c r="A71" s="544" t="s">
        <v>3286</v>
      </c>
      <c r="B71" s="545" t="s">
        <v>3287</v>
      </c>
      <c r="C71" s="546" t="s">
        <v>2406</v>
      </c>
      <c r="D71" s="545" t="s">
        <v>3312</v>
      </c>
      <c r="E71" s="545" t="s">
        <v>3313</v>
      </c>
      <c r="F71" s="547" t="n">
        <v>123</v>
      </c>
      <c r="G71" s="547" t="n">
        <v>3813</v>
      </c>
      <c r="H71" s="547" t="n">
        <v>126</v>
      </c>
      <c r="I71" s="547" t="n">
        <v>3906</v>
      </c>
      <c r="J71" s="547" t="n">
        <v>77</v>
      </c>
      <c r="K71" s="547" t="n">
        <v>2387</v>
      </c>
      <c r="L71" s="561" t="n">
        <v>0.626016260162602</v>
      </c>
      <c r="M71" s="782" t="n">
        <v>31</v>
      </c>
    </row>
    <row r="72" customFormat="false" ht="14.4" hidden="false" customHeight="false" outlineLevel="0" collapsed="false">
      <c r="A72" s="544" t="s">
        <v>3286</v>
      </c>
      <c r="B72" s="545" t="s">
        <v>3287</v>
      </c>
      <c r="C72" s="546" t="s">
        <v>2406</v>
      </c>
      <c r="D72" s="545" t="s">
        <v>2852</v>
      </c>
      <c r="E72" s="545" t="s">
        <v>2853</v>
      </c>
      <c r="F72" s="547" t="n">
        <v>187</v>
      </c>
      <c r="G72" s="547" t="n">
        <v>4301</v>
      </c>
      <c r="H72" s="547" t="n">
        <v>163</v>
      </c>
      <c r="I72" s="547" t="n">
        <v>3749</v>
      </c>
      <c r="J72" s="547" t="n">
        <v>133</v>
      </c>
      <c r="K72" s="547" t="n">
        <v>3059</v>
      </c>
      <c r="L72" s="561" t="n">
        <v>0.711229946524064</v>
      </c>
      <c r="M72" s="782" t="n">
        <v>23</v>
      </c>
    </row>
    <row r="73" customFormat="false" ht="14.4" hidden="false" customHeight="false" outlineLevel="0" collapsed="false">
      <c r="A73" s="544" t="s">
        <v>3286</v>
      </c>
      <c r="B73" s="545" t="s">
        <v>3287</v>
      </c>
      <c r="C73" s="546" t="s">
        <v>2406</v>
      </c>
      <c r="D73" s="545" t="s">
        <v>3314</v>
      </c>
      <c r="E73" s="545" t="s">
        <v>3315</v>
      </c>
      <c r="F73" s="547" t="n">
        <v>376</v>
      </c>
      <c r="G73" s="547" t="n">
        <v>8272</v>
      </c>
      <c r="H73" s="547" t="n">
        <v>369</v>
      </c>
      <c r="I73" s="547" t="n">
        <v>8118</v>
      </c>
      <c r="J73" s="547" t="n">
        <v>266</v>
      </c>
      <c r="K73" s="547" t="n">
        <v>5852</v>
      </c>
      <c r="L73" s="561" t="n">
        <v>0.707446808510638</v>
      </c>
      <c r="M73" s="782" t="n">
        <v>22</v>
      </c>
    </row>
    <row r="74" customFormat="false" ht="14.4" hidden="false" customHeight="false" outlineLevel="0" collapsed="false">
      <c r="A74" s="544" t="s">
        <v>3286</v>
      </c>
      <c r="B74" s="545" t="s">
        <v>3287</v>
      </c>
      <c r="C74" s="546" t="s">
        <v>2406</v>
      </c>
      <c r="D74" s="545" t="s">
        <v>3316</v>
      </c>
      <c r="E74" s="545" t="s">
        <v>3317</v>
      </c>
      <c r="F74" s="547" t="n">
        <v>1</v>
      </c>
      <c r="G74" s="547" t="n">
        <v>26</v>
      </c>
      <c r="H74" s="547"/>
      <c r="I74" s="547"/>
      <c r="J74" s="547"/>
      <c r="K74" s="547"/>
      <c r="L74" s="561"/>
      <c r="M74" s="782"/>
    </row>
    <row r="75" customFormat="false" ht="14.4" hidden="false" customHeight="false" outlineLevel="0" collapsed="false">
      <c r="A75" s="544" t="s">
        <v>3286</v>
      </c>
      <c r="B75" s="545" t="s">
        <v>3287</v>
      </c>
      <c r="C75" s="546" t="s">
        <v>2406</v>
      </c>
      <c r="D75" s="545" t="s">
        <v>3318</v>
      </c>
      <c r="E75" s="545" t="s">
        <v>3319</v>
      </c>
      <c r="F75" s="547" t="n">
        <v>1</v>
      </c>
      <c r="G75" s="547" t="n">
        <v>68</v>
      </c>
      <c r="H75" s="547" t="n">
        <v>3</v>
      </c>
      <c r="I75" s="547" t="n">
        <v>204</v>
      </c>
      <c r="J75" s="547" t="n">
        <v>5</v>
      </c>
      <c r="K75" s="547" t="n">
        <v>340</v>
      </c>
      <c r="L75" s="561" t="n">
        <v>5</v>
      </c>
      <c r="M75" s="782" t="n">
        <v>68</v>
      </c>
    </row>
    <row r="76" customFormat="false" ht="14.4" hidden="false" customHeight="false" outlineLevel="0" collapsed="false">
      <c r="A76" s="544" t="s">
        <v>3286</v>
      </c>
      <c r="B76" s="545" t="s">
        <v>3287</v>
      </c>
      <c r="C76" s="546" t="s">
        <v>2406</v>
      </c>
      <c r="D76" s="545" t="s">
        <v>3320</v>
      </c>
      <c r="E76" s="545" t="s">
        <v>3321</v>
      </c>
      <c r="F76" s="547" t="n">
        <v>903</v>
      </c>
      <c r="G76" s="547" t="n">
        <v>40635</v>
      </c>
      <c r="H76" s="547" t="n">
        <v>913</v>
      </c>
      <c r="I76" s="547" t="n">
        <v>41085</v>
      </c>
      <c r="J76" s="547" t="n">
        <v>693</v>
      </c>
      <c r="K76" s="547" t="n">
        <v>31185</v>
      </c>
      <c r="L76" s="561" t="n">
        <v>0.767441860465116</v>
      </c>
      <c r="M76" s="782" t="n">
        <v>45</v>
      </c>
    </row>
    <row r="77" customFormat="false" ht="14.4" hidden="false" customHeight="false" outlineLevel="0" collapsed="false">
      <c r="A77" s="544" t="s">
        <v>3286</v>
      </c>
      <c r="B77" s="545" t="s">
        <v>3287</v>
      </c>
      <c r="C77" s="546" t="s">
        <v>2406</v>
      </c>
      <c r="D77" s="545" t="s">
        <v>3322</v>
      </c>
      <c r="E77" s="545" t="s">
        <v>3323</v>
      </c>
      <c r="F77" s="547" t="n">
        <v>641</v>
      </c>
      <c r="G77" s="547" t="n">
        <v>39742</v>
      </c>
      <c r="H77" s="547" t="n">
        <v>912</v>
      </c>
      <c r="I77" s="547" t="n">
        <v>56544</v>
      </c>
      <c r="J77" s="547" t="n">
        <v>701</v>
      </c>
      <c r="K77" s="547" t="n">
        <v>43462</v>
      </c>
      <c r="L77" s="561" t="n">
        <v>1.09360374414977</v>
      </c>
      <c r="M77" s="782" t="n">
        <v>62</v>
      </c>
    </row>
    <row r="78" customFormat="false" ht="14.4" hidden="false" customHeight="false" outlineLevel="0" collapsed="false">
      <c r="A78" s="544" t="s">
        <v>3286</v>
      </c>
      <c r="B78" s="545" t="s">
        <v>3287</v>
      </c>
      <c r="C78" s="546" t="s">
        <v>2406</v>
      </c>
      <c r="D78" s="545" t="s">
        <v>3324</v>
      </c>
      <c r="E78" s="545" t="s">
        <v>3325</v>
      </c>
      <c r="F78" s="547" t="n">
        <v>1457</v>
      </c>
      <c r="G78" s="547" t="n">
        <v>36425</v>
      </c>
      <c r="H78" s="547" t="n">
        <v>1467</v>
      </c>
      <c r="I78" s="547" t="n">
        <v>36675</v>
      </c>
      <c r="J78" s="547" t="n">
        <v>1213</v>
      </c>
      <c r="K78" s="547" t="n">
        <v>30325</v>
      </c>
      <c r="L78" s="561" t="n">
        <v>0.832532601235415</v>
      </c>
      <c r="M78" s="782" t="n">
        <v>25</v>
      </c>
    </row>
    <row r="79" customFormat="false" ht="14.4" hidden="false" customHeight="false" outlineLevel="0" collapsed="false">
      <c r="A79" s="544" t="s">
        <v>3286</v>
      </c>
      <c r="B79" s="545" t="s">
        <v>3287</v>
      </c>
      <c r="C79" s="546" t="s">
        <v>2406</v>
      </c>
      <c r="D79" s="545" t="s">
        <v>2854</v>
      </c>
      <c r="E79" s="545" t="s">
        <v>2855</v>
      </c>
      <c r="F79" s="547" t="n">
        <v>5</v>
      </c>
      <c r="G79" s="547" t="n">
        <v>305</v>
      </c>
      <c r="H79" s="547" t="n">
        <v>4</v>
      </c>
      <c r="I79" s="547" t="n">
        <v>244</v>
      </c>
      <c r="J79" s="547" t="n">
        <v>5</v>
      </c>
      <c r="K79" s="547" t="n">
        <v>305</v>
      </c>
      <c r="L79" s="561" t="n">
        <v>1</v>
      </c>
      <c r="M79" s="782" t="n">
        <v>61</v>
      </c>
    </row>
    <row r="80" customFormat="false" ht="14.4" hidden="false" customHeight="false" outlineLevel="0" collapsed="false">
      <c r="A80" s="544" t="s">
        <v>3286</v>
      </c>
      <c r="B80" s="545" t="s">
        <v>3287</v>
      </c>
      <c r="C80" s="546" t="s">
        <v>2406</v>
      </c>
      <c r="D80" s="545" t="s">
        <v>3326</v>
      </c>
      <c r="E80" s="545" t="s">
        <v>3327</v>
      </c>
      <c r="F80" s="547" t="n">
        <v>4</v>
      </c>
      <c r="G80" s="547" t="n">
        <v>336</v>
      </c>
      <c r="H80" s="547" t="n">
        <v>10</v>
      </c>
      <c r="I80" s="547" t="n">
        <v>840</v>
      </c>
      <c r="J80" s="547" t="n">
        <v>8</v>
      </c>
      <c r="K80" s="547" t="n">
        <v>672</v>
      </c>
      <c r="L80" s="561" t="n">
        <v>2</v>
      </c>
      <c r="M80" s="782" t="n">
        <v>84</v>
      </c>
    </row>
    <row r="81" customFormat="false" ht="14.4" hidden="false" customHeight="false" outlineLevel="0" collapsed="false">
      <c r="A81" s="544" t="s">
        <v>3286</v>
      </c>
      <c r="B81" s="545" t="s">
        <v>3287</v>
      </c>
      <c r="C81" s="546" t="s">
        <v>2406</v>
      </c>
      <c r="D81" s="545" t="s">
        <v>3328</v>
      </c>
      <c r="E81" s="545" t="s">
        <v>3329</v>
      </c>
      <c r="F81" s="547" t="n">
        <v>1</v>
      </c>
      <c r="G81" s="547" t="n">
        <v>394</v>
      </c>
      <c r="H81" s="547" t="n">
        <v>1</v>
      </c>
      <c r="I81" s="547" t="n">
        <v>394</v>
      </c>
      <c r="J81" s="547"/>
      <c r="K81" s="547"/>
      <c r="L81" s="561"/>
      <c r="M81" s="782"/>
    </row>
    <row r="82" customFormat="false" ht="14.4" hidden="false" customHeight="false" outlineLevel="0" collapsed="false">
      <c r="A82" s="544" t="s">
        <v>3286</v>
      </c>
      <c r="B82" s="545" t="s">
        <v>3287</v>
      </c>
      <c r="C82" s="546" t="s">
        <v>2406</v>
      </c>
      <c r="D82" s="545" t="s">
        <v>3330</v>
      </c>
      <c r="E82" s="545" t="s">
        <v>3331</v>
      </c>
      <c r="F82" s="547" t="n">
        <v>2</v>
      </c>
      <c r="G82" s="547" t="n">
        <v>990</v>
      </c>
      <c r="H82" s="547" t="n">
        <v>4</v>
      </c>
      <c r="I82" s="547" t="n">
        <v>1980</v>
      </c>
      <c r="J82" s="547"/>
      <c r="K82" s="547"/>
      <c r="L82" s="561"/>
      <c r="M82" s="782"/>
    </row>
    <row r="83" customFormat="false" ht="14.4" hidden="false" customHeight="false" outlineLevel="0" collapsed="false">
      <c r="A83" s="544" t="s">
        <v>3286</v>
      </c>
      <c r="B83" s="545" t="s">
        <v>3287</v>
      </c>
      <c r="C83" s="546" t="s">
        <v>2406</v>
      </c>
      <c r="D83" s="545" t="s">
        <v>3332</v>
      </c>
      <c r="E83" s="545" t="s">
        <v>3333</v>
      </c>
      <c r="F83" s="547" t="n">
        <v>221</v>
      </c>
      <c r="G83" s="547" t="n">
        <v>218127</v>
      </c>
      <c r="H83" s="547" t="n">
        <v>274</v>
      </c>
      <c r="I83" s="547" t="n">
        <v>270438</v>
      </c>
      <c r="J83" s="547" t="n">
        <v>124</v>
      </c>
      <c r="K83" s="547" t="n">
        <v>122388</v>
      </c>
      <c r="L83" s="561" t="n">
        <v>0.561085972850679</v>
      </c>
      <c r="M83" s="782" t="n">
        <v>987</v>
      </c>
    </row>
    <row r="84" customFormat="false" ht="14.4" hidden="false" customHeight="false" outlineLevel="0" collapsed="false">
      <c r="A84" s="544" t="s">
        <v>3286</v>
      </c>
      <c r="B84" s="545" t="s">
        <v>3287</v>
      </c>
      <c r="C84" s="546" t="s">
        <v>2406</v>
      </c>
      <c r="D84" s="545" t="s">
        <v>3334</v>
      </c>
      <c r="E84" s="545" t="s">
        <v>3335</v>
      </c>
      <c r="F84" s="547" t="n">
        <v>1</v>
      </c>
      <c r="G84" s="547" t="n">
        <v>331</v>
      </c>
      <c r="H84" s="547" t="n">
        <v>2</v>
      </c>
      <c r="I84" s="547" t="n">
        <v>662</v>
      </c>
      <c r="J84" s="547"/>
      <c r="K84" s="547"/>
      <c r="L84" s="561"/>
      <c r="M84" s="782"/>
    </row>
    <row r="85" customFormat="false" ht="14.4" hidden="false" customHeight="false" outlineLevel="0" collapsed="false">
      <c r="A85" s="544" t="s">
        <v>3286</v>
      </c>
      <c r="B85" s="545" t="s">
        <v>3287</v>
      </c>
      <c r="C85" s="546" t="s">
        <v>2406</v>
      </c>
      <c r="D85" s="545" t="s">
        <v>3336</v>
      </c>
      <c r="E85" s="545" t="s">
        <v>3337</v>
      </c>
      <c r="F85" s="547" t="n">
        <v>1</v>
      </c>
      <c r="G85" s="547" t="n">
        <v>201</v>
      </c>
      <c r="H85" s="547"/>
      <c r="I85" s="547"/>
      <c r="J85" s="547"/>
      <c r="K85" s="547"/>
      <c r="L85" s="561"/>
      <c r="M85" s="782"/>
    </row>
    <row r="86" customFormat="false" ht="14.4" hidden="false" customHeight="false" outlineLevel="0" collapsed="false">
      <c r="A86" s="544" t="s">
        <v>3286</v>
      </c>
      <c r="B86" s="545" t="s">
        <v>3287</v>
      </c>
      <c r="C86" s="546" t="s">
        <v>2406</v>
      </c>
      <c r="D86" s="545" t="s">
        <v>3338</v>
      </c>
      <c r="E86" s="545" t="s">
        <v>3339</v>
      </c>
      <c r="F86" s="547" t="n">
        <v>398</v>
      </c>
      <c r="G86" s="547" t="n">
        <v>5970</v>
      </c>
      <c r="H86" s="547" t="n">
        <v>424</v>
      </c>
      <c r="I86" s="547" t="n">
        <v>6360</v>
      </c>
      <c r="J86" s="547" t="n">
        <v>292</v>
      </c>
      <c r="K86" s="547" t="n">
        <v>4380</v>
      </c>
      <c r="L86" s="561" t="n">
        <v>0.733668341708543</v>
      </c>
      <c r="M86" s="782" t="n">
        <v>15</v>
      </c>
    </row>
    <row r="87" customFormat="false" ht="14.4" hidden="false" customHeight="false" outlineLevel="0" collapsed="false">
      <c r="A87" s="544" t="s">
        <v>3286</v>
      </c>
      <c r="B87" s="545" t="s">
        <v>3287</v>
      </c>
      <c r="C87" s="546" t="s">
        <v>2406</v>
      </c>
      <c r="D87" s="545" t="s">
        <v>3340</v>
      </c>
      <c r="E87" s="545" t="s">
        <v>3341</v>
      </c>
      <c r="F87" s="547" t="n">
        <v>6</v>
      </c>
      <c r="G87" s="547" t="n">
        <v>222</v>
      </c>
      <c r="H87" s="547" t="n">
        <v>4</v>
      </c>
      <c r="I87" s="547" t="n">
        <v>148</v>
      </c>
      <c r="J87" s="547" t="n">
        <v>4</v>
      </c>
      <c r="K87" s="547" t="n">
        <v>148</v>
      </c>
      <c r="L87" s="561" t="n">
        <v>0.666666666666667</v>
      </c>
      <c r="M87" s="782" t="n">
        <v>37</v>
      </c>
    </row>
    <row r="88" customFormat="false" ht="14.4" hidden="false" customHeight="false" outlineLevel="0" collapsed="false">
      <c r="A88" s="544" t="s">
        <v>3286</v>
      </c>
      <c r="B88" s="545" t="s">
        <v>3287</v>
      </c>
      <c r="C88" s="546" t="s">
        <v>2406</v>
      </c>
      <c r="D88" s="545" t="s">
        <v>3342</v>
      </c>
      <c r="E88" s="545" t="s">
        <v>3343</v>
      </c>
      <c r="F88" s="547" t="n">
        <v>2</v>
      </c>
      <c r="G88" s="547" t="n">
        <v>410</v>
      </c>
      <c r="H88" s="547"/>
      <c r="I88" s="547"/>
      <c r="J88" s="547"/>
      <c r="K88" s="547"/>
      <c r="L88" s="561"/>
      <c r="M88" s="782"/>
    </row>
    <row r="89" customFormat="false" ht="14.4" hidden="false" customHeight="false" outlineLevel="0" collapsed="false">
      <c r="A89" s="544" t="s">
        <v>3286</v>
      </c>
      <c r="B89" s="545" t="s">
        <v>3287</v>
      </c>
      <c r="C89" s="546" t="s">
        <v>2406</v>
      </c>
      <c r="D89" s="545" t="s">
        <v>3344</v>
      </c>
      <c r="E89" s="545" t="s">
        <v>3345</v>
      </c>
      <c r="F89" s="547" t="n">
        <v>3</v>
      </c>
      <c r="G89" s="547" t="n">
        <v>45</v>
      </c>
      <c r="H89" s="547"/>
      <c r="I89" s="547"/>
      <c r="J89" s="547" t="n">
        <v>4</v>
      </c>
      <c r="K89" s="547" t="n">
        <v>60</v>
      </c>
      <c r="L89" s="561" t="n">
        <v>1.33333333333333</v>
      </c>
      <c r="M89" s="782" t="n">
        <v>15</v>
      </c>
    </row>
    <row r="90" customFormat="false" ht="14.4" hidden="false" customHeight="false" outlineLevel="0" collapsed="false">
      <c r="A90" s="544" t="s">
        <v>3286</v>
      </c>
      <c r="B90" s="545" t="s">
        <v>3287</v>
      </c>
      <c r="C90" s="546" t="s">
        <v>2406</v>
      </c>
      <c r="D90" s="545" t="s">
        <v>3346</v>
      </c>
      <c r="E90" s="545" t="s">
        <v>3347</v>
      </c>
      <c r="F90" s="547"/>
      <c r="G90" s="547"/>
      <c r="H90" s="547" t="n">
        <v>1</v>
      </c>
      <c r="I90" s="547" t="n">
        <v>21</v>
      </c>
      <c r="J90" s="547"/>
      <c r="K90" s="547"/>
      <c r="L90" s="561"/>
      <c r="M90" s="782"/>
    </row>
    <row r="91" customFormat="false" ht="14.4" hidden="false" customHeight="false" outlineLevel="0" collapsed="false">
      <c r="A91" s="544" t="s">
        <v>3286</v>
      </c>
      <c r="B91" s="545" t="s">
        <v>3287</v>
      </c>
      <c r="C91" s="546" t="s">
        <v>2406</v>
      </c>
      <c r="D91" s="545" t="s">
        <v>3348</v>
      </c>
      <c r="E91" s="545" t="s">
        <v>3349</v>
      </c>
      <c r="F91" s="547" t="n">
        <v>1</v>
      </c>
      <c r="G91" s="547" t="n">
        <v>27</v>
      </c>
      <c r="H91" s="547"/>
      <c r="I91" s="547"/>
      <c r="J91" s="547"/>
      <c r="K91" s="547"/>
      <c r="L91" s="561"/>
      <c r="M91" s="782"/>
    </row>
    <row r="92" customFormat="false" ht="14.4" hidden="false" customHeight="false" outlineLevel="0" collapsed="false">
      <c r="A92" s="544" t="s">
        <v>3286</v>
      </c>
      <c r="B92" s="545" t="s">
        <v>3287</v>
      </c>
      <c r="C92" s="546" t="s">
        <v>2406</v>
      </c>
      <c r="D92" s="545" t="s">
        <v>3350</v>
      </c>
      <c r="E92" s="545" t="s">
        <v>3351</v>
      </c>
      <c r="F92" s="547" t="n">
        <v>2</v>
      </c>
      <c r="G92" s="547" t="n">
        <v>44</v>
      </c>
      <c r="H92" s="547" t="n">
        <v>3</v>
      </c>
      <c r="I92" s="547" t="n">
        <v>66</v>
      </c>
      <c r="J92" s="547" t="n">
        <v>2</v>
      </c>
      <c r="K92" s="547" t="n">
        <v>44</v>
      </c>
      <c r="L92" s="561" t="n">
        <v>1</v>
      </c>
      <c r="M92" s="782" t="n">
        <v>22</v>
      </c>
    </row>
    <row r="93" customFormat="false" ht="14.4" hidden="false" customHeight="false" outlineLevel="0" collapsed="false">
      <c r="A93" s="544" t="s">
        <v>3286</v>
      </c>
      <c r="B93" s="545" t="s">
        <v>3287</v>
      </c>
      <c r="C93" s="546" t="s">
        <v>2406</v>
      </c>
      <c r="D93" s="545" t="s">
        <v>3352</v>
      </c>
      <c r="E93" s="545" t="s">
        <v>3353</v>
      </c>
      <c r="F93" s="547" t="n">
        <v>2</v>
      </c>
      <c r="G93" s="547" t="n">
        <v>126</v>
      </c>
      <c r="H93" s="547"/>
      <c r="I93" s="547"/>
      <c r="J93" s="547" t="n">
        <v>1</v>
      </c>
      <c r="K93" s="547" t="n">
        <v>63</v>
      </c>
      <c r="L93" s="561" t="n">
        <v>0.5</v>
      </c>
      <c r="M93" s="782" t="n">
        <v>63</v>
      </c>
    </row>
    <row r="94" customFormat="false" ht="14.4" hidden="false" customHeight="false" outlineLevel="0" collapsed="false">
      <c r="A94" s="544" t="s">
        <v>3286</v>
      </c>
      <c r="B94" s="545" t="s">
        <v>3287</v>
      </c>
      <c r="C94" s="546" t="s">
        <v>2406</v>
      </c>
      <c r="D94" s="545" t="s">
        <v>3354</v>
      </c>
      <c r="E94" s="545" t="s">
        <v>3355</v>
      </c>
      <c r="F94" s="547"/>
      <c r="G94" s="547"/>
      <c r="H94" s="547"/>
      <c r="I94" s="547"/>
      <c r="J94" s="547" t="n">
        <v>1</v>
      </c>
      <c r="K94" s="547" t="n">
        <v>310</v>
      </c>
      <c r="L94" s="561"/>
      <c r="M94" s="782" t="n">
        <v>310</v>
      </c>
    </row>
    <row r="95" customFormat="false" ht="14.4" hidden="false" customHeight="false" outlineLevel="0" collapsed="false">
      <c r="A95" s="544" t="s">
        <v>3286</v>
      </c>
      <c r="B95" s="545" t="s">
        <v>3287</v>
      </c>
      <c r="C95" s="546" t="s">
        <v>2406</v>
      </c>
      <c r="D95" s="545" t="s">
        <v>3356</v>
      </c>
      <c r="E95" s="545" t="s">
        <v>3357</v>
      </c>
      <c r="F95" s="547" t="n">
        <v>12</v>
      </c>
      <c r="G95" s="547" t="n">
        <v>204</v>
      </c>
      <c r="H95" s="547" t="n">
        <v>7</v>
      </c>
      <c r="I95" s="547" t="n">
        <v>119</v>
      </c>
      <c r="J95" s="547" t="n">
        <v>3</v>
      </c>
      <c r="K95" s="547" t="n">
        <v>51</v>
      </c>
      <c r="L95" s="561" t="n">
        <v>0.25</v>
      </c>
      <c r="M95" s="782" t="n">
        <v>17</v>
      </c>
    </row>
    <row r="96" customFormat="false" ht="14.4" hidden="false" customHeight="false" outlineLevel="0" collapsed="false">
      <c r="A96" s="544" t="s">
        <v>3286</v>
      </c>
      <c r="B96" s="545" t="s">
        <v>3287</v>
      </c>
      <c r="C96" s="546" t="s">
        <v>2406</v>
      </c>
      <c r="D96" s="545" t="s">
        <v>3358</v>
      </c>
      <c r="E96" s="545" t="s">
        <v>3359</v>
      </c>
      <c r="F96" s="547" t="n">
        <v>1</v>
      </c>
      <c r="G96" s="547" t="n">
        <v>96</v>
      </c>
      <c r="H96" s="547"/>
      <c r="I96" s="547"/>
      <c r="J96" s="547"/>
      <c r="K96" s="547"/>
      <c r="L96" s="561"/>
      <c r="M96" s="782"/>
    </row>
    <row r="97" customFormat="false" ht="14.4" hidden="false" customHeight="false" outlineLevel="0" collapsed="false">
      <c r="A97" s="544" t="s">
        <v>3286</v>
      </c>
      <c r="B97" s="545" t="s">
        <v>3287</v>
      </c>
      <c r="C97" s="546" t="s">
        <v>2406</v>
      </c>
      <c r="D97" s="545" t="s">
        <v>3360</v>
      </c>
      <c r="E97" s="545" t="s">
        <v>3361</v>
      </c>
      <c r="F97" s="547" t="n">
        <v>5</v>
      </c>
      <c r="G97" s="547" t="n">
        <v>1020</v>
      </c>
      <c r="H97" s="547" t="n">
        <v>11</v>
      </c>
      <c r="I97" s="547" t="n">
        <v>2244</v>
      </c>
      <c r="J97" s="547" t="n">
        <v>3</v>
      </c>
      <c r="K97" s="547" t="n">
        <v>612</v>
      </c>
      <c r="L97" s="561" t="n">
        <v>0.6</v>
      </c>
      <c r="M97" s="782" t="n">
        <v>204</v>
      </c>
    </row>
    <row r="98" customFormat="false" ht="14.4" hidden="false" customHeight="false" outlineLevel="0" collapsed="false">
      <c r="A98" s="544" t="s">
        <v>3286</v>
      </c>
      <c r="B98" s="545" t="s">
        <v>3287</v>
      </c>
      <c r="C98" s="546" t="s">
        <v>2406</v>
      </c>
      <c r="D98" s="545" t="s">
        <v>3362</v>
      </c>
      <c r="E98" s="545" t="s">
        <v>3363</v>
      </c>
      <c r="F98" s="547"/>
      <c r="G98" s="547"/>
      <c r="H98" s="547"/>
      <c r="I98" s="547"/>
      <c r="J98" s="547" t="n">
        <v>1</v>
      </c>
      <c r="K98" s="547" t="n">
        <v>63</v>
      </c>
      <c r="L98" s="561"/>
      <c r="M98" s="782" t="n">
        <v>63</v>
      </c>
    </row>
    <row r="99" customFormat="false" ht="14.4" hidden="false" customHeight="false" outlineLevel="0" collapsed="false">
      <c r="A99" s="544" t="s">
        <v>3286</v>
      </c>
      <c r="B99" s="545" t="s">
        <v>3287</v>
      </c>
      <c r="C99" s="546" t="s">
        <v>2406</v>
      </c>
      <c r="D99" s="545" t="s">
        <v>3364</v>
      </c>
      <c r="E99" s="545" t="s">
        <v>3365</v>
      </c>
      <c r="F99" s="547" t="n">
        <v>2532</v>
      </c>
      <c r="G99" s="547" t="n">
        <v>50640</v>
      </c>
      <c r="H99" s="547" t="n">
        <v>2573</v>
      </c>
      <c r="I99" s="547" t="n">
        <v>51460</v>
      </c>
      <c r="J99" s="547" t="n">
        <v>2053</v>
      </c>
      <c r="K99" s="547" t="n">
        <v>41060</v>
      </c>
      <c r="L99" s="561" t="n">
        <v>0.810821484992101</v>
      </c>
      <c r="M99" s="782" t="n">
        <v>20</v>
      </c>
    </row>
    <row r="100" customFormat="false" ht="14.4" hidden="false" customHeight="false" outlineLevel="0" collapsed="false">
      <c r="A100" s="544" t="s">
        <v>3286</v>
      </c>
      <c r="B100" s="545" t="s">
        <v>3287</v>
      </c>
      <c r="C100" s="546" t="s">
        <v>2406</v>
      </c>
      <c r="D100" s="545" t="s">
        <v>3366</v>
      </c>
      <c r="E100" s="545" t="s">
        <v>3367</v>
      </c>
      <c r="F100" s="547" t="n">
        <v>282</v>
      </c>
      <c r="G100" s="547" t="n">
        <v>14100</v>
      </c>
      <c r="H100" s="547" t="n">
        <v>268</v>
      </c>
      <c r="I100" s="547" t="n">
        <v>13400</v>
      </c>
      <c r="J100" s="547" t="n">
        <v>235</v>
      </c>
      <c r="K100" s="547" t="n">
        <v>11750</v>
      </c>
      <c r="L100" s="561" t="n">
        <v>0.833333333333333</v>
      </c>
      <c r="M100" s="782" t="n">
        <v>50</v>
      </c>
    </row>
    <row r="101" customFormat="false" ht="14.4" hidden="false" customHeight="false" outlineLevel="0" collapsed="false">
      <c r="A101" s="544" t="s">
        <v>3286</v>
      </c>
      <c r="B101" s="545" t="s">
        <v>3287</v>
      </c>
      <c r="C101" s="546" t="s">
        <v>2406</v>
      </c>
      <c r="D101" s="545" t="s">
        <v>3368</v>
      </c>
      <c r="E101" s="545" t="s">
        <v>3369</v>
      </c>
      <c r="F101" s="547"/>
      <c r="G101" s="547"/>
      <c r="H101" s="547" t="n">
        <v>3</v>
      </c>
      <c r="I101" s="547" t="n">
        <v>51</v>
      </c>
      <c r="J101" s="547"/>
      <c r="K101" s="547"/>
      <c r="L101" s="561"/>
      <c r="M101" s="782"/>
    </row>
    <row r="102" customFormat="false" ht="14.4" hidden="false" customHeight="false" outlineLevel="0" collapsed="false">
      <c r="A102" s="544" t="s">
        <v>3286</v>
      </c>
      <c r="B102" s="545" t="s">
        <v>3287</v>
      </c>
      <c r="C102" s="546" t="s">
        <v>2406</v>
      </c>
      <c r="D102" s="545" t="s">
        <v>3370</v>
      </c>
      <c r="E102" s="545" t="s">
        <v>3371</v>
      </c>
      <c r="F102" s="547" t="n">
        <v>3</v>
      </c>
      <c r="G102" s="547" t="n">
        <v>141</v>
      </c>
      <c r="H102" s="547" t="n">
        <v>4</v>
      </c>
      <c r="I102" s="547" t="n">
        <v>188</v>
      </c>
      <c r="J102" s="547" t="n">
        <v>2</v>
      </c>
      <c r="K102" s="547" t="n">
        <v>94</v>
      </c>
      <c r="L102" s="561" t="n">
        <v>0.666666666666667</v>
      </c>
      <c r="M102" s="782" t="n">
        <v>47</v>
      </c>
    </row>
    <row r="103" customFormat="false" ht="14.4" hidden="false" customHeight="false" outlineLevel="0" collapsed="false">
      <c r="A103" s="544" t="s">
        <v>3286</v>
      </c>
      <c r="B103" s="545" t="s">
        <v>3287</v>
      </c>
      <c r="C103" s="546" t="s">
        <v>2406</v>
      </c>
      <c r="D103" s="545" t="s">
        <v>3372</v>
      </c>
      <c r="E103" s="545" t="s">
        <v>3373</v>
      </c>
      <c r="F103" s="547" t="n">
        <v>4</v>
      </c>
      <c r="G103" s="547" t="n">
        <v>120</v>
      </c>
      <c r="H103" s="547" t="n">
        <v>7</v>
      </c>
      <c r="I103" s="547" t="n">
        <v>210</v>
      </c>
      <c r="J103" s="547" t="n">
        <v>7</v>
      </c>
      <c r="K103" s="547" t="n">
        <v>210</v>
      </c>
      <c r="L103" s="561" t="n">
        <v>1.75</v>
      </c>
      <c r="M103" s="782" t="n">
        <v>30</v>
      </c>
    </row>
    <row r="104" customFormat="false" ht="14.4" hidden="false" customHeight="false" outlineLevel="0" collapsed="false">
      <c r="A104" s="544" t="s">
        <v>3286</v>
      </c>
      <c r="B104" s="545" t="s">
        <v>3287</v>
      </c>
      <c r="C104" s="546" t="s">
        <v>2406</v>
      </c>
      <c r="D104" s="545" t="s">
        <v>3374</v>
      </c>
      <c r="E104" s="545" t="s">
        <v>3375</v>
      </c>
      <c r="F104" s="547" t="n">
        <v>1</v>
      </c>
      <c r="G104" s="547" t="n">
        <v>42</v>
      </c>
      <c r="H104" s="547"/>
      <c r="I104" s="547"/>
      <c r="J104" s="547"/>
      <c r="K104" s="547"/>
      <c r="L104" s="561"/>
      <c r="M104" s="782"/>
    </row>
    <row r="105" customFormat="false" ht="14.4" hidden="false" customHeight="false" outlineLevel="0" collapsed="false">
      <c r="A105" s="544" t="s">
        <v>3286</v>
      </c>
      <c r="B105" s="545" t="s">
        <v>3287</v>
      </c>
      <c r="C105" s="546" t="s">
        <v>2406</v>
      </c>
      <c r="D105" s="545" t="s">
        <v>3376</v>
      </c>
      <c r="E105" s="545" t="s">
        <v>3377</v>
      </c>
      <c r="F105" s="547" t="n">
        <v>281</v>
      </c>
      <c r="G105" s="547" t="n">
        <v>16860</v>
      </c>
      <c r="H105" s="547" t="n">
        <v>268</v>
      </c>
      <c r="I105" s="547" t="n">
        <v>16080</v>
      </c>
      <c r="J105" s="547" t="n">
        <v>235</v>
      </c>
      <c r="K105" s="547" t="n">
        <v>14100</v>
      </c>
      <c r="L105" s="561" t="n">
        <v>0.836298932384342</v>
      </c>
      <c r="M105" s="782" t="n">
        <v>60</v>
      </c>
    </row>
    <row r="106" customFormat="false" ht="14.4" hidden="false" customHeight="false" outlineLevel="0" collapsed="false">
      <c r="A106" s="544" t="s">
        <v>3286</v>
      </c>
      <c r="B106" s="545" t="s">
        <v>3287</v>
      </c>
      <c r="C106" s="546" t="s">
        <v>2406</v>
      </c>
      <c r="D106" s="545" t="s">
        <v>3378</v>
      </c>
      <c r="E106" s="545" t="s">
        <v>3379</v>
      </c>
      <c r="F106" s="547" t="n">
        <v>3</v>
      </c>
      <c r="G106" s="547" t="n">
        <v>252</v>
      </c>
      <c r="H106" s="547" t="n">
        <v>4</v>
      </c>
      <c r="I106" s="547" t="n">
        <v>336</v>
      </c>
      <c r="J106" s="547" t="n">
        <v>5</v>
      </c>
      <c r="K106" s="547" t="n">
        <v>420</v>
      </c>
      <c r="L106" s="561" t="n">
        <v>1.66666666666667</v>
      </c>
      <c r="M106" s="782" t="n">
        <v>84</v>
      </c>
    </row>
    <row r="107" customFormat="false" ht="14.4" hidden="false" customHeight="false" outlineLevel="0" collapsed="false">
      <c r="A107" s="544" t="s">
        <v>3286</v>
      </c>
      <c r="B107" s="545" t="s">
        <v>3287</v>
      </c>
      <c r="C107" s="546" t="s">
        <v>2406</v>
      </c>
      <c r="D107" s="545" t="s">
        <v>3380</v>
      </c>
      <c r="E107" s="545" t="s">
        <v>3381</v>
      </c>
      <c r="F107" s="547" t="n">
        <v>762</v>
      </c>
      <c r="G107" s="547" t="n">
        <v>9144</v>
      </c>
      <c r="H107" s="547" t="n">
        <v>763</v>
      </c>
      <c r="I107" s="547" t="n">
        <v>9156</v>
      </c>
      <c r="J107" s="547" t="n">
        <v>517</v>
      </c>
      <c r="K107" s="547" t="n">
        <v>6204</v>
      </c>
      <c r="L107" s="561" t="n">
        <v>0.678477690288714</v>
      </c>
      <c r="M107" s="782" t="n">
        <v>12</v>
      </c>
    </row>
    <row r="108" customFormat="false" ht="14.4" hidden="false" customHeight="false" outlineLevel="0" collapsed="false">
      <c r="A108" s="544" t="s">
        <v>3286</v>
      </c>
      <c r="B108" s="545" t="s">
        <v>3287</v>
      </c>
      <c r="C108" s="546" t="s">
        <v>2406</v>
      </c>
      <c r="D108" s="545" t="s">
        <v>2856</v>
      </c>
      <c r="E108" s="545" t="s">
        <v>2857</v>
      </c>
      <c r="F108" s="547" t="n">
        <v>6</v>
      </c>
      <c r="G108" s="547" t="n">
        <v>426</v>
      </c>
      <c r="H108" s="547" t="n">
        <v>4</v>
      </c>
      <c r="I108" s="547" t="n">
        <v>284</v>
      </c>
      <c r="J108" s="547" t="n">
        <v>11</v>
      </c>
      <c r="K108" s="547" t="n">
        <v>781</v>
      </c>
      <c r="L108" s="561" t="n">
        <v>1.83333333333333</v>
      </c>
      <c r="M108" s="782" t="n">
        <v>71</v>
      </c>
    </row>
    <row r="109" customFormat="false" ht="14.4" hidden="false" customHeight="false" outlineLevel="0" collapsed="false">
      <c r="A109" s="544" t="s">
        <v>3286</v>
      </c>
      <c r="B109" s="545" t="s">
        <v>3287</v>
      </c>
      <c r="C109" s="546" t="s">
        <v>2406</v>
      </c>
      <c r="D109" s="545" t="s">
        <v>3382</v>
      </c>
      <c r="E109" s="545" t="s">
        <v>3383</v>
      </c>
      <c r="F109" s="547" t="n">
        <v>1</v>
      </c>
      <c r="G109" s="547" t="n">
        <v>31</v>
      </c>
      <c r="H109" s="547"/>
      <c r="I109" s="547"/>
      <c r="J109" s="547"/>
      <c r="K109" s="547"/>
      <c r="L109" s="561"/>
      <c r="M109" s="782"/>
    </row>
    <row r="110" customFormat="false" ht="14.4" hidden="false" customHeight="false" outlineLevel="0" collapsed="false">
      <c r="A110" s="544" t="s">
        <v>3286</v>
      </c>
      <c r="B110" s="545" t="s">
        <v>3287</v>
      </c>
      <c r="C110" s="546" t="s">
        <v>2406</v>
      </c>
      <c r="D110" s="545" t="s">
        <v>3384</v>
      </c>
      <c r="E110" s="545" t="s">
        <v>3385</v>
      </c>
      <c r="F110" s="547" t="n">
        <v>812</v>
      </c>
      <c r="G110" s="547" t="n">
        <v>15428</v>
      </c>
      <c r="H110" s="547" t="n">
        <v>839</v>
      </c>
      <c r="I110" s="547" t="n">
        <v>15941</v>
      </c>
      <c r="J110" s="547" t="n">
        <v>626</v>
      </c>
      <c r="K110" s="547" t="n">
        <v>11894</v>
      </c>
      <c r="L110" s="561" t="n">
        <v>0.770935960591133</v>
      </c>
      <c r="M110" s="782" t="n">
        <v>19</v>
      </c>
    </row>
    <row r="111" customFormat="false" ht="14.4" hidden="false" customHeight="false" outlineLevel="0" collapsed="false">
      <c r="A111" s="544" t="s">
        <v>3286</v>
      </c>
      <c r="B111" s="545" t="s">
        <v>3287</v>
      </c>
      <c r="C111" s="546" t="s">
        <v>2406</v>
      </c>
      <c r="D111" s="545" t="s">
        <v>3386</v>
      </c>
      <c r="E111" s="545" t="s">
        <v>3387</v>
      </c>
      <c r="F111" s="547" t="n">
        <v>1</v>
      </c>
      <c r="G111" s="547" t="n">
        <v>78</v>
      </c>
      <c r="H111" s="547" t="n">
        <v>1</v>
      </c>
      <c r="I111" s="547" t="n">
        <v>78</v>
      </c>
      <c r="J111" s="547" t="n">
        <v>1</v>
      </c>
      <c r="K111" s="547" t="n">
        <v>78</v>
      </c>
      <c r="L111" s="561" t="n">
        <v>1</v>
      </c>
      <c r="M111" s="782" t="n">
        <v>78</v>
      </c>
    </row>
    <row r="112" customFormat="false" ht="14.4" hidden="false" customHeight="false" outlineLevel="0" collapsed="false">
      <c r="A112" s="544" t="s">
        <v>3286</v>
      </c>
      <c r="B112" s="545" t="s">
        <v>3287</v>
      </c>
      <c r="C112" s="546" t="s">
        <v>2406</v>
      </c>
      <c r="D112" s="545" t="s">
        <v>3388</v>
      </c>
      <c r="E112" s="545" t="s">
        <v>3389</v>
      </c>
      <c r="F112" s="547" t="n">
        <v>3</v>
      </c>
      <c r="G112" s="547" t="n">
        <v>57</v>
      </c>
      <c r="H112" s="547" t="n">
        <v>1</v>
      </c>
      <c r="I112" s="547" t="n">
        <v>19</v>
      </c>
      <c r="J112" s="547" t="n">
        <v>4</v>
      </c>
      <c r="K112" s="547" t="n">
        <v>76</v>
      </c>
      <c r="L112" s="561" t="n">
        <v>1.33333333333333</v>
      </c>
      <c r="M112" s="782" t="n">
        <v>19</v>
      </c>
    </row>
    <row r="113" customFormat="false" ht="14.4" hidden="false" customHeight="false" outlineLevel="0" collapsed="false">
      <c r="A113" s="544" t="s">
        <v>3286</v>
      </c>
      <c r="B113" s="545" t="s">
        <v>3287</v>
      </c>
      <c r="C113" s="546" t="s">
        <v>2406</v>
      </c>
      <c r="D113" s="545" t="s">
        <v>3390</v>
      </c>
      <c r="E113" s="545" t="s">
        <v>3391</v>
      </c>
      <c r="F113" s="547"/>
      <c r="G113" s="547"/>
      <c r="H113" s="547"/>
      <c r="I113" s="547"/>
      <c r="J113" s="547" t="n">
        <v>1</v>
      </c>
      <c r="K113" s="547" t="n">
        <v>854</v>
      </c>
      <c r="L113" s="561"/>
      <c r="M113" s="782" t="n">
        <v>854</v>
      </c>
    </row>
    <row r="114" customFormat="false" ht="14.4" hidden="false" customHeight="false" outlineLevel="0" collapsed="false">
      <c r="A114" s="544" t="s">
        <v>3286</v>
      </c>
      <c r="B114" s="545" t="s">
        <v>3287</v>
      </c>
      <c r="C114" s="546" t="s">
        <v>2406</v>
      </c>
      <c r="D114" s="545" t="s">
        <v>3392</v>
      </c>
      <c r="E114" s="545" t="s">
        <v>3393</v>
      </c>
      <c r="F114" s="547"/>
      <c r="G114" s="547"/>
      <c r="H114" s="547" t="n">
        <v>1</v>
      </c>
      <c r="I114" s="547" t="n">
        <v>277</v>
      </c>
      <c r="J114" s="547"/>
      <c r="K114" s="547"/>
      <c r="L114" s="561"/>
      <c r="M114" s="782"/>
    </row>
    <row r="115" customFormat="false" ht="14.4" hidden="false" customHeight="false" outlineLevel="0" collapsed="false">
      <c r="A115" s="544" t="s">
        <v>3286</v>
      </c>
      <c r="B115" s="545" t="s">
        <v>3287</v>
      </c>
      <c r="C115" s="546" t="s">
        <v>2406</v>
      </c>
      <c r="D115" s="545" t="s">
        <v>3394</v>
      </c>
      <c r="E115" s="545" t="s">
        <v>3395</v>
      </c>
      <c r="F115" s="547"/>
      <c r="G115" s="547"/>
      <c r="H115" s="547"/>
      <c r="I115" s="547"/>
      <c r="J115" s="547" t="n">
        <v>1</v>
      </c>
      <c r="K115" s="547" t="n">
        <v>312</v>
      </c>
      <c r="L115" s="561"/>
      <c r="M115" s="782" t="n">
        <v>312</v>
      </c>
    </row>
    <row r="116" customFormat="false" ht="14.4" hidden="false" customHeight="false" outlineLevel="0" collapsed="false">
      <c r="A116" s="544" t="s">
        <v>3286</v>
      </c>
      <c r="B116" s="545" t="s">
        <v>3287</v>
      </c>
      <c r="C116" s="546" t="s">
        <v>2406</v>
      </c>
      <c r="D116" s="545" t="s">
        <v>3396</v>
      </c>
      <c r="E116" s="545" t="s">
        <v>3397</v>
      </c>
      <c r="F116" s="547" t="n">
        <v>15</v>
      </c>
      <c r="G116" s="547" t="n">
        <v>12750</v>
      </c>
      <c r="H116" s="547" t="n">
        <v>12</v>
      </c>
      <c r="I116" s="547" t="n">
        <v>10200</v>
      </c>
      <c r="J116" s="547" t="n">
        <v>3</v>
      </c>
      <c r="K116" s="547" t="n">
        <v>2553</v>
      </c>
      <c r="L116" s="561" t="n">
        <v>0.200235294117647</v>
      </c>
      <c r="M116" s="782" t="n">
        <v>851</v>
      </c>
    </row>
    <row r="117" customFormat="false" ht="14.4" hidden="false" customHeight="false" outlineLevel="0" collapsed="false">
      <c r="A117" s="544" t="s">
        <v>3286</v>
      </c>
      <c r="B117" s="545" t="s">
        <v>3287</v>
      </c>
      <c r="C117" s="546" t="s">
        <v>2406</v>
      </c>
      <c r="D117" s="545" t="s">
        <v>3398</v>
      </c>
      <c r="E117" s="545" t="s">
        <v>3399</v>
      </c>
      <c r="F117" s="547" t="n">
        <v>1</v>
      </c>
      <c r="G117" s="547" t="n">
        <v>169</v>
      </c>
      <c r="H117" s="547"/>
      <c r="I117" s="547"/>
      <c r="J117" s="547"/>
      <c r="K117" s="547"/>
      <c r="L117" s="561"/>
      <c r="M117" s="782"/>
    </row>
    <row r="118" customFormat="false" ht="14.4" hidden="false" customHeight="false" outlineLevel="0" collapsed="false">
      <c r="A118" s="544" t="s">
        <v>3286</v>
      </c>
      <c r="B118" s="545" t="s">
        <v>3287</v>
      </c>
      <c r="C118" s="546" t="s">
        <v>2406</v>
      </c>
      <c r="D118" s="545" t="s">
        <v>3400</v>
      </c>
      <c r="E118" s="545" t="s">
        <v>3401</v>
      </c>
      <c r="F118" s="547" t="n">
        <v>1</v>
      </c>
      <c r="G118" s="547" t="n">
        <v>166</v>
      </c>
      <c r="H118" s="547"/>
      <c r="I118" s="547"/>
      <c r="J118" s="547"/>
      <c r="K118" s="547"/>
      <c r="L118" s="561"/>
      <c r="M118" s="782"/>
    </row>
    <row r="119" customFormat="false" ht="14.4" hidden="false" customHeight="false" outlineLevel="0" collapsed="false">
      <c r="A119" s="544" t="s">
        <v>3286</v>
      </c>
      <c r="B119" s="545" t="s">
        <v>3287</v>
      </c>
      <c r="C119" s="546" t="s">
        <v>2406</v>
      </c>
      <c r="D119" s="545" t="s">
        <v>3402</v>
      </c>
      <c r="E119" s="545" t="s">
        <v>3403</v>
      </c>
      <c r="F119" s="547" t="n">
        <v>1</v>
      </c>
      <c r="G119" s="547" t="n">
        <v>172</v>
      </c>
      <c r="H119" s="547"/>
      <c r="I119" s="547"/>
      <c r="J119" s="547"/>
      <c r="K119" s="547"/>
      <c r="L119" s="561"/>
      <c r="M119" s="782"/>
    </row>
    <row r="120" customFormat="false" ht="14.4" hidden="false" customHeight="false" outlineLevel="0" collapsed="false">
      <c r="A120" s="544" t="s">
        <v>3286</v>
      </c>
      <c r="B120" s="545" t="s">
        <v>3287</v>
      </c>
      <c r="C120" s="546" t="s">
        <v>2406</v>
      </c>
      <c r="D120" s="545" t="s">
        <v>3404</v>
      </c>
      <c r="E120" s="545" t="s">
        <v>3405</v>
      </c>
      <c r="F120" s="547" t="n">
        <v>1</v>
      </c>
      <c r="G120" s="547" t="n">
        <v>165</v>
      </c>
      <c r="H120" s="547"/>
      <c r="I120" s="547"/>
      <c r="J120" s="547"/>
      <c r="K120" s="547"/>
      <c r="L120" s="561"/>
      <c r="M120" s="782"/>
    </row>
    <row r="121" customFormat="false" ht="14.4" hidden="false" customHeight="false" outlineLevel="0" collapsed="false">
      <c r="A121" s="544" t="s">
        <v>3286</v>
      </c>
      <c r="B121" s="545" t="s">
        <v>3287</v>
      </c>
      <c r="C121" s="546" t="s">
        <v>2406</v>
      </c>
      <c r="D121" s="545" t="s">
        <v>3406</v>
      </c>
      <c r="E121" s="545" t="s">
        <v>3407</v>
      </c>
      <c r="F121" s="547" t="n">
        <v>1</v>
      </c>
      <c r="G121" s="547" t="n">
        <v>236</v>
      </c>
      <c r="H121" s="547"/>
      <c r="I121" s="547"/>
      <c r="J121" s="547"/>
      <c r="K121" s="547"/>
      <c r="L121" s="561"/>
      <c r="M121" s="782"/>
    </row>
    <row r="122" customFormat="false" ht="14.4" hidden="false" customHeight="false" outlineLevel="0" collapsed="false">
      <c r="A122" s="544" t="s">
        <v>3286</v>
      </c>
      <c r="B122" s="545" t="s">
        <v>3287</v>
      </c>
      <c r="C122" s="546" t="s">
        <v>2406</v>
      </c>
      <c r="D122" s="545" t="s">
        <v>3408</v>
      </c>
      <c r="E122" s="545" t="s">
        <v>3409</v>
      </c>
      <c r="F122" s="547" t="n">
        <v>3</v>
      </c>
      <c r="G122" s="547" t="n">
        <v>528</v>
      </c>
      <c r="H122" s="547"/>
      <c r="I122" s="547"/>
      <c r="J122" s="547"/>
      <c r="K122" s="547"/>
      <c r="L122" s="561"/>
      <c r="M122" s="782"/>
    </row>
    <row r="123" customFormat="false" ht="14.4" hidden="false" customHeight="false" outlineLevel="0" collapsed="false">
      <c r="A123" s="544" t="s">
        <v>3286</v>
      </c>
      <c r="B123" s="545" t="s">
        <v>3287</v>
      </c>
      <c r="C123" s="546" t="s">
        <v>2406</v>
      </c>
      <c r="D123" s="545" t="s">
        <v>3410</v>
      </c>
      <c r="E123" s="545" t="s">
        <v>3411</v>
      </c>
      <c r="F123" s="547"/>
      <c r="G123" s="547"/>
      <c r="H123" s="547"/>
      <c r="I123" s="547"/>
      <c r="J123" s="547" t="n">
        <v>1</v>
      </c>
      <c r="K123" s="547" t="n">
        <v>166</v>
      </c>
      <c r="L123" s="561"/>
      <c r="M123" s="782" t="n">
        <v>166</v>
      </c>
    </row>
    <row r="124" customFormat="false" ht="14.4" hidden="false" customHeight="false" outlineLevel="0" collapsed="false">
      <c r="A124" s="544" t="s">
        <v>3286</v>
      </c>
      <c r="B124" s="545" t="s">
        <v>3287</v>
      </c>
      <c r="C124" s="546" t="s">
        <v>2406</v>
      </c>
      <c r="D124" s="545" t="s">
        <v>3412</v>
      </c>
      <c r="E124" s="545" t="s">
        <v>3413</v>
      </c>
      <c r="F124" s="547" t="n">
        <v>2009</v>
      </c>
      <c r="G124" s="547" t="n">
        <v>295323</v>
      </c>
      <c r="H124" s="547" t="n">
        <v>2057</v>
      </c>
      <c r="I124" s="547" t="n">
        <v>302379</v>
      </c>
      <c r="J124" s="547" t="n">
        <v>1632</v>
      </c>
      <c r="K124" s="547" t="n">
        <v>239904</v>
      </c>
      <c r="L124" s="561" t="n">
        <v>0.812344449975112</v>
      </c>
      <c r="M124" s="782" t="n">
        <v>147</v>
      </c>
    </row>
    <row r="125" customFormat="false" ht="14.4" hidden="false" customHeight="false" outlineLevel="0" collapsed="false">
      <c r="A125" s="544" t="s">
        <v>3286</v>
      </c>
      <c r="B125" s="545" t="s">
        <v>3287</v>
      </c>
      <c r="C125" s="546" t="s">
        <v>2406</v>
      </c>
      <c r="D125" s="545" t="s">
        <v>3414</v>
      </c>
      <c r="E125" s="545" t="s">
        <v>3415</v>
      </c>
      <c r="F125" s="547"/>
      <c r="G125" s="547"/>
      <c r="H125" s="547"/>
      <c r="I125" s="547"/>
      <c r="J125" s="547" t="n">
        <v>1</v>
      </c>
      <c r="K125" s="547" t="n">
        <v>349</v>
      </c>
      <c r="L125" s="561"/>
      <c r="M125" s="782" t="n">
        <v>349</v>
      </c>
    </row>
    <row r="126" customFormat="false" ht="14.4" hidden="false" customHeight="false" outlineLevel="0" collapsed="false">
      <c r="A126" s="544" t="s">
        <v>3286</v>
      </c>
      <c r="B126" s="545" t="s">
        <v>3287</v>
      </c>
      <c r="C126" s="546" t="s">
        <v>2406</v>
      </c>
      <c r="D126" s="545" t="s">
        <v>3416</v>
      </c>
      <c r="E126" s="545" t="s">
        <v>3417</v>
      </c>
      <c r="F126" s="547" t="n">
        <v>1</v>
      </c>
      <c r="G126" s="547" t="n">
        <v>266</v>
      </c>
      <c r="H126" s="547"/>
      <c r="I126" s="547"/>
      <c r="J126" s="547"/>
      <c r="K126" s="547"/>
      <c r="L126" s="561"/>
      <c r="M126" s="782"/>
    </row>
    <row r="127" customFormat="false" ht="14.4" hidden="false" customHeight="false" outlineLevel="0" collapsed="false">
      <c r="A127" s="544" t="s">
        <v>3286</v>
      </c>
      <c r="B127" s="545" t="s">
        <v>3287</v>
      </c>
      <c r="C127" s="546" t="s">
        <v>2406</v>
      </c>
      <c r="D127" s="545" t="s">
        <v>3418</v>
      </c>
      <c r="E127" s="545" t="s">
        <v>3419</v>
      </c>
      <c r="F127" s="547" t="n">
        <v>33</v>
      </c>
      <c r="G127" s="547" t="n">
        <v>25773</v>
      </c>
      <c r="H127" s="547" t="n">
        <v>20</v>
      </c>
      <c r="I127" s="547" t="n">
        <v>15640</v>
      </c>
      <c r="J127" s="547" t="n">
        <v>18</v>
      </c>
      <c r="K127" s="547" t="n">
        <v>14094</v>
      </c>
      <c r="L127" s="561" t="n">
        <v>0.546851356070306</v>
      </c>
      <c r="M127" s="782" t="n">
        <v>783</v>
      </c>
    </row>
    <row r="128" customFormat="false" ht="14.4" hidden="false" customHeight="false" outlineLevel="0" collapsed="false">
      <c r="A128" s="544" t="s">
        <v>3286</v>
      </c>
      <c r="B128" s="545" t="s">
        <v>3287</v>
      </c>
      <c r="C128" s="546" t="s">
        <v>2406</v>
      </c>
      <c r="D128" s="545" t="s">
        <v>3420</v>
      </c>
      <c r="E128" s="545" t="s">
        <v>3421</v>
      </c>
      <c r="F128" s="547"/>
      <c r="G128" s="547"/>
      <c r="H128" s="547" t="n">
        <v>1</v>
      </c>
      <c r="I128" s="547" t="n">
        <v>249</v>
      </c>
      <c r="J128" s="547" t="n">
        <v>2</v>
      </c>
      <c r="K128" s="547" t="n">
        <v>498</v>
      </c>
      <c r="L128" s="561"/>
      <c r="M128" s="782" t="n">
        <v>249</v>
      </c>
    </row>
    <row r="129" customFormat="false" ht="14.4" hidden="false" customHeight="false" outlineLevel="0" collapsed="false">
      <c r="A129" s="544" t="s">
        <v>3286</v>
      </c>
      <c r="B129" s="545" t="s">
        <v>3287</v>
      </c>
      <c r="C129" s="546" t="s">
        <v>2406</v>
      </c>
      <c r="D129" s="545" t="s">
        <v>3422</v>
      </c>
      <c r="E129" s="545" t="s">
        <v>3423</v>
      </c>
      <c r="F129" s="547"/>
      <c r="G129" s="547"/>
      <c r="H129" s="547"/>
      <c r="I129" s="547"/>
      <c r="J129" s="547" t="n">
        <v>1</v>
      </c>
      <c r="K129" s="547" t="n">
        <v>161</v>
      </c>
      <c r="L129" s="561"/>
      <c r="M129" s="782" t="n">
        <v>161</v>
      </c>
    </row>
    <row r="130" customFormat="false" ht="14.4" hidden="false" customHeight="false" outlineLevel="0" collapsed="false">
      <c r="A130" s="544" t="s">
        <v>3286</v>
      </c>
      <c r="B130" s="545" t="s">
        <v>3287</v>
      </c>
      <c r="C130" s="546" t="s">
        <v>2406</v>
      </c>
      <c r="D130" s="545" t="s">
        <v>3424</v>
      </c>
      <c r="E130" s="545" t="s">
        <v>3425</v>
      </c>
      <c r="F130" s="547"/>
      <c r="G130" s="547"/>
      <c r="H130" s="547"/>
      <c r="I130" s="547"/>
      <c r="J130" s="547" t="n">
        <v>1</v>
      </c>
      <c r="K130" s="547" t="n">
        <v>186</v>
      </c>
      <c r="L130" s="561"/>
      <c r="M130" s="782" t="n">
        <v>186</v>
      </c>
    </row>
    <row r="131" customFormat="false" ht="14.4" hidden="false" customHeight="false" outlineLevel="0" collapsed="false">
      <c r="A131" s="544" t="s">
        <v>3286</v>
      </c>
      <c r="B131" s="545" t="s">
        <v>3287</v>
      </c>
      <c r="C131" s="546" t="s">
        <v>2406</v>
      </c>
      <c r="D131" s="545" t="s">
        <v>3426</v>
      </c>
      <c r="E131" s="545" t="s">
        <v>3427</v>
      </c>
      <c r="F131" s="547"/>
      <c r="G131" s="547"/>
      <c r="H131" s="547"/>
      <c r="I131" s="547"/>
      <c r="J131" s="547" t="n">
        <v>1</v>
      </c>
      <c r="K131" s="547" t="n">
        <v>161</v>
      </c>
      <c r="L131" s="561"/>
      <c r="M131" s="782" t="n">
        <v>161</v>
      </c>
    </row>
    <row r="132" customFormat="false" ht="14.4" hidden="false" customHeight="false" outlineLevel="0" collapsed="false">
      <c r="A132" s="544" t="s">
        <v>3286</v>
      </c>
      <c r="B132" s="545" t="s">
        <v>3287</v>
      </c>
      <c r="C132" s="546" t="s">
        <v>2406</v>
      </c>
      <c r="D132" s="545" t="s">
        <v>3428</v>
      </c>
      <c r="E132" s="545" t="s">
        <v>3429</v>
      </c>
      <c r="F132" s="547" t="n">
        <v>228</v>
      </c>
      <c r="G132" s="547" t="n">
        <v>66120</v>
      </c>
      <c r="H132" s="547" t="n">
        <v>200</v>
      </c>
      <c r="I132" s="547" t="n">
        <v>58200</v>
      </c>
      <c r="J132" s="547" t="n">
        <v>171</v>
      </c>
      <c r="K132" s="547" t="n">
        <v>49761</v>
      </c>
      <c r="L132" s="561" t="n">
        <v>0.752586206896552</v>
      </c>
      <c r="M132" s="782" t="n">
        <v>291</v>
      </c>
    </row>
    <row r="133" customFormat="false" ht="14.4" hidden="false" customHeight="false" outlineLevel="0" collapsed="false">
      <c r="A133" s="544" t="s">
        <v>3286</v>
      </c>
      <c r="B133" s="545" t="s">
        <v>3287</v>
      </c>
      <c r="C133" s="546" t="s">
        <v>2406</v>
      </c>
      <c r="D133" s="545" t="s">
        <v>3430</v>
      </c>
      <c r="E133" s="545" t="s">
        <v>3431</v>
      </c>
      <c r="F133" s="547" t="n">
        <v>2</v>
      </c>
      <c r="G133" s="547" t="n">
        <v>452</v>
      </c>
      <c r="H133" s="547" t="n">
        <v>1</v>
      </c>
      <c r="I133" s="547" t="n">
        <v>226</v>
      </c>
      <c r="J133" s="547" t="n">
        <v>2</v>
      </c>
      <c r="K133" s="547" t="n">
        <v>454</v>
      </c>
      <c r="L133" s="561" t="n">
        <v>1.00442477876106</v>
      </c>
      <c r="M133" s="782" t="n">
        <v>227</v>
      </c>
    </row>
    <row r="134" customFormat="false" ht="14.4" hidden="false" customHeight="false" outlineLevel="0" collapsed="false">
      <c r="A134" s="544" t="s">
        <v>3286</v>
      </c>
      <c r="B134" s="545" t="s">
        <v>3287</v>
      </c>
      <c r="C134" s="546" t="s">
        <v>2406</v>
      </c>
      <c r="D134" s="545" t="s">
        <v>3432</v>
      </c>
      <c r="E134" s="545" t="s">
        <v>3433</v>
      </c>
      <c r="F134" s="547" t="n">
        <v>1</v>
      </c>
      <c r="G134" s="547" t="n">
        <v>459</v>
      </c>
      <c r="H134" s="547"/>
      <c r="I134" s="547"/>
      <c r="J134" s="547"/>
      <c r="K134" s="547"/>
      <c r="L134" s="561"/>
      <c r="M134" s="782"/>
    </row>
    <row r="135" customFormat="false" ht="14.4" hidden="false" customHeight="false" outlineLevel="0" collapsed="false">
      <c r="A135" s="544" t="s">
        <v>3286</v>
      </c>
      <c r="B135" s="545" t="s">
        <v>3287</v>
      </c>
      <c r="C135" s="546" t="s">
        <v>2406</v>
      </c>
      <c r="D135" s="545" t="s">
        <v>3434</v>
      </c>
      <c r="E135" s="545" t="s">
        <v>3435</v>
      </c>
      <c r="F135" s="547" t="n">
        <v>1</v>
      </c>
      <c r="G135" s="547" t="n">
        <v>559</v>
      </c>
      <c r="H135" s="547"/>
      <c r="I135" s="547"/>
      <c r="J135" s="547" t="n">
        <v>1</v>
      </c>
      <c r="K135" s="547" t="n">
        <v>560</v>
      </c>
      <c r="L135" s="561" t="n">
        <v>1.00178890876565</v>
      </c>
      <c r="M135" s="782" t="n">
        <v>560</v>
      </c>
    </row>
    <row r="136" customFormat="false" ht="14.4" hidden="false" customHeight="false" outlineLevel="0" collapsed="false">
      <c r="A136" s="544" t="s">
        <v>3286</v>
      </c>
      <c r="B136" s="545" t="s">
        <v>3287</v>
      </c>
      <c r="C136" s="546" t="s">
        <v>2406</v>
      </c>
      <c r="D136" s="545" t="s">
        <v>3436</v>
      </c>
      <c r="E136" s="545" t="s">
        <v>3437</v>
      </c>
      <c r="F136" s="547"/>
      <c r="G136" s="547"/>
      <c r="H136" s="547"/>
      <c r="I136" s="547"/>
      <c r="J136" s="547" t="n">
        <v>2</v>
      </c>
      <c r="K136" s="547" t="n">
        <v>340</v>
      </c>
      <c r="L136" s="561"/>
      <c r="M136" s="782" t="n">
        <v>170</v>
      </c>
    </row>
    <row r="137" customFormat="false" ht="14.4" hidden="false" customHeight="false" outlineLevel="0" collapsed="false">
      <c r="A137" s="544" t="s">
        <v>3286</v>
      </c>
      <c r="B137" s="545" t="s">
        <v>3287</v>
      </c>
      <c r="C137" s="546" t="s">
        <v>2406</v>
      </c>
      <c r="D137" s="545" t="s">
        <v>3438</v>
      </c>
      <c r="E137" s="545" t="s">
        <v>3439</v>
      </c>
      <c r="F137" s="547"/>
      <c r="G137" s="547"/>
      <c r="H137" s="547"/>
      <c r="I137" s="547"/>
      <c r="J137" s="547" t="n">
        <v>1</v>
      </c>
      <c r="K137" s="547" t="n">
        <v>198</v>
      </c>
      <c r="L137" s="561"/>
      <c r="M137" s="782" t="n">
        <v>198</v>
      </c>
    </row>
    <row r="138" customFormat="false" ht="14.4" hidden="false" customHeight="false" outlineLevel="0" collapsed="false">
      <c r="A138" s="544" t="s">
        <v>3286</v>
      </c>
      <c r="B138" s="545" t="s">
        <v>3287</v>
      </c>
      <c r="C138" s="546" t="s">
        <v>2406</v>
      </c>
      <c r="D138" s="545" t="s">
        <v>3440</v>
      </c>
      <c r="E138" s="545" t="s">
        <v>3441</v>
      </c>
      <c r="F138" s="547" t="n">
        <v>1</v>
      </c>
      <c r="G138" s="547" t="n">
        <v>130</v>
      </c>
      <c r="H138" s="547" t="n">
        <v>1</v>
      </c>
      <c r="I138" s="547" t="n">
        <v>130</v>
      </c>
      <c r="J138" s="547"/>
      <c r="K138" s="547"/>
      <c r="L138" s="561"/>
      <c r="M138" s="782"/>
    </row>
    <row r="139" customFormat="false" ht="14.4" hidden="false" customHeight="false" outlineLevel="0" collapsed="false">
      <c r="A139" s="544" t="s">
        <v>3286</v>
      </c>
      <c r="B139" s="545" t="s">
        <v>3287</v>
      </c>
      <c r="C139" s="546" t="s">
        <v>2406</v>
      </c>
      <c r="D139" s="545" t="s">
        <v>3442</v>
      </c>
      <c r="E139" s="545" t="s">
        <v>3443</v>
      </c>
      <c r="F139" s="547" t="n">
        <v>1</v>
      </c>
      <c r="G139" s="547" t="n">
        <v>130</v>
      </c>
      <c r="H139" s="547" t="n">
        <v>2</v>
      </c>
      <c r="I139" s="547" t="n">
        <v>260</v>
      </c>
      <c r="J139" s="547" t="n">
        <v>1</v>
      </c>
      <c r="K139" s="547" t="n">
        <v>131</v>
      </c>
      <c r="L139" s="561" t="n">
        <v>1.00769230769231</v>
      </c>
      <c r="M139" s="782" t="n">
        <v>131</v>
      </c>
    </row>
    <row r="140" customFormat="false" ht="14.4" hidden="false" customHeight="false" outlineLevel="0" collapsed="false">
      <c r="A140" s="544" t="s">
        <v>3286</v>
      </c>
      <c r="B140" s="545" t="s">
        <v>3287</v>
      </c>
      <c r="C140" s="546" t="s">
        <v>2406</v>
      </c>
      <c r="D140" s="545" t="s">
        <v>3444</v>
      </c>
      <c r="E140" s="545" t="s">
        <v>3445</v>
      </c>
      <c r="F140" s="547" t="n">
        <v>17</v>
      </c>
      <c r="G140" s="547" t="n">
        <v>3060</v>
      </c>
      <c r="H140" s="547" t="n">
        <v>11</v>
      </c>
      <c r="I140" s="547" t="n">
        <v>1980</v>
      </c>
      <c r="J140" s="547" t="n">
        <v>16</v>
      </c>
      <c r="K140" s="547" t="n">
        <v>2896</v>
      </c>
      <c r="L140" s="561" t="n">
        <v>0.94640522875817</v>
      </c>
      <c r="M140" s="782" t="n">
        <v>181</v>
      </c>
    </row>
    <row r="141" customFormat="false" ht="14.4" hidden="false" customHeight="false" outlineLevel="0" collapsed="false">
      <c r="A141" s="544" t="s">
        <v>3286</v>
      </c>
      <c r="B141" s="545" t="s">
        <v>3287</v>
      </c>
      <c r="C141" s="546" t="s">
        <v>2406</v>
      </c>
      <c r="D141" s="545" t="s">
        <v>3446</v>
      </c>
      <c r="E141" s="545" t="s">
        <v>3447</v>
      </c>
      <c r="F141" s="547" t="n">
        <v>19</v>
      </c>
      <c r="G141" s="547" t="n">
        <v>3287</v>
      </c>
      <c r="H141" s="547" t="n">
        <v>15</v>
      </c>
      <c r="I141" s="547" t="n">
        <v>2595</v>
      </c>
      <c r="J141" s="547" t="n">
        <v>19</v>
      </c>
      <c r="K141" s="547" t="n">
        <v>3306</v>
      </c>
      <c r="L141" s="561" t="n">
        <v>1.00578034682081</v>
      </c>
      <c r="M141" s="782" t="n">
        <v>174</v>
      </c>
    </row>
    <row r="142" customFormat="false" ht="14.4" hidden="false" customHeight="false" outlineLevel="0" collapsed="false">
      <c r="A142" s="544" t="s">
        <v>3286</v>
      </c>
      <c r="B142" s="545" t="s">
        <v>3287</v>
      </c>
      <c r="C142" s="546" t="s">
        <v>2406</v>
      </c>
      <c r="D142" s="545" t="s">
        <v>3448</v>
      </c>
      <c r="E142" s="545" t="s">
        <v>3449</v>
      </c>
      <c r="F142" s="547"/>
      <c r="G142" s="547"/>
      <c r="H142" s="547" t="n">
        <v>1</v>
      </c>
      <c r="I142" s="547" t="n">
        <v>262</v>
      </c>
      <c r="J142" s="547" t="n">
        <v>1</v>
      </c>
      <c r="K142" s="547" t="n">
        <v>263</v>
      </c>
      <c r="L142" s="561"/>
      <c r="M142" s="782" t="n">
        <v>263</v>
      </c>
    </row>
    <row r="143" customFormat="false" ht="14.4" hidden="false" customHeight="false" outlineLevel="0" collapsed="false">
      <c r="A143" s="544" t="s">
        <v>3286</v>
      </c>
      <c r="B143" s="545" t="s">
        <v>3287</v>
      </c>
      <c r="C143" s="546" t="s">
        <v>2406</v>
      </c>
      <c r="D143" s="545" t="s">
        <v>3450</v>
      </c>
      <c r="E143" s="545" t="s">
        <v>3451</v>
      </c>
      <c r="F143" s="547"/>
      <c r="G143" s="547"/>
      <c r="H143" s="547" t="n">
        <v>1</v>
      </c>
      <c r="I143" s="547" t="n">
        <v>250</v>
      </c>
      <c r="J143" s="547" t="n">
        <v>2</v>
      </c>
      <c r="K143" s="547" t="n">
        <v>500</v>
      </c>
      <c r="L143" s="561"/>
      <c r="M143" s="782" t="n">
        <v>250</v>
      </c>
    </row>
    <row r="144" customFormat="false" ht="14.4" hidden="false" customHeight="false" outlineLevel="0" collapsed="false">
      <c r="A144" s="544" t="s">
        <v>3286</v>
      </c>
      <c r="B144" s="545" t="s">
        <v>3287</v>
      </c>
      <c r="C144" s="546" t="s">
        <v>2406</v>
      </c>
      <c r="D144" s="545" t="s">
        <v>3452</v>
      </c>
      <c r="E144" s="545" t="s">
        <v>3453</v>
      </c>
      <c r="F144" s="547" t="n">
        <v>1</v>
      </c>
      <c r="G144" s="547" t="n">
        <v>183</v>
      </c>
      <c r="H144" s="547"/>
      <c r="I144" s="547"/>
      <c r="J144" s="547"/>
      <c r="K144" s="547"/>
      <c r="L144" s="561"/>
      <c r="M144" s="782"/>
    </row>
    <row r="145" customFormat="false" ht="14.4" hidden="false" customHeight="false" outlineLevel="0" collapsed="false">
      <c r="A145" s="544" t="s">
        <v>3286</v>
      </c>
      <c r="B145" s="545" t="s">
        <v>3287</v>
      </c>
      <c r="C145" s="546" t="s">
        <v>2406</v>
      </c>
      <c r="D145" s="545" t="s">
        <v>3454</v>
      </c>
      <c r="E145" s="545" t="s">
        <v>3455</v>
      </c>
      <c r="F145" s="547"/>
      <c r="G145" s="547"/>
      <c r="H145" s="547"/>
      <c r="I145" s="547"/>
      <c r="J145" s="547" t="n">
        <v>1</v>
      </c>
      <c r="K145" s="547" t="n">
        <v>412</v>
      </c>
      <c r="L145" s="561"/>
      <c r="M145" s="782" t="n">
        <v>412</v>
      </c>
    </row>
    <row r="146" customFormat="false" ht="14.4" hidden="false" customHeight="false" outlineLevel="0" collapsed="false">
      <c r="A146" s="544" t="s">
        <v>3286</v>
      </c>
      <c r="B146" s="545" t="s">
        <v>3287</v>
      </c>
      <c r="C146" s="546" t="s">
        <v>2406</v>
      </c>
      <c r="D146" s="545" t="s">
        <v>3456</v>
      </c>
      <c r="E146" s="545" t="s">
        <v>3457</v>
      </c>
      <c r="F146" s="547" t="n">
        <v>1</v>
      </c>
      <c r="G146" s="547" t="n">
        <v>252</v>
      </c>
      <c r="H146" s="547" t="n">
        <v>1</v>
      </c>
      <c r="I146" s="547" t="n">
        <v>253</v>
      </c>
      <c r="J146" s="547"/>
      <c r="K146" s="547"/>
      <c r="L146" s="561"/>
      <c r="M146" s="782"/>
    </row>
    <row r="147" customFormat="false" ht="14.4" hidden="false" customHeight="false" outlineLevel="0" collapsed="false">
      <c r="A147" s="544" t="s">
        <v>3286</v>
      </c>
      <c r="B147" s="545" t="s">
        <v>3287</v>
      </c>
      <c r="C147" s="546" t="s">
        <v>2406</v>
      </c>
      <c r="D147" s="545" t="s">
        <v>3458</v>
      </c>
      <c r="E147" s="545" t="s">
        <v>3459</v>
      </c>
      <c r="F147" s="547" t="n">
        <v>1</v>
      </c>
      <c r="G147" s="547" t="n">
        <v>938</v>
      </c>
      <c r="H147" s="547"/>
      <c r="I147" s="547"/>
      <c r="J147" s="547"/>
      <c r="K147" s="547"/>
      <c r="L147" s="561"/>
      <c r="M147" s="782"/>
    </row>
    <row r="148" customFormat="false" ht="14.4" hidden="false" customHeight="false" outlineLevel="0" collapsed="false">
      <c r="A148" s="544" t="s">
        <v>3286</v>
      </c>
      <c r="B148" s="545" t="s">
        <v>3287</v>
      </c>
      <c r="C148" s="546" t="s">
        <v>2406</v>
      </c>
      <c r="D148" s="545" t="s">
        <v>3460</v>
      </c>
      <c r="E148" s="545" t="s">
        <v>3461</v>
      </c>
      <c r="F148" s="547"/>
      <c r="G148" s="547"/>
      <c r="H148" s="547"/>
      <c r="I148" s="547"/>
      <c r="J148" s="547" t="n">
        <v>2</v>
      </c>
      <c r="K148" s="547" t="n">
        <v>788</v>
      </c>
      <c r="L148" s="561"/>
      <c r="M148" s="782" t="n">
        <v>394</v>
      </c>
    </row>
    <row r="149" customFormat="false" ht="14.4" hidden="false" customHeight="false" outlineLevel="0" collapsed="false">
      <c r="A149" s="544" t="s">
        <v>3286</v>
      </c>
      <c r="B149" s="545" t="s">
        <v>3287</v>
      </c>
      <c r="C149" s="546" t="s">
        <v>2406</v>
      </c>
      <c r="D149" s="545" t="s">
        <v>3462</v>
      </c>
      <c r="E149" s="545" t="s">
        <v>3463</v>
      </c>
      <c r="F149" s="547" t="n">
        <v>13</v>
      </c>
      <c r="G149" s="547" t="n">
        <v>2353</v>
      </c>
      <c r="H149" s="547" t="n">
        <v>10</v>
      </c>
      <c r="I149" s="547" t="n">
        <v>1810</v>
      </c>
      <c r="J149" s="547" t="n">
        <v>10</v>
      </c>
      <c r="K149" s="547" t="n">
        <v>1820</v>
      </c>
      <c r="L149" s="561" t="n">
        <v>0.773480662983425</v>
      </c>
      <c r="M149" s="782" t="n">
        <v>182</v>
      </c>
    </row>
    <row r="150" customFormat="false" ht="14.4" hidden="false" customHeight="false" outlineLevel="0" collapsed="false">
      <c r="A150" s="544" t="s">
        <v>3286</v>
      </c>
      <c r="B150" s="545" t="s">
        <v>3287</v>
      </c>
      <c r="C150" s="546" t="s">
        <v>2406</v>
      </c>
      <c r="D150" s="545" t="s">
        <v>3464</v>
      </c>
      <c r="E150" s="545" t="s">
        <v>3465</v>
      </c>
      <c r="F150" s="547" t="n">
        <v>1</v>
      </c>
      <c r="G150" s="547" t="n">
        <v>649</v>
      </c>
      <c r="H150" s="547"/>
      <c r="I150" s="547"/>
      <c r="J150" s="547"/>
      <c r="K150" s="547"/>
      <c r="L150" s="561"/>
      <c r="M150" s="782"/>
    </row>
    <row r="151" customFormat="false" ht="14.4" hidden="false" customHeight="false" outlineLevel="0" collapsed="false">
      <c r="A151" s="544" t="s">
        <v>3286</v>
      </c>
      <c r="B151" s="545" t="s">
        <v>3466</v>
      </c>
      <c r="C151" s="546" t="s">
        <v>2406</v>
      </c>
      <c r="D151" s="545" t="s">
        <v>3467</v>
      </c>
      <c r="E151" s="545" t="s">
        <v>3468</v>
      </c>
      <c r="F151" s="547"/>
      <c r="G151" s="547"/>
      <c r="H151" s="547" t="n">
        <v>2</v>
      </c>
      <c r="I151" s="547" t="n">
        <v>2070</v>
      </c>
      <c r="J151" s="547"/>
      <c r="K151" s="547"/>
      <c r="L151" s="561"/>
      <c r="M151" s="782"/>
    </row>
    <row r="152" customFormat="false" ht="14.4" hidden="false" customHeight="false" outlineLevel="0" collapsed="false">
      <c r="A152" s="544" t="s">
        <v>3286</v>
      </c>
      <c r="B152" s="545" t="s">
        <v>3466</v>
      </c>
      <c r="C152" s="546" t="s">
        <v>2406</v>
      </c>
      <c r="D152" s="545" t="s">
        <v>3186</v>
      </c>
      <c r="E152" s="545" t="s">
        <v>3187</v>
      </c>
      <c r="F152" s="547"/>
      <c r="G152" s="547"/>
      <c r="H152" s="547" t="n">
        <v>24</v>
      </c>
      <c r="I152" s="547" t="n">
        <v>29664</v>
      </c>
      <c r="J152" s="547"/>
      <c r="K152" s="547"/>
      <c r="L152" s="561"/>
      <c r="M152" s="782"/>
    </row>
    <row r="153" customFormat="false" ht="14.4" hidden="false" customHeight="false" outlineLevel="0" collapsed="false">
      <c r="A153" s="544" t="s">
        <v>3286</v>
      </c>
      <c r="B153" s="545" t="s">
        <v>3466</v>
      </c>
      <c r="C153" s="546" t="s">
        <v>2406</v>
      </c>
      <c r="D153" s="545" t="s">
        <v>3188</v>
      </c>
      <c r="E153" s="545" t="s">
        <v>3189</v>
      </c>
      <c r="F153" s="547"/>
      <c r="G153" s="547"/>
      <c r="H153" s="547" t="n">
        <v>75</v>
      </c>
      <c r="I153" s="547" t="n">
        <v>166575</v>
      </c>
      <c r="J153" s="547"/>
      <c r="K153" s="547"/>
      <c r="L153" s="561"/>
      <c r="M153" s="782"/>
    </row>
    <row r="154" customFormat="false" ht="14.4" hidden="false" customHeight="false" outlineLevel="0" collapsed="false">
      <c r="A154" s="544" t="s">
        <v>3286</v>
      </c>
      <c r="B154" s="545" t="s">
        <v>3466</v>
      </c>
      <c r="C154" s="546" t="s">
        <v>2406</v>
      </c>
      <c r="D154" s="545" t="s">
        <v>3469</v>
      </c>
      <c r="E154" s="545" t="s">
        <v>3470</v>
      </c>
      <c r="F154" s="547"/>
      <c r="G154" s="547"/>
      <c r="H154" s="547" t="n">
        <v>75</v>
      </c>
      <c r="I154" s="547" t="n">
        <v>12750</v>
      </c>
      <c r="J154" s="547"/>
      <c r="K154" s="547"/>
      <c r="L154" s="561"/>
      <c r="M154" s="782"/>
    </row>
    <row r="155" customFormat="false" ht="14.4" hidden="false" customHeight="false" outlineLevel="0" collapsed="false">
      <c r="A155" s="544" t="s">
        <v>3471</v>
      </c>
      <c r="B155" s="545" t="s">
        <v>3472</v>
      </c>
      <c r="C155" s="546" t="s">
        <v>2535</v>
      </c>
      <c r="D155" s="545" t="s">
        <v>3473</v>
      </c>
      <c r="E155" s="545" t="s">
        <v>3474</v>
      </c>
      <c r="F155" s="547"/>
      <c r="G155" s="547"/>
      <c r="H155" s="547"/>
      <c r="I155" s="547"/>
      <c r="J155" s="547" t="n">
        <v>0.67</v>
      </c>
      <c r="K155" s="547" t="n">
        <v>1789.87</v>
      </c>
      <c r="L155" s="561"/>
      <c r="M155" s="782" t="n">
        <v>2671.44776119403</v>
      </c>
    </row>
    <row r="156" customFormat="false" ht="14.4" hidden="false" customHeight="false" outlineLevel="0" collapsed="false">
      <c r="A156" s="544" t="s">
        <v>3471</v>
      </c>
      <c r="B156" s="545" t="s">
        <v>3472</v>
      </c>
      <c r="C156" s="546" t="s">
        <v>2535</v>
      </c>
      <c r="D156" s="545" t="s">
        <v>3475</v>
      </c>
      <c r="E156" s="545" t="s">
        <v>3476</v>
      </c>
      <c r="F156" s="547" t="n">
        <v>4</v>
      </c>
      <c r="G156" s="547" t="n">
        <v>5876.95</v>
      </c>
      <c r="H156" s="547" t="n">
        <v>4.3</v>
      </c>
      <c r="I156" s="547" t="n">
        <v>6208.73</v>
      </c>
      <c r="J156" s="547" t="n">
        <v>1.9</v>
      </c>
      <c r="K156" s="547" t="n">
        <v>1862.81</v>
      </c>
      <c r="L156" s="561" t="n">
        <v>0.316968835875752</v>
      </c>
      <c r="M156" s="782" t="n">
        <v>980.426315789474</v>
      </c>
    </row>
    <row r="157" customFormat="false" ht="14.4" hidden="false" customHeight="false" outlineLevel="0" collapsed="false">
      <c r="A157" s="544" t="s">
        <v>3471</v>
      </c>
      <c r="B157" s="545" t="s">
        <v>3472</v>
      </c>
      <c r="C157" s="546" t="s">
        <v>2535</v>
      </c>
      <c r="D157" s="545" t="s">
        <v>3477</v>
      </c>
      <c r="E157" s="545" t="s">
        <v>3478</v>
      </c>
      <c r="F157" s="547"/>
      <c r="G157" s="547"/>
      <c r="H157" s="547" t="n">
        <v>0.1</v>
      </c>
      <c r="I157" s="547" t="n">
        <v>1289.99</v>
      </c>
      <c r="J157" s="547" t="n">
        <v>0.67</v>
      </c>
      <c r="K157" s="547" t="n">
        <v>7310.42</v>
      </c>
      <c r="L157" s="561"/>
      <c r="M157" s="782" t="n">
        <v>10911.0746268657</v>
      </c>
    </row>
    <row r="158" customFormat="false" ht="14.4" hidden="false" customHeight="false" outlineLevel="0" collapsed="false">
      <c r="A158" s="544" t="s">
        <v>3471</v>
      </c>
      <c r="B158" s="545" t="s">
        <v>3472</v>
      </c>
      <c r="C158" s="546" t="s">
        <v>2535</v>
      </c>
      <c r="D158" s="545" t="s">
        <v>3479</v>
      </c>
      <c r="E158" s="545" t="s">
        <v>3480</v>
      </c>
      <c r="F158" s="547"/>
      <c r="G158" s="547"/>
      <c r="H158" s="547"/>
      <c r="I158" s="547"/>
      <c r="J158" s="547" t="n">
        <v>0.2</v>
      </c>
      <c r="K158" s="547" t="n">
        <v>1092.16</v>
      </c>
      <c r="L158" s="561"/>
      <c r="M158" s="782" t="n">
        <v>5460.8</v>
      </c>
    </row>
    <row r="159" customFormat="false" ht="14.4" hidden="false" customHeight="false" outlineLevel="0" collapsed="false">
      <c r="A159" s="544" t="s">
        <v>3471</v>
      </c>
      <c r="B159" s="545" t="s">
        <v>3472</v>
      </c>
      <c r="C159" s="546" t="s">
        <v>2535</v>
      </c>
      <c r="D159" s="545" t="s">
        <v>3481</v>
      </c>
      <c r="E159" s="545" t="s">
        <v>3480</v>
      </c>
      <c r="F159" s="547" t="n">
        <v>0.39</v>
      </c>
      <c r="G159" s="547" t="n">
        <v>4790.25</v>
      </c>
      <c r="H159" s="547" t="n">
        <v>0.58</v>
      </c>
      <c r="I159" s="547" t="n">
        <v>6279.43</v>
      </c>
      <c r="J159" s="547" t="n">
        <v>0.31</v>
      </c>
      <c r="K159" s="547" t="n">
        <v>3370.49</v>
      </c>
      <c r="L159" s="561" t="n">
        <v>0.703614633891759</v>
      </c>
      <c r="M159" s="782" t="n">
        <v>10872.5483870968</v>
      </c>
    </row>
    <row r="160" customFormat="false" ht="14.4" hidden="false" customHeight="false" outlineLevel="0" collapsed="false">
      <c r="A160" s="544" t="s">
        <v>3471</v>
      </c>
      <c r="B160" s="545" t="s">
        <v>3472</v>
      </c>
      <c r="C160" s="546" t="s">
        <v>2535</v>
      </c>
      <c r="D160" s="545" t="s">
        <v>2575</v>
      </c>
      <c r="E160" s="545" t="s">
        <v>2576</v>
      </c>
      <c r="F160" s="547" t="n">
        <v>0.3</v>
      </c>
      <c r="G160" s="547" t="n">
        <v>848.94</v>
      </c>
      <c r="H160" s="547"/>
      <c r="I160" s="547"/>
      <c r="J160" s="547" t="n">
        <v>0.1</v>
      </c>
      <c r="K160" s="547" t="n">
        <v>195.61</v>
      </c>
      <c r="L160" s="561" t="n">
        <v>0.230416755012133</v>
      </c>
      <c r="M160" s="782" t="n">
        <v>1956.1</v>
      </c>
    </row>
    <row r="161" customFormat="false" ht="14.4" hidden="false" customHeight="false" outlineLevel="0" collapsed="false">
      <c r="A161" s="544" t="s">
        <v>3471</v>
      </c>
      <c r="B161" s="545" t="s">
        <v>3472</v>
      </c>
      <c r="C161" s="546" t="s">
        <v>2535</v>
      </c>
      <c r="D161" s="545" t="s">
        <v>3482</v>
      </c>
      <c r="E161" s="545" t="s">
        <v>3483</v>
      </c>
      <c r="F161" s="547"/>
      <c r="G161" s="547"/>
      <c r="H161" s="547" t="n">
        <v>0.15</v>
      </c>
      <c r="I161" s="547" t="n">
        <v>56.4</v>
      </c>
      <c r="J161" s="547"/>
      <c r="K161" s="547"/>
      <c r="L161" s="561"/>
      <c r="M161" s="782"/>
    </row>
    <row r="162" customFormat="false" ht="14.4" hidden="false" customHeight="false" outlineLevel="0" collapsed="false">
      <c r="A162" s="544" t="s">
        <v>3471</v>
      </c>
      <c r="B162" s="545" t="s">
        <v>3472</v>
      </c>
      <c r="C162" s="546" t="s">
        <v>2613</v>
      </c>
      <c r="D162" s="545" t="s">
        <v>3484</v>
      </c>
      <c r="E162" s="545" t="s">
        <v>3485</v>
      </c>
      <c r="F162" s="547"/>
      <c r="G162" s="547"/>
      <c r="H162" s="547" t="n">
        <v>1</v>
      </c>
      <c r="I162" s="547" t="n">
        <v>972.32</v>
      </c>
      <c r="J162" s="547"/>
      <c r="K162" s="547"/>
      <c r="L162" s="561"/>
      <c r="M162" s="782"/>
    </row>
    <row r="163" customFormat="false" ht="14.4" hidden="false" customHeight="false" outlineLevel="0" collapsed="false">
      <c r="A163" s="544" t="s">
        <v>3471</v>
      </c>
      <c r="B163" s="545" t="s">
        <v>3472</v>
      </c>
      <c r="C163" s="546" t="s">
        <v>2613</v>
      </c>
      <c r="D163" s="545" t="s">
        <v>3486</v>
      </c>
      <c r="E163" s="545" t="s">
        <v>3485</v>
      </c>
      <c r="F163" s="547"/>
      <c r="G163" s="547"/>
      <c r="H163" s="547"/>
      <c r="I163" s="547"/>
      <c r="J163" s="547" t="n">
        <v>3</v>
      </c>
      <c r="K163" s="547" t="n">
        <v>5121.93</v>
      </c>
      <c r="L163" s="561"/>
      <c r="M163" s="782" t="n">
        <v>1707.31</v>
      </c>
    </row>
    <row r="164" customFormat="false" ht="14.4" hidden="false" customHeight="false" outlineLevel="0" collapsed="false">
      <c r="A164" s="544" t="s">
        <v>3471</v>
      </c>
      <c r="B164" s="545" t="s">
        <v>3472</v>
      </c>
      <c r="C164" s="546" t="s">
        <v>2613</v>
      </c>
      <c r="D164" s="545" t="s">
        <v>3487</v>
      </c>
      <c r="E164" s="545" t="s">
        <v>3485</v>
      </c>
      <c r="F164" s="547"/>
      <c r="G164" s="547"/>
      <c r="H164" s="547"/>
      <c r="I164" s="547"/>
      <c r="J164" s="547" t="n">
        <v>1</v>
      </c>
      <c r="K164" s="547" t="n">
        <v>2066.3</v>
      </c>
      <c r="L164" s="561"/>
      <c r="M164" s="782" t="n">
        <v>2066.3</v>
      </c>
    </row>
    <row r="165" customFormat="false" ht="14.4" hidden="false" customHeight="false" outlineLevel="0" collapsed="false">
      <c r="A165" s="544" t="s">
        <v>3471</v>
      </c>
      <c r="B165" s="545" t="s">
        <v>3472</v>
      </c>
      <c r="C165" s="546" t="s">
        <v>2613</v>
      </c>
      <c r="D165" s="545" t="s">
        <v>3488</v>
      </c>
      <c r="E165" s="545" t="s">
        <v>3489</v>
      </c>
      <c r="F165" s="547"/>
      <c r="G165" s="547"/>
      <c r="H165" s="547" t="n">
        <v>1</v>
      </c>
      <c r="I165" s="547" t="n">
        <v>1932.09</v>
      </c>
      <c r="J165" s="547"/>
      <c r="K165" s="547"/>
      <c r="L165" s="561"/>
      <c r="M165" s="782"/>
    </row>
    <row r="166" customFormat="false" ht="14.4" hidden="false" customHeight="false" outlineLevel="0" collapsed="false">
      <c r="A166" s="544" t="s">
        <v>3471</v>
      </c>
      <c r="B166" s="545" t="s">
        <v>3472</v>
      </c>
      <c r="C166" s="546" t="s">
        <v>2613</v>
      </c>
      <c r="D166" s="545" t="s">
        <v>3490</v>
      </c>
      <c r="E166" s="545" t="s">
        <v>3491</v>
      </c>
      <c r="F166" s="547"/>
      <c r="G166" s="547"/>
      <c r="H166" s="547"/>
      <c r="I166" s="547"/>
      <c r="J166" s="547" t="n">
        <v>5</v>
      </c>
      <c r="K166" s="547" t="n">
        <v>5138.8</v>
      </c>
      <c r="L166" s="561"/>
      <c r="M166" s="782" t="n">
        <v>1027.76</v>
      </c>
    </row>
    <row r="167" customFormat="false" ht="14.4" hidden="false" customHeight="false" outlineLevel="0" collapsed="false">
      <c r="A167" s="544" t="s">
        <v>3471</v>
      </c>
      <c r="B167" s="545" t="s">
        <v>3472</v>
      </c>
      <c r="C167" s="546" t="s">
        <v>2613</v>
      </c>
      <c r="D167" s="545" t="s">
        <v>3492</v>
      </c>
      <c r="E167" s="545" t="s">
        <v>3491</v>
      </c>
      <c r="F167" s="547"/>
      <c r="G167" s="547"/>
      <c r="H167" s="547"/>
      <c r="I167" s="547"/>
      <c r="J167" s="547" t="n">
        <v>2</v>
      </c>
      <c r="K167" s="547" t="n">
        <v>4283.7</v>
      </c>
      <c r="L167" s="561"/>
      <c r="M167" s="782" t="n">
        <v>2141.85</v>
      </c>
    </row>
    <row r="168" customFormat="false" ht="14.4" hidden="false" customHeight="false" outlineLevel="0" collapsed="false">
      <c r="A168" s="544" t="s">
        <v>3471</v>
      </c>
      <c r="B168" s="545" t="s">
        <v>3472</v>
      </c>
      <c r="C168" s="546" t="s">
        <v>2613</v>
      </c>
      <c r="D168" s="545" t="s">
        <v>3493</v>
      </c>
      <c r="E168" s="545" t="s">
        <v>3494</v>
      </c>
      <c r="F168" s="547"/>
      <c r="G168" s="547"/>
      <c r="H168" s="547"/>
      <c r="I168" s="547"/>
      <c r="J168" s="547" t="n">
        <v>1</v>
      </c>
      <c r="K168" s="547" t="n">
        <v>1002.8</v>
      </c>
      <c r="L168" s="561"/>
      <c r="M168" s="782" t="n">
        <v>1002.8</v>
      </c>
    </row>
    <row r="169" customFormat="false" ht="14.4" hidden="false" customHeight="false" outlineLevel="0" collapsed="false">
      <c r="A169" s="544" t="s">
        <v>3471</v>
      </c>
      <c r="B169" s="545" t="s">
        <v>3472</v>
      </c>
      <c r="C169" s="546" t="s">
        <v>2613</v>
      </c>
      <c r="D169" s="545" t="s">
        <v>3495</v>
      </c>
      <c r="E169" s="545" t="s">
        <v>3496</v>
      </c>
      <c r="F169" s="547"/>
      <c r="G169" s="547"/>
      <c r="H169" s="547"/>
      <c r="I169" s="547"/>
      <c r="J169" s="547" t="n">
        <v>1</v>
      </c>
      <c r="K169" s="547" t="n">
        <v>9370.39</v>
      </c>
      <c r="L169" s="561"/>
      <c r="M169" s="782" t="n">
        <v>9370.39</v>
      </c>
    </row>
    <row r="170" customFormat="false" ht="14.4" hidden="false" customHeight="false" outlineLevel="0" collapsed="false">
      <c r="A170" s="544" t="s">
        <v>3471</v>
      </c>
      <c r="B170" s="545" t="s">
        <v>3472</v>
      </c>
      <c r="C170" s="546" t="s">
        <v>2613</v>
      </c>
      <c r="D170" s="545" t="s">
        <v>3497</v>
      </c>
      <c r="E170" s="545" t="s">
        <v>3498</v>
      </c>
      <c r="F170" s="547"/>
      <c r="G170" s="547"/>
      <c r="H170" s="547"/>
      <c r="I170" s="547"/>
      <c r="J170" s="547" t="n">
        <v>2</v>
      </c>
      <c r="K170" s="547" t="n">
        <v>1594</v>
      </c>
      <c r="L170" s="561"/>
      <c r="M170" s="782" t="n">
        <v>797</v>
      </c>
    </row>
    <row r="171" customFormat="false" ht="14.4" hidden="false" customHeight="false" outlineLevel="0" collapsed="false">
      <c r="A171" s="544" t="s">
        <v>3471</v>
      </c>
      <c r="B171" s="545" t="s">
        <v>3472</v>
      </c>
      <c r="C171" s="546" t="s">
        <v>2613</v>
      </c>
      <c r="D171" s="545" t="s">
        <v>3499</v>
      </c>
      <c r="E171" s="545" t="s">
        <v>3500</v>
      </c>
      <c r="F171" s="547"/>
      <c r="G171" s="547"/>
      <c r="H171" s="547" t="n">
        <v>1</v>
      </c>
      <c r="I171" s="547" t="n">
        <v>5259.23</v>
      </c>
      <c r="J171" s="547"/>
      <c r="K171" s="547"/>
      <c r="L171" s="561"/>
      <c r="M171" s="782"/>
    </row>
    <row r="172" customFormat="false" ht="14.4" hidden="false" customHeight="false" outlineLevel="0" collapsed="false">
      <c r="A172" s="544" t="s">
        <v>3471</v>
      </c>
      <c r="B172" s="545" t="s">
        <v>3472</v>
      </c>
      <c r="C172" s="546" t="s">
        <v>2613</v>
      </c>
      <c r="D172" s="545" t="s">
        <v>3501</v>
      </c>
      <c r="E172" s="545" t="s">
        <v>3502</v>
      </c>
      <c r="F172" s="547"/>
      <c r="G172" s="547"/>
      <c r="H172" s="547"/>
      <c r="I172" s="547"/>
      <c r="J172" s="547" t="n">
        <v>2</v>
      </c>
      <c r="K172" s="547" t="n">
        <v>2994.88</v>
      </c>
      <c r="L172" s="561"/>
      <c r="M172" s="782" t="n">
        <v>1497.44</v>
      </c>
    </row>
    <row r="173" customFormat="false" ht="14.4" hidden="false" customHeight="false" outlineLevel="0" collapsed="false">
      <c r="A173" s="544" t="s">
        <v>3471</v>
      </c>
      <c r="B173" s="545" t="s">
        <v>3472</v>
      </c>
      <c r="C173" s="546" t="s">
        <v>2613</v>
      </c>
      <c r="D173" s="545" t="s">
        <v>3503</v>
      </c>
      <c r="E173" s="545" t="s">
        <v>3504</v>
      </c>
      <c r="F173" s="547"/>
      <c r="G173" s="547"/>
      <c r="H173" s="547"/>
      <c r="I173" s="547"/>
      <c r="J173" s="547" t="n">
        <v>2</v>
      </c>
      <c r="K173" s="547" t="n">
        <v>69800</v>
      </c>
      <c r="L173" s="561"/>
      <c r="M173" s="782" t="n">
        <v>34900</v>
      </c>
    </row>
    <row r="174" customFormat="false" ht="14.4" hidden="false" customHeight="false" outlineLevel="0" collapsed="false">
      <c r="A174" s="544" t="s">
        <v>3471</v>
      </c>
      <c r="B174" s="545" t="s">
        <v>3472</v>
      </c>
      <c r="C174" s="546" t="s">
        <v>2613</v>
      </c>
      <c r="D174" s="545" t="s">
        <v>3505</v>
      </c>
      <c r="E174" s="545" t="s">
        <v>3506</v>
      </c>
      <c r="F174" s="547"/>
      <c r="G174" s="547"/>
      <c r="H174" s="547"/>
      <c r="I174" s="547"/>
      <c r="J174" s="547" t="n">
        <v>1</v>
      </c>
      <c r="K174" s="547" t="n">
        <v>605.65</v>
      </c>
      <c r="L174" s="561"/>
      <c r="M174" s="782" t="n">
        <v>605.65</v>
      </c>
    </row>
    <row r="175" customFormat="false" ht="14.4" hidden="false" customHeight="false" outlineLevel="0" collapsed="false">
      <c r="A175" s="544" t="s">
        <v>3471</v>
      </c>
      <c r="B175" s="545" t="s">
        <v>3472</v>
      </c>
      <c r="C175" s="546" t="s">
        <v>2613</v>
      </c>
      <c r="D175" s="545" t="s">
        <v>3507</v>
      </c>
      <c r="E175" s="545" t="s">
        <v>3508</v>
      </c>
      <c r="F175" s="547"/>
      <c r="G175" s="547"/>
      <c r="H175" s="547"/>
      <c r="I175" s="547"/>
      <c r="J175" s="547" t="n">
        <v>2</v>
      </c>
      <c r="K175" s="547" t="n">
        <v>1662.32</v>
      </c>
      <c r="L175" s="561"/>
      <c r="M175" s="782" t="n">
        <v>831.16</v>
      </c>
    </row>
    <row r="176" customFormat="false" ht="14.4" hidden="false" customHeight="false" outlineLevel="0" collapsed="false">
      <c r="A176" s="544" t="s">
        <v>3471</v>
      </c>
      <c r="B176" s="545" t="s">
        <v>3472</v>
      </c>
      <c r="C176" s="546" t="s">
        <v>2613</v>
      </c>
      <c r="D176" s="545" t="s">
        <v>3509</v>
      </c>
      <c r="E176" s="545" t="s">
        <v>3508</v>
      </c>
      <c r="F176" s="547"/>
      <c r="G176" s="547"/>
      <c r="H176" s="547" t="n">
        <v>1</v>
      </c>
      <c r="I176" s="547" t="n">
        <v>888.06</v>
      </c>
      <c r="J176" s="547"/>
      <c r="K176" s="547"/>
      <c r="L176" s="561"/>
      <c r="M176" s="782"/>
    </row>
    <row r="177" customFormat="false" ht="14.4" hidden="false" customHeight="false" outlineLevel="0" collapsed="false">
      <c r="A177" s="544" t="s">
        <v>3471</v>
      </c>
      <c r="B177" s="545" t="s">
        <v>3472</v>
      </c>
      <c r="C177" s="546" t="s">
        <v>2613</v>
      </c>
      <c r="D177" s="545" t="s">
        <v>3510</v>
      </c>
      <c r="E177" s="545" t="s">
        <v>3511</v>
      </c>
      <c r="F177" s="547"/>
      <c r="G177" s="547"/>
      <c r="H177" s="547" t="n">
        <v>1</v>
      </c>
      <c r="I177" s="547" t="n">
        <v>888.06</v>
      </c>
      <c r="J177" s="547" t="n">
        <v>3</v>
      </c>
      <c r="K177" s="547" t="n">
        <v>2664.18</v>
      </c>
      <c r="L177" s="561"/>
      <c r="M177" s="782" t="n">
        <v>888.06</v>
      </c>
    </row>
    <row r="178" customFormat="false" ht="14.4" hidden="false" customHeight="false" outlineLevel="0" collapsed="false">
      <c r="A178" s="544" t="s">
        <v>3471</v>
      </c>
      <c r="B178" s="545" t="s">
        <v>3472</v>
      </c>
      <c r="C178" s="546" t="s">
        <v>2613</v>
      </c>
      <c r="D178" s="545" t="s">
        <v>3512</v>
      </c>
      <c r="E178" s="545" t="s">
        <v>3513</v>
      </c>
      <c r="F178" s="547"/>
      <c r="G178" s="547"/>
      <c r="H178" s="547" t="n">
        <v>5</v>
      </c>
      <c r="I178" s="547" t="n">
        <v>19494</v>
      </c>
      <c r="J178" s="547"/>
      <c r="K178" s="547"/>
      <c r="L178" s="561"/>
      <c r="M178" s="782"/>
    </row>
    <row r="179" customFormat="false" ht="14.4" hidden="false" customHeight="false" outlineLevel="0" collapsed="false">
      <c r="A179" s="544" t="s">
        <v>3471</v>
      </c>
      <c r="B179" s="545" t="s">
        <v>3472</v>
      </c>
      <c r="C179" s="546" t="s">
        <v>2613</v>
      </c>
      <c r="D179" s="545" t="s">
        <v>3514</v>
      </c>
      <c r="E179" s="545" t="s">
        <v>3515</v>
      </c>
      <c r="F179" s="547"/>
      <c r="G179" s="547"/>
      <c r="H179" s="547"/>
      <c r="I179" s="547"/>
      <c r="J179" s="547" t="n">
        <v>2</v>
      </c>
      <c r="K179" s="547" t="n">
        <v>2945.76</v>
      </c>
      <c r="L179" s="561"/>
      <c r="M179" s="782" t="n">
        <v>1472.88</v>
      </c>
    </row>
    <row r="180" customFormat="false" ht="14.4" hidden="false" customHeight="false" outlineLevel="0" collapsed="false">
      <c r="A180" s="544" t="s">
        <v>3471</v>
      </c>
      <c r="B180" s="545" t="s">
        <v>3472</v>
      </c>
      <c r="C180" s="546" t="s">
        <v>2613</v>
      </c>
      <c r="D180" s="545" t="s">
        <v>3516</v>
      </c>
      <c r="E180" s="545" t="s">
        <v>3517</v>
      </c>
      <c r="F180" s="547"/>
      <c r="G180" s="547"/>
      <c r="H180" s="547"/>
      <c r="I180" s="547"/>
      <c r="J180" s="547" t="n">
        <v>1</v>
      </c>
      <c r="K180" s="547" t="n">
        <v>34453.9</v>
      </c>
      <c r="L180" s="561"/>
      <c r="M180" s="782" t="n">
        <v>34453.9</v>
      </c>
    </row>
    <row r="181" customFormat="false" ht="14.4" hidden="false" customHeight="false" outlineLevel="0" collapsed="false">
      <c r="A181" s="544" t="s">
        <v>3471</v>
      </c>
      <c r="B181" s="545" t="s">
        <v>3472</v>
      </c>
      <c r="C181" s="546" t="s">
        <v>2613</v>
      </c>
      <c r="D181" s="545" t="s">
        <v>3518</v>
      </c>
      <c r="E181" s="545" t="s">
        <v>3519</v>
      </c>
      <c r="F181" s="547"/>
      <c r="G181" s="547"/>
      <c r="H181" s="547"/>
      <c r="I181" s="547"/>
      <c r="J181" s="547" t="n">
        <v>1</v>
      </c>
      <c r="K181" s="547" t="n">
        <v>1305.82</v>
      </c>
      <c r="L181" s="561"/>
      <c r="M181" s="782" t="n">
        <v>1305.82</v>
      </c>
    </row>
    <row r="182" customFormat="false" ht="14.4" hidden="false" customHeight="false" outlineLevel="0" collapsed="false">
      <c r="A182" s="544" t="s">
        <v>3471</v>
      </c>
      <c r="B182" s="545" t="s">
        <v>3472</v>
      </c>
      <c r="C182" s="546" t="s">
        <v>2613</v>
      </c>
      <c r="D182" s="545" t="s">
        <v>3520</v>
      </c>
      <c r="E182" s="545" t="s">
        <v>3521</v>
      </c>
      <c r="F182" s="547"/>
      <c r="G182" s="547"/>
      <c r="H182" s="547" t="n">
        <v>1</v>
      </c>
      <c r="I182" s="547" t="n">
        <v>359.1</v>
      </c>
      <c r="J182" s="547" t="n">
        <v>3</v>
      </c>
      <c r="K182" s="547" t="n">
        <v>1077.3</v>
      </c>
      <c r="L182" s="561"/>
      <c r="M182" s="782" t="n">
        <v>359.1</v>
      </c>
    </row>
    <row r="183" customFormat="false" ht="14.4" hidden="false" customHeight="false" outlineLevel="0" collapsed="false">
      <c r="A183" s="544" t="s">
        <v>3471</v>
      </c>
      <c r="B183" s="545" t="s">
        <v>3472</v>
      </c>
      <c r="C183" s="546" t="s">
        <v>2613</v>
      </c>
      <c r="D183" s="545" t="s">
        <v>3522</v>
      </c>
      <c r="E183" s="545" t="s">
        <v>3523</v>
      </c>
      <c r="F183" s="547"/>
      <c r="G183" s="547"/>
      <c r="H183" s="547"/>
      <c r="I183" s="547"/>
      <c r="J183" s="547" t="n">
        <v>1</v>
      </c>
      <c r="K183" s="547" t="n">
        <v>140907.11</v>
      </c>
      <c r="L183" s="561"/>
      <c r="M183" s="782" t="n">
        <v>140907.11</v>
      </c>
    </row>
    <row r="184" customFormat="false" ht="14.4" hidden="false" customHeight="false" outlineLevel="0" collapsed="false">
      <c r="A184" s="544" t="s">
        <v>3471</v>
      </c>
      <c r="B184" s="545" t="s">
        <v>3472</v>
      </c>
      <c r="C184" s="546" t="s">
        <v>2613</v>
      </c>
      <c r="D184" s="545" t="s">
        <v>3524</v>
      </c>
      <c r="E184" s="545" t="s">
        <v>3525</v>
      </c>
      <c r="F184" s="547"/>
      <c r="G184" s="547"/>
      <c r="H184" s="547" t="n">
        <v>1</v>
      </c>
      <c r="I184" s="547" t="n">
        <v>16831.69</v>
      </c>
      <c r="J184" s="547"/>
      <c r="K184" s="547"/>
      <c r="L184" s="561"/>
      <c r="M184" s="782"/>
    </row>
    <row r="185" customFormat="false" ht="14.4" hidden="false" customHeight="false" outlineLevel="0" collapsed="false">
      <c r="A185" s="544" t="s">
        <v>3471</v>
      </c>
      <c r="B185" s="545" t="s">
        <v>3472</v>
      </c>
      <c r="C185" s="546" t="s">
        <v>2613</v>
      </c>
      <c r="D185" s="545" t="s">
        <v>3526</v>
      </c>
      <c r="E185" s="545" t="s">
        <v>3527</v>
      </c>
      <c r="F185" s="547"/>
      <c r="G185" s="547"/>
      <c r="H185" s="547" t="n">
        <v>1</v>
      </c>
      <c r="I185" s="547" t="n">
        <v>6587.13</v>
      </c>
      <c r="J185" s="547" t="n">
        <v>2</v>
      </c>
      <c r="K185" s="547" t="n">
        <v>13174.26</v>
      </c>
      <c r="L185" s="561"/>
      <c r="M185" s="782" t="n">
        <v>6587.13</v>
      </c>
    </row>
    <row r="186" customFormat="false" ht="14.4" hidden="false" customHeight="false" outlineLevel="0" collapsed="false">
      <c r="A186" s="544" t="s">
        <v>3471</v>
      </c>
      <c r="B186" s="545" t="s">
        <v>3472</v>
      </c>
      <c r="C186" s="546" t="s">
        <v>2613</v>
      </c>
      <c r="D186" s="545" t="s">
        <v>3528</v>
      </c>
      <c r="E186" s="545" t="s">
        <v>3529</v>
      </c>
      <c r="F186" s="547"/>
      <c r="G186" s="547"/>
      <c r="H186" s="547"/>
      <c r="I186" s="547"/>
      <c r="J186" s="547" t="n">
        <v>1</v>
      </c>
      <c r="K186" s="547" t="n">
        <v>166546.75</v>
      </c>
      <c r="L186" s="561"/>
      <c r="M186" s="782" t="n">
        <v>166546.75</v>
      </c>
    </row>
    <row r="187" customFormat="false" ht="14.4" hidden="false" customHeight="false" outlineLevel="0" collapsed="false">
      <c r="A187" s="544" t="s">
        <v>3471</v>
      </c>
      <c r="B187" s="545" t="s">
        <v>3472</v>
      </c>
      <c r="C187" s="546" t="s">
        <v>2406</v>
      </c>
      <c r="D187" s="545" t="s">
        <v>3530</v>
      </c>
      <c r="E187" s="545" t="s">
        <v>3531</v>
      </c>
      <c r="F187" s="547" t="n">
        <v>12</v>
      </c>
      <c r="G187" s="547" t="n">
        <v>2448</v>
      </c>
      <c r="H187" s="547" t="n">
        <v>2</v>
      </c>
      <c r="I187" s="547" t="n">
        <v>408</v>
      </c>
      <c r="J187" s="547" t="n">
        <v>4</v>
      </c>
      <c r="K187" s="547" t="n">
        <v>820</v>
      </c>
      <c r="L187" s="561" t="n">
        <v>0.334967320261438</v>
      </c>
      <c r="M187" s="782" t="n">
        <v>205</v>
      </c>
    </row>
    <row r="188" customFormat="false" ht="14.4" hidden="false" customHeight="false" outlineLevel="0" collapsed="false">
      <c r="A188" s="544" t="s">
        <v>3471</v>
      </c>
      <c r="B188" s="545" t="s">
        <v>3472</v>
      </c>
      <c r="C188" s="546" t="s">
        <v>2406</v>
      </c>
      <c r="D188" s="545" t="s">
        <v>3532</v>
      </c>
      <c r="E188" s="545" t="s">
        <v>3533</v>
      </c>
      <c r="F188" s="547"/>
      <c r="G188" s="547"/>
      <c r="H188" s="547" t="n">
        <v>3</v>
      </c>
      <c r="I188" s="547" t="n">
        <v>471</v>
      </c>
      <c r="J188" s="547" t="n">
        <v>1</v>
      </c>
      <c r="K188" s="547" t="n">
        <v>158</v>
      </c>
      <c r="L188" s="561"/>
      <c r="M188" s="782" t="n">
        <v>158</v>
      </c>
    </row>
    <row r="189" customFormat="false" ht="14.4" hidden="false" customHeight="false" outlineLevel="0" collapsed="false">
      <c r="A189" s="544" t="s">
        <v>3471</v>
      </c>
      <c r="B189" s="545" t="s">
        <v>3472</v>
      </c>
      <c r="C189" s="546" t="s">
        <v>2406</v>
      </c>
      <c r="D189" s="545" t="s">
        <v>3534</v>
      </c>
      <c r="E189" s="545" t="s">
        <v>3535</v>
      </c>
      <c r="F189" s="547"/>
      <c r="G189" s="547"/>
      <c r="H189" s="547" t="n">
        <v>1</v>
      </c>
      <c r="I189" s="547" t="n">
        <v>149</v>
      </c>
      <c r="J189" s="547"/>
      <c r="K189" s="547"/>
      <c r="L189" s="561"/>
      <c r="M189" s="782"/>
    </row>
    <row r="190" customFormat="false" ht="14.4" hidden="false" customHeight="false" outlineLevel="0" collapsed="false">
      <c r="A190" s="544" t="s">
        <v>3471</v>
      </c>
      <c r="B190" s="545" t="s">
        <v>3472</v>
      </c>
      <c r="C190" s="546" t="s">
        <v>2406</v>
      </c>
      <c r="D190" s="545" t="s">
        <v>3536</v>
      </c>
      <c r="E190" s="545" t="s">
        <v>3537</v>
      </c>
      <c r="F190" s="547"/>
      <c r="G190" s="547"/>
      <c r="H190" s="547" t="n">
        <v>1</v>
      </c>
      <c r="I190" s="547" t="n">
        <v>181</v>
      </c>
      <c r="J190" s="547"/>
      <c r="K190" s="547"/>
      <c r="L190" s="561"/>
      <c r="M190" s="782"/>
    </row>
    <row r="191" customFormat="false" ht="14.4" hidden="false" customHeight="false" outlineLevel="0" collapsed="false">
      <c r="A191" s="544" t="s">
        <v>3471</v>
      </c>
      <c r="B191" s="545" t="s">
        <v>3472</v>
      </c>
      <c r="C191" s="546" t="s">
        <v>2406</v>
      </c>
      <c r="D191" s="545" t="s">
        <v>3538</v>
      </c>
      <c r="E191" s="545" t="s">
        <v>3539</v>
      </c>
      <c r="F191" s="547"/>
      <c r="G191" s="547"/>
      <c r="H191" s="547" t="n">
        <v>1</v>
      </c>
      <c r="I191" s="547" t="n">
        <v>124</v>
      </c>
      <c r="J191" s="547" t="n">
        <v>2</v>
      </c>
      <c r="K191" s="547" t="n">
        <v>248</v>
      </c>
      <c r="L191" s="561"/>
      <c r="M191" s="782" t="n">
        <v>124</v>
      </c>
    </row>
    <row r="192" customFormat="false" ht="14.4" hidden="false" customHeight="false" outlineLevel="0" collapsed="false">
      <c r="A192" s="544" t="s">
        <v>3471</v>
      </c>
      <c r="B192" s="545" t="s">
        <v>3472</v>
      </c>
      <c r="C192" s="546" t="s">
        <v>2406</v>
      </c>
      <c r="D192" s="545" t="s">
        <v>3540</v>
      </c>
      <c r="E192" s="545" t="s">
        <v>3541</v>
      </c>
      <c r="F192" s="547" t="n">
        <v>1</v>
      </c>
      <c r="G192" s="547" t="n">
        <v>216</v>
      </c>
      <c r="H192" s="547" t="n">
        <v>1</v>
      </c>
      <c r="I192" s="547" t="n">
        <v>216</v>
      </c>
      <c r="J192" s="547" t="n">
        <v>10</v>
      </c>
      <c r="K192" s="547" t="n">
        <v>2170</v>
      </c>
      <c r="L192" s="561" t="n">
        <v>10.0462962962963</v>
      </c>
      <c r="M192" s="782" t="n">
        <v>217</v>
      </c>
    </row>
    <row r="193" customFormat="false" ht="14.4" hidden="false" customHeight="false" outlineLevel="0" collapsed="false">
      <c r="A193" s="544" t="s">
        <v>3471</v>
      </c>
      <c r="B193" s="545" t="s">
        <v>3472</v>
      </c>
      <c r="C193" s="546" t="s">
        <v>2406</v>
      </c>
      <c r="D193" s="545" t="s">
        <v>3542</v>
      </c>
      <c r="E193" s="545" t="s">
        <v>3543</v>
      </c>
      <c r="F193" s="547" t="n">
        <v>1</v>
      </c>
      <c r="G193" s="547" t="n">
        <v>216</v>
      </c>
      <c r="H193" s="547"/>
      <c r="I193" s="547"/>
      <c r="J193" s="547"/>
      <c r="K193" s="547"/>
      <c r="L193" s="561"/>
      <c r="M193" s="782"/>
    </row>
    <row r="194" customFormat="false" ht="14.4" hidden="false" customHeight="false" outlineLevel="0" collapsed="false">
      <c r="A194" s="544" t="s">
        <v>3471</v>
      </c>
      <c r="B194" s="545" t="s">
        <v>3472</v>
      </c>
      <c r="C194" s="546" t="s">
        <v>2406</v>
      </c>
      <c r="D194" s="545" t="s">
        <v>3544</v>
      </c>
      <c r="E194" s="545" t="s">
        <v>3545</v>
      </c>
      <c r="F194" s="547" t="n">
        <v>1219</v>
      </c>
      <c r="G194" s="547" t="n">
        <v>209668</v>
      </c>
      <c r="H194" s="547" t="n">
        <v>1193</v>
      </c>
      <c r="I194" s="547" t="n">
        <v>205196</v>
      </c>
      <c r="J194" s="547" t="n">
        <v>1019</v>
      </c>
      <c r="K194" s="547" t="n">
        <v>176287</v>
      </c>
      <c r="L194" s="561" t="n">
        <v>0.840791155541141</v>
      </c>
      <c r="M194" s="782" t="n">
        <v>173</v>
      </c>
    </row>
    <row r="195" customFormat="false" ht="14.4" hidden="false" customHeight="false" outlineLevel="0" collapsed="false">
      <c r="A195" s="544" t="s">
        <v>3471</v>
      </c>
      <c r="B195" s="545" t="s">
        <v>3472</v>
      </c>
      <c r="C195" s="546" t="s">
        <v>2406</v>
      </c>
      <c r="D195" s="545" t="s">
        <v>3546</v>
      </c>
      <c r="E195" s="545" t="s">
        <v>3547</v>
      </c>
      <c r="F195" s="547" t="n">
        <v>6</v>
      </c>
      <c r="G195" s="547" t="n">
        <v>1308</v>
      </c>
      <c r="H195" s="547"/>
      <c r="I195" s="547"/>
      <c r="J195" s="547" t="n">
        <v>3</v>
      </c>
      <c r="K195" s="547" t="n">
        <v>657</v>
      </c>
      <c r="L195" s="561" t="n">
        <v>0.502293577981651</v>
      </c>
      <c r="M195" s="782" t="n">
        <v>219</v>
      </c>
    </row>
    <row r="196" customFormat="false" ht="14.4" hidden="false" customHeight="false" outlineLevel="0" collapsed="false">
      <c r="A196" s="544" t="s">
        <v>3471</v>
      </c>
      <c r="B196" s="545" t="s">
        <v>3472</v>
      </c>
      <c r="C196" s="546" t="s">
        <v>2406</v>
      </c>
      <c r="D196" s="545" t="s">
        <v>3548</v>
      </c>
      <c r="E196" s="545" t="s">
        <v>3549</v>
      </c>
      <c r="F196" s="547"/>
      <c r="G196" s="547"/>
      <c r="H196" s="547" t="n">
        <v>1</v>
      </c>
      <c r="I196" s="547" t="n">
        <v>414</v>
      </c>
      <c r="J196" s="547" t="n">
        <v>4</v>
      </c>
      <c r="K196" s="547" t="n">
        <v>1660</v>
      </c>
      <c r="L196" s="561"/>
      <c r="M196" s="782" t="n">
        <v>415</v>
      </c>
    </row>
    <row r="197" customFormat="false" ht="14.4" hidden="false" customHeight="false" outlineLevel="0" collapsed="false">
      <c r="A197" s="544" t="s">
        <v>3471</v>
      </c>
      <c r="B197" s="545" t="s">
        <v>3472</v>
      </c>
      <c r="C197" s="546" t="s">
        <v>2406</v>
      </c>
      <c r="D197" s="545" t="s">
        <v>3550</v>
      </c>
      <c r="E197" s="545" t="s">
        <v>3551</v>
      </c>
      <c r="F197" s="547"/>
      <c r="G197" s="547"/>
      <c r="H197" s="547"/>
      <c r="I197" s="547"/>
      <c r="J197" s="547" t="n">
        <v>2</v>
      </c>
      <c r="K197" s="547" t="n">
        <v>652</v>
      </c>
      <c r="L197" s="561"/>
      <c r="M197" s="782" t="n">
        <v>326</v>
      </c>
    </row>
    <row r="198" customFormat="false" ht="14.4" hidden="false" customHeight="false" outlineLevel="0" collapsed="false">
      <c r="A198" s="544" t="s">
        <v>3471</v>
      </c>
      <c r="B198" s="545" t="s">
        <v>3472</v>
      </c>
      <c r="C198" s="546" t="s">
        <v>2406</v>
      </c>
      <c r="D198" s="545" t="s">
        <v>3552</v>
      </c>
      <c r="E198" s="545" t="s">
        <v>3553</v>
      </c>
      <c r="F198" s="547"/>
      <c r="G198" s="547"/>
      <c r="H198" s="547" t="n">
        <v>1</v>
      </c>
      <c r="I198" s="547" t="n">
        <v>8378</v>
      </c>
      <c r="J198" s="547" t="n">
        <v>7</v>
      </c>
      <c r="K198" s="547" t="n">
        <v>58688</v>
      </c>
      <c r="L198" s="561"/>
      <c r="M198" s="782" t="n">
        <v>8384</v>
      </c>
    </row>
    <row r="199" customFormat="false" ht="14.4" hidden="false" customHeight="false" outlineLevel="0" collapsed="false">
      <c r="A199" s="544" t="s">
        <v>3471</v>
      </c>
      <c r="B199" s="545" t="s">
        <v>3472</v>
      </c>
      <c r="C199" s="546" t="s">
        <v>2406</v>
      </c>
      <c r="D199" s="545" t="s">
        <v>3554</v>
      </c>
      <c r="E199" s="545" t="s">
        <v>3555</v>
      </c>
      <c r="F199" s="547"/>
      <c r="G199" s="547"/>
      <c r="H199" s="547" t="n">
        <v>2</v>
      </c>
      <c r="I199" s="547" t="n">
        <v>3724</v>
      </c>
      <c r="J199" s="547" t="n">
        <v>8</v>
      </c>
      <c r="K199" s="547" t="n">
        <v>14912</v>
      </c>
      <c r="L199" s="561"/>
      <c r="M199" s="782" t="n">
        <v>1864</v>
      </c>
    </row>
    <row r="200" customFormat="false" ht="14.4" hidden="false" customHeight="false" outlineLevel="0" collapsed="false">
      <c r="A200" s="544" t="s">
        <v>3471</v>
      </c>
      <c r="B200" s="545" t="s">
        <v>3472</v>
      </c>
      <c r="C200" s="546" t="s">
        <v>2406</v>
      </c>
      <c r="D200" s="545" t="s">
        <v>3556</v>
      </c>
      <c r="E200" s="545" t="s">
        <v>3555</v>
      </c>
      <c r="F200" s="547"/>
      <c r="G200" s="547"/>
      <c r="H200" s="547" t="n">
        <v>2</v>
      </c>
      <c r="I200" s="547" t="n">
        <v>7622</v>
      </c>
      <c r="J200" s="547" t="n">
        <v>8</v>
      </c>
      <c r="K200" s="547" t="n">
        <v>30520</v>
      </c>
      <c r="L200" s="561"/>
      <c r="M200" s="782" t="n">
        <v>3815</v>
      </c>
    </row>
    <row r="201" customFormat="false" ht="14.4" hidden="false" customHeight="false" outlineLevel="0" collapsed="false">
      <c r="A201" s="544" t="s">
        <v>3471</v>
      </c>
      <c r="B201" s="545" t="s">
        <v>3472</v>
      </c>
      <c r="C201" s="546" t="s">
        <v>2406</v>
      </c>
      <c r="D201" s="545" t="s">
        <v>3557</v>
      </c>
      <c r="E201" s="545" t="s">
        <v>3558</v>
      </c>
      <c r="F201" s="547" t="n">
        <v>8</v>
      </c>
      <c r="G201" s="547" t="n">
        <v>16912</v>
      </c>
      <c r="H201" s="547" t="n">
        <v>20</v>
      </c>
      <c r="I201" s="547" t="n">
        <v>42320</v>
      </c>
      <c r="J201" s="547" t="n">
        <v>9</v>
      </c>
      <c r="K201" s="547" t="n">
        <v>19062</v>
      </c>
      <c r="L201" s="561" t="n">
        <v>1.12712866603595</v>
      </c>
      <c r="M201" s="782" t="n">
        <v>2118</v>
      </c>
    </row>
    <row r="202" customFormat="false" ht="14.4" hidden="false" customHeight="false" outlineLevel="0" collapsed="false">
      <c r="A202" s="544" t="s">
        <v>3471</v>
      </c>
      <c r="B202" s="545" t="s">
        <v>3472</v>
      </c>
      <c r="C202" s="546" t="s">
        <v>2406</v>
      </c>
      <c r="D202" s="545" t="s">
        <v>3559</v>
      </c>
      <c r="E202" s="545" t="s">
        <v>3560</v>
      </c>
      <c r="F202" s="547" t="n">
        <v>9</v>
      </c>
      <c r="G202" s="547" t="n">
        <v>9378</v>
      </c>
      <c r="H202" s="547"/>
      <c r="I202" s="547"/>
      <c r="J202" s="547"/>
      <c r="K202" s="547"/>
      <c r="L202" s="561"/>
      <c r="M202" s="782"/>
    </row>
    <row r="203" customFormat="false" ht="14.4" hidden="false" customHeight="false" outlineLevel="0" collapsed="false">
      <c r="A203" s="544" t="s">
        <v>3471</v>
      </c>
      <c r="B203" s="545" t="s">
        <v>3472</v>
      </c>
      <c r="C203" s="546" t="s">
        <v>2406</v>
      </c>
      <c r="D203" s="545" t="s">
        <v>3561</v>
      </c>
      <c r="E203" s="545" t="s">
        <v>3562</v>
      </c>
      <c r="F203" s="547" t="n">
        <v>13</v>
      </c>
      <c r="G203" s="547" t="n">
        <v>25896</v>
      </c>
      <c r="H203" s="547" t="n">
        <v>20</v>
      </c>
      <c r="I203" s="547" t="n">
        <v>39880</v>
      </c>
      <c r="J203" s="547" t="n">
        <v>9</v>
      </c>
      <c r="K203" s="547" t="n">
        <v>17964</v>
      </c>
      <c r="L203" s="561" t="n">
        <v>0.693697868396664</v>
      </c>
      <c r="M203" s="782" t="n">
        <v>1996</v>
      </c>
    </row>
    <row r="204" customFormat="false" ht="14.4" hidden="false" customHeight="false" outlineLevel="0" collapsed="false">
      <c r="A204" s="544" t="s">
        <v>3471</v>
      </c>
      <c r="B204" s="545" t="s">
        <v>3472</v>
      </c>
      <c r="C204" s="546" t="s">
        <v>2406</v>
      </c>
      <c r="D204" s="545" t="s">
        <v>3563</v>
      </c>
      <c r="E204" s="545" t="s">
        <v>3564</v>
      </c>
      <c r="F204" s="547" t="n">
        <v>1</v>
      </c>
      <c r="G204" s="547" t="n">
        <v>1274</v>
      </c>
      <c r="H204" s="547" t="n">
        <v>1</v>
      </c>
      <c r="I204" s="547" t="n">
        <v>1276</v>
      </c>
      <c r="J204" s="547" t="n">
        <v>2</v>
      </c>
      <c r="K204" s="547" t="n">
        <v>2554</v>
      </c>
      <c r="L204" s="561" t="n">
        <v>2.00470957613815</v>
      </c>
      <c r="M204" s="782" t="n">
        <v>1277</v>
      </c>
    </row>
    <row r="205" customFormat="false" ht="14.4" hidden="false" customHeight="false" outlineLevel="0" collapsed="false">
      <c r="A205" s="544" t="s">
        <v>3471</v>
      </c>
      <c r="B205" s="545" t="s">
        <v>3472</v>
      </c>
      <c r="C205" s="546" t="s">
        <v>2406</v>
      </c>
      <c r="D205" s="545" t="s">
        <v>3565</v>
      </c>
      <c r="E205" s="545" t="s">
        <v>3566</v>
      </c>
      <c r="F205" s="547"/>
      <c r="G205" s="547"/>
      <c r="H205" s="547" t="n">
        <v>1</v>
      </c>
      <c r="I205" s="547" t="n">
        <v>1163</v>
      </c>
      <c r="J205" s="547" t="n">
        <v>2</v>
      </c>
      <c r="K205" s="547" t="n">
        <v>2328</v>
      </c>
      <c r="L205" s="561"/>
      <c r="M205" s="782" t="n">
        <v>1164</v>
      </c>
    </row>
    <row r="206" customFormat="false" ht="14.4" hidden="false" customHeight="false" outlineLevel="0" collapsed="false">
      <c r="A206" s="544" t="s">
        <v>3471</v>
      </c>
      <c r="B206" s="545" t="s">
        <v>3472</v>
      </c>
      <c r="C206" s="546" t="s">
        <v>2406</v>
      </c>
      <c r="D206" s="545" t="s">
        <v>3567</v>
      </c>
      <c r="E206" s="545" t="s">
        <v>3568</v>
      </c>
      <c r="F206" s="547" t="n">
        <v>1</v>
      </c>
      <c r="G206" s="547" t="n">
        <v>5063</v>
      </c>
      <c r="H206" s="547"/>
      <c r="I206" s="547"/>
      <c r="J206" s="547" t="n">
        <v>1</v>
      </c>
      <c r="K206" s="547" t="n">
        <v>5068</v>
      </c>
      <c r="L206" s="561" t="n">
        <v>1.00098755678452</v>
      </c>
      <c r="M206" s="782" t="n">
        <v>5068</v>
      </c>
    </row>
    <row r="207" customFormat="false" ht="14.4" hidden="false" customHeight="false" outlineLevel="0" collapsed="false">
      <c r="A207" s="544" t="s">
        <v>3471</v>
      </c>
      <c r="B207" s="545" t="s">
        <v>3472</v>
      </c>
      <c r="C207" s="546" t="s">
        <v>2406</v>
      </c>
      <c r="D207" s="545" t="s">
        <v>3569</v>
      </c>
      <c r="E207" s="545" t="s">
        <v>3570</v>
      </c>
      <c r="F207" s="547"/>
      <c r="G207" s="547"/>
      <c r="H207" s="547"/>
      <c r="I207" s="547"/>
      <c r="J207" s="547" t="n">
        <v>3</v>
      </c>
      <c r="K207" s="547" t="n">
        <v>23019</v>
      </c>
      <c r="L207" s="561"/>
      <c r="M207" s="782" t="n">
        <v>7673</v>
      </c>
    </row>
    <row r="208" customFormat="false" ht="14.4" hidden="false" customHeight="false" outlineLevel="0" collapsed="false">
      <c r="A208" s="544" t="s">
        <v>3471</v>
      </c>
      <c r="B208" s="545" t="s">
        <v>3472</v>
      </c>
      <c r="C208" s="546" t="s">
        <v>2406</v>
      </c>
      <c r="D208" s="545" t="s">
        <v>3571</v>
      </c>
      <c r="E208" s="545" t="s">
        <v>3572</v>
      </c>
      <c r="F208" s="547" t="n">
        <v>1</v>
      </c>
      <c r="G208" s="547" t="n">
        <v>5503</v>
      </c>
      <c r="H208" s="547"/>
      <c r="I208" s="547"/>
      <c r="J208" s="547"/>
      <c r="K208" s="547"/>
      <c r="L208" s="561"/>
      <c r="M208" s="782"/>
    </row>
    <row r="209" customFormat="false" ht="14.4" hidden="false" customHeight="false" outlineLevel="0" collapsed="false">
      <c r="A209" s="544" t="s">
        <v>3471</v>
      </c>
      <c r="B209" s="545" t="s">
        <v>3472</v>
      </c>
      <c r="C209" s="546" t="s">
        <v>2406</v>
      </c>
      <c r="D209" s="545" t="s">
        <v>3573</v>
      </c>
      <c r="E209" s="545" t="s">
        <v>3574</v>
      </c>
      <c r="F209" s="547"/>
      <c r="G209" s="547"/>
      <c r="H209" s="547"/>
      <c r="I209" s="547"/>
      <c r="J209" s="547" t="n">
        <v>1</v>
      </c>
      <c r="K209" s="547" t="n">
        <v>2692</v>
      </c>
      <c r="L209" s="561"/>
      <c r="M209" s="782" t="n">
        <v>2692</v>
      </c>
    </row>
    <row r="210" customFormat="false" ht="14.4" hidden="false" customHeight="false" outlineLevel="0" collapsed="false">
      <c r="A210" s="544" t="s">
        <v>3471</v>
      </c>
      <c r="B210" s="545" t="s">
        <v>3472</v>
      </c>
      <c r="C210" s="546" t="s">
        <v>2406</v>
      </c>
      <c r="D210" s="545" t="s">
        <v>3575</v>
      </c>
      <c r="E210" s="545" t="s">
        <v>3576</v>
      </c>
      <c r="F210" s="547"/>
      <c r="G210" s="547"/>
      <c r="H210" s="547"/>
      <c r="I210" s="547"/>
      <c r="J210" s="547" t="n">
        <v>2</v>
      </c>
      <c r="K210" s="547" t="n">
        <v>15670</v>
      </c>
      <c r="L210" s="561"/>
      <c r="M210" s="782" t="n">
        <v>7835</v>
      </c>
    </row>
    <row r="211" customFormat="false" ht="14.4" hidden="false" customHeight="false" outlineLevel="0" collapsed="false">
      <c r="A211" s="544" t="s">
        <v>3471</v>
      </c>
      <c r="B211" s="545" t="s">
        <v>3472</v>
      </c>
      <c r="C211" s="546" t="s">
        <v>2406</v>
      </c>
      <c r="D211" s="545" t="s">
        <v>3577</v>
      </c>
      <c r="E211" s="545" t="s">
        <v>3578</v>
      </c>
      <c r="F211" s="547"/>
      <c r="G211" s="547"/>
      <c r="H211" s="547"/>
      <c r="I211" s="547"/>
      <c r="J211" s="547" t="n">
        <v>3</v>
      </c>
      <c r="K211" s="547" t="n">
        <v>6228</v>
      </c>
      <c r="L211" s="561"/>
      <c r="M211" s="782" t="n">
        <v>2076</v>
      </c>
    </row>
    <row r="212" customFormat="false" ht="14.4" hidden="false" customHeight="false" outlineLevel="0" collapsed="false">
      <c r="A212" s="544" t="s">
        <v>3471</v>
      </c>
      <c r="B212" s="545" t="s">
        <v>3472</v>
      </c>
      <c r="C212" s="546" t="s">
        <v>2406</v>
      </c>
      <c r="D212" s="545" t="s">
        <v>3579</v>
      </c>
      <c r="E212" s="545" t="s">
        <v>3580</v>
      </c>
      <c r="F212" s="547"/>
      <c r="G212" s="547"/>
      <c r="H212" s="547" t="n">
        <v>2</v>
      </c>
      <c r="I212" s="547" t="n">
        <v>8244</v>
      </c>
      <c r="J212" s="547" t="n">
        <v>1</v>
      </c>
      <c r="K212" s="547" t="n">
        <v>4127</v>
      </c>
      <c r="L212" s="561"/>
      <c r="M212" s="782" t="n">
        <v>4127</v>
      </c>
    </row>
    <row r="213" customFormat="false" ht="14.4" hidden="false" customHeight="false" outlineLevel="0" collapsed="false">
      <c r="A213" s="544" t="s">
        <v>3471</v>
      </c>
      <c r="B213" s="545" t="s">
        <v>3472</v>
      </c>
      <c r="C213" s="546" t="s">
        <v>2406</v>
      </c>
      <c r="D213" s="545" t="s">
        <v>3581</v>
      </c>
      <c r="E213" s="545" t="s">
        <v>3582</v>
      </c>
      <c r="F213" s="547"/>
      <c r="G213" s="547"/>
      <c r="H213" s="547"/>
      <c r="I213" s="547"/>
      <c r="J213" s="547" t="n">
        <v>2</v>
      </c>
      <c r="K213" s="547" t="n">
        <v>30098</v>
      </c>
      <c r="L213" s="561"/>
      <c r="M213" s="782" t="n">
        <v>15049</v>
      </c>
    </row>
    <row r="214" customFormat="false" ht="14.4" hidden="false" customHeight="false" outlineLevel="0" collapsed="false">
      <c r="A214" s="544" t="s">
        <v>3583</v>
      </c>
      <c r="B214" s="545" t="s">
        <v>3584</v>
      </c>
      <c r="C214" s="546" t="s">
        <v>2406</v>
      </c>
      <c r="D214" s="545" t="s">
        <v>3585</v>
      </c>
      <c r="E214" s="545" t="s">
        <v>3586</v>
      </c>
      <c r="F214" s="547" t="n">
        <v>18</v>
      </c>
      <c r="G214" s="547" t="n">
        <v>4662</v>
      </c>
      <c r="H214" s="547" t="n">
        <v>15</v>
      </c>
      <c r="I214" s="547" t="n">
        <v>3915</v>
      </c>
      <c r="J214" s="547" t="n">
        <v>40</v>
      </c>
      <c r="K214" s="547" t="n">
        <v>10480</v>
      </c>
      <c r="L214" s="561" t="n">
        <v>2.24796224796225</v>
      </c>
      <c r="M214" s="782" t="n">
        <v>262</v>
      </c>
    </row>
    <row r="215" customFormat="false" ht="14.4" hidden="false" customHeight="false" outlineLevel="0" collapsed="false">
      <c r="A215" s="544" t="s">
        <v>3583</v>
      </c>
      <c r="B215" s="545" t="s">
        <v>3584</v>
      </c>
      <c r="C215" s="546" t="s">
        <v>2406</v>
      </c>
      <c r="D215" s="545" t="s">
        <v>3587</v>
      </c>
      <c r="E215" s="545" t="s">
        <v>3588</v>
      </c>
      <c r="F215" s="547" t="n">
        <v>202</v>
      </c>
      <c r="G215" s="547" t="n">
        <v>32118</v>
      </c>
      <c r="H215" s="547" t="n">
        <v>192</v>
      </c>
      <c r="I215" s="547" t="n">
        <v>30528</v>
      </c>
      <c r="J215" s="547" t="n">
        <v>185</v>
      </c>
      <c r="K215" s="547" t="n">
        <v>29600</v>
      </c>
      <c r="L215" s="561" t="n">
        <v>0.921601594121676</v>
      </c>
      <c r="M215" s="782" t="n">
        <v>160</v>
      </c>
    </row>
    <row r="216" customFormat="false" ht="14.4" hidden="false" customHeight="false" outlineLevel="0" collapsed="false">
      <c r="A216" s="544" t="s">
        <v>3583</v>
      </c>
      <c r="B216" s="545" t="s">
        <v>3584</v>
      </c>
      <c r="C216" s="546" t="s">
        <v>2406</v>
      </c>
      <c r="D216" s="545" t="s">
        <v>3589</v>
      </c>
      <c r="E216" s="545" t="s">
        <v>3590</v>
      </c>
      <c r="F216" s="547"/>
      <c r="G216" s="547"/>
      <c r="H216" s="547" t="n">
        <v>1</v>
      </c>
      <c r="I216" s="547" t="n">
        <v>143</v>
      </c>
      <c r="J216" s="547"/>
      <c r="K216" s="547"/>
      <c r="L216" s="561"/>
      <c r="M216" s="782"/>
    </row>
    <row r="217" customFormat="false" ht="14.4" hidden="false" customHeight="false" outlineLevel="0" collapsed="false">
      <c r="A217" s="544" t="s">
        <v>3583</v>
      </c>
      <c r="B217" s="545" t="s">
        <v>3584</v>
      </c>
      <c r="C217" s="546" t="s">
        <v>2406</v>
      </c>
      <c r="D217" s="545" t="s">
        <v>3591</v>
      </c>
      <c r="E217" s="545" t="s">
        <v>3592</v>
      </c>
      <c r="F217" s="547" t="n">
        <v>782</v>
      </c>
      <c r="G217" s="547" t="n">
        <v>54740</v>
      </c>
      <c r="H217" s="547" t="n">
        <v>806</v>
      </c>
      <c r="I217" s="547" t="n">
        <v>56420</v>
      </c>
      <c r="J217" s="547" t="n">
        <v>698</v>
      </c>
      <c r="K217" s="547" t="n">
        <v>48860</v>
      </c>
      <c r="L217" s="561" t="n">
        <v>0.892583120204604</v>
      </c>
      <c r="M217" s="782" t="n">
        <v>70</v>
      </c>
    </row>
    <row r="218" customFormat="false" ht="14.4" hidden="false" customHeight="false" outlineLevel="0" collapsed="false">
      <c r="A218" s="544" t="s">
        <v>3583</v>
      </c>
      <c r="B218" s="545" t="s">
        <v>3584</v>
      </c>
      <c r="C218" s="546" t="s">
        <v>2406</v>
      </c>
      <c r="D218" s="545" t="s">
        <v>3593</v>
      </c>
      <c r="E218" s="545" t="s">
        <v>3592</v>
      </c>
      <c r="F218" s="547" t="n">
        <v>378</v>
      </c>
      <c r="G218" s="547" t="n">
        <v>76356</v>
      </c>
      <c r="H218" s="547" t="n">
        <v>330</v>
      </c>
      <c r="I218" s="547" t="n">
        <v>66660</v>
      </c>
      <c r="J218" s="547" t="n">
        <v>365</v>
      </c>
      <c r="K218" s="547" t="n">
        <v>74095</v>
      </c>
      <c r="L218" s="561" t="n">
        <v>0.97038870553722</v>
      </c>
      <c r="M218" s="782" t="n">
        <v>203</v>
      </c>
    </row>
    <row r="219" customFormat="false" ht="14.4" hidden="false" customHeight="false" outlineLevel="0" collapsed="false">
      <c r="A219" s="544" t="s">
        <v>3583</v>
      </c>
      <c r="B219" s="545" t="s">
        <v>3584</v>
      </c>
      <c r="C219" s="546" t="s">
        <v>2406</v>
      </c>
      <c r="D219" s="545" t="s">
        <v>3594</v>
      </c>
      <c r="E219" s="545" t="s">
        <v>3595</v>
      </c>
      <c r="F219" s="547" t="n">
        <v>247</v>
      </c>
      <c r="G219" s="547" t="n">
        <v>71877</v>
      </c>
      <c r="H219" s="547" t="n">
        <v>81</v>
      </c>
      <c r="I219" s="547" t="n">
        <v>23571</v>
      </c>
      <c r="J219" s="547" t="n">
        <v>184</v>
      </c>
      <c r="K219" s="547" t="n">
        <v>53728</v>
      </c>
      <c r="L219" s="561" t="n">
        <v>0.74749920002226</v>
      </c>
      <c r="M219" s="782" t="n">
        <v>292</v>
      </c>
    </row>
    <row r="220" customFormat="false" ht="14.4" hidden="false" customHeight="false" outlineLevel="0" collapsed="false">
      <c r="A220" s="544" t="s">
        <v>3583</v>
      </c>
      <c r="B220" s="545" t="s">
        <v>3584</v>
      </c>
      <c r="C220" s="546" t="s">
        <v>2406</v>
      </c>
      <c r="D220" s="545" t="s">
        <v>3596</v>
      </c>
      <c r="E220" s="545" t="s">
        <v>3597</v>
      </c>
      <c r="F220" s="547" t="n">
        <v>1</v>
      </c>
      <c r="G220" s="547" t="n">
        <v>213</v>
      </c>
      <c r="H220" s="547"/>
      <c r="I220" s="547"/>
      <c r="J220" s="547"/>
      <c r="K220" s="547"/>
      <c r="L220" s="561"/>
      <c r="M220" s="782"/>
    </row>
    <row r="221" customFormat="false" ht="14.4" hidden="false" customHeight="false" outlineLevel="0" collapsed="false">
      <c r="A221" s="544" t="s">
        <v>3583</v>
      </c>
      <c r="B221" s="545" t="s">
        <v>3584</v>
      </c>
      <c r="C221" s="546" t="s">
        <v>2406</v>
      </c>
      <c r="D221" s="545" t="s">
        <v>3598</v>
      </c>
      <c r="E221" s="545" t="s">
        <v>3599</v>
      </c>
      <c r="F221" s="547" t="n">
        <v>6</v>
      </c>
      <c r="G221" s="547" t="n">
        <v>642</v>
      </c>
      <c r="H221" s="547" t="n">
        <v>3</v>
      </c>
      <c r="I221" s="547" t="n">
        <v>321</v>
      </c>
      <c r="J221" s="547" t="n">
        <v>7</v>
      </c>
      <c r="K221" s="547" t="n">
        <v>756</v>
      </c>
      <c r="L221" s="561" t="n">
        <v>1.17757009345794</v>
      </c>
      <c r="M221" s="782" t="n">
        <v>108</v>
      </c>
    </row>
    <row r="222" customFormat="false" ht="14.4" hidden="false" customHeight="false" outlineLevel="0" collapsed="false">
      <c r="A222" s="544" t="s">
        <v>3583</v>
      </c>
      <c r="B222" s="545" t="s">
        <v>3584</v>
      </c>
      <c r="C222" s="546" t="s">
        <v>2406</v>
      </c>
      <c r="D222" s="545" t="s">
        <v>3600</v>
      </c>
      <c r="E222" s="545" t="s">
        <v>3601</v>
      </c>
      <c r="F222" s="547" t="n">
        <v>6</v>
      </c>
      <c r="G222" s="547" t="n">
        <v>552</v>
      </c>
      <c r="H222" s="547" t="n">
        <v>3</v>
      </c>
      <c r="I222" s="547" t="n">
        <v>276</v>
      </c>
      <c r="J222" s="547"/>
      <c r="K222" s="547"/>
      <c r="L222" s="561"/>
      <c r="M222" s="782"/>
    </row>
    <row r="223" customFormat="false" ht="14.4" hidden="false" customHeight="false" outlineLevel="0" collapsed="false">
      <c r="A223" s="544" t="s">
        <v>3583</v>
      </c>
      <c r="B223" s="545" t="s">
        <v>3584</v>
      </c>
      <c r="C223" s="546" t="s">
        <v>2406</v>
      </c>
      <c r="D223" s="545" t="s">
        <v>3602</v>
      </c>
      <c r="E223" s="545" t="s">
        <v>3603</v>
      </c>
      <c r="F223" s="547" t="n">
        <v>85</v>
      </c>
      <c r="G223" s="547" t="n">
        <v>25585</v>
      </c>
      <c r="H223" s="547" t="n">
        <v>65</v>
      </c>
      <c r="I223" s="547" t="n">
        <v>19630</v>
      </c>
      <c r="J223" s="547" t="n">
        <v>49</v>
      </c>
      <c r="K223" s="547" t="n">
        <v>14847</v>
      </c>
      <c r="L223" s="561" t="n">
        <v>0.580300957592339</v>
      </c>
      <c r="M223" s="782" t="n">
        <v>303</v>
      </c>
    </row>
    <row r="224" customFormat="false" ht="14.4" hidden="false" customHeight="false" outlineLevel="0" collapsed="false">
      <c r="A224" s="544" t="s">
        <v>3583</v>
      </c>
      <c r="B224" s="545" t="s">
        <v>3584</v>
      </c>
      <c r="C224" s="546" t="s">
        <v>2406</v>
      </c>
      <c r="D224" s="545" t="s">
        <v>3604</v>
      </c>
      <c r="E224" s="545" t="s">
        <v>3605</v>
      </c>
      <c r="F224" s="547" t="n">
        <v>279</v>
      </c>
      <c r="G224" s="547" t="n">
        <v>37107</v>
      </c>
      <c r="H224" s="547" t="n">
        <v>292</v>
      </c>
      <c r="I224" s="547" t="n">
        <v>38836</v>
      </c>
      <c r="J224" s="547" t="n">
        <v>267</v>
      </c>
      <c r="K224" s="547" t="n">
        <v>35778</v>
      </c>
      <c r="L224" s="561" t="n">
        <v>0.964184655186353</v>
      </c>
      <c r="M224" s="782" t="n">
        <v>134</v>
      </c>
    </row>
    <row r="225" customFormat="false" ht="14.4" hidden="false" customHeight="false" outlineLevel="0" collapsed="false">
      <c r="A225" s="544" t="s">
        <v>3583</v>
      </c>
      <c r="B225" s="545" t="s">
        <v>3584</v>
      </c>
      <c r="C225" s="546" t="s">
        <v>2406</v>
      </c>
      <c r="D225" s="545" t="s">
        <v>3606</v>
      </c>
      <c r="E225" s="545" t="s">
        <v>3605</v>
      </c>
      <c r="F225" s="547" t="n">
        <v>1</v>
      </c>
      <c r="G225" s="547" t="n">
        <v>174</v>
      </c>
      <c r="H225" s="547"/>
      <c r="I225" s="547"/>
      <c r="J225" s="547" t="n">
        <v>1</v>
      </c>
      <c r="K225" s="547" t="n">
        <v>175</v>
      </c>
      <c r="L225" s="561" t="n">
        <v>1.00574712643678</v>
      </c>
      <c r="M225" s="782" t="n">
        <v>175</v>
      </c>
    </row>
    <row r="226" customFormat="false" ht="14.4" hidden="false" customHeight="false" outlineLevel="0" collapsed="false">
      <c r="A226" s="544" t="s">
        <v>3583</v>
      </c>
      <c r="B226" s="545" t="s">
        <v>3584</v>
      </c>
      <c r="C226" s="546" t="s">
        <v>2406</v>
      </c>
      <c r="D226" s="545" t="s">
        <v>3607</v>
      </c>
      <c r="E226" s="545" t="s">
        <v>3608</v>
      </c>
      <c r="F226" s="547" t="n">
        <v>85</v>
      </c>
      <c r="G226" s="547" t="n">
        <v>11900</v>
      </c>
      <c r="H226" s="547" t="n">
        <v>65</v>
      </c>
      <c r="I226" s="547" t="n">
        <v>9100</v>
      </c>
      <c r="J226" s="547" t="n">
        <v>49</v>
      </c>
      <c r="K226" s="547" t="n">
        <v>6909</v>
      </c>
      <c r="L226" s="561" t="n">
        <v>0.580588235294118</v>
      </c>
      <c r="M226" s="782" t="n">
        <v>141</v>
      </c>
    </row>
    <row r="227" customFormat="false" ht="14.4" hidden="false" customHeight="false" outlineLevel="0" collapsed="false">
      <c r="A227" s="544" t="s">
        <v>3583</v>
      </c>
      <c r="B227" s="545" t="s">
        <v>3584</v>
      </c>
      <c r="C227" s="546" t="s">
        <v>2406</v>
      </c>
      <c r="D227" s="545" t="s">
        <v>3609</v>
      </c>
      <c r="E227" s="545" t="s">
        <v>3608</v>
      </c>
      <c r="F227" s="547" t="n">
        <v>279</v>
      </c>
      <c r="G227" s="547" t="n">
        <v>21762</v>
      </c>
      <c r="H227" s="547" t="n">
        <v>292</v>
      </c>
      <c r="I227" s="547" t="n">
        <v>22776</v>
      </c>
      <c r="J227" s="547" t="n">
        <v>267</v>
      </c>
      <c r="K227" s="547" t="n">
        <v>20826</v>
      </c>
      <c r="L227" s="561" t="n">
        <v>0.956989247311828</v>
      </c>
      <c r="M227" s="782" t="n">
        <v>78</v>
      </c>
    </row>
    <row r="228" customFormat="false" ht="14.4" hidden="false" customHeight="false" outlineLevel="0" collapsed="false">
      <c r="A228" s="544" t="s">
        <v>3583</v>
      </c>
      <c r="B228" s="545" t="s">
        <v>3584</v>
      </c>
      <c r="C228" s="546" t="s">
        <v>2406</v>
      </c>
      <c r="D228" s="545" t="s">
        <v>3610</v>
      </c>
      <c r="E228" s="545" t="s">
        <v>3611</v>
      </c>
      <c r="F228" s="547"/>
      <c r="G228" s="547"/>
      <c r="H228" s="547" t="n">
        <v>1</v>
      </c>
      <c r="I228" s="547" t="n">
        <v>290</v>
      </c>
      <c r="J228" s="547"/>
      <c r="K228" s="547"/>
      <c r="L228" s="561"/>
      <c r="M228" s="782"/>
    </row>
    <row r="229" customFormat="false" ht="14.4" hidden="false" customHeight="false" outlineLevel="0" collapsed="false">
      <c r="A229" s="544" t="s">
        <v>3583</v>
      </c>
      <c r="B229" s="545" t="s">
        <v>3584</v>
      </c>
      <c r="C229" s="546" t="s">
        <v>2406</v>
      </c>
      <c r="D229" s="545" t="s">
        <v>3612</v>
      </c>
      <c r="E229" s="545" t="s">
        <v>3613</v>
      </c>
      <c r="F229" s="547" t="n">
        <v>2</v>
      </c>
      <c r="G229" s="547" t="n">
        <v>1214</v>
      </c>
      <c r="H229" s="547" t="n">
        <v>1</v>
      </c>
      <c r="I229" s="547" t="n">
        <v>609</v>
      </c>
      <c r="J229" s="547"/>
      <c r="K229" s="547"/>
      <c r="L229" s="561"/>
      <c r="M229" s="782"/>
    </row>
    <row r="230" customFormat="false" ht="14.4" hidden="false" customHeight="false" outlineLevel="0" collapsed="false">
      <c r="A230" s="544" t="s">
        <v>3583</v>
      </c>
      <c r="B230" s="545" t="s">
        <v>3584</v>
      </c>
      <c r="C230" s="546" t="s">
        <v>2406</v>
      </c>
      <c r="D230" s="545" t="s">
        <v>3614</v>
      </c>
      <c r="E230" s="545" t="s">
        <v>3615</v>
      </c>
      <c r="F230" s="547" t="n">
        <v>1</v>
      </c>
      <c r="G230" s="547" t="n">
        <v>580</v>
      </c>
      <c r="H230" s="547"/>
      <c r="I230" s="547"/>
      <c r="J230" s="547"/>
      <c r="K230" s="547"/>
      <c r="L230" s="561"/>
      <c r="M230" s="782"/>
    </row>
    <row r="231" customFormat="false" ht="14.4" hidden="false" customHeight="false" outlineLevel="0" collapsed="false">
      <c r="A231" s="544" t="s">
        <v>3583</v>
      </c>
      <c r="B231" s="545" t="s">
        <v>3584</v>
      </c>
      <c r="C231" s="546" t="s">
        <v>2406</v>
      </c>
      <c r="D231" s="545" t="s">
        <v>3616</v>
      </c>
      <c r="E231" s="545" t="s">
        <v>3617</v>
      </c>
      <c r="F231" s="547" t="n">
        <v>1</v>
      </c>
      <c r="G231" s="547" t="n">
        <v>1011</v>
      </c>
      <c r="H231" s="547"/>
      <c r="I231" s="547"/>
      <c r="J231" s="547"/>
      <c r="K231" s="547"/>
      <c r="L231" s="561"/>
      <c r="M231" s="782"/>
    </row>
    <row r="232" customFormat="false" ht="14.4" hidden="false" customHeight="false" outlineLevel="0" collapsed="false">
      <c r="A232" s="544" t="s">
        <v>3583</v>
      </c>
      <c r="B232" s="545" t="s">
        <v>3584</v>
      </c>
      <c r="C232" s="546" t="s">
        <v>2406</v>
      </c>
      <c r="D232" s="545" t="s">
        <v>3618</v>
      </c>
      <c r="E232" s="545" t="s">
        <v>3619</v>
      </c>
      <c r="F232" s="547" t="n">
        <v>5</v>
      </c>
      <c r="G232" s="547" t="n">
        <v>5920</v>
      </c>
      <c r="H232" s="547" t="n">
        <v>3</v>
      </c>
      <c r="I232" s="547" t="n">
        <v>3558</v>
      </c>
      <c r="J232" s="547" t="n">
        <v>6</v>
      </c>
      <c r="K232" s="547" t="n">
        <v>7134</v>
      </c>
      <c r="L232" s="561" t="n">
        <v>1.20506756756757</v>
      </c>
      <c r="M232" s="782" t="n">
        <v>1189</v>
      </c>
    </row>
    <row r="233" customFormat="false" ht="14.4" hidden="false" customHeight="false" outlineLevel="0" collapsed="false">
      <c r="A233" s="544" t="s">
        <v>3583</v>
      </c>
      <c r="B233" s="545" t="s">
        <v>3584</v>
      </c>
      <c r="C233" s="546" t="s">
        <v>2406</v>
      </c>
      <c r="D233" s="545" t="s">
        <v>3620</v>
      </c>
      <c r="E233" s="545" t="s">
        <v>3621</v>
      </c>
      <c r="F233" s="547" t="n">
        <v>11</v>
      </c>
      <c r="G233" s="547" t="n">
        <v>1738</v>
      </c>
      <c r="H233" s="547" t="n">
        <v>5</v>
      </c>
      <c r="I233" s="547" t="n">
        <v>790</v>
      </c>
      <c r="J233" s="547" t="n">
        <v>9</v>
      </c>
      <c r="K233" s="547" t="n">
        <v>1431</v>
      </c>
      <c r="L233" s="561" t="n">
        <v>0.823360184119678</v>
      </c>
      <c r="M233" s="782" t="n">
        <v>159</v>
      </c>
    </row>
    <row r="234" customFormat="false" ht="14.4" hidden="false" customHeight="false" outlineLevel="0" collapsed="false">
      <c r="A234" s="544" t="s">
        <v>3583</v>
      </c>
      <c r="B234" s="545" t="s">
        <v>3584</v>
      </c>
      <c r="C234" s="546" t="s">
        <v>2406</v>
      </c>
      <c r="D234" s="545" t="s">
        <v>3622</v>
      </c>
      <c r="E234" s="545" t="s">
        <v>3623</v>
      </c>
      <c r="F234" s="547" t="n">
        <v>1</v>
      </c>
      <c r="G234" s="547" t="n">
        <v>316</v>
      </c>
      <c r="H234" s="547"/>
      <c r="I234" s="547"/>
      <c r="J234" s="547"/>
      <c r="K234" s="547"/>
      <c r="L234" s="561"/>
      <c r="M234" s="782"/>
    </row>
    <row r="235" customFormat="false" ht="14.4" hidden="false" customHeight="false" outlineLevel="0" collapsed="false">
      <c r="A235" s="544" t="s">
        <v>3583</v>
      </c>
      <c r="B235" s="545" t="s">
        <v>3584</v>
      </c>
      <c r="C235" s="546" t="s">
        <v>2406</v>
      </c>
      <c r="D235" s="545" t="s">
        <v>3624</v>
      </c>
      <c r="E235" s="545" t="s">
        <v>3625</v>
      </c>
      <c r="F235" s="547" t="n">
        <v>3</v>
      </c>
      <c r="G235" s="547" t="n">
        <v>1146</v>
      </c>
      <c r="H235" s="547" t="n">
        <v>3</v>
      </c>
      <c r="I235" s="547" t="n">
        <v>1146</v>
      </c>
      <c r="J235" s="547" t="n">
        <v>4</v>
      </c>
      <c r="K235" s="547" t="n">
        <v>1528</v>
      </c>
      <c r="L235" s="561" t="n">
        <v>1.33333333333333</v>
      </c>
      <c r="M235" s="782" t="n">
        <v>382</v>
      </c>
    </row>
    <row r="236" customFormat="false" ht="14.4" hidden="false" customHeight="false" outlineLevel="0" collapsed="false">
      <c r="A236" s="544" t="s">
        <v>3583</v>
      </c>
      <c r="B236" s="545" t="s">
        <v>3584</v>
      </c>
      <c r="C236" s="546" t="s">
        <v>2406</v>
      </c>
      <c r="D236" s="545" t="s">
        <v>3626</v>
      </c>
      <c r="E236" s="545" t="s">
        <v>3627</v>
      </c>
      <c r="F236" s="547" t="n">
        <v>2</v>
      </c>
      <c r="G236" s="547" t="n">
        <v>972</v>
      </c>
      <c r="H236" s="547" t="n">
        <v>4</v>
      </c>
      <c r="I236" s="547" t="n">
        <v>1944</v>
      </c>
      <c r="J236" s="547" t="n">
        <v>8</v>
      </c>
      <c r="K236" s="547" t="n">
        <v>3888</v>
      </c>
      <c r="L236" s="561" t="n">
        <v>4</v>
      </c>
      <c r="M236" s="782" t="n">
        <v>486</v>
      </c>
    </row>
    <row r="237" customFormat="false" ht="14.4" hidden="false" customHeight="false" outlineLevel="0" collapsed="false">
      <c r="A237" s="544" t="s">
        <v>3628</v>
      </c>
      <c r="B237" s="545" t="s">
        <v>3629</v>
      </c>
      <c r="C237" s="546" t="s">
        <v>2406</v>
      </c>
      <c r="D237" s="545" t="s">
        <v>3630</v>
      </c>
      <c r="E237" s="545" t="s">
        <v>3631</v>
      </c>
      <c r="F237" s="547" t="n">
        <v>20</v>
      </c>
      <c r="G237" s="547" t="n">
        <v>1060</v>
      </c>
      <c r="H237" s="547" t="n">
        <v>12</v>
      </c>
      <c r="I237" s="547" t="n">
        <v>636</v>
      </c>
      <c r="J237" s="547" t="n">
        <v>28</v>
      </c>
      <c r="K237" s="547" t="n">
        <v>1484</v>
      </c>
      <c r="L237" s="561" t="n">
        <v>1.4</v>
      </c>
      <c r="M237" s="782" t="n">
        <v>53</v>
      </c>
    </row>
    <row r="238" customFormat="false" ht="14.4" hidden="false" customHeight="false" outlineLevel="0" collapsed="false">
      <c r="A238" s="544" t="s">
        <v>3628</v>
      </c>
      <c r="B238" s="545" t="s">
        <v>3629</v>
      </c>
      <c r="C238" s="546" t="s">
        <v>2406</v>
      </c>
      <c r="D238" s="545" t="s">
        <v>3632</v>
      </c>
      <c r="E238" s="545" t="s">
        <v>3633</v>
      </c>
      <c r="F238" s="547" t="n">
        <v>8</v>
      </c>
      <c r="G238" s="547" t="n">
        <v>424</v>
      </c>
      <c r="H238" s="547" t="n">
        <v>8</v>
      </c>
      <c r="I238" s="547" t="n">
        <v>424</v>
      </c>
      <c r="J238" s="547"/>
      <c r="K238" s="547"/>
      <c r="L238" s="561"/>
      <c r="M238" s="782"/>
    </row>
    <row r="239" customFormat="false" ht="14.4" hidden="false" customHeight="false" outlineLevel="0" collapsed="false">
      <c r="A239" s="544" t="s">
        <v>3628</v>
      </c>
      <c r="B239" s="545" t="s">
        <v>3629</v>
      </c>
      <c r="C239" s="546" t="s">
        <v>2406</v>
      </c>
      <c r="D239" s="545" t="s">
        <v>3634</v>
      </c>
      <c r="E239" s="545" t="s">
        <v>3635</v>
      </c>
      <c r="F239" s="547" t="n">
        <v>20</v>
      </c>
      <c r="G239" s="547" t="n">
        <v>2400</v>
      </c>
      <c r="H239" s="547" t="n">
        <v>12</v>
      </c>
      <c r="I239" s="547" t="n">
        <v>1440</v>
      </c>
      <c r="J239" s="547" t="n">
        <v>4</v>
      </c>
      <c r="K239" s="547" t="n">
        <v>484</v>
      </c>
      <c r="L239" s="561" t="n">
        <v>0.201666666666667</v>
      </c>
      <c r="M239" s="782" t="n">
        <v>121</v>
      </c>
    </row>
    <row r="240" customFormat="false" ht="14.4" hidden="false" customHeight="false" outlineLevel="0" collapsed="false">
      <c r="A240" s="544" t="s">
        <v>3628</v>
      </c>
      <c r="B240" s="545" t="s">
        <v>3629</v>
      </c>
      <c r="C240" s="546" t="s">
        <v>2406</v>
      </c>
      <c r="D240" s="545" t="s">
        <v>3636</v>
      </c>
      <c r="E240" s="545" t="s">
        <v>3637</v>
      </c>
      <c r="F240" s="547"/>
      <c r="G240" s="547"/>
      <c r="H240" s="547" t="n">
        <v>1</v>
      </c>
      <c r="I240" s="547" t="n">
        <v>224</v>
      </c>
      <c r="J240" s="547"/>
      <c r="K240" s="547"/>
      <c r="L240" s="561"/>
      <c r="M240" s="782"/>
    </row>
    <row r="241" customFormat="false" ht="14.4" hidden="false" customHeight="false" outlineLevel="0" collapsed="false">
      <c r="A241" s="544" t="s">
        <v>3628</v>
      </c>
      <c r="B241" s="545" t="s">
        <v>3629</v>
      </c>
      <c r="C241" s="546" t="s">
        <v>2406</v>
      </c>
      <c r="D241" s="545" t="s">
        <v>3638</v>
      </c>
      <c r="E241" s="545" t="s">
        <v>3639</v>
      </c>
      <c r="F241" s="547" t="n">
        <v>167</v>
      </c>
      <c r="G241" s="547" t="n">
        <v>27054</v>
      </c>
      <c r="H241" s="547" t="n">
        <v>62</v>
      </c>
      <c r="I241" s="547" t="n">
        <v>10168</v>
      </c>
      <c r="J241" s="547" t="n">
        <v>130</v>
      </c>
      <c r="K241" s="547" t="n">
        <v>21450</v>
      </c>
      <c r="L241" s="561" t="n">
        <v>0.792858726990464</v>
      </c>
      <c r="M241" s="782" t="n">
        <v>165</v>
      </c>
    </row>
    <row r="242" customFormat="false" ht="14.4" hidden="false" customHeight="false" outlineLevel="0" collapsed="false">
      <c r="A242" s="544" t="s">
        <v>3628</v>
      </c>
      <c r="B242" s="545" t="s">
        <v>3629</v>
      </c>
      <c r="C242" s="546" t="s">
        <v>2406</v>
      </c>
      <c r="D242" s="545" t="s">
        <v>3640</v>
      </c>
      <c r="E242" s="545" t="s">
        <v>3641</v>
      </c>
      <c r="F242" s="547"/>
      <c r="G242" s="547"/>
      <c r="H242" s="547" t="n">
        <v>5</v>
      </c>
      <c r="I242" s="547" t="n">
        <v>835</v>
      </c>
      <c r="J242" s="547" t="n">
        <v>6</v>
      </c>
      <c r="K242" s="547" t="n">
        <v>1008</v>
      </c>
      <c r="L242" s="561"/>
      <c r="M242" s="782" t="n">
        <v>168</v>
      </c>
    </row>
    <row r="243" customFormat="false" ht="14.4" hidden="false" customHeight="false" outlineLevel="0" collapsed="false">
      <c r="A243" s="544" t="s">
        <v>3628</v>
      </c>
      <c r="B243" s="545" t="s">
        <v>3629</v>
      </c>
      <c r="C243" s="546" t="s">
        <v>2406</v>
      </c>
      <c r="D243" s="545" t="s">
        <v>3642</v>
      </c>
      <c r="E243" s="545" t="s">
        <v>3643</v>
      </c>
      <c r="F243" s="547" t="n">
        <v>4</v>
      </c>
      <c r="G243" s="547" t="n">
        <v>632</v>
      </c>
      <c r="H243" s="547"/>
      <c r="I243" s="547"/>
      <c r="J243" s="547" t="n">
        <v>2</v>
      </c>
      <c r="K243" s="547" t="n">
        <v>320</v>
      </c>
      <c r="L243" s="561" t="n">
        <v>0.506329113924051</v>
      </c>
      <c r="M243" s="782" t="n">
        <v>160</v>
      </c>
    </row>
    <row r="244" customFormat="false" ht="14.4" hidden="false" customHeight="false" outlineLevel="0" collapsed="false">
      <c r="A244" s="544" t="s">
        <v>3628</v>
      </c>
      <c r="B244" s="545" t="s">
        <v>3629</v>
      </c>
      <c r="C244" s="546" t="s">
        <v>2406</v>
      </c>
      <c r="D244" s="545" t="s">
        <v>3644</v>
      </c>
      <c r="E244" s="545" t="s">
        <v>3645</v>
      </c>
      <c r="F244" s="547" t="n">
        <v>35</v>
      </c>
      <c r="G244" s="547" t="n">
        <v>10885</v>
      </c>
      <c r="H244" s="547" t="n">
        <v>11</v>
      </c>
      <c r="I244" s="547" t="n">
        <v>3443</v>
      </c>
      <c r="J244" s="547" t="n">
        <v>19</v>
      </c>
      <c r="K244" s="547" t="n">
        <v>6004</v>
      </c>
      <c r="L244" s="561" t="n">
        <v>0.551584749655489</v>
      </c>
      <c r="M244" s="782" t="n">
        <v>316</v>
      </c>
    </row>
    <row r="245" customFormat="false" ht="14.4" hidden="false" customHeight="false" outlineLevel="0" collapsed="false">
      <c r="A245" s="544" t="s">
        <v>3628</v>
      </c>
      <c r="B245" s="545" t="s">
        <v>3629</v>
      </c>
      <c r="C245" s="546" t="s">
        <v>2406</v>
      </c>
      <c r="D245" s="545" t="s">
        <v>3646</v>
      </c>
      <c r="E245" s="545" t="s">
        <v>3647</v>
      </c>
      <c r="F245" s="547" t="n">
        <v>20</v>
      </c>
      <c r="G245" s="547" t="n">
        <v>8460</v>
      </c>
      <c r="H245" s="547" t="n">
        <v>5</v>
      </c>
      <c r="I245" s="547" t="n">
        <v>2125</v>
      </c>
      <c r="J245" s="547" t="n">
        <v>9</v>
      </c>
      <c r="K245" s="547" t="n">
        <v>3861</v>
      </c>
      <c r="L245" s="561" t="n">
        <v>0.456382978723404</v>
      </c>
      <c r="M245" s="782" t="n">
        <v>429</v>
      </c>
    </row>
    <row r="246" customFormat="false" ht="14.4" hidden="false" customHeight="false" outlineLevel="0" collapsed="false">
      <c r="A246" s="544" t="s">
        <v>3628</v>
      </c>
      <c r="B246" s="545" t="s">
        <v>3629</v>
      </c>
      <c r="C246" s="546" t="s">
        <v>2406</v>
      </c>
      <c r="D246" s="545" t="s">
        <v>3648</v>
      </c>
      <c r="E246" s="545" t="s">
        <v>3649</v>
      </c>
      <c r="F246" s="547"/>
      <c r="G246" s="547"/>
      <c r="H246" s="547" t="n">
        <v>24</v>
      </c>
      <c r="I246" s="547" t="n">
        <v>8088</v>
      </c>
      <c r="J246" s="547" t="n">
        <v>1</v>
      </c>
      <c r="K246" s="547" t="n">
        <v>338</v>
      </c>
      <c r="L246" s="561"/>
      <c r="M246" s="782" t="n">
        <v>338</v>
      </c>
    </row>
    <row r="247" customFormat="false" ht="14.4" hidden="false" customHeight="false" outlineLevel="0" collapsed="false">
      <c r="A247" s="544" t="s">
        <v>3628</v>
      </c>
      <c r="B247" s="545" t="s">
        <v>3629</v>
      </c>
      <c r="C247" s="546" t="s">
        <v>2406</v>
      </c>
      <c r="D247" s="545" t="s">
        <v>3650</v>
      </c>
      <c r="E247" s="545" t="s">
        <v>3651</v>
      </c>
      <c r="F247" s="547"/>
      <c r="G247" s="547"/>
      <c r="H247" s="547"/>
      <c r="I247" s="547"/>
      <c r="J247" s="547" t="n">
        <v>2</v>
      </c>
      <c r="K247" s="547" t="n">
        <v>206</v>
      </c>
      <c r="L247" s="561"/>
      <c r="M247" s="782" t="n">
        <v>103</v>
      </c>
    </row>
    <row r="248" customFormat="false" ht="14.4" hidden="false" customHeight="false" outlineLevel="0" collapsed="false">
      <c r="A248" s="544" t="s">
        <v>3628</v>
      </c>
      <c r="B248" s="545" t="s">
        <v>3629</v>
      </c>
      <c r="C248" s="546" t="s">
        <v>2406</v>
      </c>
      <c r="D248" s="545" t="s">
        <v>3652</v>
      </c>
      <c r="E248" s="545" t="s">
        <v>3653</v>
      </c>
      <c r="F248" s="547"/>
      <c r="G248" s="547"/>
      <c r="H248" s="547"/>
      <c r="I248" s="547"/>
      <c r="J248" s="547" t="n">
        <v>1</v>
      </c>
      <c r="K248" s="547" t="n">
        <v>365</v>
      </c>
      <c r="L248" s="561"/>
      <c r="M248" s="782" t="n">
        <v>365</v>
      </c>
    </row>
    <row r="249" customFormat="false" ht="14.4" hidden="false" customHeight="false" outlineLevel="0" collapsed="false">
      <c r="A249" s="544" t="s">
        <v>3628</v>
      </c>
      <c r="B249" s="545" t="s">
        <v>3629</v>
      </c>
      <c r="C249" s="546" t="s">
        <v>2406</v>
      </c>
      <c r="D249" s="545" t="s">
        <v>3198</v>
      </c>
      <c r="E249" s="545" t="s">
        <v>3199</v>
      </c>
      <c r="F249" s="547"/>
      <c r="G249" s="547"/>
      <c r="H249" s="547"/>
      <c r="I249" s="547"/>
      <c r="J249" s="547" t="n">
        <v>1</v>
      </c>
      <c r="K249" s="547" t="n">
        <v>167</v>
      </c>
      <c r="L249" s="561"/>
      <c r="M249" s="782" t="n">
        <v>167</v>
      </c>
    </row>
    <row r="250" customFormat="false" ht="14.4" hidden="false" customHeight="false" outlineLevel="0" collapsed="false">
      <c r="A250" s="544" t="s">
        <v>3628</v>
      </c>
      <c r="B250" s="545" t="s">
        <v>3629</v>
      </c>
      <c r="C250" s="546" t="s">
        <v>2406</v>
      </c>
      <c r="D250" s="545" t="s">
        <v>3202</v>
      </c>
      <c r="E250" s="545" t="s">
        <v>3203</v>
      </c>
      <c r="F250" s="547" t="n">
        <v>1</v>
      </c>
      <c r="G250" s="547" t="n">
        <v>656</v>
      </c>
      <c r="H250" s="547"/>
      <c r="I250" s="547"/>
      <c r="J250" s="547" t="n">
        <v>1</v>
      </c>
      <c r="K250" s="547" t="n">
        <v>664</v>
      </c>
      <c r="L250" s="561" t="n">
        <v>1.01219512195122</v>
      </c>
      <c r="M250" s="782" t="n">
        <v>664</v>
      </c>
    </row>
    <row r="251" customFormat="false" ht="14.4" hidden="false" customHeight="false" outlineLevel="0" collapsed="false">
      <c r="A251" s="544" t="s">
        <v>3628</v>
      </c>
      <c r="B251" s="545" t="s">
        <v>3629</v>
      </c>
      <c r="C251" s="546" t="s">
        <v>2406</v>
      </c>
      <c r="D251" s="545" t="s">
        <v>3204</v>
      </c>
      <c r="E251" s="545" t="s">
        <v>3205</v>
      </c>
      <c r="F251" s="547" t="n">
        <v>2</v>
      </c>
      <c r="G251" s="547" t="n">
        <v>156</v>
      </c>
      <c r="H251" s="547"/>
      <c r="I251" s="547"/>
      <c r="J251" s="547" t="n">
        <v>6</v>
      </c>
      <c r="K251" s="547" t="n">
        <v>474</v>
      </c>
      <c r="L251" s="561" t="n">
        <v>3.03846153846154</v>
      </c>
      <c r="M251" s="782" t="n">
        <v>79</v>
      </c>
    </row>
    <row r="252" customFormat="false" ht="14.4" hidden="false" customHeight="false" outlineLevel="0" collapsed="false">
      <c r="A252" s="544" t="s">
        <v>3628</v>
      </c>
      <c r="B252" s="545" t="s">
        <v>3629</v>
      </c>
      <c r="C252" s="546" t="s">
        <v>2406</v>
      </c>
      <c r="D252" s="545" t="s">
        <v>3654</v>
      </c>
      <c r="E252" s="545" t="s">
        <v>3655</v>
      </c>
      <c r="F252" s="547" t="n">
        <v>1</v>
      </c>
      <c r="G252" s="547" t="n">
        <v>114</v>
      </c>
      <c r="H252" s="547"/>
      <c r="I252" s="547"/>
      <c r="J252" s="547" t="n">
        <v>2</v>
      </c>
      <c r="K252" s="547" t="n">
        <v>230</v>
      </c>
      <c r="L252" s="561" t="n">
        <v>2.01754385964912</v>
      </c>
      <c r="M252" s="782" t="n">
        <v>115</v>
      </c>
    </row>
    <row r="253" customFormat="false" ht="14.4" hidden="false" customHeight="false" outlineLevel="0" collapsed="false">
      <c r="A253" s="544" t="s">
        <v>3628</v>
      </c>
      <c r="B253" s="545" t="s">
        <v>3629</v>
      </c>
      <c r="C253" s="546" t="s">
        <v>2406</v>
      </c>
      <c r="D253" s="545" t="s">
        <v>3656</v>
      </c>
      <c r="E253" s="545" t="s">
        <v>3657</v>
      </c>
      <c r="F253" s="547" t="n">
        <v>16</v>
      </c>
      <c r="G253" s="547" t="n">
        <v>4448</v>
      </c>
      <c r="H253" s="547" t="n">
        <v>11</v>
      </c>
      <c r="I253" s="547" t="n">
        <v>3080</v>
      </c>
      <c r="J253" s="547" t="n">
        <v>8</v>
      </c>
      <c r="K253" s="547" t="n">
        <v>2248</v>
      </c>
      <c r="L253" s="561" t="n">
        <v>0.505395683453237</v>
      </c>
      <c r="M253" s="782" t="n">
        <v>281</v>
      </c>
    </row>
    <row r="254" customFormat="false" ht="14.4" hidden="false" customHeight="false" outlineLevel="0" collapsed="false">
      <c r="A254" s="544" t="s">
        <v>3628</v>
      </c>
      <c r="B254" s="545" t="s">
        <v>3629</v>
      </c>
      <c r="C254" s="546" t="s">
        <v>2406</v>
      </c>
      <c r="D254" s="545" t="s">
        <v>3658</v>
      </c>
      <c r="E254" s="545" t="s">
        <v>3659</v>
      </c>
      <c r="F254" s="547"/>
      <c r="G254" s="547"/>
      <c r="H254" s="547"/>
      <c r="I254" s="547"/>
      <c r="J254" s="547" t="n">
        <v>2</v>
      </c>
      <c r="K254" s="547" t="n">
        <v>486</v>
      </c>
      <c r="L254" s="561"/>
      <c r="M254" s="782" t="n">
        <v>243</v>
      </c>
    </row>
    <row r="255" customFormat="false" ht="14.4" hidden="false" customHeight="false" outlineLevel="0" collapsed="false">
      <c r="A255" s="544" t="s">
        <v>3628</v>
      </c>
      <c r="B255" s="545" t="s">
        <v>3629</v>
      </c>
      <c r="C255" s="546" t="s">
        <v>2406</v>
      </c>
      <c r="D255" s="545" t="s">
        <v>3660</v>
      </c>
      <c r="E255" s="545" t="s">
        <v>3661</v>
      </c>
      <c r="F255" s="547" t="n">
        <v>6</v>
      </c>
      <c r="G255" s="547" t="n">
        <v>2706</v>
      </c>
      <c r="H255" s="547" t="n">
        <v>1</v>
      </c>
      <c r="I255" s="547" t="n">
        <v>453</v>
      </c>
      <c r="J255" s="547" t="n">
        <v>2</v>
      </c>
      <c r="K255" s="547" t="n">
        <v>912</v>
      </c>
      <c r="L255" s="561" t="n">
        <v>0.337028824833703</v>
      </c>
      <c r="M255" s="782" t="n">
        <v>456</v>
      </c>
    </row>
    <row r="256" customFormat="false" ht="14.4" hidden="false" customHeight="false" outlineLevel="0" collapsed="false">
      <c r="A256" s="544" t="s">
        <v>3628</v>
      </c>
      <c r="B256" s="545" t="s">
        <v>3629</v>
      </c>
      <c r="C256" s="546" t="s">
        <v>2406</v>
      </c>
      <c r="D256" s="545" t="s">
        <v>3662</v>
      </c>
      <c r="E256" s="545" t="s">
        <v>3663</v>
      </c>
      <c r="F256" s="547" t="n">
        <v>8</v>
      </c>
      <c r="G256" s="547" t="n">
        <v>3160</v>
      </c>
      <c r="H256" s="547" t="n">
        <v>3</v>
      </c>
      <c r="I256" s="547" t="n">
        <v>1197</v>
      </c>
      <c r="J256" s="547" t="n">
        <v>7</v>
      </c>
      <c r="K256" s="547" t="n">
        <v>2828</v>
      </c>
      <c r="L256" s="561" t="n">
        <v>0.89493670886076</v>
      </c>
      <c r="M256" s="782" t="n">
        <v>404</v>
      </c>
    </row>
    <row r="257" customFormat="false" ht="14.4" hidden="false" customHeight="false" outlineLevel="0" collapsed="false">
      <c r="A257" s="544" t="s">
        <v>3628</v>
      </c>
      <c r="B257" s="545" t="s">
        <v>3629</v>
      </c>
      <c r="C257" s="546" t="s">
        <v>2406</v>
      </c>
      <c r="D257" s="545" t="s">
        <v>3664</v>
      </c>
      <c r="E257" s="545" t="s">
        <v>3665</v>
      </c>
      <c r="F257" s="547" t="n">
        <v>21</v>
      </c>
      <c r="G257" s="547" t="n">
        <v>7203</v>
      </c>
      <c r="H257" s="547" t="n">
        <v>12</v>
      </c>
      <c r="I257" s="547" t="n">
        <v>4140</v>
      </c>
      <c r="J257" s="547" t="n">
        <v>12</v>
      </c>
      <c r="K257" s="547" t="n">
        <v>4176</v>
      </c>
      <c r="L257" s="561" t="n">
        <v>0.579758433985839</v>
      </c>
      <c r="M257" s="782" t="n">
        <v>348</v>
      </c>
    </row>
    <row r="258" customFormat="false" ht="14.4" hidden="false" customHeight="false" outlineLevel="0" collapsed="false">
      <c r="A258" s="544" t="s">
        <v>3628</v>
      </c>
      <c r="B258" s="545" t="s">
        <v>3466</v>
      </c>
      <c r="C258" s="546" t="s">
        <v>2406</v>
      </c>
      <c r="D258" s="545" t="s">
        <v>3186</v>
      </c>
      <c r="E258" s="545" t="s">
        <v>3187</v>
      </c>
      <c r="F258" s="547"/>
      <c r="G258" s="547"/>
      <c r="H258" s="547"/>
      <c r="I258" s="547"/>
      <c r="J258" s="547" t="n">
        <v>48</v>
      </c>
      <c r="K258" s="547" t="n">
        <v>59760</v>
      </c>
      <c r="L258" s="561"/>
      <c r="M258" s="782" t="n">
        <v>1245</v>
      </c>
    </row>
    <row r="259" customFormat="false" ht="14.4" hidden="false" customHeight="false" outlineLevel="0" collapsed="false">
      <c r="A259" s="544" t="s">
        <v>3628</v>
      </c>
      <c r="B259" s="545" t="s">
        <v>3466</v>
      </c>
      <c r="C259" s="546" t="s">
        <v>2406</v>
      </c>
      <c r="D259" s="545" t="s">
        <v>3188</v>
      </c>
      <c r="E259" s="545" t="s">
        <v>3189</v>
      </c>
      <c r="F259" s="547"/>
      <c r="G259" s="547"/>
      <c r="H259" s="547"/>
      <c r="I259" s="547"/>
      <c r="J259" s="547" t="n">
        <v>144</v>
      </c>
      <c r="K259" s="547" t="n">
        <v>321552</v>
      </c>
      <c r="L259" s="561"/>
      <c r="M259" s="782" t="n">
        <v>2233</v>
      </c>
    </row>
    <row r="260" customFormat="false" ht="14.4" hidden="false" customHeight="false" outlineLevel="0" collapsed="false">
      <c r="A260" s="544" t="s">
        <v>3628</v>
      </c>
      <c r="B260" s="545" t="s">
        <v>3466</v>
      </c>
      <c r="C260" s="546" t="s">
        <v>2406</v>
      </c>
      <c r="D260" s="545" t="s">
        <v>3469</v>
      </c>
      <c r="E260" s="545" t="s">
        <v>3470</v>
      </c>
      <c r="F260" s="547"/>
      <c r="G260" s="547"/>
      <c r="H260" s="547"/>
      <c r="I260" s="547"/>
      <c r="J260" s="547" t="n">
        <v>144</v>
      </c>
      <c r="K260" s="547" t="n">
        <v>24624</v>
      </c>
      <c r="L260" s="561"/>
      <c r="M260" s="782" t="n">
        <v>171</v>
      </c>
    </row>
    <row r="261" customFormat="false" ht="14.4" hidden="false" customHeight="false" outlineLevel="0" collapsed="false">
      <c r="A261" s="544" t="s">
        <v>3666</v>
      </c>
      <c r="B261" s="545" t="s">
        <v>1881</v>
      </c>
      <c r="C261" s="546" t="s">
        <v>2406</v>
      </c>
      <c r="D261" s="545" t="s">
        <v>3667</v>
      </c>
      <c r="E261" s="545" t="s">
        <v>3668</v>
      </c>
      <c r="F261" s="547" t="n">
        <v>436</v>
      </c>
      <c r="G261" s="547" t="n">
        <v>68888</v>
      </c>
      <c r="H261" s="547" t="n">
        <v>436</v>
      </c>
      <c r="I261" s="547" t="n">
        <v>68888</v>
      </c>
      <c r="J261" s="547" t="n">
        <v>386</v>
      </c>
      <c r="K261" s="547" t="n">
        <v>61374</v>
      </c>
      <c r="L261" s="561" t="n">
        <v>0.890924399024504</v>
      </c>
      <c r="M261" s="782" t="n">
        <v>159</v>
      </c>
    </row>
    <row r="262" customFormat="false" ht="14.4" hidden="false" customHeight="false" outlineLevel="0" collapsed="false">
      <c r="A262" s="544" t="s">
        <v>3666</v>
      </c>
      <c r="B262" s="545" t="s">
        <v>1881</v>
      </c>
      <c r="C262" s="546" t="s">
        <v>2406</v>
      </c>
      <c r="D262" s="545" t="s">
        <v>3669</v>
      </c>
      <c r="E262" s="545" t="s">
        <v>3670</v>
      </c>
      <c r="F262" s="547" t="n">
        <v>97</v>
      </c>
      <c r="G262" s="547" t="n">
        <v>8051</v>
      </c>
      <c r="H262" s="547" t="n">
        <v>111</v>
      </c>
      <c r="I262" s="547" t="n">
        <v>9213</v>
      </c>
      <c r="J262" s="547" t="n">
        <v>87</v>
      </c>
      <c r="K262" s="547" t="n">
        <v>7308</v>
      </c>
      <c r="L262" s="561" t="n">
        <v>0.907713327536952</v>
      </c>
      <c r="M262" s="782" t="n">
        <v>84</v>
      </c>
    </row>
    <row r="263" customFormat="false" ht="14.4" hidden="false" customHeight="false" outlineLevel="0" collapsed="false">
      <c r="A263" s="544" t="s">
        <v>3666</v>
      </c>
      <c r="B263" s="545" t="s">
        <v>1881</v>
      </c>
      <c r="C263" s="546" t="s">
        <v>2406</v>
      </c>
      <c r="D263" s="545" t="s">
        <v>3671</v>
      </c>
      <c r="E263" s="545" t="s">
        <v>3672</v>
      </c>
      <c r="F263" s="547" t="n">
        <v>2</v>
      </c>
      <c r="G263" s="547" t="n">
        <v>188</v>
      </c>
      <c r="H263" s="547" t="n">
        <v>1</v>
      </c>
      <c r="I263" s="547" t="n">
        <v>95</v>
      </c>
      <c r="J263" s="547" t="n">
        <v>3</v>
      </c>
      <c r="K263" s="547" t="n">
        <v>288</v>
      </c>
      <c r="L263" s="561" t="n">
        <v>1.53191489361702</v>
      </c>
      <c r="M263" s="782" t="n">
        <v>96</v>
      </c>
    </row>
    <row r="264" customFormat="false" ht="14.4" hidden="false" customHeight="false" outlineLevel="0" collapsed="false">
      <c r="A264" s="544" t="s">
        <v>3666</v>
      </c>
      <c r="B264" s="545" t="s">
        <v>1881</v>
      </c>
      <c r="C264" s="546" t="s">
        <v>2406</v>
      </c>
      <c r="D264" s="545" t="s">
        <v>3673</v>
      </c>
      <c r="E264" s="545" t="s">
        <v>3674</v>
      </c>
      <c r="F264" s="547"/>
      <c r="G264" s="547"/>
      <c r="H264" s="547"/>
      <c r="I264" s="547"/>
      <c r="J264" s="547" t="n">
        <v>2</v>
      </c>
      <c r="K264" s="547" t="n">
        <v>2330</v>
      </c>
      <c r="L264" s="561"/>
      <c r="M264" s="782" t="n">
        <v>1165</v>
      </c>
    </row>
    <row r="265" customFormat="false" ht="14.4" hidden="false" customHeight="false" outlineLevel="0" collapsed="false">
      <c r="A265" s="544" t="s">
        <v>3666</v>
      </c>
      <c r="B265" s="545" t="s">
        <v>1881</v>
      </c>
      <c r="C265" s="546" t="s">
        <v>2406</v>
      </c>
      <c r="D265" s="545" t="s">
        <v>3675</v>
      </c>
      <c r="E265" s="545" t="s">
        <v>3676</v>
      </c>
      <c r="F265" s="547" t="n">
        <v>77</v>
      </c>
      <c r="G265" s="547" t="n">
        <v>2926</v>
      </c>
      <c r="H265" s="547" t="n">
        <v>63</v>
      </c>
      <c r="I265" s="547" t="n">
        <v>2457</v>
      </c>
      <c r="J265" s="547" t="n">
        <v>62</v>
      </c>
      <c r="K265" s="547" t="n">
        <v>2418</v>
      </c>
      <c r="L265" s="561" t="n">
        <v>0.826384142173616</v>
      </c>
      <c r="M265" s="782" t="n">
        <v>39</v>
      </c>
    </row>
    <row r="266" customFormat="false" ht="14.4" hidden="false" customHeight="false" outlineLevel="0" collapsed="false">
      <c r="A266" s="544" t="s">
        <v>3666</v>
      </c>
      <c r="B266" s="545" t="s">
        <v>1881</v>
      </c>
      <c r="C266" s="546" t="s">
        <v>2406</v>
      </c>
      <c r="D266" s="545" t="s">
        <v>3677</v>
      </c>
      <c r="E266" s="545" t="s">
        <v>3678</v>
      </c>
      <c r="F266" s="547" t="n">
        <v>1</v>
      </c>
      <c r="G266" s="547" t="n">
        <v>403</v>
      </c>
      <c r="H266" s="547"/>
      <c r="I266" s="547"/>
      <c r="J266" s="547"/>
      <c r="K266" s="547"/>
      <c r="L266" s="561"/>
      <c r="M266" s="782"/>
    </row>
    <row r="267" customFormat="false" ht="14.4" hidden="false" customHeight="false" outlineLevel="0" collapsed="false">
      <c r="A267" s="544" t="s">
        <v>3666</v>
      </c>
      <c r="B267" s="545" t="s">
        <v>1881</v>
      </c>
      <c r="C267" s="546" t="s">
        <v>2406</v>
      </c>
      <c r="D267" s="545" t="s">
        <v>3679</v>
      </c>
      <c r="E267" s="545" t="s">
        <v>3680</v>
      </c>
      <c r="F267" s="547" t="n">
        <v>52</v>
      </c>
      <c r="G267" s="547" t="n">
        <v>2028</v>
      </c>
      <c r="H267" s="547" t="n">
        <v>62</v>
      </c>
      <c r="I267" s="547" t="n">
        <v>2480</v>
      </c>
      <c r="J267" s="547" t="n">
        <v>44</v>
      </c>
      <c r="K267" s="547" t="n">
        <v>1760</v>
      </c>
      <c r="L267" s="561" t="n">
        <v>0.867850098619329</v>
      </c>
      <c r="M267" s="782" t="n">
        <v>40</v>
      </c>
    </row>
    <row r="268" customFormat="false" ht="14.4" hidden="false" customHeight="false" outlineLevel="0" collapsed="false">
      <c r="A268" s="544" t="s">
        <v>3666</v>
      </c>
      <c r="B268" s="545" t="s">
        <v>1881</v>
      </c>
      <c r="C268" s="546" t="s">
        <v>2406</v>
      </c>
      <c r="D268" s="545" t="s">
        <v>3681</v>
      </c>
      <c r="E268" s="545" t="s">
        <v>3682</v>
      </c>
      <c r="F268" s="547" t="n">
        <v>302</v>
      </c>
      <c r="G268" s="547" t="n">
        <v>33522</v>
      </c>
      <c r="H268" s="547" t="n">
        <v>302</v>
      </c>
      <c r="I268" s="547" t="n">
        <v>33824</v>
      </c>
      <c r="J268" s="547" t="n">
        <v>303</v>
      </c>
      <c r="K268" s="547" t="n">
        <v>34239</v>
      </c>
      <c r="L268" s="561" t="n">
        <v>1.02138893860748</v>
      </c>
      <c r="M268" s="782" t="n">
        <v>113</v>
      </c>
    </row>
    <row r="269" customFormat="false" ht="14.4" hidden="false" customHeight="false" outlineLevel="0" collapsed="false">
      <c r="A269" s="544" t="s">
        <v>3666</v>
      </c>
      <c r="B269" s="545" t="s">
        <v>1881</v>
      </c>
      <c r="C269" s="546" t="s">
        <v>2406</v>
      </c>
      <c r="D269" s="545" t="s">
        <v>3683</v>
      </c>
      <c r="E269" s="545" t="s">
        <v>3684</v>
      </c>
      <c r="F269" s="547" t="n">
        <v>42</v>
      </c>
      <c r="G269" s="547" t="n">
        <v>882</v>
      </c>
      <c r="H269" s="547" t="n">
        <v>33</v>
      </c>
      <c r="I269" s="547" t="n">
        <v>693</v>
      </c>
      <c r="J269" s="547" t="n">
        <v>24</v>
      </c>
      <c r="K269" s="547" t="n">
        <v>504</v>
      </c>
      <c r="L269" s="561" t="n">
        <v>0.571428571428571</v>
      </c>
      <c r="M269" s="782" t="n">
        <v>21</v>
      </c>
    </row>
    <row r="270" customFormat="false" ht="14.4" hidden="false" customHeight="false" outlineLevel="0" collapsed="false">
      <c r="A270" s="544" t="s">
        <v>3666</v>
      </c>
      <c r="B270" s="545" t="s">
        <v>1881</v>
      </c>
      <c r="C270" s="546" t="s">
        <v>2406</v>
      </c>
      <c r="D270" s="545" t="s">
        <v>3624</v>
      </c>
      <c r="E270" s="545" t="s">
        <v>3625</v>
      </c>
      <c r="F270" s="547" t="n">
        <v>7</v>
      </c>
      <c r="G270" s="547" t="n">
        <v>2674</v>
      </c>
      <c r="H270" s="547" t="n">
        <v>3</v>
      </c>
      <c r="I270" s="547" t="n">
        <v>1146</v>
      </c>
      <c r="J270" s="547" t="n">
        <v>1</v>
      </c>
      <c r="K270" s="547" t="n">
        <v>382</v>
      </c>
      <c r="L270" s="561" t="n">
        <v>0.142857142857143</v>
      </c>
      <c r="M270" s="782" t="n">
        <v>382</v>
      </c>
    </row>
    <row r="271" customFormat="false" ht="14.4" hidden="false" customHeight="false" outlineLevel="0" collapsed="false">
      <c r="A271" s="544" t="s">
        <v>3666</v>
      </c>
      <c r="B271" s="545" t="s">
        <v>1881</v>
      </c>
      <c r="C271" s="546" t="s">
        <v>2406</v>
      </c>
      <c r="D271" s="545" t="s">
        <v>3626</v>
      </c>
      <c r="E271" s="545" t="s">
        <v>3627</v>
      </c>
      <c r="F271" s="547" t="n">
        <v>49</v>
      </c>
      <c r="G271" s="547" t="n">
        <v>23814</v>
      </c>
      <c r="H271" s="547" t="n">
        <v>56</v>
      </c>
      <c r="I271" s="547" t="n">
        <v>27216</v>
      </c>
      <c r="J271" s="547" t="n">
        <v>37</v>
      </c>
      <c r="K271" s="547" t="n">
        <v>17982</v>
      </c>
      <c r="L271" s="561" t="n">
        <v>0.755102040816327</v>
      </c>
      <c r="M271" s="782" t="n">
        <v>486</v>
      </c>
    </row>
    <row r="272" customFormat="false" ht="14.4" hidden="false" customHeight="false" outlineLevel="0" collapsed="false">
      <c r="A272" s="544" t="s">
        <v>3666</v>
      </c>
      <c r="B272" s="545" t="s">
        <v>1881</v>
      </c>
      <c r="C272" s="546" t="s">
        <v>2406</v>
      </c>
      <c r="D272" s="545" t="s">
        <v>3685</v>
      </c>
      <c r="E272" s="545" t="s">
        <v>3686</v>
      </c>
      <c r="F272" s="547" t="n">
        <v>2</v>
      </c>
      <c r="G272" s="547" t="n">
        <v>1202</v>
      </c>
      <c r="H272" s="547" t="n">
        <v>7</v>
      </c>
      <c r="I272" s="547" t="n">
        <v>4221</v>
      </c>
      <c r="J272" s="547" t="n">
        <v>2</v>
      </c>
      <c r="K272" s="547" t="n">
        <v>1208</v>
      </c>
      <c r="L272" s="561" t="n">
        <v>1.00499168053245</v>
      </c>
      <c r="M272" s="782" t="n">
        <v>604</v>
      </c>
    </row>
    <row r="273" customFormat="false" ht="14.4" hidden="false" customHeight="false" outlineLevel="0" collapsed="false">
      <c r="A273" s="544" t="s">
        <v>3666</v>
      </c>
      <c r="B273" s="545" t="s">
        <v>1881</v>
      </c>
      <c r="C273" s="546" t="s">
        <v>2406</v>
      </c>
      <c r="D273" s="545" t="s">
        <v>3687</v>
      </c>
      <c r="E273" s="545" t="s">
        <v>3688</v>
      </c>
      <c r="F273" s="547" t="n">
        <v>4</v>
      </c>
      <c r="G273" s="547" t="n">
        <v>144</v>
      </c>
      <c r="H273" s="547"/>
      <c r="I273" s="547"/>
      <c r="J273" s="547" t="n">
        <v>6</v>
      </c>
      <c r="K273" s="547" t="n">
        <v>222</v>
      </c>
      <c r="L273" s="561" t="n">
        <v>1.54166666666667</v>
      </c>
      <c r="M273" s="782" t="n">
        <v>37</v>
      </c>
    </row>
    <row r="274" customFormat="false" ht="14.4" hidden="false" customHeight="false" outlineLevel="0" collapsed="false">
      <c r="A274" s="544" t="s">
        <v>3666</v>
      </c>
      <c r="B274" s="545" t="s">
        <v>1881</v>
      </c>
      <c r="C274" s="546" t="s">
        <v>2406</v>
      </c>
      <c r="D274" s="545" t="s">
        <v>3689</v>
      </c>
      <c r="E274" s="545" t="s">
        <v>3690</v>
      </c>
      <c r="F274" s="547" t="n">
        <v>3</v>
      </c>
      <c r="G274" s="547" t="n">
        <v>1332</v>
      </c>
      <c r="H274" s="547" t="n">
        <v>3</v>
      </c>
      <c r="I274" s="547" t="n">
        <v>1332</v>
      </c>
      <c r="J274" s="547" t="n">
        <v>3</v>
      </c>
      <c r="K274" s="547" t="n">
        <v>1332</v>
      </c>
      <c r="L274" s="561" t="n">
        <v>1</v>
      </c>
      <c r="M274" s="782" t="n">
        <v>444</v>
      </c>
    </row>
    <row r="275" customFormat="false" ht="14.4" hidden="false" customHeight="false" outlineLevel="0" collapsed="false">
      <c r="A275" s="544" t="s">
        <v>3666</v>
      </c>
      <c r="B275" s="545" t="s">
        <v>1881</v>
      </c>
      <c r="C275" s="546" t="s">
        <v>2406</v>
      </c>
      <c r="D275" s="545" t="s">
        <v>3691</v>
      </c>
      <c r="E275" s="545" t="s">
        <v>3692</v>
      </c>
      <c r="F275" s="547" t="n">
        <v>247</v>
      </c>
      <c r="G275" s="547" t="n">
        <v>9880</v>
      </c>
      <c r="H275" s="547" t="n">
        <v>219</v>
      </c>
      <c r="I275" s="547" t="n">
        <v>8760</v>
      </c>
      <c r="J275" s="547" t="n">
        <v>185</v>
      </c>
      <c r="K275" s="547" t="n">
        <v>7585</v>
      </c>
      <c r="L275" s="561" t="n">
        <v>0.767712550607288</v>
      </c>
      <c r="M275" s="782" t="n">
        <v>41</v>
      </c>
    </row>
    <row r="276" customFormat="false" ht="14.4" hidden="false" customHeight="false" outlineLevel="0" collapsed="false">
      <c r="A276" s="544" t="s">
        <v>3666</v>
      </c>
      <c r="B276" s="545" t="s">
        <v>1881</v>
      </c>
      <c r="C276" s="546" t="s">
        <v>2406</v>
      </c>
      <c r="D276" s="545" t="s">
        <v>3693</v>
      </c>
      <c r="E276" s="545" t="s">
        <v>3694</v>
      </c>
      <c r="F276" s="547"/>
      <c r="G276" s="547"/>
      <c r="H276" s="547" t="n">
        <v>2</v>
      </c>
      <c r="I276" s="547" t="n">
        <v>302</v>
      </c>
      <c r="J276" s="547"/>
      <c r="K276" s="547"/>
      <c r="L276" s="561"/>
      <c r="M276" s="782"/>
    </row>
    <row r="277" customFormat="false" ht="14.4" hidden="false" customHeight="false" outlineLevel="0" collapsed="false">
      <c r="A277" s="544" t="s">
        <v>3666</v>
      </c>
      <c r="B277" s="545" t="s">
        <v>1881</v>
      </c>
      <c r="C277" s="546" t="s">
        <v>2406</v>
      </c>
      <c r="D277" s="545" t="s">
        <v>3695</v>
      </c>
      <c r="E277" s="545" t="s">
        <v>3696</v>
      </c>
      <c r="F277" s="547" t="n">
        <v>1</v>
      </c>
      <c r="G277" s="547" t="n">
        <v>490</v>
      </c>
      <c r="H277" s="547" t="n">
        <v>16</v>
      </c>
      <c r="I277" s="547" t="n">
        <v>7840</v>
      </c>
      <c r="J277" s="547" t="n">
        <v>8</v>
      </c>
      <c r="K277" s="547" t="n">
        <v>3920</v>
      </c>
      <c r="L277" s="561" t="n">
        <v>8</v>
      </c>
      <c r="M277" s="782" t="n">
        <v>490</v>
      </c>
    </row>
    <row r="278" customFormat="false" ht="14.4" hidden="false" customHeight="false" outlineLevel="0" collapsed="false">
      <c r="A278" s="544" t="s">
        <v>3666</v>
      </c>
      <c r="B278" s="545" t="s">
        <v>1881</v>
      </c>
      <c r="C278" s="546" t="s">
        <v>2406</v>
      </c>
      <c r="D278" s="545" t="s">
        <v>3697</v>
      </c>
      <c r="E278" s="545" t="s">
        <v>3698</v>
      </c>
      <c r="F278" s="547" t="n">
        <v>18</v>
      </c>
      <c r="G278" s="547" t="n">
        <v>558</v>
      </c>
      <c r="H278" s="547" t="n">
        <v>9</v>
      </c>
      <c r="I278" s="547" t="n">
        <v>279</v>
      </c>
      <c r="J278" s="547" t="n">
        <v>9</v>
      </c>
      <c r="K278" s="547" t="n">
        <v>279</v>
      </c>
      <c r="L278" s="561" t="n">
        <v>0.5</v>
      </c>
      <c r="M278" s="782" t="n">
        <v>31</v>
      </c>
    </row>
    <row r="279" customFormat="false" ht="14.4" hidden="false" customHeight="false" outlineLevel="0" collapsed="false">
      <c r="A279" s="544" t="s">
        <v>3666</v>
      </c>
      <c r="B279" s="545" t="s">
        <v>1881</v>
      </c>
      <c r="C279" s="546" t="s">
        <v>2406</v>
      </c>
      <c r="D279" s="545" t="s">
        <v>3699</v>
      </c>
      <c r="E279" s="545" t="s">
        <v>3700</v>
      </c>
      <c r="F279" s="547"/>
      <c r="G279" s="547"/>
      <c r="H279" s="547" t="n">
        <v>1</v>
      </c>
      <c r="I279" s="547" t="n">
        <v>204</v>
      </c>
      <c r="J279" s="547" t="n">
        <v>3</v>
      </c>
      <c r="K279" s="547" t="n">
        <v>615</v>
      </c>
      <c r="L279" s="561"/>
      <c r="M279" s="782" t="n">
        <v>205</v>
      </c>
    </row>
    <row r="280" customFormat="false" ht="14.4" hidden="false" customHeight="false" outlineLevel="0" collapsed="false">
      <c r="A280" s="544" t="s">
        <v>3666</v>
      </c>
      <c r="B280" s="545" t="s">
        <v>1881</v>
      </c>
      <c r="C280" s="546" t="s">
        <v>2406</v>
      </c>
      <c r="D280" s="545" t="s">
        <v>3701</v>
      </c>
      <c r="E280" s="545" t="s">
        <v>3702</v>
      </c>
      <c r="F280" s="547"/>
      <c r="G280" s="547"/>
      <c r="H280" s="547" t="n">
        <v>1</v>
      </c>
      <c r="I280" s="547" t="n">
        <v>376</v>
      </c>
      <c r="J280" s="547" t="n">
        <v>3</v>
      </c>
      <c r="K280" s="547" t="n">
        <v>1131</v>
      </c>
      <c r="L280" s="561"/>
      <c r="M280" s="782" t="n">
        <v>377</v>
      </c>
    </row>
    <row r="281" customFormat="false" ht="14.4" hidden="false" customHeight="false" outlineLevel="0" collapsed="false">
      <c r="A281" s="544" t="s">
        <v>3703</v>
      </c>
      <c r="B281" s="545" t="s">
        <v>3466</v>
      </c>
      <c r="C281" s="546" t="s">
        <v>2406</v>
      </c>
      <c r="D281" s="545" t="s">
        <v>3398</v>
      </c>
      <c r="E281" s="545" t="s">
        <v>3399</v>
      </c>
      <c r="F281" s="547"/>
      <c r="G281" s="547"/>
      <c r="H281" s="547"/>
      <c r="I281" s="547"/>
      <c r="J281" s="547" t="n">
        <v>1</v>
      </c>
      <c r="K281" s="547" t="n">
        <v>169</v>
      </c>
      <c r="L281" s="561"/>
      <c r="M281" s="782" t="n">
        <v>169</v>
      </c>
    </row>
    <row r="282" customFormat="false" ht="14.4" hidden="false" customHeight="false" outlineLevel="0" collapsed="false">
      <c r="A282" s="544" t="s">
        <v>3703</v>
      </c>
      <c r="B282" s="545" t="s">
        <v>3466</v>
      </c>
      <c r="C282" s="546" t="s">
        <v>2406</v>
      </c>
      <c r="D282" s="545" t="s">
        <v>3400</v>
      </c>
      <c r="E282" s="545" t="s">
        <v>3401</v>
      </c>
      <c r="F282" s="547"/>
      <c r="G282" s="547"/>
      <c r="H282" s="547"/>
      <c r="I282" s="547"/>
      <c r="J282" s="547" t="n">
        <v>1</v>
      </c>
      <c r="K282" s="547" t="n">
        <v>166</v>
      </c>
      <c r="L282" s="561"/>
      <c r="M282" s="782" t="n">
        <v>166</v>
      </c>
    </row>
    <row r="283" customFormat="false" ht="14.4" hidden="false" customHeight="false" outlineLevel="0" collapsed="false">
      <c r="A283" s="544" t="s">
        <v>3703</v>
      </c>
      <c r="B283" s="545" t="s">
        <v>3466</v>
      </c>
      <c r="C283" s="546" t="s">
        <v>2406</v>
      </c>
      <c r="D283" s="545" t="s">
        <v>3402</v>
      </c>
      <c r="E283" s="545" t="s">
        <v>3403</v>
      </c>
      <c r="F283" s="547"/>
      <c r="G283" s="547"/>
      <c r="H283" s="547"/>
      <c r="I283" s="547"/>
      <c r="J283" s="547" t="n">
        <v>1</v>
      </c>
      <c r="K283" s="547" t="n">
        <v>172</v>
      </c>
      <c r="L283" s="561"/>
      <c r="M283" s="782" t="n">
        <v>172</v>
      </c>
    </row>
    <row r="284" customFormat="false" ht="14.4" hidden="false" customHeight="false" outlineLevel="0" collapsed="false">
      <c r="A284" s="544" t="s">
        <v>3703</v>
      </c>
      <c r="B284" s="545" t="s">
        <v>3466</v>
      </c>
      <c r="C284" s="546" t="s">
        <v>2406</v>
      </c>
      <c r="D284" s="545" t="s">
        <v>3414</v>
      </c>
      <c r="E284" s="545" t="s">
        <v>3415</v>
      </c>
      <c r="F284" s="547" t="n">
        <v>1</v>
      </c>
      <c r="G284" s="547" t="n">
        <v>348</v>
      </c>
      <c r="H284" s="547"/>
      <c r="I284" s="547"/>
      <c r="J284" s="547"/>
      <c r="K284" s="547"/>
      <c r="L284" s="561"/>
      <c r="M284" s="782"/>
    </row>
    <row r="285" customFormat="false" ht="14.4" hidden="false" customHeight="false" outlineLevel="0" collapsed="false">
      <c r="A285" s="544" t="s">
        <v>3703</v>
      </c>
      <c r="B285" s="545" t="s">
        <v>3466</v>
      </c>
      <c r="C285" s="546" t="s">
        <v>2406</v>
      </c>
      <c r="D285" s="545" t="s">
        <v>3704</v>
      </c>
      <c r="E285" s="545" t="s">
        <v>3705</v>
      </c>
      <c r="F285" s="547" t="n">
        <v>1</v>
      </c>
      <c r="G285" s="547" t="n">
        <v>472</v>
      </c>
      <c r="H285" s="547"/>
      <c r="I285" s="547"/>
      <c r="J285" s="547"/>
      <c r="K285" s="547"/>
      <c r="L285" s="561"/>
      <c r="M285" s="782"/>
    </row>
    <row r="286" customFormat="false" ht="14.4" hidden="false" customHeight="false" outlineLevel="0" collapsed="false">
      <c r="A286" s="544" t="s">
        <v>3703</v>
      </c>
      <c r="B286" s="545" t="s">
        <v>3466</v>
      </c>
      <c r="C286" s="546" t="s">
        <v>2406</v>
      </c>
      <c r="D286" s="545" t="s">
        <v>3706</v>
      </c>
      <c r="E286" s="545" t="s">
        <v>3707</v>
      </c>
      <c r="F286" s="547" t="n">
        <v>1</v>
      </c>
      <c r="G286" s="547" t="n">
        <v>689</v>
      </c>
      <c r="H286" s="547"/>
      <c r="I286" s="547"/>
      <c r="J286" s="547"/>
      <c r="K286" s="547"/>
      <c r="L286" s="561"/>
      <c r="M286" s="782"/>
    </row>
    <row r="287" customFormat="false" ht="14.4" hidden="false" customHeight="false" outlineLevel="0" collapsed="false">
      <c r="A287" s="544" t="s">
        <v>3703</v>
      </c>
      <c r="B287" s="545" t="s">
        <v>3466</v>
      </c>
      <c r="C287" s="546" t="s">
        <v>2406</v>
      </c>
      <c r="D287" s="545" t="s">
        <v>3708</v>
      </c>
      <c r="E287" s="545" t="s">
        <v>3709</v>
      </c>
      <c r="F287" s="547" t="n">
        <v>1</v>
      </c>
      <c r="G287" s="547" t="n">
        <v>544</v>
      </c>
      <c r="H287" s="547"/>
      <c r="I287" s="547"/>
      <c r="J287" s="547"/>
      <c r="K287" s="547"/>
      <c r="L287" s="561"/>
      <c r="M287" s="782"/>
    </row>
    <row r="288" customFormat="false" ht="14.4" hidden="false" customHeight="false" outlineLevel="0" collapsed="false">
      <c r="A288" s="544" t="s">
        <v>3703</v>
      </c>
      <c r="B288" s="545" t="s">
        <v>3466</v>
      </c>
      <c r="C288" s="546" t="s">
        <v>2406</v>
      </c>
      <c r="D288" s="545" t="s">
        <v>3710</v>
      </c>
      <c r="E288" s="545" t="s">
        <v>3711</v>
      </c>
      <c r="F288" s="547" t="n">
        <v>1</v>
      </c>
      <c r="G288" s="547" t="n">
        <v>649</v>
      </c>
      <c r="H288" s="547"/>
      <c r="I288" s="547"/>
      <c r="J288" s="547"/>
      <c r="K288" s="547"/>
      <c r="L288" s="561"/>
      <c r="M288" s="782"/>
    </row>
    <row r="289" customFormat="false" ht="14.4" hidden="false" customHeight="false" outlineLevel="0" collapsed="false">
      <c r="A289" s="544" t="s">
        <v>3703</v>
      </c>
      <c r="B289" s="545" t="s">
        <v>3466</v>
      </c>
      <c r="C289" s="546" t="s">
        <v>2406</v>
      </c>
      <c r="D289" s="545" t="s">
        <v>3712</v>
      </c>
      <c r="E289" s="545" t="s">
        <v>3713</v>
      </c>
      <c r="F289" s="547" t="n">
        <v>1</v>
      </c>
      <c r="G289" s="547" t="n">
        <v>649</v>
      </c>
      <c r="H289" s="547"/>
      <c r="I289" s="547"/>
      <c r="J289" s="547"/>
      <c r="K289" s="547"/>
      <c r="L289" s="561"/>
      <c r="M289" s="782"/>
    </row>
    <row r="290" customFormat="false" ht="14.4" hidden="false" customHeight="false" outlineLevel="0" collapsed="false">
      <c r="A290" s="544" t="s">
        <v>3703</v>
      </c>
      <c r="B290" s="545" t="s">
        <v>3466</v>
      </c>
      <c r="C290" s="546" t="s">
        <v>2406</v>
      </c>
      <c r="D290" s="545" t="s">
        <v>3714</v>
      </c>
      <c r="E290" s="545" t="s">
        <v>3715</v>
      </c>
      <c r="F290" s="547" t="n">
        <v>1</v>
      </c>
      <c r="G290" s="547" t="n">
        <v>649</v>
      </c>
      <c r="H290" s="547"/>
      <c r="I290" s="547"/>
      <c r="J290" s="547"/>
      <c r="K290" s="547"/>
      <c r="L290" s="561"/>
      <c r="M290" s="782"/>
    </row>
    <row r="291" customFormat="false" ht="14.4" hidden="false" customHeight="false" outlineLevel="0" collapsed="false">
      <c r="A291" s="544" t="s">
        <v>3703</v>
      </c>
      <c r="B291" s="545" t="s">
        <v>3466</v>
      </c>
      <c r="C291" s="546" t="s">
        <v>2406</v>
      </c>
      <c r="D291" s="545" t="s">
        <v>3716</v>
      </c>
      <c r="E291" s="545" t="s">
        <v>3717</v>
      </c>
      <c r="F291" s="547" t="n">
        <v>1</v>
      </c>
      <c r="G291" s="547" t="n">
        <v>1394</v>
      </c>
      <c r="H291" s="547"/>
      <c r="I291" s="547"/>
      <c r="J291" s="547"/>
      <c r="K291" s="547"/>
      <c r="L291" s="561"/>
      <c r="M291" s="782"/>
    </row>
    <row r="292" customFormat="false" ht="14.4" hidden="false" customHeight="false" outlineLevel="0" collapsed="false">
      <c r="A292" s="544" t="s">
        <v>3703</v>
      </c>
      <c r="B292" s="545" t="s">
        <v>3466</v>
      </c>
      <c r="C292" s="546" t="s">
        <v>2406</v>
      </c>
      <c r="D292" s="545" t="s">
        <v>3718</v>
      </c>
      <c r="E292" s="545" t="s">
        <v>3719</v>
      </c>
      <c r="F292" s="547" t="n">
        <v>1</v>
      </c>
      <c r="G292" s="547" t="n">
        <v>649</v>
      </c>
      <c r="H292" s="547"/>
      <c r="I292" s="547"/>
      <c r="J292" s="547"/>
      <c r="K292" s="547"/>
      <c r="L292" s="561"/>
      <c r="M292" s="782"/>
    </row>
    <row r="293" customFormat="false" ht="14.4" hidden="false" customHeight="false" outlineLevel="0" collapsed="false">
      <c r="A293" s="544" t="s">
        <v>3703</v>
      </c>
      <c r="B293" s="545" t="s">
        <v>3466</v>
      </c>
      <c r="C293" s="546" t="s">
        <v>2406</v>
      </c>
      <c r="D293" s="545" t="s">
        <v>3720</v>
      </c>
      <c r="E293" s="545" t="s">
        <v>3721</v>
      </c>
      <c r="F293" s="547" t="n">
        <v>1</v>
      </c>
      <c r="G293" s="547" t="n">
        <v>508</v>
      </c>
      <c r="H293" s="547"/>
      <c r="I293" s="547"/>
      <c r="J293" s="547"/>
      <c r="K293" s="547"/>
      <c r="L293" s="561"/>
      <c r="M293" s="782"/>
    </row>
    <row r="294" customFormat="false" ht="14.4" hidden="false" customHeight="false" outlineLevel="0" collapsed="false">
      <c r="A294" s="544" t="s">
        <v>3703</v>
      </c>
      <c r="B294" s="545" t="s">
        <v>3466</v>
      </c>
      <c r="C294" s="546" t="s">
        <v>2406</v>
      </c>
      <c r="D294" s="545" t="s">
        <v>3722</v>
      </c>
      <c r="E294" s="545" t="s">
        <v>3723</v>
      </c>
      <c r="F294" s="547" t="n">
        <v>1</v>
      </c>
      <c r="G294" s="547" t="n">
        <v>418</v>
      </c>
      <c r="H294" s="547"/>
      <c r="I294" s="547"/>
      <c r="J294" s="547"/>
      <c r="K294" s="547"/>
      <c r="L294" s="561"/>
      <c r="M294" s="782"/>
    </row>
    <row r="295" customFormat="false" ht="14.4" hidden="false" customHeight="false" outlineLevel="0" collapsed="false">
      <c r="A295" s="544" t="s">
        <v>3703</v>
      </c>
      <c r="B295" s="545" t="s">
        <v>3466</v>
      </c>
      <c r="C295" s="546" t="s">
        <v>2406</v>
      </c>
      <c r="D295" s="545" t="s">
        <v>3724</v>
      </c>
      <c r="E295" s="545" t="s">
        <v>3725</v>
      </c>
      <c r="F295" s="547" t="n">
        <v>1</v>
      </c>
      <c r="G295" s="547" t="n">
        <v>286</v>
      </c>
      <c r="H295" s="547"/>
      <c r="I295" s="547"/>
      <c r="J295" s="547"/>
      <c r="K295" s="547"/>
      <c r="L295" s="561"/>
      <c r="M295" s="782"/>
    </row>
    <row r="296" customFormat="false" ht="14.4" hidden="false" customHeight="false" outlineLevel="0" collapsed="false">
      <c r="A296" s="544" t="s">
        <v>3703</v>
      </c>
      <c r="B296" s="545" t="s">
        <v>3466</v>
      </c>
      <c r="C296" s="546" t="s">
        <v>2406</v>
      </c>
      <c r="D296" s="545" t="s">
        <v>3726</v>
      </c>
      <c r="E296" s="545" t="s">
        <v>3727</v>
      </c>
      <c r="F296" s="547" t="n">
        <v>1</v>
      </c>
      <c r="G296" s="547" t="n">
        <v>343</v>
      </c>
      <c r="H296" s="547"/>
      <c r="I296" s="547"/>
      <c r="J296" s="547"/>
      <c r="K296" s="547"/>
      <c r="L296" s="561"/>
      <c r="M296" s="782"/>
    </row>
    <row r="297" customFormat="false" ht="14.4" hidden="false" customHeight="false" outlineLevel="0" collapsed="false">
      <c r="A297" s="544" t="s">
        <v>3703</v>
      </c>
      <c r="B297" s="545" t="s">
        <v>3466</v>
      </c>
      <c r="C297" s="546" t="s">
        <v>2406</v>
      </c>
      <c r="D297" s="545" t="s">
        <v>3728</v>
      </c>
      <c r="E297" s="545" t="s">
        <v>3729</v>
      </c>
      <c r="F297" s="547" t="n">
        <v>1</v>
      </c>
      <c r="G297" s="547" t="n">
        <v>203</v>
      </c>
      <c r="H297" s="547"/>
      <c r="I297" s="547"/>
      <c r="J297" s="547"/>
      <c r="K297" s="547"/>
      <c r="L297" s="561"/>
      <c r="M297" s="782"/>
    </row>
    <row r="298" customFormat="false" ht="14.4" hidden="false" customHeight="false" outlineLevel="0" collapsed="false">
      <c r="A298" s="544" t="s">
        <v>3703</v>
      </c>
      <c r="B298" s="545" t="s">
        <v>3466</v>
      </c>
      <c r="C298" s="546" t="s">
        <v>2406</v>
      </c>
      <c r="D298" s="545" t="s">
        <v>3730</v>
      </c>
      <c r="E298" s="545" t="s">
        <v>3731</v>
      </c>
      <c r="F298" s="547" t="n">
        <v>1</v>
      </c>
      <c r="G298" s="547" t="n">
        <v>309</v>
      </c>
      <c r="H298" s="547"/>
      <c r="I298" s="547"/>
      <c r="J298" s="547"/>
      <c r="K298" s="547"/>
      <c r="L298" s="561"/>
      <c r="M298" s="782"/>
    </row>
    <row r="299" customFormat="false" ht="14.4" hidden="false" customHeight="false" outlineLevel="0" collapsed="false">
      <c r="A299" s="544" t="s">
        <v>2508</v>
      </c>
      <c r="B299" s="545" t="s">
        <v>2534</v>
      </c>
      <c r="C299" s="546" t="s">
        <v>2406</v>
      </c>
      <c r="D299" s="545" t="s">
        <v>2846</v>
      </c>
      <c r="E299" s="545" t="s">
        <v>2847</v>
      </c>
      <c r="F299" s="547" t="n">
        <v>606</v>
      </c>
      <c r="G299" s="547" t="n">
        <v>17574</v>
      </c>
      <c r="H299" s="547" t="n">
        <v>650</v>
      </c>
      <c r="I299" s="547" t="n">
        <v>18850</v>
      </c>
      <c r="J299" s="547" t="n">
        <v>56</v>
      </c>
      <c r="K299" s="547" t="n">
        <v>1624</v>
      </c>
      <c r="L299" s="561" t="n">
        <v>0.0924092409240924</v>
      </c>
      <c r="M299" s="782" t="n">
        <v>29</v>
      </c>
    </row>
    <row r="300" customFormat="false" ht="14.4" hidden="false" customHeight="false" outlineLevel="0" collapsed="false">
      <c r="A300" s="544" t="s">
        <v>2508</v>
      </c>
      <c r="B300" s="545" t="s">
        <v>2534</v>
      </c>
      <c r="C300" s="546" t="s">
        <v>2406</v>
      </c>
      <c r="D300" s="545" t="s">
        <v>2848</v>
      </c>
      <c r="E300" s="545" t="s">
        <v>2849</v>
      </c>
      <c r="F300" s="547" t="n">
        <v>604</v>
      </c>
      <c r="G300" s="547" t="n">
        <v>33824</v>
      </c>
      <c r="H300" s="547" t="n">
        <v>648</v>
      </c>
      <c r="I300" s="547" t="n">
        <v>36288</v>
      </c>
      <c r="J300" s="547" t="n">
        <v>56</v>
      </c>
      <c r="K300" s="547" t="n">
        <v>3136</v>
      </c>
      <c r="L300" s="561" t="n">
        <v>0.0927152317880795</v>
      </c>
      <c r="M300" s="782" t="n">
        <v>56</v>
      </c>
    </row>
    <row r="301" customFormat="false" ht="14.4" hidden="false" customHeight="false" outlineLevel="0" collapsed="false">
      <c r="A301" s="544" t="s">
        <v>2508</v>
      </c>
      <c r="B301" s="545" t="s">
        <v>2534</v>
      </c>
      <c r="C301" s="546" t="s">
        <v>2406</v>
      </c>
      <c r="D301" s="545" t="s">
        <v>2850</v>
      </c>
      <c r="E301" s="545" t="s">
        <v>2851</v>
      </c>
      <c r="F301" s="547" t="n">
        <v>606</v>
      </c>
      <c r="G301" s="547" t="n">
        <v>17574</v>
      </c>
      <c r="H301" s="547" t="n">
        <v>650</v>
      </c>
      <c r="I301" s="547" t="n">
        <v>18850</v>
      </c>
      <c r="J301" s="547" t="n">
        <v>56</v>
      </c>
      <c r="K301" s="547" t="n">
        <v>1624</v>
      </c>
      <c r="L301" s="561" t="n">
        <v>0.0924092409240924</v>
      </c>
      <c r="M301" s="782" t="n">
        <v>29</v>
      </c>
    </row>
    <row r="302" customFormat="false" ht="14.4" hidden="false" customHeight="false" outlineLevel="0" collapsed="false">
      <c r="A302" s="544" t="s">
        <v>2508</v>
      </c>
      <c r="B302" s="545" t="s">
        <v>2534</v>
      </c>
      <c r="C302" s="546" t="s">
        <v>2406</v>
      </c>
      <c r="D302" s="545" t="s">
        <v>2852</v>
      </c>
      <c r="E302" s="545" t="s">
        <v>2853</v>
      </c>
      <c r="F302" s="547" t="n">
        <v>602</v>
      </c>
      <c r="G302" s="547" t="n">
        <v>13846</v>
      </c>
      <c r="H302" s="547" t="n">
        <v>650</v>
      </c>
      <c r="I302" s="547" t="n">
        <v>14950</v>
      </c>
      <c r="J302" s="547" t="n">
        <v>56</v>
      </c>
      <c r="K302" s="547" t="n">
        <v>1288</v>
      </c>
      <c r="L302" s="561" t="n">
        <v>0.0930232558139535</v>
      </c>
      <c r="M302" s="782" t="n">
        <v>23</v>
      </c>
    </row>
    <row r="303" customFormat="false" ht="14.4" hidden="false" customHeight="false" outlineLevel="0" collapsed="false">
      <c r="A303" s="544" t="s">
        <v>2508</v>
      </c>
      <c r="B303" s="545" t="s">
        <v>2534</v>
      </c>
      <c r="C303" s="546" t="s">
        <v>2406</v>
      </c>
      <c r="D303" s="545" t="s">
        <v>2854</v>
      </c>
      <c r="E303" s="545" t="s">
        <v>2855</v>
      </c>
      <c r="F303" s="547" t="n">
        <v>609</v>
      </c>
      <c r="G303" s="547" t="n">
        <v>37149</v>
      </c>
      <c r="H303" s="547" t="n">
        <v>652</v>
      </c>
      <c r="I303" s="547" t="n">
        <v>39772</v>
      </c>
      <c r="J303" s="547" t="n">
        <v>56</v>
      </c>
      <c r="K303" s="547" t="n">
        <v>3416</v>
      </c>
      <c r="L303" s="561" t="n">
        <v>0.0919540229885058</v>
      </c>
      <c r="M303" s="782" t="n">
        <v>61</v>
      </c>
    </row>
    <row r="304" customFormat="false" ht="14.4" hidden="false" customHeight="false" outlineLevel="0" collapsed="false">
      <c r="A304" s="544" t="s">
        <v>2508</v>
      </c>
      <c r="B304" s="545" t="s">
        <v>2534</v>
      </c>
      <c r="C304" s="546" t="s">
        <v>2406</v>
      </c>
      <c r="D304" s="545" t="s">
        <v>2856</v>
      </c>
      <c r="E304" s="545" t="s">
        <v>2857</v>
      </c>
      <c r="F304" s="547" t="n">
        <v>609</v>
      </c>
      <c r="G304" s="547" t="n">
        <v>43239</v>
      </c>
      <c r="H304" s="547" t="n">
        <v>650</v>
      </c>
      <c r="I304" s="547" t="n">
        <v>46150</v>
      </c>
      <c r="J304" s="547" t="n">
        <v>56</v>
      </c>
      <c r="K304" s="547" t="n">
        <v>3976</v>
      </c>
      <c r="L304" s="561" t="n">
        <v>0.0919540229885058</v>
      </c>
      <c r="M304" s="782" t="n">
        <v>71</v>
      </c>
    </row>
    <row r="305" customFormat="false" ht="14.4" hidden="false" customHeight="false" outlineLevel="0" collapsed="false">
      <c r="A305" s="544" t="s">
        <v>2508</v>
      </c>
      <c r="B305" s="545" t="s">
        <v>2910</v>
      </c>
      <c r="C305" s="546" t="s">
        <v>2406</v>
      </c>
      <c r="D305" s="545" t="s">
        <v>2846</v>
      </c>
      <c r="E305" s="545" t="s">
        <v>2847</v>
      </c>
      <c r="F305" s="547" t="n">
        <v>122</v>
      </c>
      <c r="G305" s="547" t="n">
        <v>3538</v>
      </c>
      <c r="H305" s="547"/>
      <c r="I305" s="547"/>
      <c r="J305" s="547"/>
      <c r="K305" s="547"/>
      <c r="L305" s="561"/>
      <c r="M305" s="782"/>
    </row>
    <row r="306" customFormat="false" ht="14.4" hidden="false" customHeight="false" outlineLevel="0" collapsed="false">
      <c r="A306" s="544" t="s">
        <v>2508</v>
      </c>
      <c r="B306" s="545" t="s">
        <v>2910</v>
      </c>
      <c r="C306" s="546" t="s">
        <v>2406</v>
      </c>
      <c r="D306" s="545" t="s">
        <v>2848</v>
      </c>
      <c r="E306" s="545" t="s">
        <v>2849</v>
      </c>
      <c r="F306" s="547" t="n">
        <v>122</v>
      </c>
      <c r="G306" s="547" t="n">
        <v>6832</v>
      </c>
      <c r="H306" s="547"/>
      <c r="I306" s="547"/>
      <c r="J306" s="547"/>
      <c r="K306" s="547"/>
      <c r="L306" s="561"/>
      <c r="M306" s="782"/>
    </row>
    <row r="307" customFormat="false" ht="14.4" hidden="false" customHeight="false" outlineLevel="0" collapsed="false">
      <c r="A307" s="544" t="s">
        <v>2508</v>
      </c>
      <c r="B307" s="545" t="s">
        <v>2910</v>
      </c>
      <c r="C307" s="546" t="s">
        <v>2406</v>
      </c>
      <c r="D307" s="545" t="s">
        <v>2850</v>
      </c>
      <c r="E307" s="545" t="s">
        <v>2851</v>
      </c>
      <c r="F307" s="547" t="n">
        <v>122</v>
      </c>
      <c r="G307" s="547" t="n">
        <v>3538</v>
      </c>
      <c r="H307" s="547"/>
      <c r="I307" s="547"/>
      <c r="J307" s="547"/>
      <c r="K307" s="547"/>
      <c r="L307" s="561"/>
      <c r="M307" s="782"/>
    </row>
    <row r="308" customFormat="false" ht="14.4" hidden="false" customHeight="false" outlineLevel="0" collapsed="false">
      <c r="A308" s="544" t="s">
        <v>2508</v>
      </c>
      <c r="B308" s="545" t="s">
        <v>2910</v>
      </c>
      <c r="C308" s="546" t="s">
        <v>2406</v>
      </c>
      <c r="D308" s="545" t="s">
        <v>2852</v>
      </c>
      <c r="E308" s="545" t="s">
        <v>2853</v>
      </c>
      <c r="F308" s="547" t="n">
        <v>122</v>
      </c>
      <c r="G308" s="547" t="n">
        <v>2806</v>
      </c>
      <c r="H308" s="547"/>
      <c r="I308" s="547"/>
      <c r="J308" s="547"/>
      <c r="K308" s="547"/>
      <c r="L308" s="561"/>
      <c r="M308" s="782"/>
    </row>
    <row r="309" customFormat="false" ht="14.4" hidden="false" customHeight="false" outlineLevel="0" collapsed="false">
      <c r="A309" s="544" t="s">
        <v>2508</v>
      </c>
      <c r="B309" s="545" t="s">
        <v>2910</v>
      </c>
      <c r="C309" s="546" t="s">
        <v>2406</v>
      </c>
      <c r="D309" s="545" t="s">
        <v>2854</v>
      </c>
      <c r="E309" s="545" t="s">
        <v>2855</v>
      </c>
      <c r="F309" s="547" t="n">
        <v>125</v>
      </c>
      <c r="G309" s="547" t="n">
        <v>7625</v>
      </c>
      <c r="H309" s="547"/>
      <c r="I309" s="547"/>
      <c r="J309" s="547"/>
      <c r="K309" s="547"/>
      <c r="L309" s="561"/>
      <c r="M309" s="782"/>
    </row>
    <row r="310" customFormat="false" ht="15" hidden="false" customHeight="false" outlineLevel="0" collapsed="false">
      <c r="A310" s="550" t="s">
        <v>2508</v>
      </c>
      <c r="B310" s="551" t="s">
        <v>2910</v>
      </c>
      <c r="C310" s="552" t="s">
        <v>2406</v>
      </c>
      <c r="D310" s="551" t="s">
        <v>2856</v>
      </c>
      <c r="E310" s="551" t="s">
        <v>2857</v>
      </c>
      <c r="F310" s="553" t="n">
        <v>119</v>
      </c>
      <c r="G310" s="553" t="n">
        <v>8449</v>
      </c>
      <c r="H310" s="553"/>
      <c r="I310" s="553"/>
      <c r="J310" s="553"/>
      <c r="K310" s="553"/>
      <c r="L310" s="783"/>
      <c r="M310" s="782"/>
    </row>
  </sheetData>
  <autoFilter ref="A5:M31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4" width="14.33"/>
    <col collapsed="false" customWidth="true" hidden="false" outlineLevel="0" max="2" min="2" style="784" width="16.66"/>
    <col collapsed="false" customWidth="true" hidden="false" outlineLevel="0" max="5" min="3" style="785" width="5.55"/>
    <col collapsed="false" customWidth="true" hidden="false" outlineLevel="0" max="6" min="6" style="786" width="5.77"/>
    <col collapsed="false" customWidth="true" hidden="false" outlineLevel="0" max="7" min="7" style="787" width="8.55"/>
    <col collapsed="false" customWidth="true" hidden="false" outlineLevel="0" max="9" min="8" style="787" width="6.55"/>
    <col collapsed="false" customWidth="true" hidden="false" outlineLevel="0" max="10" min="10" style="786" width="5.77"/>
    <col collapsed="false" customWidth="true" hidden="false" outlineLevel="0" max="13" min="11" style="787" width="5.55"/>
    <col collapsed="false" customWidth="true" hidden="false" outlineLevel="0" max="14" min="14" style="785" width="6.55"/>
    <col collapsed="false" customWidth="false" hidden="false" outlineLevel="0" max="257" min="15" style="784" width="8.87"/>
  </cols>
  <sheetData>
    <row r="1" customFormat="false" ht="18.6" hidden="false" customHeight="false" outlineLevel="0" collapsed="false">
      <c r="A1" s="419" t="s">
        <v>54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</row>
    <row r="2" customFormat="false" ht="13.8" hidden="false" customHeight="false" outlineLevel="0" collapsed="false">
      <c r="A2" s="21" t="s">
        <v>56</v>
      </c>
      <c r="B2" s="788"/>
      <c r="C2" s="788"/>
      <c r="D2" s="788"/>
      <c r="E2" s="788"/>
      <c r="F2" s="788"/>
      <c r="G2" s="789"/>
      <c r="H2" s="789"/>
      <c r="I2" s="789"/>
      <c r="J2" s="788"/>
      <c r="K2" s="789"/>
      <c r="L2" s="789"/>
      <c r="M2" s="789"/>
      <c r="N2" s="788"/>
    </row>
    <row r="3" customFormat="false" ht="14.4" hidden="false" customHeight="false" outlineLevel="0" collapsed="false">
      <c r="A3" s="790" t="s">
        <v>3732</v>
      </c>
      <c r="B3" s="791"/>
      <c r="C3" s="791"/>
      <c r="D3" s="791"/>
      <c r="E3" s="791"/>
      <c r="F3" s="792"/>
      <c r="G3" s="793" t="s">
        <v>3733</v>
      </c>
      <c r="H3" s="794"/>
      <c r="I3" s="795"/>
      <c r="J3" s="792"/>
      <c r="K3" s="795"/>
      <c r="L3" s="795"/>
      <c r="M3" s="795"/>
      <c r="N3" s="796"/>
    </row>
    <row r="4" customFormat="false" ht="15.75" hidden="false" customHeight="true" outlineLevel="0" collapsed="false">
      <c r="A4" s="797" t="s">
        <v>3734</v>
      </c>
      <c r="B4" s="798" t="s">
        <v>381</v>
      </c>
      <c r="C4" s="799" t="s">
        <v>2404</v>
      </c>
      <c r="D4" s="799"/>
      <c r="E4" s="799"/>
      <c r="F4" s="799"/>
      <c r="G4" s="799" t="s">
        <v>384</v>
      </c>
      <c r="H4" s="799"/>
      <c r="I4" s="799"/>
      <c r="J4" s="799"/>
      <c r="K4" s="800" t="s">
        <v>3735</v>
      </c>
      <c r="L4" s="800"/>
      <c r="M4" s="800"/>
      <c r="N4" s="800"/>
    </row>
    <row r="5" customFormat="false" ht="12.75" hidden="false" customHeight="true" outlineLevel="0" collapsed="false">
      <c r="A5" s="797"/>
      <c r="B5" s="798"/>
      <c r="C5" s="801" t="n">
        <v>2011</v>
      </c>
      <c r="D5" s="801" t="n">
        <v>2012</v>
      </c>
      <c r="E5" s="801" t="n">
        <v>2013</v>
      </c>
      <c r="F5" s="802" t="s">
        <v>353</v>
      </c>
      <c r="G5" s="801" t="n">
        <v>2011</v>
      </c>
      <c r="H5" s="801" t="n">
        <v>2012</v>
      </c>
      <c r="I5" s="801" t="n">
        <v>2013</v>
      </c>
      <c r="J5" s="802" t="s">
        <v>353</v>
      </c>
      <c r="K5" s="801" t="n">
        <v>2011</v>
      </c>
      <c r="L5" s="801" t="n">
        <v>2012</v>
      </c>
      <c r="M5" s="801" t="n">
        <v>2013</v>
      </c>
      <c r="N5" s="803" t="s">
        <v>3736</v>
      </c>
    </row>
    <row r="6" customFormat="false" ht="13.2" hidden="false" customHeight="false" outlineLevel="0" collapsed="false">
      <c r="A6" s="804" t="s">
        <v>2858</v>
      </c>
      <c r="B6" s="805" t="s">
        <v>3737</v>
      </c>
      <c r="C6" s="806" t="n">
        <v>2303</v>
      </c>
      <c r="D6" s="806" t="n">
        <v>2493</v>
      </c>
      <c r="E6" s="806" t="n">
        <v>1851</v>
      </c>
      <c r="F6" s="807" t="n">
        <v>0.803734259661311</v>
      </c>
      <c r="G6" s="808" t="n">
        <v>2003378</v>
      </c>
      <c r="H6" s="808" t="n">
        <v>2152580</v>
      </c>
      <c r="I6" s="808" t="n">
        <v>1635417</v>
      </c>
      <c r="J6" s="807" t="n">
        <v>0.816329719104433</v>
      </c>
      <c r="K6" s="808" t="n">
        <v>276360</v>
      </c>
      <c r="L6" s="808" t="n">
        <v>299160</v>
      </c>
      <c r="M6" s="808" t="n">
        <v>222120</v>
      </c>
      <c r="N6" s="809" t="n">
        <v>120</v>
      </c>
    </row>
    <row r="7" customFormat="false" ht="13.2" hidden="false" customHeight="false" outlineLevel="0" collapsed="false">
      <c r="A7" s="810" t="s">
        <v>2989</v>
      </c>
      <c r="B7" s="811" t="s">
        <v>3738</v>
      </c>
      <c r="C7" s="812" t="n">
        <v>598</v>
      </c>
      <c r="D7" s="812" t="n">
        <v>561</v>
      </c>
      <c r="E7" s="812" t="n">
        <v>420</v>
      </c>
      <c r="F7" s="813" t="n">
        <v>0.702341137123746</v>
      </c>
      <c r="G7" s="814" t="n">
        <v>17198719</v>
      </c>
      <c r="H7" s="814" t="n">
        <v>16136895</v>
      </c>
      <c r="I7" s="814" t="n">
        <v>12083014</v>
      </c>
      <c r="J7" s="813" t="n">
        <v>0.702553137823811</v>
      </c>
      <c r="K7" s="814" t="n">
        <v>6578000</v>
      </c>
      <c r="L7" s="814" t="n">
        <v>6171000</v>
      </c>
      <c r="M7" s="814" t="n">
        <v>4620000</v>
      </c>
      <c r="N7" s="815" t="n">
        <v>11000</v>
      </c>
    </row>
    <row r="8" customFormat="false" ht="13.2" hidden="false" customHeight="false" outlineLevel="0" collapsed="false">
      <c r="A8" s="810" t="s">
        <v>2983</v>
      </c>
      <c r="B8" s="811" t="s">
        <v>3738</v>
      </c>
      <c r="C8" s="812" t="n">
        <v>228</v>
      </c>
      <c r="D8" s="812" t="n">
        <v>262</v>
      </c>
      <c r="E8" s="812" t="n">
        <v>230</v>
      </c>
      <c r="F8" s="813" t="n">
        <v>1.00877192982456</v>
      </c>
      <c r="G8" s="814" t="n">
        <v>5736571</v>
      </c>
      <c r="H8" s="814" t="n">
        <v>6593061</v>
      </c>
      <c r="I8" s="814" t="n">
        <v>5788868</v>
      </c>
      <c r="J8" s="813" t="n">
        <v>1.00911642163934</v>
      </c>
      <c r="K8" s="814" t="n">
        <v>2052000</v>
      </c>
      <c r="L8" s="814" t="n">
        <v>2358000</v>
      </c>
      <c r="M8" s="814" t="n">
        <v>2070000</v>
      </c>
      <c r="N8" s="815" t="n">
        <v>9000</v>
      </c>
    </row>
    <row r="9" customFormat="false" ht="13.2" hidden="false" customHeight="false" outlineLevel="0" collapsed="false">
      <c r="A9" s="810" t="s">
        <v>2987</v>
      </c>
      <c r="B9" s="811" t="s">
        <v>3738</v>
      </c>
      <c r="C9" s="812" t="n">
        <v>113</v>
      </c>
      <c r="D9" s="812" t="n">
        <v>98</v>
      </c>
      <c r="E9" s="812" t="n">
        <v>103</v>
      </c>
      <c r="F9" s="813" t="n">
        <v>0.911504424778761</v>
      </c>
      <c r="G9" s="814" t="n">
        <v>2436325</v>
      </c>
      <c r="H9" s="814" t="n">
        <v>2113300</v>
      </c>
      <c r="I9" s="814" t="n">
        <v>2221601</v>
      </c>
      <c r="J9" s="813" t="n">
        <v>0.911865617271916</v>
      </c>
      <c r="K9" s="814" t="n">
        <v>791000</v>
      </c>
      <c r="L9" s="814" t="n">
        <v>686000</v>
      </c>
      <c r="M9" s="814" t="n">
        <v>721000</v>
      </c>
      <c r="N9" s="815" t="n">
        <v>7000</v>
      </c>
    </row>
    <row r="10" customFormat="false" ht="13.2" hidden="false" customHeight="false" outlineLevel="0" collapsed="false">
      <c r="A10" s="810" t="s">
        <v>2977</v>
      </c>
      <c r="B10" s="811" t="s">
        <v>3738</v>
      </c>
      <c r="C10" s="812" t="n">
        <v>9</v>
      </c>
      <c r="D10" s="812" t="n">
        <v>6</v>
      </c>
      <c r="E10" s="812" t="n">
        <v>12</v>
      </c>
      <c r="F10" s="813" t="n">
        <v>1.33333333333333</v>
      </c>
      <c r="G10" s="814" t="n">
        <v>96284</v>
      </c>
      <c r="H10" s="814" t="n">
        <v>64218</v>
      </c>
      <c r="I10" s="814" t="n">
        <v>128485</v>
      </c>
      <c r="J10" s="813" t="n">
        <v>1.33443770512235</v>
      </c>
      <c r="K10" s="814" t="n">
        <v>18000</v>
      </c>
      <c r="L10" s="814" t="n">
        <v>12000</v>
      </c>
      <c r="M10" s="814" t="n">
        <v>24000</v>
      </c>
      <c r="N10" s="815" t="n">
        <v>2000</v>
      </c>
    </row>
    <row r="11" customFormat="false" ht="13.2" hidden="false" customHeight="false" outlineLevel="0" collapsed="false">
      <c r="A11" s="810" t="s">
        <v>2979</v>
      </c>
      <c r="B11" s="811" t="s">
        <v>3738</v>
      </c>
      <c r="C11" s="812" t="n">
        <v>0</v>
      </c>
      <c r="D11" s="812" t="n">
        <v>3</v>
      </c>
      <c r="E11" s="812" t="n">
        <v>5</v>
      </c>
      <c r="F11" s="813"/>
      <c r="G11" s="814" t="n">
        <v>0</v>
      </c>
      <c r="H11" s="814" t="n">
        <v>17998</v>
      </c>
      <c r="I11" s="814" t="n">
        <v>30034</v>
      </c>
      <c r="J11" s="813"/>
      <c r="K11" s="814" t="n">
        <v>0</v>
      </c>
      <c r="L11" s="814" t="n">
        <v>3000</v>
      </c>
      <c r="M11" s="814" t="n">
        <v>5000</v>
      </c>
      <c r="N11" s="815" t="n">
        <v>1000</v>
      </c>
    </row>
    <row r="12" customFormat="false" ht="13.8" hidden="false" customHeight="false" outlineLevel="0" collapsed="false">
      <c r="A12" s="816" t="s">
        <v>2981</v>
      </c>
      <c r="B12" s="817" t="s">
        <v>3738</v>
      </c>
      <c r="C12" s="818" t="n">
        <v>0</v>
      </c>
      <c r="D12" s="818" t="n">
        <v>0</v>
      </c>
      <c r="E12" s="818" t="n">
        <v>1</v>
      </c>
      <c r="F12" s="819"/>
      <c r="G12" s="820" t="n">
        <v>0</v>
      </c>
      <c r="H12" s="820" t="n">
        <v>0</v>
      </c>
      <c r="I12" s="820" t="n">
        <v>4928</v>
      </c>
      <c r="J12" s="819"/>
      <c r="K12" s="820" t="n">
        <v>0</v>
      </c>
      <c r="L12" s="820" t="n">
        <v>0</v>
      </c>
      <c r="M12" s="820" t="n">
        <v>500</v>
      </c>
      <c r="N12" s="821" t="n">
        <v>500</v>
      </c>
    </row>
    <row r="13" customFormat="false" ht="13.8" hidden="false" customHeight="false" outlineLevel="0" collapsed="false">
      <c r="A13" s="822" t="s">
        <v>363</v>
      </c>
      <c r="B13" s="823"/>
      <c r="C13" s="824" t="n">
        <f aca="false">SUM(C6:C12)</f>
        <v>3251</v>
      </c>
      <c r="D13" s="824" t="n">
        <f aca="false">SUM(D6:D12)</f>
        <v>3423</v>
      </c>
      <c r="E13" s="824" t="n">
        <f aca="false">SUM(E6:E12)</f>
        <v>2622</v>
      </c>
      <c r="F13" s="825" t="n">
        <f aca="false">IF(OR(E13=0,C13=0),"",E13/C13)</f>
        <v>0.806521070439865</v>
      </c>
      <c r="G13" s="826" t="n">
        <f aca="false">SUM(G6:G12)</f>
        <v>27471277</v>
      </c>
      <c r="H13" s="826" t="n">
        <f aca="false">SUM(H6:H12)</f>
        <v>27078052</v>
      </c>
      <c r="I13" s="826" t="n">
        <f aca="false">SUM(I6:I12)</f>
        <v>21892347</v>
      </c>
      <c r="J13" s="825" t="n">
        <f aca="false">IF(OR(I13=0,G13=0),"",I13/G13)</f>
        <v>0.796917704262529</v>
      </c>
      <c r="K13" s="826" t="n">
        <f aca="false">SUM(K6:K12)</f>
        <v>9715360</v>
      </c>
      <c r="L13" s="826" t="n">
        <f aca="false">SUM(L6:L12)</f>
        <v>9529160</v>
      </c>
      <c r="M13" s="826" t="n">
        <f aca="false">SUM(M6:M12)</f>
        <v>7662620</v>
      </c>
      <c r="N13" s="827" t="n">
        <f aca="false">IF(OR(M13=0,E13=0),"",M13/E13)</f>
        <v>2922.43325705568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906.61503806261</v>
      </c>
      <c r="C5" s="34" t="n">
        <v>3672.23542</v>
      </c>
      <c r="D5" s="35" t="n">
        <v>3147.36706</v>
      </c>
      <c r="E5" s="36"/>
      <c r="F5" s="37" t="n">
        <v>3301</v>
      </c>
      <c r="G5" s="38" t="n">
        <f aca="false">IF(F5&lt;0.00000001,"",D5/F5)</f>
        <v>0.95345866707058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5888.6474447379</v>
      </c>
      <c r="C6" s="41" t="n">
        <v>14714.50796</v>
      </c>
      <c r="D6" s="42" t="n">
        <v>13921.09146</v>
      </c>
      <c r="E6" s="36"/>
      <c r="F6" s="40" t="n">
        <v>14591</v>
      </c>
      <c r="G6" s="43" t="n">
        <f aca="false">IF(F6&lt;0.00000001,"",D6/F6)</f>
        <v>0.95408755123021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5299.7907650776</v>
      </c>
      <c r="C7" s="41" t="n">
        <v>27680.03111</v>
      </c>
      <c r="D7" s="42" t="n">
        <v>25935.6824</v>
      </c>
      <c r="E7" s="36"/>
      <c r="F7" s="40" t="n">
        <v>25037</v>
      </c>
      <c r="G7" s="43" t="n">
        <f aca="false">IF(F7&lt;0.00000001,"",D7/F7)</f>
        <v>1.03589417262452</v>
      </c>
    </row>
    <row r="8" customFormat="false" ht="15" hidden="false" customHeight="false" outlineLevel="0" collapsed="false">
      <c r="A8" s="44" t="s">
        <v>61</v>
      </c>
      <c r="B8" s="45" t="n">
        <v>13712.8772270809</v>
      </c>
      <c r="C8" s="46" t="n">
        <v>13842.34165</v>
      </c>
      <c r="D8" s="47" t="n">
        <v>11540.87981</v>
      </c>
      <c r="E8" s="36"/>
      <c r="F8" s="45" t="n">
        <v>11630</v>
      </c>
      <c r="G8" s="48" t="n">
        <f aca="false">IF(F8&lt;0.00000001,"",D8/F8)</f>
        <v>0.992337042992261</v>
      </c>
    </row>
    <row r="9" customFormat="false" ht="15" hidden="false" customHeight="false" outlineLevel="0" collapsed="false">
      <c r="A9" s="49" t="s">
        <v>62</v>
      </c>
      <c r="B9" s="50" t="n">
        <v>58807.930474959</v>
      </c>
      <c r="C9" s="51" t="n">
        <v>59909.11614</v>
      </c>
      <c r="D9" s="52" t="n">
        <v>54545.02073</v>
      </c>
      <c r="E9" s="36"/>
      <c r="F9" s="50" t="n">
        <v>54559</v>
      </c>
      <c r="G9" s="53" t="n">
        <f aca="false">IF(F9&lt;0.00000001,"",D9/F9)</f>
        <v>0.99974377701204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03.887</v>
      </c>
      <c r="C11" s="34" t="n">
        <v>497.2</v>
      </c>
      <c r="D11" s="35" t="n">
        <v>502.973</v>
      </c>
      <c r="E11" s="36"/>
      <c r="F11" s="37" t="n">
        <f aca="false">B11*0.98</f>
        <v>493.80926</v>
      </c>
      <c r="G11" s="38" t="n">
        <f aca="false">IF(F11=0,"",D11/F11)</f>
        <v>1.0185572461723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89284.11</v>
      </c>
      <c r="C12" s="46" t="n">
        <v>93082.2645</v>
      </c>
      <c r="D12" s="47" t="n">
        <v>86104.836</v>
      </c>
      <c r="E12" s="36"/>
      <c r="F12" s="45" t="n">
        <f aca="false">B12*0.95</f>
        <v>84819.9045</v>
      </c>
      <c r="G12" s="48" t="n">
        <f aca="false">IF(F12=0,"",D12/F12)</f>
        <v>1.01514893830139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89787.997</v>
      </c>
      <c r="C13" s="60" t="n">
        <f aca="false">SUM(C11:C12)</f>
        <v>93579.4645</v>
      </c>
      <c r="D13" s="61" t="n">
        <f aca="false">SUM(D11:D12)</f>
        <v>86607.809</v>
      </c>
      <c r="E13" s="36"/>
      <c r="F13" s="59" t="n">
        <f aca="false">SUM(F11:F12)</f>
        <v>85313.71376</v>
      </c>
      <c r="G13" s="62" t="n">
        <f aca="false">IF(F13=0,"",D13/F13)</f>
        <v>1.01516866612606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52680082898399</v>
      </c>
      <c r="C15" s="65" t="n">
        <f aca="false">IF(C13=0,"",C13/C9)</f>
        <v>1.56202378752036</v>
      </c>
      <c r="D15" s="66" t="n">
        <f aca="false">IF(D13=0,"",D13/D9)</f>
        <v>1.58782246006857</v>
      </c>
      <c r="E15" s="36"/>
      <c r="F15" s="64" t="n">
        <f aca="false">IF(F13=0,"",F13/F9)</f>
        <v>1.56369643431881</v>
      </c>
      <c r="G15" s="67" t="n">
        <f aca="false">IF(OR(F15=0,F15=""),"",D15/F15)</f>
        <v>1.01542884233811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48423087500288</v>
      </c>
      <c r="C4" s="71" t="n">
        <f aca="false">(C10+C8)/C6</f>
        <v>1.47205667506997</v>
      </c>
      <c r="D4" s="71" t="n">
        <f aca="false">(D10+D8)/D6</f>
        <v>1.50623557651535</v>
      </c>
      <c r="E4" s="71" t="n">
        <f aca="false">(E10+E8)/E6</f>
        <v>1.52891685769907</v>
      </c>
      <c r="F4" s="71" t="n">
        <f aca="false">(F10+F8)/F6</f>
        <v>1.58782246006857</v>
      </c>
      <c r="G4" s="71" t="n">
        <f aca="false">(G10+G8)/G6</f>
        <v>0.00922124500584089</v>
      </c>
      <c r="H4" s="71" t="n">
        <f aca="false">(H10+H8)/H6</f>
        <v>0.00922124500584089</v>
      </c>
      <c r="I4" s="71" t="n">
        <f aca="false">(I10+I8)/I6</f>
        <v>0.00922124500584089</v>
      </c>
      <c r="J4" s="71" t="n">
        <f aca="false">(J10+J8)/J6</f>
        <v>0.00922124500584089</v>
      </c>
      <c r="K4" s="71" t="n">
        <f aca="false">(K10+K8)/K6</f>
        <v>0.00922124500584089</v>
      </c>
      <c r="L4" s="71" t="n">
        <f aca="false">(L10+L8)/L6</f>
        <v>0.00922124500584089</v>
      </c>
      <c r="M4" s="71" t="n">
        <f aca="false">(M10+M8)/M6</f>
        <v>0.00922124500584089</v>
      </c>
    </row>
    <row r="5" customFormat="false" ht="14.4" hidden="false" customHeight="false" outlineLevel="0" collapsed="false">
      <c r="A5" s="72" t="s">
        <v>78</v>
      </c>
      <c r="B5" s="71" t="n">
        <v>11017.22702</v>
      </c>
      <c r="C5" s="71" t="n">
        <v>11236.45455</v>
      </c>
      <c r="D5" s="71" t="n">
        <v>9583.79641</v>
      </c>
      <c r="E5" s="71" t="n">
        <v>12190.61986</v>
      </c>
      <c r="F5" s="71" t="n">
        <v>10516.92289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1017.22702</v>
      </c>
      <c r="C6" s="73" t="n">
        <f aca="false">C5+B6</f>
        <v>22253.68157</v>
      </c>
      <c r="D6" s="73" t="n">
        <f aca="false">D5+C6</f>
        <v>31837.47798</v>
      </c>
      <c r="E6" s="73" t="n">
        <f aca="false">E5+D6</f>
        <v>44028.09784</v>
      </c>
      <c r="F6" s="73" t="n">
        <f aca="false">F5+E6</f>
        <v>54545.02073</v>
      </c>
      <c r="G6" s="73" t="n">
        <f aca="false">G5+F6</f>
        <v>54545.02073</v>
      </c>
      <c r="H6" s="73" t="n">
        <f aca="false">H5+G6</f>
        <v>54545.02073</v>
      </c>
      <c r="I6" s="73" t="n">
        <f aca="false">I5+H6</f>
        <v>54545.02073</v>
      </c>
      <c r="J6" s="73" t="n">
        <f aca="false">J5+I6</f>
        <v>54545.02073</v>
      </c>
      <c r="K6" s="73" t="n">
        <f aca="false">K5+J6</f>
        <v>54545.02073</v>
      </c>
      <c r="L6" s="73" t="n">
        <f aca="false">L5+K6</f>
        <v>54545.02073</v>
      </c>
      <c r="M6" s="73" t="n">
        <f aca="false">M5+L6</f>
        <v>54545.02073</v>
      </c>
    </row>
    <row r="7" customFormat="false" ht="14.4" hidden="false" customHeight="true" outlineLevel="0" collapsed="false">
      <c r="A7" s="72" t="s">
        <v>79</v>
      </c>
      <c r="B7" s="72" t="n">
        <v>550.965</v>
      </c>
      <c r="C7" s="72" t="n">
        <v>1104.607</v>
      </c>
      <c r="D7" s="72" t="n">
        <v>1615.95</v>
      </c>
      <c r="E7" s="72" t="n">
        <v>2268.138</v>
      </c>
      <c r="F7" s="72" t="n">
        <v>2918.808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6253.4675</v>
      </c>
      <c r="C8" s="73" t="n">
        <f aca="false">C7*29.5</f>
        <v>32585.9065</v>
      </c>
      <c r="D8" s="73" t="n">
        <f aca="false">D7*29.5</f>
        <v>47670.525</v>
      </c>
      <c r="E8" s="73" t="n">
        <f aca="false">E7*29.5</f>
        <v>66910.071</v>
      </c>
      <c r="F8" s="73" t="n">
        <f aca="false">F7*29.5</f>
        <v>86104.836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98641</v>
      </c>
      <c r="C9" s="72" t="n">
        <v>74133</v>
      </c>
      <c r="D9" s="72" t="n">
        <v>111443</v>
      </c>
      <c r="E9" s="72" t="n">
        <v>121013</v>
      </c>
      <c r="F9" s="72" t="n">
        <v>97743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98.641</v>
      </c>
      <c r="C10" s="73" t="n">
        <f aca="false">C9/1000+B10</f>
        <v>172.774</v>
      </c>
      <c r="D10" s="73" t="n">
        <f aca="false">D9/1000+C10</f>
        <v>284.217</v>
      </c>
      <c r="E10" s="73" t="n">
        <f aca="false">E9/1000+D10</f>
        <v>405.23</v>
      </c>
      <c r="F10" s="73" t="n">
        <f aca="false">F9/1000+E10</f>
        <v>502.973</v>
      </c>
      <c r="G10" s="73" t="n">
        <f aca="false">G9/1000+F10</f>
        <v>502.973</v>
      </c>
      <c r="H10" s="73" t="n">
        <f aca="false">H9/1000+G10</f>
        <v>502.973</v>
      </c>
      <c r="I10" s="73" t="n">
        <f aca="false">I9/1000+H10</f>
        <v>502.973</v>
      </c>
      <c r="J10" s="73" t="n">
        <f aca="false">J9/1000+I10</f>
        <v>502.973</v>
      </c>
      <c r="K10" s="73" t="n">
        <f aca="false">K9/1000+J10</f>
        <v>502.973</v>
      </c>
      <c r="L10" s="73" t="n">
        <f aca="false">L9/1000+K10</f>
        <v>502.973</v>
      </c>
      <c r="M10" s="73" t="n">
        <f aca="false">M9/1000+L10</f>
        <v>502.97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5636964343188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5636964343188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638.93746605633</v>
      </c>
      <c r="C6" s="88" t="n">
        <v>469.911455504694</v>
      </c>
      <c r="D6" s="88" t="n">
        <v>419.0716</v>
      </c>
      <c r="E6" s="88" t="n">
        <v>530.0901</v>
      </c>
      <c r="F6" s="88" t="n">
        <v>352.0691</v>
      </c>
      <c r="G6" s="88" t="n">
        <v>510.490999999999</v>
      </c>
      <c r="H6" s="88" t="n">
        <v>388.5165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200.2383</v>
      </c>
      <c r="Q6" s="90" t="n">
        <v>0.936448036848</v>
      </c>
    </row>
    <row r="7" customFormat="false" ht="14.4" hidden="false" customHeight="false" outlineLevel="0" collapsed="false">
      <c r="A7" s="91" t="s">
        <v>104</v>
      </c>
      <c r="B7" s="92" t="n">
        <v>7927.28087772212</v>
      </c>
      <c r="C7" s="93" t="n">
        <v>660.606739810176</v>
      </c>
      <c r="D7" s="93" t="n">
        <v>830.82803</v>
      </c>
      <c r="E7" s="93" t="n">
        <v>517.58947</v>
      </c>
      <c r="F7" s="93" t="n">
        <v>570.77356</v>
      </c>
      <c r="G7" s="93" t="n">
        <v>749.185069999999</v>
      </c>
      <c r="H7" s="93" t="n">
        <v>478.99093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147.36706</v>
      </c>
      <c r="Q7" s="95" t="n">
        <v>0.952871616448</v>
      </c>
    </row>
    <row r="8" customFormat="false" ht="14.4" hidden="false" customHeight="false" outlineLevel="0" collapsed="false">
      <c r="A8" s="91" t="s">
        <v>105</v>
      </c>
      <c r="B8" s="92" t="n">
        <v>3349.99999999982</v>
      </c>
      <c r="C8" s="93" t="n">
        <v>279.166666666651</v>
      </c>
      <c r="D8" s="93" t="n">
        <v>478.725</v>
      </c>
      <c r="E8" s="93" t="n">
        <v>174.742</v>
      </c>
      <c r="F8" s="93" t="n">
        <v>188.61</v>
      </c>
      <c r="G8" s="93" t="n">
        <v>288.829</v>
      </c>
      <c r="H8" s="93" t="n">
        <v>283.932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414.838</v>
      </c>
      <c r="Q8" s="95" t="n">
        <v>1.013615283582</v>
      </c>
    </row>
    <row r="9" customFormat="false" ht="14.4" hidden="false" customHeight="false" outlineLevel="0" collapsed="false">
      <c r="A9" s="91" t="s">
        <v>106</v>
      </c>
      <c r="B9" s="92" t="n">
        <v>35067.0781239229</v>
      </c>
      <c r="C9" s="93" t="n">
        <v>2922.25651032691</v>
      </c>
      <c r="D9" s="93" t="n">
        <v>2596.8203</v>
      </c>
      <c r="E9" s="93" t="n">
        <v>3416.74683</v>
      </c>
      <c r="F9" s="93" t="n">
        <v>1685.52577</v>
      </c>
      <c r="G9" s="93" t="n">
        <v>3344.32215</v>
      </c>
      <c r="H9" s="93" t="n">
        <v>2877.67641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3921.09146</v>
      </c>
      <c r="Q9" s="95" t="n">
        <v>0.952763141141</v>
      </c>
    </row>
    <row r="10" customFormat="false" ht="14.4" hidden="false" customHeight="false" outlineLevel="0" collapsed="false">
      <c r="A10" s="91" t="s">
        <v>107</v>
      </c>
      <c r="B10" s="92" t="n">
        <v>583.031708179993</v>
      </c>
      <c r="C10" s="93" t="n">
        <v>48.585975681666</v>
      </c>
      <c r="D10" s="93" t="n">
        <v>43.68503</v>
      </c>
      <c r="E10" s="93" t="n">
        <v>37.09679</v>
      </c>
      <c r="F10" s="93" t="n">
        <v>36.80189</v>
      </c>
      <c r="G10" s="93" t="n">
        <v>46.727289999999</v>
      </c>
      <c r="H10" s="93" t="n">
        <v>47.20555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11.51655</v>
      </c>
      <c r="Q10" s="95" t="n">
        <v>0.87068972901</v>
      </c>
    </row>
    <row r="11" customFormat="false" ht="14.4" hidden="false" customHeight="false" outlineLevel="0" collapsed="false">
      <c r="A11" s="91" t="s">
        <v>108</v>
      </c>
      <c r="B11" s="92" t="n">
        <v>791.743150414151</v>
      </c>
      <c r="C11" s="93" t="n">
        <v>65.978595867845</v>
      </c>
      <c r="D11" s="93" t="n">
        <v>69.06108</v>
      </c>
      <c r="E11" s="93" t="n">
        <v>63.25704</v>
      </c>
      <c r="F11" s="93" t="n">
        <v>63.51143</v>
      </c>
      <c r="G11" s="93" t="n">
        <v>81.612039999999</v>
      </c>
      <c r="H11" s="93" t="n">
        <v>59.22703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36.66862</v>
      </c>
      <c r="Q11" s="95" t="n">
        <v>1.020538905296</v>
      </c>
    </row>
    <row r="12" customFormat="false" ht="14.4" hidden="false" customHeight="false" outlineLevel="0" collapsed="false">
      <c r="A12" s="91" t="s">
        <v>109</v>
      </c>
      <c r="B12" s="92" t="n">
        <v>441.215550842155</v>
      </c>
      <c r="C12" s="93" t="n">
        <v>36.767962570179</v>
      </c>
      <c r="D12" s="93" t="n">
        <v>0.17154</v>
      </c>
      <c r="E12" s="93" t="n">
        <v>51.45647</v>
      </c>
      <c r="F12" s="93" t="n">
        <v>70.8399</v>
      </c>
      <c r="G12" s="93" t="n">
        <v>29.72253</v>
      </c>
      <c r="H12" s="93" t="n">
        <v>64.46462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16.65506</v>
      </c>
      <c r="Q12" s="95" t="n">
        <v>1.178499132697</v>
      </c>
    </row>
    <row r="13" customFormat="false" ht="14.4" hidden="false" customHeight="false" outlineLevel="0" collapsed="false">
      <c r="A13" s="91" t="s">
        <v>110</v>
      </c>
      <c r="B13" s="92" t="n">
        <v>616.347360873502</v>
      </c>
      <c r="C13" s="93" t="n">
        <v>51.362280072791</v>
      </c>
      <c r="D13" s="93" t="n">
        <v>27.93266</v>
      </c>
      <c r="E13" s="93" t="n">
        <v>31.74086</v>
      </c>
      <c r="F13" s="93" t="n">
        <v>27.11898</v>
      </c>
      <c r="G13" s="93" t="n">
        <v>23.66041</v>
      </c>
      <c r="H13" s="93" t="n">
        <v>26.12088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36.57379</v>
      </c>
      <c r="Q13" s="95" t="n">
        <v>0.531805791356</v>
      </c>
    </row>
    <row r="14" customFormat="false" ht="14.4" hidden="false" customHeight="false" outlineLevel="0" collapsed="false">
      <c r="A14" s="91" t="s">
        <v>111</v>
      </c>
      <c r="B14" s="92" t="n">
        <v>2171.55360608739</v>
      </c>
      <c r="C14" s="93" t="n">
        <v>180.962800507283</v>
      </c>
      <c r="D14" s="93" t="n">
        <v>242.661</v>
      </c>
      <c r="E14" s="93" t="n">
        <v>206.228</v>
      </c>
      <c r="F14" s="93" t="n">
        <v>218.067</v>
      </c>
      <c r="G14" s="93" t="n">
        <v>164.152</v>
      </c>
      <c r="H14" s="93" t="n">
        <v>133.61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964.718</v>
      </c>
      <c r="Q14" s="95" t="n">
        <v>1.066205869157</v>
      </c>
    </row>
    <row r="15" customFormat="false" ht="14.4" hidden="false" customHeight="false" outlineLevel="0" collapsed="false">
      <c r="A15" s="91" t="s">
        <v>112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13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13</v>
      </c>
    </row>
    <row r="17" customFormat="false" ht="14.4" hidden="false" customHeight="false" outlineLevel="0" collapsed="false">
      <c r="A17" s="91" t="s">
        <v>115</v>
      </c>
      <c r="B17" s="92" t="n">
        <v>1027.82905986203</v>
      </c>
      <c r="C17" s="93" t="n">
        <v>85.652421655169</v>
      </c>
      <c r="D17" s="93" t="n">
        <v>17.77144</v>
      </c>
      <c r="E17" s="93" t="n">
        <v>103.78169</v>
      </c>
      <c r="F17" s="93" t="n">
        <v>102.67199</v>
      </c>
      <c r="G17" s="93" t="n">
        <v>85.954069999999</v>
      </c>
      <c r="H17" s="93" t="n">
        <v>23.18188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33.36107</v>
      </c>
      <c r="Q17" s="95" t="n">
        <v>0.778404307918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.502</v>
      </c>
      <c r="E18" s="93" t="n">
        <v>6.094</v>
      </c>
      <c r="F18" s="93" t="n">
        <v>9.325</v>
      </c>
      <c r="G18" s="93" t="n">
        <v>4.614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2.536</v>
      </c>
      <c r="Q18" s="96" t="s">
        <v>113</v>
      </c>
    </row>
    <row r="19" customFormat="false" ht="14.4" hidden="false" customHeight="false" outlineLevel="0" collapsed="false">
      <c r="A19" s="91" t="s">
        <v>117</v>
      </c>
      <c r="B19" s="92" t="n">
        <v>3478.29601875841</v>
      </c>
      <c r="C19" s="93" t="n">
        <v>289.858001563201</v>
      </c>
      <c r="D19" s="93" t="n">
        <v>233.26511</v>
      </c>
      <c r="E19" s="93" t="n">
        <v>296.14449</v>
      </c>
      <c r="F19" s="93" t="n">
        <v>374.41338</v>
      </c>
      <c r="G19" s="93" t="n">
        <v>298.83923</v>
      </c>
      <c r="H19" s="93" t="n">
        <v>250.97003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453.63224</v>
      </c>
      <c r="Q19" s="95" t="n">
        <v>1.00299610993</v>
      </c>
    </row>
    <row r="20" customFormat="false" ht="14.4" hidden="false" customHeight="false" outlineLevel="0" collapsed="false">
      <c r="A20" s="91" t="s">
        <v>118</v>
      </c>
      <c r="B20" s="92" t="n">
        <v>60107.9837508876</v>
      </c>
      <c r="C20" s="93" t="n">
        <v>5008.9986459073</v>
      </c>
      <c r="D20" s="93" t="n">
        <v>5115.36223</v>
      </c>
      <c r="E20" s="93" t="n">
        <v>5021.75401</v>
      </c>
      <c r="F20" s="93" t="n">
        <v>5117.43463</v>
      </c>
      <c r="G20" s="93" t="n">
        <v>5566.31446999999</v>
      </c>
      <c r="H20" s="93" t="n">
        <v>5114.81706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5935.6824</v>
      </c>
      <c r="Q20" s="95" t="n">
        <v>1.035563562038</v>
      </c>
    </row>
    <row r="21" customFormat="false" ht="14.4" hidden="false" customHeight="false" outlineLevel="0" collapsed="false">
      <c r="A21" s="91" t="s">
        <v>119</v>
      </c>
      <c r="B21" s="92" t="n">
        <v>9907.99999999946</v>
      </c>
      <c r="C21" s="93" t="n">
        <v>825.666666666621</v>
      </c>
      <c r="D21" s="93" t="n">
        <v>761.153</v>
      </c>
      <c r="E21" s="93" t="n">
        <v>761.148</v>
      </c>
      <c r="F21" s="93" t="n">
        <v>748.997</v>
      </c>
      <c r="G21" s="93" t="n">
        <v>964.123999999999</v>
      </c>
      <c r="H21" s="93" t="n">
        <v>700.98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936.402</v>
      </c>
      <c r="Q21" s="95" t="n">
        <v>0.95350876059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74.306</v>
      </c>
      <c r="E22" s="93" t="n">
        <v>5E-324</v>
      </c>
      <c r="F22" s="93" t="n">
        <v>5E-324</v>
      </c>
      <c r="G22" s="93" t="n">
        <v>14.787</v>
      </c>
      <c r="H22" s="93" t="n">
        <v>66.87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55.963</v>
      </c>
      <c r="Q22" s="96" t="s">
        <v>113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13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-1.81898940354586E-012</v>
      </c>
      <c r="D24" s="93" t="n">
        <v>3.911</v>
      </c>
      <c r="E24" s="93" t="n">
        <v>18.584800000002</v>
      </c>
      <c r="F24" s="93" t="n">
        <v>17.63678</v>
      </c>
      <c r="G24" s="93" t="n">
        <v>17.284600000002</v>
      </c>
      <c r="H24" s="93" t="n">
        <v>0.36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57.777180000006</v>
      </c>
      <c r="Q24" s="96"/>
    </row>
    <row r="25" customFormat="false" ht="14.4" hidden="false" customHeight="false" outlineLevel="0" collapsed="false">
      <c r="A25" s="97" t="s">
        <v>78</v>
      </c>
      <c r="B25" s="98" t="n">
        <v>131109.296673606</v>
      </c>
      <c r="C25" s="99" t="n">
        <v>10925.7747228005</v>
      </c>
      <c r="D25" s="99" t="n">
        <v>11017.22702</v>
      </c>
      <c r="E25" s="99" t="n">
        <v>11236.45455</v>
      </c>
      <c r="F25" s="99" t="n">
        <v>9583.79641</v>
      </c>
      <c r="G25" s="99" t="n">
        <v>12190.61986</v>
      </c>
      <c r="H25" s="99" t="n">
        <v>10516.92289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54545.02073</v>
      </c>
      <c r="Q25" s="101" t="n">
        <v>0.99846504461</v>
      </c>
    </row>
    <row r="26" customFormat="false" ht="14.4" hidden="false" customHeight="false" outlineLevel="0" collapsed="false">
      <c r="A26" s="91" t="s">
        <v>123</v>
      </c>
      <c r="B26" s="92" t="n">
        <v>10752.6530194631</v>
      </c>
      <c r="C26" s="93" t="n">
        <v>896.054418288596</v>
      </c>
      <c r="D26" s="93" t="n">
        <v>830.12466</v>
      </c>
      <c r="E26" s="93" t="n">
        <v>770.19025</v>
      </c>
      <c r="F26" s="93" t="n">
        <v>795.25817</v>
      </c>
      <c r="G26" s="93" t="n">
        <v>861.48135</v>
      </c>
      <c r="H26" s="93" t="n">
        <v>776.73716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033.79159</v>
      </c>
      <c r="Q26" s="95" t="n">
        <v>0.900345226287</v>
      </c>
    </row>
    <row r="27" customFormat="false" ht="14.4" hidden="false" customHeight="false" outlineLevel="0" collapsed="false">
      <c r="A27" s="97" t="s">
        <v>124</v>
      </c>
      <c r="B27" s="98" t="n">
        <v>141861.949693069</v>
      </c>
      <c r="C27" s="99" t="n">
        <v>11821.8291410891</v>
      </c>
      <c r="D27" s="99" t="n">
        <v>11847.35168</v>
      </c>
      <c r="E27" s="99" t="n">
        <v>12006.6448</v>
      </c>
      <c r="F27" s="99" t="n">
        <v>10379.05458</v>
      </c>
      <c r="G27" s="99" t="n">
        <v>13052.10121</v>
      </c>
      <c r="H27" s="99" t="n">
        <v>11293.66005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58578.81232</v>
      </c>
      <c r="Q27" s="101" t="n">
        <v>0.99102789629</v>
      </c>
    </row>
    <row r="28" customFormat="false" ht="14.4" hidden="false" customHeight="false" outlineLevel="0" collapsed="false">
      <c r="A28" s="91" t="s">
        <v>125</v>
      </c>
      <c r="B28" s="92" t="n">
        <v>6.192424899955</v>
      </c>
      <c r="C28" s="93" t="n">
        <v>0.516035408329</v>
      </c>
      <c r="D28" s="93" t="n">
        <v>1.24E-322</v>
      </c>
      <c r="E28" s="93" t="n">
        <v>2.4375</v>
      </c>
      <c r="F28" s="93" t="n">
        <v>1.24E-322</v>
      </c>
      <c r="G28" s="93" t="n">
        <v>0.0529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.4904</v>
      </c>
      <c r="Q28" s="95" t="n">
        <v>0.96520508469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13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174.306</v>
      </c>
      <c r="E31" s="104" t="n">
        <v>2.5E-323</v>
      </c>
      <c r="F31" s="104" t="n">
        <v>2.5E-323</v>
      </c>
      <c r="G31" s="104" t="n">
        <v>6.161</v>
      </c>
      <c r="H31" s="104" t="n">
        <v>56.569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237.036</v>
      </c>
      <c r="Q31" s="106" t="s">
        <v>113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24512.124722981</v>
      </c>
      <c r="C6" s="89" t="n">
        <v>144582.81978</v>
      </c>
      <c r="D6" s="89" t="n">
        <v>20070.6950570196</v>
      </c>
      <c r="E6" s="119" t="n">
        <v>1.161194703742</v>
      </c>
      <c r="F6" s="89" t="n">
        <v>131109.296673606</v>
      </c>
      <c r="G6" s="89" t="n">
        <v>54628.8736140024</v>
      </c>
      <c r="H6" s="88" t="n">
        <v>10516.92289</v>
      </c>
      <c r="I6" s="89" t="n">
        <v>54545.02073</v>
      </c>
      <c r="J6" s="89" t="n">
        <v>-83.852884002422</v>
      </c>
      <c r="K6" s="90" t="n">
        <v>0.41602710192</v>
      </c>
    </row>
    <row r="7" customFormat="false" ht="14.4" hidden="false" customHeight="false" outlineLevel="0" collapsed="false">
      <c r="A7" s="120" t="s">
        <v>144</v>
      </c>
      <c r="B7" s="121" t="n">
        <v>42795.2590232478</v>
      </c>
      <c r="C7" s="94" t="n">
        <v>58490.3770699999</v>
      </c>
      <c r="D7" s="94" t="n">
        <v>15695.1180467521</v>
      </c>
      <c r="E7" s="122" t="n">
        <v>1.366748990541</v>
      </c>
      <c r="F7" s="94" t="n">
        <v>56587.1878440983</v>
      </c>
      <c r="G7" s="94" t="n">
        <v>23577.994935041</v>
      </c>
      <c r="H7" s="93" t="n">
        <v>4360.10392</v>
      </c>
      <c r="I7" s="94" t="n">
        <v>22556.18784</v>
      </c>
      <c r="J7" s="94" t="n">
        <v>-1021.80709504097</v>
      </c>
      <c r="K7" s="95" t="n">
        <v>0.39860945029</v>
      </c>
    </row>
    <row r="8" customFormat="false" ht="14.4" hidden="false" customHeight="false" outlineLevel="0" collapsed="false">
      <c r="A8" s="123" t="s">
        <v>145</v>
      </c>
      <c r="B8" s="121" t="n">
        <v>40680.9872405506</v>
      </c>
      <c r="C8" s="94" t="n">
        <v>56311.9410699999</v>
      </c>
      <c r="D8" s="94" t="n">
        <v>15630.9538294493</v>
      </c>
      <c r="E8" s="122" t="n">
        <v>1.384232411495</v>
      </c>
      <c r="F8" s="94" t="n">
        <v>54415.6342380109</v>
      </c>
      <c r="G8" s="94" t="n">
        <v>22673.1809325046</v>
      </c>
      <c r="H8" s="93" t="n">
        <v>4226.49392</v>
      </c>
      <c r="I8" s="94" t="n">
        <v>21591.46984</v>
      </c>
      <c r="J8" s="94" t="n">
        <v>-1081.71109250456</v>
      </c>
      <c r="K8" s="95" t="n">
        <v>0.396787984599</v>
      </c>
    </row>
    <row r="9" customFormat="false" ht="14.4" hidden="false" customHeight="false" outlineLevel="0" collapsed="false">
      <c r="A9" s="124" t="s">
        <v>146</v>
      </c>
      <c r="B9" s="125" t="n">
        <v>5288.70940156067</v>
      </c>
      <c r="C9" s="100" t="n">
        <v>5876.3246</v>
      </c>
      <c r="D9" s="100" t="n">
        <v>587.615198439328</v>
      </c>
      <c r="E9" s="126" t="n">
        <v>1.111107484609</v>
      </c>
      <c r="F9" s="100" t="n">
        <v>5638.93746605633</v>
      </c>
      <c r="G9" s="100" t="n">
        <v>2349.55727752347</v>
      </c>
      <c r="H9" s="99" t="n">
        <v>388.5165</v>
      </c>
      <c r="I9" s="100" t="n">
        <v>2200.2383</v>
      </c>
      <c r="J9" s="100" t="n">
        <v>-149.318977523472</v>
      </c>
      <c r="K9" s="101" t="n">
        <v>0.39018668202</v>
      </c>
    </row>
    <row r="10" customFormat="false" ht="14.4" hidden="false" customHeight="false" outlineLevel="0" collapsed="false">
      <c r="A10" s="127" t="s">
        <v>147</v>
      </c>
      <c r="B10" s="121" t="n">
        <v>5288.70940156067</v>
      </c>
      <c r="C10" s="94" t="n">
        <v>5876.3246</v>
      </c>
      <c r="D10" s="94" t="n">
        <v>587.615198439328</v>
      </c>
      <c r="E10" s="122" t="n">
        <v>1.111107484609</v>
      </c>
      <c r="F10" s="94" t="n">
        <v>5638.93746605633</v>
      </c>
      <c r="G10" s="94" t="n">
        <v>2349.55727752347</v>
      </c>
      <c r="H10" s="93" t="n">
        <v>388.5165</v>
      </c>
      <c r="I10" s="94" t="n">
        <v>2200.2383</v>
      </c>
      <c r="J10" s="94" t="n">
        <v>-149.318977523472</v>
      </c>
      <c r="K10" s="95" t="n">
        <v>0.39018668202</v>
      </c>
    </row>
    <row r="11" customFormat="false" ht="14.4" hidden="false" customHeight="false" outlineLevel="0" collapsed="false">
      <c r="A11" s="124" t="s">
        <v>148</v>
      </c>
      <c r="B11" s="125" t="n">
        <v>9678.14034726794</v>
      </c>
      <c r="C11" s="100" t="n">
        <v>8318.46623</v>
      </c>
      <c r="D11" s="100" t="n">
        <v>-1359.67411726794</v>
      </c>
      <c r="E11" s="126" t="n">
        <v>0.859510808018</v>
      </c>
      <c r="F11" s="100" t="n">
        <v>7927.28087772212</v>
      </c>
      <c r="G11" s="100" t="n">
        <v>3303.03369905088</v>
      </c>
      <c r="H11" s="99" t="n">
        <v>478.99093</v>
      </c>
      <c r="I11" s="100" t="n">
        <v>3147.36706</v>
      </c>
      <c r="J11" s="100" t="n">
        <v>-155.666639050884</v>
      </c>
      <c r="K11" s="101" t="n">
        <v>0.397029840187</v>
      </c>
    </row>
    <row r="12" customFormat="false" ht="14.4" hidden="false" customHeight="false" outlineLevel="0" collapsed="false">
      <c r="A12" s="127" t="s">
        <v>149</v>
      </c>
      <c r="B12" s="121" t="n">
        <v>6360.5883570216</v>
      </c>
      <c r="C12" s="94" t="n">
        <v>5949.92859</v>
      </c>
      <c r="D12" s="94" t="n">
        <v>-410.659767021598</v>
      </c>
      <c r="E12" s="122" t="n">
        <v>0.935436826914</v>
      </c>
      <c r="F12" s="94" t="n">
        <v>5652.66369055766</v>
      </c>
      <c r="G12" s="94" t="n">
        <v>2355.27653773236</v>
      </c>
      <c r="H12" s="93" t="n">
        <v>329.11101</v>
      </c>
      <c r="I12" s="94" t="n">
        <v>2214.87309</v>
      </c>
      <c r="J12" s="94" t="n">
        <v>-140.403447732361</v>
      </c>
      <c r="K12" s="95" t="n">
        <v>0.391828209008</v>
      </c>
    </row>
    <row r="13" customFormat="false" ht="14.4" hidden="false" customHeight="false" outlineLevel="0" collapsed="false">
      <c r="A13" s="127" t="s">
        <v>150</v>
      </c>
      <c r="B13" s="121" t="n">
        <v>1011.30212910833</v>
      </c>
      <c r="C13" s="94" t="n">
        <v>717.91691</v>
      </c>
      <c r="D13" s="94" t="n">
        <v>-293.385219108326</v>
      </c>
      <c r="E13" s="122" t="n">
        <v>0.709893600869</v>
      </c>
      <c r="F13" s="94" t="n">
        <v>688.018760651922</v>
      </c>
      <c r="G13" s="94" t="n">
        <v>286.674483604968</v>
      </c>
      <c r="H13" s="93" t="n">
        <v>50.19908</v>
      </c>
      <c r="I13" s="94" t="n">
        <v>256.97664</v>
      </c>
      <c r="J13" s="94" t="n">
        <v>-29.697843604967</v>
      </c>
      <c r="K13" s="95" t="n">
        <v>0.373502373331</v>
      </c>
    </row>
    <row r="14" customFormat="false" ht="14.4" hidden="false" customHeight="false" outlineLevel="0" collapsed="false">
      <c r="A14" s="127" t="s">
        <v>151</v>
      </c>
      <c r="B14" s="121" t="n">
        <v>200.000027957766</v>
      </c>
      <c r="C14" s="94" t="n">
        <v>114.38107</v>
      </c>
      <c r="D14" s="94" t="n">
        <v>-85.618957957766</v>
      </c>
      <c r="E14" s="122" t="n">
        <v>0.571905270054</v>
      </c>
      <c r="F14" s="94" t="n">
        <v>107.973859292428</v>
      </c>
      <c r="G14" s="94" t="n">
        <v>44.989108038511</v>
      </c>
      <c r="H14" s="93" t="n">
        <v>5E-324</v>
      </c>
      <c r="I14" s="94" t="n">
        <v>2.5E-323</v>
      </c>
      <c r="J14" s="94" t="n">
        <v>-44.989108038511</v>
      </c>
      <c r="K14" s="95" t="n">
        <v>0</v>
      </c>
    </row>
    <row r="15" customFormat="false" ht="14.4" hidden="false" customHeight="false" outlineLevel="0" collapsed="false">
      <c r="A15" s="127" t="s">
        <v>152</v>
      </c>
      <c r="B15" s="121" t="n">
        <v>579.999925077532</v>
      </c>
      <c r="C15" s="94" t="n">
        <v>408.33512</v>
      </c>
      <c r="D15" s="94" t="n">
        <v>-171.664805077532</v>
      </c>
      <c r="E15" s="122" t="n">
        <v>0.704026159909</v>
      </c>
      <c r="F15" s="94" t="n">
        <v>387.988459965936</v>
      </c>
      <c r="G15" s="94" t="n">
        <v>161.66185831914</v>
      </c>
      <c r="H15" s="93" t="n">
        <v>28.5054</v>
      </c>
      <c r="I15" s="94" t="n">
        <v>196.12773</v>
      </c>
      <c r="J15" s="94" t="n">
        <v>34.46587168086</v>
      </c>
      <c r="K15" s="95" t="n">
        <v>0.505498874933</v>
      </c>
    </row>
    <row r="16" customFormat="false" ht="14.4" hidden="false" customHeight="false" outlineLevel="0" collapsed="false">
      <c r="A16" s="127" t="s">
        <v>153</v>
      </c>
      <c r="B16" s="121" t="n">
        <v>1115.58330282944</v>
      </c>
      <c r="C16" s="94" t="n">
        <v>804.50715</v>
      </c>
      <c r="D16" s="94" t="n">
        <v>-311.076152829435</v>
      </c>
      <c r="E16" s="122" t="n">
        <v>0.72115381071</v>
      </c>
      <c r="F16" s="94" t="n">
        <v>759.012095737956</v>
      </c>
      <c r="G16" s="94" t="n">
        <v>316.255039890815</v>
      </c>
      <c r="H16" s="93" t="n">
        <v>48.14612</v>
      </c>
      <c r="I16" s="94" t="n">
        <v>264.68042</v>
      </c>
      <c r="J16" s="94" t="n">
        <v>-51.574619890815</v>
      </c>
      <c r="K16" s="95" t="n">
        <v>0.348716998696</v>
      </c>
    </row>
    <row r="17" customFormat="false" ht="14.4" hidden="false" customHeight="false" outlineLevel="0" collapsed="false">
      <c r="A17" s="127" t="s">
        <v>154</v>
      </c>
      <c r="B17" s="121" t="n">
        <v>165.666580025023</v>
      </c>
      <c r="C17" s="94" t="n">
        <v>57.75779</v>
      </c>
      <c r="D17" s="94" t="n">
        <v>-107.908790025023</v>
      </c>
      <c r="E17" s="122" t="n">
        <v>0.348638753762</v>
      </c>
      <c r="F17" s="94" t="n">
        <v>54.985058692211</v>
      </c>
      <c r="G17" s="94" t="n">
        <v>22.910441121754</v>
      </c>
      <c r="H17" s="93" t="n">
        <v>1.98845</v>
      </c>
      <c r="I17" s="94" t="n">
        <v>93.80205</v>
      </c>
      <c r="J17" s="94" t="n">
        <v>70.891608878245</v>
      </c>
      <c r="K17" s="95" t="n">
        <v>1.705955258228</v>
      </c>
    </row>
    <row r="18" customFormat="false" ht="14.4" hidden="false" customHeight="false" outlineLevel="0" collapsed="false">
      <c r="A18" s="127" t="s">
        <v>155</v>
      </c>
      <c r="B18" s="121" t="n">
        <v>245.000025248264</v>
      </c>
      <c r="C18" s="94" t="n">
        <v>265.6396</v>
      </c>
      <c r="D18" s="94" t="n">
        <v>20.639574751735</v>
      </c>
      <c r="E18" s="122" t="n">
        <v>1.08424315357</v>
      </c>
      <c r="F18" s="94" t="n">
        <v>276.638952824</v>
      </c>
      <c r="G18" s="94" t="n">
        <v>115.266230343333</v>
      </c>
      <c r="H18" s="93" t="n">
        <v>21.04087</v>
      </c>
      <c r="I18" s="94" t="n">
        <v>120.90713</v>
      </c>
      <c r="J18" s="94" t="n">
        <v>5.640899656666</v>
      </c>
      <c r="K18" s="95" t="n">
        <v>0.437057503167</v>
      </c>
    </row>
    <row r="19" customFormat="false" ht="14.4" hidden="false" customHeight="false" outlineLevel="0" collapsed="false">
      <c r="A19" s="124" t="s">
        <v>156</v>
      </c>
      <c r="B19" s="125" t="n">
        <v>4033.9996771082</v>
      </c>
      <c r="C19" s="100" t="n">
        <v>3402.129</v>
      </c>
      <c r="D19" s="100" t="n">
        <v>-631.870677108201</v>
      </c>
      <c r="E19" s="126" t="n">
        <v>0.843363726404</v>
      </c>
      <c r="F19" s="100" t="n">
        <v>3349.99999999982</v>
      </c>
      <c r="G19" s="100" t="n">
        <v>1395.83333333326</v>
      </c>
      <c r="H19" s="99" t="n">
        <v>283.932</v>
      </c>
      <c r="I19" s="100" t="n">
        <v>1414.838</v>
      </c>
      <c r="J19" s="100" t="n">
        <v>19.004666666742</v>
      </c>
      <c r="K19" s="101" t="n">
        <v>0.422339701492</v>
      </c>
    </row>
    <row r="20" customFormat="false" ht="14.4" hidden="false" customHeight="false" outlineLevel="0" collapsed="false">
      <c r="A20" s="127" t="s">
        <v>157</v>
      </c>
      <c r="B20" s="121" t="n">
        <v>3513.999748418</v>
      </c>
      <c r="C20" s="94" t="n">
        <v>2944.764</v>
      </c>
      <c r="D20" s="94" t="n">
        <v>-569.235748417999</v>
      </c>
      <c r="E20" s="122" t="n">
        <v>0.838009166428</v>
      </c>
      <c r="F20" s="94" t="n">
        <v>2899.99999999984</v>
      </c>
      <c r="G20" s="94" t="n">
        <v>1208.33333333327</v>
      </c>
      <c r="H20" s="93" t="n">
        <v>243.312</v>
      </c>
      <c r="I20" s="94" t="n">
        <v>1227.106</v>
      </c>
      <c r="J20" s="94" t="n">
        <v>18.772666666732</v>
      </c>
      <c r="K20" s="95" t="n">
        <v>0.42314</v>
      </c>
    </row>
    <row r="21" customFormat="false" ht="14.4" hidden="false" customHeight="false" outlineLevel="0" collapsed="false">
      <c r="A21" s="127" t="s">
        <v>158</v>
      </c>
      <c r="B21" s="121" t="n">
        <v>519.999928690201</v>
      </c>
      <c r="C21" s="94" t="n">
        <v>457.365</v>
      </c>
      <c r="D21" s="94" t="n">
        <v>-62.634928690201</v>
      </c>
      <c r="E21" s="122" t="n">
        <v>0.879548197539</v>
      </c>
      <c r="F21" s="94" t="n">
        <v>449.999999999976</v>
      </c>
      <c r="G21" s="94" t="n">
        <v>187.49999999999</v>
      </c>
      <c r="H21" s="93" t="n">
        <v>40.62</v>
      </c>
      <c r="I21" s="94" t="n">
        <v>187.732</v>
      </c>
      <c r="J21" s="94" t="n">
        <v>0.23200000001</v>
      </c>
      <c r="K21" s="95" t="n">
        <v>0.417182222222</v>
      </c>
    </row>
    <row r="22" customFormat="false" ht="14.4" hidden="false" customHeight="false" outlineLevel="0" collapsed="false">
      <c r="A22" s="124" t="s">
        <v>159</v>
      </c>
      <c r="B22" s="125" t="n">
        <v>18595.8960803195</v>
      </c>
      <c r="C22" s="100" t="n">
        <v>35842.55393</v>
      </c>
      <c r="D22" s="100" t="n">
        <v>17246.6578496805</v>
      </c>
      <c r="E22" s="126" t="n">
        <v>1.92744430143</v>
      </c>
      <c r="F22" s="100" t="n">
        <v>35067.0781239229</v>
      </c>
      <c r="G22" s="100" t="n">
        <v>14611.2825516345</v>
      </c>
      <c r="H22" s="99" t="n">
        <v>2877.67641</v>
      </c>
      <c r="I22" s="100" t="n">
        <v>13921.09146</v>
      </c>
      <c r="J22" s="100" t="n">
        <v>-690.191091634535</v>
      </c>
      <c r="K22" s="101" t="n">
        <v>0.396984642142</v>
      </c>
    </row>
    <row r="23" customFormat="false" ht="14.4" hidden="false" customHeight="false" outlineLevel="0" collapsed="false">
      <c r="A23" s="127" t="s">
        <v>160</v>
      </c>
      <c r="B23" s="121" t="n">
        <v>5636.63518061166</v>
      </c>
      <c r="C23" s="94" t="n">
        <v>5305.74721</v>
      </c>
      <c r="D23" s="94" t="n">
        <v>-330.887970611657</v>
      </c>
      <c r="E23" s="122" t="n">
        <v>0.941296897881</v>
      </c>
      <c r="F23" s="94" t="n">
        <v>5000.413</v>
      </c>
      <c r="G23" s="94" t="n">
        <v>2083.50541666667</v>
      </c>
      <c r="H23" s="93" t="n">
        <v>543.26116</v>
      </c>
      <c r="I23" s="94" t="n">
        <v>1939.28683</v>
      </c>
      <c r="J23" s="94" t="n">
        <v>-144.218586666667</v>
      </c>
      <c r="K23" s="95" t="n">
        <v>0.387825331627</v>
      </c>
    </row>
    <row r="24" customFormat="false" ht="14.4" hidden="false" customHeight="false" outlineLevel="0" collapsed="false">
      <c r="A24" s="127" t="s">
        <v>161</v>
      </c>
      <c r="B24" s="121" t="n">
        <v>1384.35591664632</v>
      </c>
      <c r="C24" s="94" t="n">
        <v>1184.20802</v>
      </c>
      <c r="D24" s="94" t="n">
        <v>-200.147896646324</v>
      </c>
      <c r="E24" s="122" t="n">
        <v>0.855421648262</v>
      </c>
      <c r="F24" s="94" t="n">
        <v>1305.39856106895</v>
      </c>
      <c r="G24" s="94" t="n">
        <v>543.916067112062</v>
      </c>
      <c r="H24" s="93" t="n">
        <v>21.14247</v>
      </c>
      <c r="I24" s="94" t="n">
        <v>374.1807</v>
      </c>
      <c r="J24" s="94" t="n">
        <v>-169.735367112062</v>
      </c>
      <c r="K24" s="95" t="n">
        <v>0.286640962506</v>
      </c>
    </row>
    <row r="25" customFormat="false" ht="14.4" hidden="false" customHeight="false" outlineLevel="0" collapsed="false">
      <c r="A25" s="127" t="s">
        <v>162</v>
      </c>
      <c r="B25" s="121" t="n">
        <v>0.999959939791</v>
      </c>
      <c r="C25" s="94" t="n">
        <v>1.0847</v>
      </c>
      <c r="D25" s="94" t="n">
        <v>0.084740060208</v>
      </c>
      <c r="E25" s="122" t="n">
        <v>1.084743455049</v>
      </c>
      <c r="F25" s="94" t="n">
        <v>10.949843895243</v>
      </c>
      <c r="G25" s="94" t="n">
        <v>4.562434956351</v>
      </c>
      <c r="H25" s="93" t="n">
        <v>0.28321</v>
      </c>
      <c r="I25" s="94" t="n">
        <v>0.46471</v>
      </c>
      <c r="J25" s="94" t="n">
        <v>-4.097724956351</v>
      </c>
      <c r="K25" s="95" t="n">
        <v>0.042439874435</v>
      </c>
    </row>
    <row r="26" customFormat="false" ht="14.4" hidden="false" customHeight="false" outlineLevel="0" collapsed="false">
      <c r="A26" s="127" t="s">
        <v>163</v>
      </c>
      <c r="B26" s="121" t="n">
        <v>943.983693161647</v>
      </c>
      <c r="C26" s="94" t="n">
        <v>879.59647</v>
      </c>
      <c r="D26" s="94" t="n">
        <v>-64.387223161646</v>
      </c>
      <c r="E26" s="122" t="n">
        <v>0.931792017565</v>
      </c>
      <c r="F26" s="94" t="n">
        <v>936.270062113647</v>
      </c>
      <c r="G26" s="94" t="n">
        <v>390.112525880686</v>
      </c>
      <c r="H26" s="93" t="n">
        <v>75.70422</v>
      </c>
      <c r="I26" s="94" t="n">
        <v>312.47031</v>
      </c>
      <c r="J26" s="94" t="n">
        <v>-77.642215880686</v>
      </c>
      <c r="K26" s="95" t="n">
        <v>0.333739508122</v>
      </c>
    </row>
    <row r="27" customFormat="false" ht="14.4" hidden="false" customHeight="false" outlineLevel="0" collapsed="false">
      <c r="A27" s="127" t="s">
        <v>164</v>
      </c>
      <c r="B27" s="121" t="n">
        <v>2578.63182473759</v>
      </c>
      <c r="C27" s="94" t="n">
        <v>21549.80432</v>
      </c>
      <c r="D27" s="94" t="n">
        <v>18971.1724952624</v>
      </c>
      <c r="E27" s="122" t="n">
        <v>8.357069091161</v>
      </c>
      <c r="F27" s="94" t="n">
        <v>20286.6183548183</v>
      </c>
      <c r="G27" s="94" t="n">
        <v>8452.75764784096</v>
      </c>
      <c r="H27" s="93" t="n">
        <v>1578.16323</v>
      </c>
      <c r="I27" s="94" t="n">
        <v>8317.4403</v>
      </c>
      <c r="J27" s="94" t="n">
        <v>-135.317347840959</v>
      </c>
      <c r="K27" s="95" t="n">
        <v>0.409996390454</v>
      </c>
    </row>
    <row r="28" customFormat="false" ht="14.4" hidden="false" customHeight="false" outlineLevel="0" collapsed="false">
      <c r="A28" s="127" t="s">
        <v>165</v>
      </c>
      <c r="B28" s="121" t="n">
        <v>5E-324</v>
      </c>
      <c r="C28" s="94" t="n">
        <v>1.938</v>
      </c>
      <c r="D28" s="94" t="n">
        <v>1.938</v>
      </c>
      <c r="E28" s="128" t="s">
        <v>166</v>
      </c>
      <c r="F28" s="94" t="n">
        <v>0</v>
      </c>
      <c r="G28" s="94" t="n">
        <v>0</v>
      </c>
      <c r="H28" s="93" t="n">
        <v>5E-324</v>
      </c>
      <c r="I28" s="94" t="n">
        <v>2.5E-323</v>
      </c>
      <c r="J28" s="94" t="n">
        <v>2.5E-323</v>
      </c>
      <c r="K28" s="96" t="s">
        <v>113</v>
      </c>
    </row>
    <row r="29" customFormat="false" ht="14.4" hidden="false" customHeight="false" outlineLevel="0" collapsed="false">
      <c r="A29" s="127" t="s">
        <v>167</v>
      </c>
      <c r="B29" s="121" t="n">
        <v>1458.66654217199</v>
      </c>
      <c r="C29" s="94" t="n">
        <v>818.93253</v>
      </c>
      <c r="D29" s="94" t="n">
        <v>-639.734012171995</v>
      </c>
      <c r="E29" s="122" t="n">
        <v>0.561425456966</v>
      </c>
      <c r="F29" s="94" t="n">
        <v>1296.54411192786</v>
      </c>
      <c r="G29" s="94" t="n">
        <v>540.226713303276</v>
      </c>
      <c r="H29" s="93" t="n">
        <v>35.86948</v>
      </c>
      <c r="I29" s="94" t="n">
        <v>360.76659</v>
      </c>
      <c r="J29" s="94" t="n">
        <v>-179.460123303276</v>
      </c>
      <c r="K29" s="95" t="n">
        <v>0.278252461047</v>
      </c>
    </row>
    <row r="30" customFormat="false" ht="14.4" hidden="false" customHeight="false" outlineLevel="0" collapsed="false">
      <c r="A30" s="127" t="s">
        <v>168</v>
      </c>
      <c r="B30" s="121" t="n">
        <v>2348.58320858908</v>
      </c>
      <c r="C30" s="94" t="n">
        <v>2235.4281</v>
      </c>
      <c r="D30" s="94" t="n">
        <v>-113.15510858908</v>
      </c>
      <c r="E30" s="122" t="n">
        <v>0.951819842628</v>
      </c>
      <c r="F30" s="94" t="n">
        <v>2161.13095786976</v>
      </c>
      <c r="G30" s="94" t="n">
        <v>900.471232445732</v>
      </c>
      <c r="H30" s="93" t="n">
        <v>133.3627</v>
      </c>
      <c r="I30" s="94" t="n">
        <v>761.19123</v>
      </c>
      <c r="J30" s="94" t="n">
        <v>-139.280002445732</v>
      </c>
      <c r="K30" s="95" t="n">
        <v>0.352218928347</v>
      </c>
    </row>
    <row r="31" customFormat="false" ht="14.4" hidden="false" customHeight="false" outlineLevel="0" collapsed="false">
      <c r="A31" s="127" t="s">
        <v>169</v>
      </c>
      <c r="B31" s="121" t="n">
        <v>203.583307742013</v>
      </c>
      <c r="C31" s="94" t="n">
        <v>101.97085</v>
      </c>
      <c r="D31" s="94" t="n">
        <v>-101.612457742013</v>
      </c>
      <c r="E31" s="122" t="n">
        <v>0.500880210322</v>
      </c>
      <c r="F31" s="94" t="n">
        <v>221.432015985472</v>
      </c>
      <c r="G31" s="94" t="n">
        <v>92.263339993946</v>
      </c>
      <c r="H31" s="93" t="n">
        <v>9.8739</v>
      </c>
      <c r="I31" s="94" t="n">
        <v>87.09978</v>
      </c>
      <c r="J31" s="94" t="n">
        <v>-5.163559993946</v>
      </c>
      <c r="K31" s="95" t="n">
        <v>0.393347726219</v>
      </c>
    </row>
    <row r="32" customFormat="false" ht="14.4" hidden="false" customHeight="false" outlineLevel="0" collapsed="false">
      <c r="A32" s="127" t="s">
        <v>170</v>
      </c>
      <c r="B32" s="121" t="n">
        <v>294.24994228287</v>
      </c>
      <c r="C32" s="94" t="n">
        <v>282.25687</v>
      </c>
      <c r="D32" s="94" t="n">
        <v>-11.993072282869</v>
      </c>
      <c r="E32" s="122" t="n">
        <v>0.95924188739</v>
      </c>
      <c r="F32" s="94" t="n">
        <v>290.712364746027</v>
      </c>
      <c r="G32" s="94" t="n">
        <v>121.130151977511</v>
      </c>
      <c r="H32" s="93" t="n">
        <v>19.69048</v>
      </c>
      <c r="I32" s="94" t="n">
        <v>90.48208</v>
      </c>
      <c r="J32" s="94" t="n">
        <v>-30.648071977511</v>
      </c>
      <c r="K32" s="95" t="n">
        <v>0.311242626639</v>
      </c>
    </row>
    <row r="33" customFormat="false" ht="14.4" hidden="false" customHeight="false" outlineLevel="0" collapsed="false">
      <c r="A33" s="127" t="s">
        <v>171</v>
      </c>
      <c r="B33" s="121" t="n">
        <v>3143.39524073253</v>
      </c>
      <c r="C33" s="94" t="n">
        <v>2965.93894</v>
      </c>
      <c r="D33" s="94" t="n">
        <v>-177.456300732526</v>
      </c>
      <c r="E33" s="122" t="n">
        <v>0.94354629719</v>
      </c>
      <c r="F33" s="94" t="n">
        <v>2874.389996</v>
      </c>
      <c r="G33" s="94" t="n">
        <v>1197.66249833333</v>
      </c>
      <c r="H33" s="93" t="n">
        <v>404.86283</v>
      </c>
      <c r="I33" s="94" t="n">
        <v>1415.95438</v>
      </c>
      <c r="J33" s="94" t="n">
        <v>218.291881666667</v>
      </c>
      <c r="K33" s="95" t="n">
        <v>0.492610391063</v>
      </c>
    </row>
    <row r="34" customFormat="false" ht="14.4" hidden="false" customHeight="false" outlineLevel="0" collapsed="false">
      <c r="A34" s="127" t="s">
        <v>172</v>
      </c>
      <c r="B34" s="121" t="n">
        <v>602.811263704034</v>
      </c>
      <c r="C34" s="94" t="n">
        <v>515.64792</v>
      </c>
      <c r="D34" s="94" t="n">
        <v>-87.163343704034</v>
      </c>
      <c r="E34" s="122" t="n">
        <v>0.855405250445</v>
      </c>
      <c r="F34" s="94" t="n">
        <v>683.218855497621</v>
      </c>
      <c r="G34" s="94" t="n">
        <v>284.674523124009</v>
      </c>
      <c r="H34" s="93" t="n">
        <v>55.46273</v>
      </c>
      <c r="I34" s="94" t="n">
        <v>261.75455</v>
      </c>
      <c r="J34" s="94" t="n">
        <v>-22.919973124008</v>
      </c>
      <c r="K34" s="95" t="n">
        <v>0.383119622495</v>
      </c>
    </row>
    <row r="35" customFormat="false" ht="14.4" hidden="false" customHeight="false" outlineLevel="0" collapsed="false">
      <c r="A35" s="124" t="s">
        <v>173</v>
      </c>
      <c r="B35" s="125" t="n">
        <v>661.999880140219</v>
      </c>
      <c r="C35" s="100" t="n">
        <v>757.78694</v>
      </c>
      <c r="D35" s="100" t="n">
        <v>95.78705985978</v>
      </c>
      <c r="E35" s="126" t="n">
        <v>1.144693470094</v>
      </c>
      <c r="F35" s="100" t="n">
        <v>583.031708179993</v>
      </c>
      <c r="G35" s="100" t="n">
        <v>242.929878408331</v>
      </c>
      <c r="H35" s="99" t="n">
        <v>47.20555</v>
      </c>
      <c r="I35" s="100" t="n">
        <v>211.51655</v>
      </c>
      <c r="J35" s="100" t="n">
        <v>-31.41332840833</v>
      </c>
      <c r="K35" s="101" t="n">
        <v>0.362787387087</v>
      </c>
    </row>
    <row r="36" customFormat="false" ht="14.4" hidden="false" customHeight="false" outlineLevel="0" collapsed="false">
      <c r="A36" s="127" t="s">
        <v>174</v>
      </c>
      <c r="B36" s="121" t="n">
        <v>582.999924896898</v>
      </c>
      <c r="C36" s="94" t="n">
        <v>676.27236</v>
      </c>
      <c r="D36" s="94" t="n">
        <v>93.272435103101</v>
      </c>
      <c r="E36" s="122" t="n">
        <v>1.1599870448</v>
      </c>
      <c r="F36" s="94" t="n">
        <v>508.034303203558</v>
      </c>
      <c r="G36" s="94" t="n">
        <v>211.680959668149</v>
      </c>
      <c r="H36" s="93" t="n">
        <v>40.97817</v>
      </c>
      <c r="I36" s="94" t="n">
        <v>180.43242</v>
      </c>
      <c r="J36" s="94" t="n">
        <v>-31.248539668149</v>
      </c>
      <c r="K36" s="95" t="n">
        <v>0.355157946741</v>
      </c>
    </row>
    <row r="37" customFormat="false" ht="14.4" hidden="false" customHeight="false" outlineLevel="0" collapsed="false">
      <c r="A37" s="127" t="s">
        <v>175</v>
      </c>
      <c r="B37" s="121" t="n">
        <v>78.999955243321</v>
      </c>
      <c r="C37" s="94" t="n">
        <v>81.51458</v>
      </c>
      <c r="D37" s="94" t="n">
        <v>2.514624756678</v>
      </c>
      <c r="E37" s="122" t="n">
        <v>1.031830711155</v>
      </c>
      <c r="F37" s="94" t="n">
        <v>74.997404976435</v>
      </c>
      <c r="G37" s="94" t="n">
        <v>31.248918740181</v>
      </c>
      <c r="H37" s="93" t="n">
        <v>6.22738</v>
      </c>
      <c r="I37" s="94" t="n">
        <v>31.08413</v>
      </c>
      <c r="J37" s="94" t="n">
        <v>-0.164788740181</v>
      </c>
      <c r="K37" s="95" t="n">
        <v>0.414469407438</v>
      </c>
    </row>
    <row r="38" customFormat="false" ht="14.4" hidden="false" customHeight="false" outlineLevel="0" collapsed="false">
      <c r="A38" s="124" t="s">
        <v>176</v>
      </c>
      <c r="B38" s="125" t="n">
        <v>1054.74125649281</v>
      </c>
      <c r="C38" s="100" t="n">
        <v>1053.43926</v>
      </c>
      <c r="D38" s="100" t="n">
        <v>-1.301996492805</v>
      </c>
      <c r="E38" s="126" t="n">
        <v>0.998765577353</v>
      </c>
      <c r="F38" s="100" t="n">
        <v>791.743150414151</v>
      </c>
      <c r="G38" s="100" t="n">
        <v>329.89297933923</v>
      </c>
      <c r="H38" s="99" t="n">
        <v>59.22703</v>
      </c>
      <c r="I38" s="100" t="n">
        <v>336.66862</v>
      </c>
      <c r="J38" s="100" t="n">
        <v>6.77564066077</v>
      </c>
      <c r="K38" s="101" t="n">
        <v>0.425224543873</v>
      </c>
    </row>
    <row r="39" customFormat="false" ht="14.4" hidden="false" customHeight="false" outlineLevel="0" collapsed="false">
      <c r="A39" s="127" t="s">
        <v>177</v>
      </c>
      <c r="B39" s="121" t="n">
        <v>139.999911570443</v>
      </c>
      <c r="C39" s="94" t="n">
        <v>139.46999</v>
      </c>
      <c r="D39" s="94" t="n">
        <v>-0.529921570442</v>
      </c>
      <c r="E39" s="122" t="n">
        <v>0.996214843534</v>
      </c>
      <c r="F39" s="94" t="n">
        <v>133.011002438248</v>
      </c>
      <c r="G39" s="94" t="n">
        <v>55.421251015936</v>
      </c>
      <c r="H39" s="93" t="n">
        <v>0.083999999999</v>
      </c>
      <c r="I39" s="94" t="n">
        <v>0.084</v>
      </c>
      <c r="J39" s="94" t="n">
        <v>-55.337251015936</v>
      </c>
      <c r="K39" s="95" t="n">
        <v>0.000631526704</v>
      </c>
    </row>
    <row r="40" customFormat="false" ht="14.4" hidden="false" customHeight="false" outlineLevel="0" collapsed="false">
      <c r="A40" s="127" t="s">
        <v>178</v>
      </c>
      <c r="B40" s="121" t="n">
        <v>8.000039518308</v>
      </c>
      <c r="C40" s="94" t="n">
        <v>12.92603</v>
      </c>
      <c r="D40" s="94" t="n">
        <v>4.925990481691</v>
      </c>
      <c r="E40" s="122" t="n">
        <v>1.615745768557</v>
      </c>
      <c r="F40" s="94" t="n">
        <v>12.141346804867</v>
      </c>
      <c r="G40" s="94" t="n">
        <v>5.058894502028</v>
      </c>
      <c r="H40" s="93" t="n">
        <v>1.12313</v>
      </c>
      <c r="I40" s="94" t="n">
        <v>4.68525</v>
      </c>
      <c r="J40" s="94" t="n">
        <v>-0.373644502028</v>
      </c>
      <c r="K40" s="95" t="n">
        <v>0.385892115207</v>
      </c>
    </row>
    <row r="41" customFormat="false" ht="14.4" hidden="false" customHeight="false" outlineLevel="0" collapsed="false">
      <c r="A41" s="127" t="s">
        <v>179</v>
      </c>
      <c r="B41" s="121" t="n">
        <v>713.999957009234</v>
      </c>
      <c r="C41" s="94" t="n">
        <v>683.75586</v>
      </c>
      <c r="D41" s="94" t="n">
        <v>-30.244097009234</v>
      </c>
      <c r="E41" s="122" t="n">
        <v>0.957641318164</v>
      </c>
      <c r="F41" s="94" t="n">
        <v>456.470198825596</v>
      </c>
      <c r="G41" s="94" t="n">
        <v>190.195916177332</v>
      </c>
      <c r="H41" s="93" t="n">
        <v>34.51532</v>
      </c>
      <c r="I41" s="94" t="n">
        <v>210.25056</v>
      </c>
      <c r="J41" s="94" t="n">
        <v>20.054643822668</v>
      </c>
      <c r="K41" s="95" t="n">
        <v>0.460600846541</v>
      </c>
    </row>
    <row r="42" customFormat="false" ht="14.4" hidden="false" customHeight="false" outlineLevel="0" collapsed="false">
      <c r="A42" s="127" t="s">
        <v>180</v>
      </c>
      <c r="B42" s="121" t="n">
        <v>77.999995303529</v>
      </c>
      <c r="C42" s="94" t="n">
        <v>84.82291</v>
      </c>
      <c r="D42" s="94" t="n">
        <v>6.82291469647</v>
      </c>
      <c r="E42" s="122" t="n">
        <v>1.087473270606</v>
      </c>
      <c r="F42" s="94" t="n">
        <v>84.701091534418</v>
      </c>
      <c r="G42" s="94" t="n">
        <v>35.292121472674</v>
      </c>
      <c r="H42" s="93" t="n">
        <v>4.67995</v>
      </c>
      <c r="I42" s="94" t="n">
        <v>26.45681</v>
      </c>
      <c r="J42" s="94" t="n">
        <v>-8.835311472674</v>
      </c>
      <c r="K42" s="95" t="n">
        <v>0.312355006537</v>
      </c>
    </row>
    <row r="43" customFormat="false" ht="14.4" hidden="false" customHeight="false" outlineLevel="0" collapsed="false">
      <c r="A43" s="127" t="s">
        <v>181</v>
      </c>
      <c r="B43" s="121" t="n">
        <v>20.000038795774</v>
      </c>
      <c r="C43" s="94" t="n">
        <v>5.60807</v>
      </c>
      <c r="D43" s="94" t="n">
        <v>-14.391968795774</v>
      </c>
      <c r="E43" s="122" t="n">
        <v>0.280402956077</v>
      </c>
      <c r="F43" s="94" t="n">
        <v>5.47090061431</v>
      </c>
      <c r="G43" s="94" t="n">
        <v>2.279541922629</v>
      </c>
      <c r="H43" s="93" t="n">
        <v>0.2754</v>
      </c>
      <c r="I43" s="94" t="n">
        <v>1.14338</v>
      </c>
      <c r="J43" s="94" t="n">
        <v>-1.136161922629</v>
      </c>
      <c r="K43" s="95" t="n">
        <v>0.208993012413</v>
      </c>
    </row>
    <row r="44" customFormat="false" ht="14.4" hidden="false" customHeight="false" outlineLevel="0" collapsed="false">
      <c r="A44" s="127" t="s">
        <v>182</v>
      </c>
      <c r="B44" s="121" t="n">
        <v>12.500039247358</v>
      </c>
      <c r="C44" s="94" t="n">
        <v>3.4316</v>
      </c>
      <c r="D44" s="94" t="n">
        <v>-9.068439247358</v>
      </c>
      <c r="E44" s="122" t="n">
        <v>0.274527138042</v>
      </c>
      <c r="F44" s="94" t="n">
        <v>3.054094744227</v>
      </c>
      <c r="G44" s="94" t="n">
        <v>1.272539476761</v>
      </c>
      <c r="H44" s="93" t="n">
        <v>0.54628</v>
      </c>
      <c r="I44" s="94" t="n">
        <v>2.1485</v>
      </c>
      <c r="J44" s="94" t="n">
        <v>0.875960523238</v>
      </c>
      <c r="K44" s="95" t="n">
        <v>0.703481777721</v>
      </c>
    </row>
    <row r="45" customFormat="false" ht="14.4" hidden="false" customHeight="false" outlineLevel="0" collapsed="false">
      <c r="A45" s="127" t="s">
        <v>183</v>
      </c>
      <c r="B45" s="121" t="n">
        <v>23.991358555452</v>
      </c>
      <c r="C45" s="94" t="n">
        <v>51.32077</v>
      </c>
      <c r="D45" s="94" t="n">
        <v>27.329411444547</v>
      </c>
      <c r="E45" s="122" t="n">
        <v>2.139135634248</v>
      </c>
      <c r="F45" s="94" t="n">
        <v>30.176089655952</v>
      </c>
      <c r="G45" s="94" t="n">
        <v>12.57337068998</v>
      </c>
      <c r="H45" s="93" t="n">
        <v>3.354</v>
      </c>
      <c r="I45" s="94" t="n">
        <v>17.7278</v>
      </c>
      <c r="J45" s="94" t="n">
        <v>5.154429310019</v>
      </c>
      <c r="K45" s="95" t="n">
        <v>0.587478371191</v>
      </c>
    </row>
    <row r="46" customFormat="false" ht="14.4" hidden="false" customHeight="false" outlineLevel="0" collapsed="false">
      <c r="A46" s="127" t="s">
        <v>184</v>
      </c>
      <c r="B46" s="121" t="n">
        <v>5E-324</v>
      </c>
      <c r="C46" s="94" t="n">
        <v>0.06335</v>
      </c>
      <c r="D46" s="94" t="n">
        <v>0.06335</v>
      </c>
      <c r="E46" s="128" t="s">
        <v>166</v>
      </c>
      <c r="F46" s="94" t="n">
        <v>0.024838190313</v>
      </c>
      <c r="G46" s="94" t="n">
        <v>0.010349245964</v>
      </c>
      <c r="H46" s="93" t="n">
        <v>5E-324</v>
      </c>
      <c r="I46" s="94" t="n">
        <v>2.5E-323</v>
      </c>
      <c r="J46" s="94" t="n">
        <v>-0.010349245964</v>
      </c>
      <c r="K46" s="95" t="n">
        <v>9.93E-322</v>
      </c>
    </row>
    <row r="47" customFormat="false" ht="14.4" hidden="false" customHeight="false" outlineLevel="0" collapsed="false">
      <c r="A47" s="127" t="s">
        <v>185</v>
      </c>
      <c r="B47" s="121" t="n">
        <v>27.99995831409</v>
      </c>
      <c r="C47" s="94" t="n">
        <v>22.00516</v>
      </c>
      <c r="D47" s="94" t="n">
        <v>-5.99479831409</v>
      </c>
      <c r="E47" s="122" t="n">
        <v>0.785899741462</v>
      </c>
      <c r="F47" s="94" t="n">
        <v>22.175031724392</v>
      </c>
      <c r="G47" s="94" t="n">
        <v>9.23959655183</v>
      </c>
      <c r="H47" s="93" t="n">
        <v>1.29312</v>
      </c>
      <c r="I47" s="94" t="n">
        <v>3.83724</v>
      </c>
      <c r="J47" s="94" t="n">
        <v>-5.40235655183</v>
      </c>
      <c r="K47" s="95" t="n">
        <v>0.173043269912</v>
      </c>
    </row>
    <row r="48" customFormat="false" ht="14.4" hidden="false" customHeight="false" outlineLevel="0" collapsed="false">
      <c r="A48" s="127" t="s">
        <v>186</v>
      </c>
      <c r="B48" s="121" t="n">
        <v>30.249958178614</v>
      </c>
      <c r="C48" s="94" t="n">
        <v>46.7318</v>
      </c>
      <c r="D48" s="94" t="n">
        <v>16.481841821385</v>
      </c>
      <c r="E48" s="122" t="n">
        <v>1.544855028362</v>
      </c>
      <c r="F48" s="94" t="n">
        <v>41.520214905029</v>
      </c>
      <c r="G48" s="94" t="n">
        <v>17.300089543762</v>
      </c>
      <c r="H48" s="93" t="n">
        <v>2.63579</v>
      </c>
      <c r="I48" s="94" t="n">
        <v>17.5148</v>
      </c>
      <c r="J48" s="94" t="n">
        <v>0.214710456237</v>
      </c>
      <c r="K48" s="95" t="n">
        <v>0.421837893663</v>
      </c>
    </row>
    <row r="49" customFormat="false" ht="14.4" hidden="false" customHeight="false" outlineLevel="0" collapsed="false">
      <c r="A49" s="127" t="s">
        <v>187</v>
      </c>
      <c r="B49" s="121" t="n">
        <v>5E-324</v>
      </c>
      <c r="C49" s="94" t="n">
        <v>3.30372</v>
      </c>
      <c r="D49" s="94" t="n">
        <v>3.30372</v>
      </c>
      <c r="E49" s="128" t="s">
        <v>166</v>
      </c>
      <c r="F49" s="94" t="n">
        <v>2.998340976796</v>
      </c>
      <c r="G49" s="94" t="n">
        <v>1.249308740331</v>
      </c>
      <c r="H49" s="93" t="n">
        <v>5E-324</v>
      </c>
      <c r="I49" s="94" t="n">
        <v>2.5E-323</v>
      </c>
      <c r="J49" s="94" t="n">
        <v>-1.249308740331</v>
      </c>
      <c r="K49" s="95" t="n">
        <v>1E-323</v>
      </c>
    </row>
    <row r="50" customFormat="false" ht="14.4" hidden="false" customHeight="false" outlineLevel="0" collapsed="false">
      <c r="A50" s="124" t="s">
        <v>188</v>
      </c>
      <c r="B50" s="125" t="n">
        <v>509.255249337151</v>
      </c>
      <c r="C50" s="100" t="n">
        <v>435.91561</v>
      </c>
      <c r="D50" s="100" t="n">
        <v>-73.33963933715</v>
      </c>
      <c r="E50" s="126" t="n">
        <v>0.855986483335</v>
      </c>
      <c r="F50" s="100" t="n">
        <v>441.215550842155</v>
      </c>
      <c r="G50" s="100" t="n">
        <v>183.839812850898</v>
      </c>
      <c r="H50" s="99" t="n">
        <v>64.46462</v>
      </c>
      <c r="I50" s="100" t="n">
        <v>216.65506</v>
      </c>
      <c r="J50" s="100" t="n">
        <v>32.815247149102</v>
      </c>
      <c r="K50" s="101" t="n">
        <v>0.49104130529</v>
      </c>
    </row>
    <row r="51" customFormat="false" ht="14.4" hidden="false" customHeight="false" outlineLevel="0" collapsed="false">
      <c r="A51" s="127" t="s">
        <v>189</v>
      </c>
      <c r="B51" s="121" t="n">
        <v>5.999999638733</v>
      </c>
      <c r="C51" s="94" t="n">
        <v>2.411</v>
      </c>
      <c r="D51" s="94" t="n">
        <v>-3.588999638733</v>
      </c>
      <c r="E51" s="122" t="n">
        <v>0.401833357528</v>
      </c>
      <c r="F51" s="94" t="n">
        <v>1.699300394773</v>
      </c>
      <c r="G51" s="94" t="n">
        <v>0.708041831155</v>
      </c>
      <c r="H51" s="93" t="n">
        <v>5E-324</v>
      </c>
      <c r="I51" s="94" t="n">
        <v>2.5E-323</v>
      </c>
      <c r="J51" s="94" t="n">
        <v>-0.708041831155</v>
      </c>
      <c r="K51" s="95" t="n">
        <v>1.5E-323</v>
      </c>
    </row>
    <row r="52" customFormat="false" ht="14.4" hidden="false" customHeight="false" outlineLevel="0" collapsed="false">
      <c r="A52" s="127" t="s">
        <v>190</v>
      </c>
      <c r="B52" s="121" t="n">
        <v>7.346879557635</v>
      </c>
      <c r="C52" s="94" t="n">
        <v>4.33168</v>
      </c>
      <c r="D52" s="94" t="n">
        <v>-3.015199557635</v>
      </c>
      <c r="E52" s="122" t="n">
        <v>0.589594530033</v>
      </c>
      <c r="F52" s="94" t="n">
        <v>4.499257253983</v>
      </c>
      <c r="G52" s="94" t="n">
        <v>1.874690522493</v>
      </c>
      <c r="H52" s="93" t="n">
        <v>5E-324</v>
      </c>
      <c r="I52" s="94" t="n">
        <v>2.5E-323</v>
      </c>
      <c r="J52" s="94" t="n">
        <v>-1.874690522493</v>
      </c>
      <c r="K52" s="95" t="n">
        <v>5E-324</v>
      </c>
    </row>
    <row r="53" customFormat="false" ht="14.4" hidden="false" customHeight="false" outlineLevel="0" collapsed="false">
      <c r="A53" s="127" t="s">
        <v>191</v>
      </c>
      <c r="B53" s="121" t="n">
        <v>65.000156086265</v>
      </c>
      <c r="C53" s="94" t="n">
        <v>16.3206</v>
      </c>
      <c r="D53" s="94" t="n">
        <v>-48.679556086265</v>
      </c>
      <c r="E53" s="122" t="n">
        <v>0.251085550907</v>
      </c>
      <c r="F53" s="94" t="n">
        <v>16.039377257044</v>
      </c>
      <c r="G53" s="94" t="n">
        <v>6.683073857101</v>
      </c>
      <c r="H53" s="93" t="n">
        <v>5E-324</v>
      </c>
      <c r="I53" s="94" t="n">
        <v>0.5343</v>
      </c>
      <c r="J53" s="94" t="n">
        <v>-6.148773857101</v>
      </c>
      <c r="K53" s="95" t="n">
        <v>0.033311767123</v>
      </c>
    </row>
    <row r="54" customFormat="false" ht="14.4" hidden="false" customHeight="false" outlineLevel="0" collapsed="false">
      <c r="A54" s="127" t="s">
        <v>192</v>
      </c>
      <c r="B54" s="121" t="n">
        <v>424.615414433413</v>
      </c>
      <c r="C54" s="94" t="n">
        <v>389.4288</v>
      </c>
      <c r="D54" s="94" t="n">
        <v>-35.186614433413</v>
      </c>
      <c r="E54" s="122" t="n">
        <v>0.917132979073</v>
      </c>
      <c r="F54" s="94" t="n">
        <v>397.267108924037</v>
      </c>
      <c r="G54" s="94" t="n">
        <v>165.527962051682</v>
      </c>
      <c r="H54" s="93" t="n">
        <v>58.67822</v>
      </c>
      <c r="I54" s="94" t="n">
        <v>201.48817</v>
      </c>
      <c r="J54" s="94" t="n">
        <v>35.960207948318</v>
      </c>
      <c r="K54" s="95" t="n">
        <v>0.507185632723</v>
      </c>
    </row>
    <row r="55" customFormat="false" ht="14.4" hidden="false" customHeight="false" outlineLevel="0" collapsed="false">
      <c r="A55" s="127" t="s">
        <v>193</v>
      </c>
      <c r="B55" s="121" t="n">
        <v>5E-324</v>
      </c>
      <c r="C55" s="94" t="n">
        <v>2.64</v>
      </c>
      <c r="D55" s="94" t="n">
        <v>2.64</v>
      </c>
      <c r="E55" s="128" t="s">
        <v>166</v>
      </c>
      <c r="F55" s="94" t="n">
        <v>0</v>
      </c>
      <c r="G55" s="94" t="n">
        <v>0</v>
      </c>
      <c r="H55" s="93" t="n">
        <v>5E-324</v>
      </c>
      <c r="I55" s="94" t="n">
        <v>2.2032</v>
      </c>
      <c r="J55" s="94" t="n">
        <v>2.2032</v>
      </c>
      <c r="K55" s="96" t="s">
        <v>113</v>
      </c>
    </row>
    <row r="56" customFormat="false" ht="14.4" hidden="false" customHeight="false" outlineLevel="0" collapsed="false">
      <c r="A56" s="127" t="s">
        <v>194</v>
      </c>
      <c r="B56" s="121" t="n">
        <v>6.292799621103</v>
      </c>
      <c r="C56" s="94" t="n">
        <v>20.78353</v>
      </c>
      <c r="D56" s="94" t="n">
        <v>14.490730378896</v>
      </c>
      <c r="E56" s="122" t="n">
        <v>3.302747783403</v>
      </c>
      <c r="F56" s="94" t="n">
        <v>21.710507012316</v>
      </c>
      <c r="G56" s="94" t="n">
        <v>9.046044588465</v>
      </c>
      <c r="H56" s="93" t="n">
        <v>5.7864</v>
      </c>
      <c r="I56" s="94" t="n">
        <v>12.42939</v>
      </c>
      <c r="J56" s="94" t="n">
        <v>3.383345411534</v>
      </c>
      <c r="K56" s="95" t="n">
        <v>0.572505745395</v>
      </c>
    </row>
    <row r="57" customFormat="false" ht="14.4" hidden="false" customHeight="false" outlineLevel="0" collapsed="false">
      <c r="A57" s="124" t="s">
        <v>195</v>
      </c>
      <c r="B57" s="125" t="n">
        <v>858.245348324052</v>
      </c>
      <c r="C57" s="100" t="n">
        <v>622.8845</v>
      </c>
      <c r="D57" s="100" t="n">
        <v>-235.360848324052</v>
      </c>
      <c r="E57" s="126" t="n">
        <v>0.725765075472</v>
      </c>
      <c r="F57" s="100" t="n">
        <v>616.347360873502</v>
      </c>
      <c r="G57" s="100" t="n">
        <v>256.811400363959</v>
      </c>
      <c r="H57" s="99" t="n">
        <v>26.12088</v>
      </c>
      <c r="I57" s="100" t="n">
        <v>136.57379</v>
      </c>
      <c r="J57" s="100" t="n">
        <v>-120.237610363959</v>
      </c>
      <c r="K57" s="101" t="n">
        <v>0.221585746398</v>
      </c>
    </row>
    <row r="58" customFormat="false" ht="14.4" hidden="false" customHeight="false" outlineLevel="0" collapsed="false">
      <c r="A58" s="127" t="s">
        <v>196</v>
      </c>
      <c r="B58" s="121" t="n">
        <v>59.99999638733</v>
      </c>
      <c r="C58" s="94" t="n">
        <v>28.86707</v>
      </c>
      <c r="D58" s="94" t="n">
        <v>-31.13292638733</v>
      </c>
      <c r="E58" s="122" t="n">
        <v>0.481117862301</v>
      </c>
      <c r="F58" s="94" t="n">
        <v>27.089140827037</v>
      </c>
      <c r="G58" s="94" t="n">
        <v>11.287142011265</v>
      </c>
      <c r="H58" s="93" t="n">
        <v>2.46883</v>
      </c>
      <c r="I58" s="94" t="n">
        <v>14.877</v>
      </c>
      <c r="J58" s="94" t="n">
        <v>3.589857988734</v>
      </c>
      <c r="K58" s="95" t="n">
        <v>0.549186852952</v>
      </c>
    </row>
    <row r="59" customFormat="false" ht="14.4" hidden="false" customHeight="false" outlineLevel="0" collapsed="false">
      <c r="A59" s="127" t="s">
        <v>197</v>
      </c>
      <c r="B59" s="121" t="n">
        <v>9.99995939789</v>
      </c>
      <c r="C59" s="94" t="n">
        <v>3.33915</v>
      </c>
      <c r="D59" s="94" t="n">
        <v>-6.66080939789</v>
      </c>
      <c r="E59" s="122" t="n">
        <v>0.33391635577</v>
      </c>
      <c r="F59" s="94" t="n">
        <v>3.38635798604</v>
      </c>
      <c r="G59" s="94" t="n">
        <v>1.410982494183</v>
      </c>
      <c r="H59" s="93" t="n">
        <v>5E-324</v>
      </c>
      <c r="I59" s="94" t="n">
        <v>0.728</v>
      </c>
      <c r="J59" s="94" t="n">
        <v>-0.682982494183</v>
      </c>
      <c r="K59" s="95" t="n">
        <v>0.214980224477</v>
      </c>
    </row>
    <row r="60" customFormat="false" ht="14.4" hidden="false" customHeight="false" outlineLevel="0" collapsed="false">
      <c r="A60" s="127" t="s">
        <v>198</v>
      </c>
      <c r="B60" s="121" t="n">
        <v>787.245432599039</v>
      </c>
      <c r="C60" s="94" t="n">
        <v>590.67828</v>
      </c>
      <c r="D60" s="94" t="n">
        <v>-196.567152599039</v>
      </c>
      <c r="E60" s="122" t="n">
        <v>0.750310202562</v>
      </c>
      <c r="F60" s="94" t="n">
        <v>585.871862060424</v>
      </c>
      <c r="G60" s="94" t="n">
        <v>244.11327585851</v>
      </c>
      <c r="H60" s="93" t="n">
        <v>23.65205</v>
      </c>
      <c r="I60" s="94" t="n">
        <v>120.96879</v>
      </c>
      <c r="J60" s="94" t="n">
        <v>-123.14448585851</v>
      </c>
      <c r="K60" s="95" t="n">
        <v>0.206476531531</v>
      </c>
    </row>
    <row r="61" customFormat="false" ht="14.4" hidden="false" customHeight="false" outlineLevel="0" collapsed="false">
      <c r="A61" s="124" t="s">
        <v>199</v>
      </c>
      <c r="B61" s="125" t="n">
        <v>5E-324</v>
      </c>
      <c r="C61" s="100" t="n">
        <v>2.441</v>
      </c>
      <c r="D61" s="100" t="n">
        <v>2.441</v>
      </c>
      <c r="E61" s="129" t="s">
        <v>166</v>
      </c>
      <c r="F61" s="100" t="n">
        <v>0</v>
      </c>
      <c r="G61" s="100" t="n">
        <v>0</v>
      </c>
      <c r="H61" s="99" t="n">
        <v>0.36</v>
      </c>
      <c r="I61" s="100" t="n">
        <v>6.520999999999</v>
      </c>
      <c r="J61" s="100" t="n">
        <v>6.520999999999</v>
      </c>
      <c r="K61" s="130" t="s">
        <v>113</v>
      </c>
    </row>
    <row r="62" customFormat="false" ht="14.4" hidden="false" customHeight="false" outlineLevel="0" collapsed="false">
      <c r="A62" s="127" t="s">
        <v>200</v>
      </c>
      <c r="B62" s="121" t="n">
        <v>5E-324</v>
      </c>
      <c r="C62" s="94" t="n">
        <v>2.441</v>
      </c>
      <c r="D62" s="94" t="n">
        <v>2.441</v>
      </c>
      <c r="E62" s="128" t="s">
        <v>166</v>
      </c>
      <c r="F62" s="94" t="n">
        <v>0</v>
      </c>
      <c r="G62" s="94" t="n">
        <v>0</v>
      </c>
      <c r="H62" s="93" t="n">
        <v>0.36</v>
      </c>
      <c r="I62" s="94" t="n">
        <v>6.520999999999</v>
      </c>
      <c r="J62" s="94" t="n">
        <v>6.520999999999</v>
      </c>
      <c r="K62" s="96" t="s">
        <v>113</v>
      </c>
    </row>
    <row r="63" customFormat="false" ht="14.4" hidden="false" customHeight="false" outlineLevel="0" collapsed="false">
      <c r="A63" s="123" t="s">
        <v>111</v>
      </c>
      <c r="B63" s="121" t="n">
        <v>2114.27178269724</v>
      </c>
      <c r="C63" s="94" t="n">
        <v>2178.436</v>
      </c>
      <c r="D63" s="94" t="n">
        <v>64.164217302756</v>
      </c>
      <c r="E63" s="122" t="n">
        <v>1.030348140588</v>
      </c>
      <c r="F63" s="94" t="n">
        <v>2171.55360608739</v>
      </c>
      <c r="G63" s="94" t="n">
        <v>904.814002536414</v>
      </c>
      <c r="H63" s="93" t="n">
        <v>133.61</v>
      </c>
      <c r="I63" s="94" t="n">
        <v>964.718</v>
      </c>
      <c r="J63" s="94" t="n">
        <v>59.903997463585</v>
      </c>
      <c r="K63" s="95" t="n">
        <v>0.444252445482</v>
      </c>
    </row>
    <row r="64" customFormat="false" ht="14.4" hidden="false" customHeight="false" outlineLevel="0" collapsed="false">
      <c r="A64" s="124" t="s">
        <v>201</v>
      </c>
      <c r="B64" s="125" t="n">
        <v>2114.27178269724</v>
      </c>
      <c r="C64" s="100" t="n">
        <v>2178.436</v>
      </c>
      <c r="D64" s="100" t="n">
        <v>64.164217302756</v>
      </c>
      <c r="E64" s="126" t="n">
        <v>1.030348140588</v>
      </c>
      <c r="F64" s="100" t="n">
        <v>2171.55360608739</v>
      </c>
      <c r="G64" s="100" t="n">
        <v>904.814002536414</v>
      </c>
      <c r="H64" s="99" t="n">
        <v>133.61</v>
      </c>
      <c r="I64" s="100" t="n">
        <v>964.718</v>
      </c>
      <c r="J64" s="100" t="n">
        <v>59.903997463585</v>
      </c>
      <c r="K64" s="101" t="n">
        <v>0.444252445482</v>
      </c>
    </row>
    <row r="65" customFormat="false" ht="14.4" hidden="false" customHeight="false" outlineLevel="0" collapsed="false">
      <c r="A65" s="127" t="s">
        <v>202</v>
      </c>
      <c r="B65" s="121" t="n">
        <v>667.272799822731</v>
      </c>
      <c r="C65" s="94" t="n">
        <v>723.437</v>
      </c>
      <c r="D65" s="94" t="n">
        <v>56.164200177269</v>
      </c>
      <c r="E65" s="122" t="n">
        <v>1.08416977313</v>
      </c>
      <c r="F65" s="94" t="n">
        <v>710.935749100445</v>
      </c>
      <c r="G65" s="94" t="n">
        <v>296.223228791852</v>
      </c>
      <c r="H65" s="93" t="n">
        <v>68.607</v>
      </c>
      <c r="I65" s="94" t="n">
        <v>309.405</v>
      </c>
      <c r="J65" s="94" t="n">
        <v>13.181771208147</v>
      </c>
      <c r="K65" s="95" t="n">
        <v>0.435208104799</v>
      </c>
    </row>
    <row r="66" customFormat="false" ht="14.4" hidden="false" customHeight="false" outlineLevel="0" collapsed="false">
      <c r="A66" s="127" t="s">
        <v>203</v>
      </c>
      <c r="B66" s="121" t="n">
        <v>370.000057721867</v>
      </c>
      <c r="C66" s="94" t="n">
        <v>380.899</v>
      </c>
      <c r="D66" s="94" t="n">
        <v>10.898942278132</v>
      </c>
      <c r="E66" s="122" t="n">
        <v>1.029456596156</v>
      </c>
      <c r="F66" s="94" t="n">
        <v>370.015902579645</v>
      </c>
      <c r="G66" s="94" t="n">
        <v>154.173292741519</v>
      </c>
      <c r="H66" s="93" t="n">
        <v>25.46</v>
      </c>
      <c r="I66" s="94" t="n">
        <v>124.434</v>
      </c>
      <c r="J66" s="94" t="n">
        <v>-29.739292741518</v>
      </c>
      <c r="K66" s="95" t="n">
        <v>0.336293654225</v>
      </c>
    </row>
    <row r="67" customFormat="false" ht="14.4" hidden="false" customHeight="false" outlineLevel="0" collapsed="false">
      <c r="A67" s="127" t="s">
        <v>204</v>
      </c>
      <c r="B67" s="121" t="n">
        <v>1076.99892515265</v>
      </c>
      <c r="C67" s="94" t="n">
        <v>1074.1</v>
      </c>
      <c r="D67" s="94" t="n">
        <v>-2.898925152644</v>
      </c>
      <c r="E67" s="122" t="n">
        <v>0.997308330505</v>
      </c>
      <c r="F67" s="94" t="n">
        <v>1090.6019544073</v>
      </c>
      <c r="G67" s="94" t="n">
        <v>454.417481003044</v>
      </c>
      <c r="H67" s="93" t="n">
        <v>39.543</v>
      </c>
      <c r="I67" s="94" t="n">
        <v>530.879</v>
      </c>
      <c r="J67" s="94" t="n">
        <v>76.461518996956</v>
      </c>
      <c r="K67" s="95" t="n">
        <v>0.486776131158</v>
      </c>
    </row>
    <row r="68" customFormat="false" ht="14.4" hidden="false" customHeight="false" outlineLevel="0" collapsed="false">
      <c r="A68" s="131" t="s">
        <v>205</v>
      </c>
      <c r="B68" s="125" t="n">
        <v>5589.80063343162</v>
      </c>
      <c r="C68" s="100" t="n">
        <v>5052.96082000001</v>
      </c>
      <c r="D68" s="100" t="n">
        <v>-536.839813431612</v>
      </c>
      <c r="E68" s="126" t="n">
        <v>0.903960829976</v>
      </c>
      <c r="F68" s="100" t="n">
        <v>4506.12507862044</v>
      </c>
      <c r="G68" s="100" t="n">
        <v>1877.55211609185</v>
      </c>
      <c r="H68" s="99" t="n">
        <v>274.15191</v>
      </c>
      <c r="I68" s="100" t="n">
        <v>1809.52931</v>
      </c>
      <c r="J68" s="100" t="n">
        <v>-68.022806091852</v>
      </c>
      <c r="K68" s="101" t="n">
        <v>0.401571034631</v>
      </c>
    </row>
    <row r="69" customFormat="false" ht="14.4" hidden="false" customHeight="false" outlineLevel="0" collapsed="false">
      <c r="A69" s="123" t="s">
        <v>115</v>
      </c>
      <c r="B69" s="121" t="n">
        <v>2297.29723167707</v>
      </c>
      <c r="C69" s="94" t="n">
        <v>1345.48676</v>
      </c>
      <c r="D69" s="94" t="n">
        <v>-951.810471677068</v>
      </c>
      <c r="E69" s="122" t="n">
        <v>0.585682488729</v>
      </c>
      <c r="F69" s="94" t="n">
        <v>1027.82905986203</v>
      </c>
      <c r="G69" s="94" t="n">
        <v>428.262108275846</v>
      </c>
      <c r="H69" s="93" t="n">
        <v>23.18188</v>
      </c>
      <c r="I69" s="94" t="n">
        <v>333.36107</v>
      </c>
      <c r="J69" s="94" t="n">
        <v>-94.901038275845</v>
      </c>
      <c r="K69" s="95" t="n">
        <v>0.324335128299</v>
      </c>
    </row>
    <row r="70" customFormat="false" ht="14.4" hidden="false" customHeight="false" outlineLevel="0" collapsed="false">
      <c r="A70" s="124" t="s">
        <v>206</v>
      </c>
      <c r="B70" s="125" t="n">
        <v>2297.29723167707</v>
      </c>
      <c r="C70" s="100" t="n">
        <v>1345.48676</v>
      </c>
      <c r="D70" s="100" t="n">
        <v>-951.810471677068</v>
      </c>
      <c r="E70" s="126" t="n">
        <v>0.585682488729</v>
      </c>
      <c r="F70" s="100" t="n">
        <v>1027.82905986203</v>
      </c>
      <c r="G70" s="100" t="n">
        <v>428.262108275846</v>
      </c>
      <c r="H70" s="99" t="n">
        <v>23.18188</v>
      </c>
      <c r="I70" s="100" t="n">
        <v>333.36107</v>
      </c>
      <c r="J70" s="100" t="n">
        <v>-94.901038275845</v>
      </c>
      <c r="K70" s="101" t="n">
        <v>0.324335128299</v>
      </c>
    </row>
    <row r="71" customFormat="false" ht="14.4" hidden="false" customHeight="false" outlineLevel="0" collapsed="false">
      <c r="A71" s="127" t="s">
        <v>207</v>
      </c>
      <c r="B71" s="121" t="n">
        <v>1899.81855560972</v>
      </c>
      <c r="C71" s="94" t="n">
        <v>923.03875</v>
      </c>
      <c r="D71" s="94" t="n">
        <v>-976.779805609721</v>
      </c>
      <c r="E71" s="122" t="n">
        <v>0.485856266259</v>
      </c>
      <c r="F71" s="94" t="n">
        <v>793.038879066592</v>
      </c>
      <c r="G71" s="94" t="n">
        <v>330.432866277747</v>
      </c>
      <c r="H71" s="93" t="n">
        <v>12.70298</v>
      </c>
      <c r="I71" s="94" t="n">
        <v>292.56047</v>
      </c>
      <c r="J71" s="94" t="n">
        <v>-37.872396277746</v>
      </c>
      <c r="K71" s="95" t="n">
        <v>0.368910626858</v>
      </c>
    </row>
    <row r="72" customFormat="false" ht="14.4" hidden="false" customHeight="false" outlineLevel="0" collapsed="false">
      <c r="A72" s="127" t="s">
        <v>208</v>
      </c>
      <c r="B72" s="121" t="n">
        <v>5E-324</v>
      </c>
      <c r="C72" s="94" t="n">
        <v>12.024</v>
      </c>
      <c r="D72" s="94" t="n">
        <v>12.024</v>
      </c>
      <c r="E72" s="128" t="s">
        <v>166</v>
      </c>
      <c r="F72" s="94" t="n">
        <v>0</v>
      </c>
      <c r="G72" s="94" t="n">
        <v>0</v>
      </c>
      <c r="H72" s="93" t="n">
        <v>5E-324</v>
      </c>
      <c r="I72" s="94" t="n">
        <v>2.5E-323</v>
      </c>
      <c r="J72" s="94" t="n">
        <v>2.5E-323</v>
      </c>
      <c r="K72" s="96" t="s">
        <v>113</v>
      </c>
    </row>
    <row r="73" customFormat="false" ht="14.4" hidden="false" customHeight="false" outlineLevel="0" collapsed="false">
      <c r="A73" s="127" t="s">
        <v>209</v>
      </c>
      <c r="B73" s="121" t="n">
        <v>36.47861780358</v>
      </c>
      <c r="C73" s="94" t="n">
        <v>51.619</v>
      </c>
      <c r="D73" s="94" t="n">
        <v>15.140382196419</v>
      </c>
      <c r="E73" s="122" t="n">
        <v>1.415048132523</v>
      </c>
      <c r="F73" s="94" t="n">
        <v>43.805060231048</v>
      </c>
      <c r="G73" s="94" t="n">
        <v>18.252108429603</v>
      </c>
      <c r="H73" s="93" t="n">
        <v>5E-324</v>
      </c>
      <c r="I73" s="94" t="n">
        <v>3.2428</v>
      </c>
      <c r="J73" s="94" t="n">
        <v>-15.009308429603</v>
      </c>
      <c r="K73" s="95" t="n">
        <v>0.074027977199</v>
      </c>
    </row>
    <row r="74" customFormat="false" ht="14.4" hidden="false" customHeight="false" outlineLevel="0" collapsed="false">
      <c r="A74" s="127" t="s">
        <v>210</v>
      </c>
      <c r="B74" s="121" t="n">
        <v>284.99998283982</v>
      </c>
      <c r="C74" s="94" t="n">
        <v>258.46252</v>
      </c>
      <c r="D74" s="94" t="n">
        <v>-26.53746283982</v>
      </c>
      <c r="E74" s="122" t="n">
        <v>0.906886089692</v>
      </c>
      <c r="F74" s="94" t="n">
        <v>114.990726292922</v>
      </c>
      <c r="G74" s="94" t="n">
        <v>47.912802622051</v>
      </c>
      <c r="H74" s="93" t="n">
        <v>1.44293</v>
      </c>
      <c r="I74" s="94" t="n">
        <v>15.31098</v>
      </c>
      <c r="J74" s="94" t="n">
        <v>-32.601822622051</v>
      </c>
      <c r="K74" s="95" t="n">
        <v>0.133149693837</v>
      </c>
    </row>
    <row r="75" customFormat="false" ht="14.4" hidden="false" customHeight="false" outlineLevel="0" collapsed="false">
      <c r="A75" s="127" t="s">
        <v>211</v>
      </c>
      <c r="B75" s="121" t="n">
        <v>76.000075423947</v>
      </c>
      <c r="C75" s="94" t="n">
        <v>100.34249</v>
      </c>
      <c r="D75" s="94" t="n">
        <v>24.342414576052</v>
      </c>
      <c r="E75" s="122" t="n">
        <v>1.320294610765</v>
      </c>
      <c r="F75" s="94" t="n">
        <v>75.994394271466</v>
      </c>
      <c r="G75" s="94" t="n">
        <v>31.664330946444</v>
      </c>
      <c r="H75" s="93" t="n">
        <v>9.03597</v>
      </c>
      <c r="I75" s="94" t="n">
        <v>22.24682</v>
      </c>
      <c r="J75" s="94" t="n">
        <v>-9.417510946444</v>
      </c>
      <c r="K75" s="95" t="n">
        <v>0.292742908385</v>
      </c>
    </row>
    <row r="76" customFormat="false" ht="14.4" hidden="false" customHeight="false" outlineLevel="0" collapsed="false">
      <c r="A76" s="132" t="s">
        <v>116</v>
      </c>
      <c r="B76" s="125" t="n">
        <v>150.999950908118</v>
      </c>
      <c r="C76" s="100" t="n">
        <v>135.829</v>
      </c>
      <c r="D76" s="100" t="n">
        <v>-15.170950908117</v>
      </c>
      <c r="E76" s="126" t="n">
        <v>0.899530093772</v>
      </c>
      <c r="F76" s="100" t="n">
        <v>0</v>
      </c>
      <c r="G76" s="100" t="n">
        <v>0</v>
      </c>
      <c r="H76" s="99" t="n">
        <v>5E-324</v>
      </c>
      <c r="I76" s="100" t="n">
        <v>22.536</v>
      </c>
      <c r="J76" s="100" t="n">
        <v>22.536</v>
      </c>
      <c r="K76" s="130" t="s">
        <v>113</v>
      </c>
    </row>
    <row r="77" customFormat="false" ht="14.4" hidden="false" customHeight="false" outlineLevel="0" collapsed="false">
      <c r="A77" s="124" t="s">
        <v>212</v>
      </c>
      <c r="B77" s="125" t="n">
        <v>150.999950908118</v>
      </c>
      <c r="C77" s="100" t="n">
        <v>74.461</v>
      </c>
      <c r="D77" s="100" t="n">
        <v>-76.538950908117</v>
      </c>
      <c r="E77" s="126" t="n">
        <v>0.493119365616</v>
      </c>
      <c r="F77" s="100" t="n">
        <v>0</v>
      </c>
      <c r="G77" s="100" t="n">
        <v>0</v>
      </c>
      <c r="H77" s="99" t="n">
        <v>5E-324</v>
      </c>
      <c r="I77" s="100" t="n">
        <v>22.536</v>
      </c>
      <c r="J77" s="100" t="n">
        <v>22.536</v>
      </c>
      <c r="K77" s="130" t="s">
        <v>113</v>
      </c>
    </row>
    <row r="78" customFormat="false" ht="14.4" hidden="false" customHeight="false" outlineLevel="0" collapsed="false">
      <c r="A78" s="127" t="s">
        <v>213</v>
      </c>
      <c r="B78" s="121" t="n">
        <v>150.999950908118</v>
      </c>
      <c r="C78" s="94" t="n">
        <v>49.606</v>
      </c>
      <c r="D78" s="94" t="n">
        <v>-101.393950908118</v>
      </c>
      <c r="E78" s="122" t="n">
        <v>0.328516663096</v>
      </c>
      <c r="F78" s="94" t="n">
        <v>0</v>
      </c>
      <c r="G78" s="94" t="n">
        <v>0</v>
      </c>
      <c r="H78" s="93" t="n">
        <v>5E-324</v>
      </c>
      <c r="I78" s="94" t="n">
        <v>8.676</v>
      </c>
      <c r="J78" s="94" t="n">
        <v>8.676</v>
      </c>
      <c r="K78" s="96" t="s">
        <v>113</v>
      </c>
    </row>
    <row r="79" customFormat="false" ht="14.4" hidden="false" customHeight="false" outlineLevel="0" collapsed="false">
      <c r="A79" s="127" t="s">
        <v>214</v>
      </c>
      <c r="B79" s="121" t="n">
        <v>5E-324</v>
      </c>
      <c r="C79" s="94" t="n">
        <v>24.855</v>
      </c>
      <c r="D79" s="94" t="n">
        <v>24.855</v>
      </c>
      <c r="E79" s="128" t="s">
        <v>166</v>
      </c>
      <c r="F79" s="94" t="n">
        <v>0</v>
      </c>
      <c r="G79" s="94" t="n">
        <v>0</v>
      </c>
      <c r="H79" s="93" t="n">
        <v>5E-324</v>
      </c>
      <c r="I79" s="94" t="n">
        <v>13.86</v>
      </c>
      <c r="J79" s="94" t="n">
        <v>13.86</v>
      </c>
      <c r="K79" s="96" t="s">
        <v>113</v>
      </c>
    </row>
    <row r="80" customFormat="false" ht="14.4" hidden="false" customHeight="false" outlineLevel="0" collapsed="false">
      <c r="A80" s="124" t="s">
        <v>215</v>
      </c>
      <c r="B80" s="125" t="n">
        <v>5E-324</v>
      </c>
      <c r="C80" s="100" t="n">
        <v>61.368</v>
      </c>
      <c r="D80" s="100" t="n">
        <v>61.368</v>
      </c>
      <c r="E80" s="129" t="s">
        <v>166</v>
      </c>
      <c r="F80" s="100" t="n">
        <v>0</v>
      </c>
      <c r="G80" s="100" t="n">
        <v>0</v>
      </c>
      <c r="H80" s="99" t="n">
        <v>5E-324</v>
      </c>
      <c r="I80" s="100" t="n">
        <v>2.5E-323</v>
      </c>
      <c r="J80" s="100" t="n">
        <v>2.5E-323</v>
      </c>
      <c r="K80" s="130" t="s">
        <v>113</v>
      </c>
    </row>
    <row r="81" customFormat="false" ht="14.4" hidden="false" customHeight="false" outlineLevel="0" collapsed="false">
      <c r="A81" s="127" t="s">
        <v>216</v>
      </c>
      <c r="B81" s="121" t="n">
        <v>5E-324</v>
      </c>
      <c r="C81" s="94" t="n">
        <v>61.368</v>
      </c>
      <c r="D81" s="94" t="n">
        <v>61.368</v>
      </c>
      <c r="E81" s="128" t="s">
        <v>166</v>
      </c>
      <c r="F81" s="94" t="n">
        <v>0</v>
      </c>
      <c r="G81" s="94" t="n">
        <v>0</v>
      </c>
      <c r="H81" s="93" t="n">
        <v>5E-324</v>
      </c>
      <c r="I81" s="94" t="n">
        <v>2.5E-323</v>
      </c>
      <c r="J81" s="94" t="n">
        <v>2.5E-323</v>
      </c>
      <c r="K81" s="96" t="s">
        <v>113</v>
      </c>
    </row>
    <row r="82" customFormat="false" ht="14.4" hidden="false" customHeight="false" outlineLevel="0" collapsed="false">
      <c r="A82" s="123" t="s">
        <v>117</v>
      </c>
      <c r="B82" s="121" t="n">
        <v>3141.50345084643</v>
      </c>
      <c r="C82" s="94" t="n">
        <v>3571.64506</v>
      </c>
      <c r="D82" s="94" t="n">
        <v>430.141609153571</v>
      </c>
      <c r="E82" s="122" t="n">
        <v>1.136922214437</v>
      </c>
      <c r="F82" s="94" t="n">
        <v>3478.29601875841</v>
      </c>
      <c r="G82" s="94" t="n">
        <v>1449.29000781601</v>
      </c>
      <c r="H82" s="93" t="n">
        <v>250.97003</v>
      </c>
      <c r="I82" s="94" t="n">
        <v>1453.63224</v>
      </c>
      <c r="J82" s="94" t="n">
        <v>4.342232183993</v>
      </c>
      <c r="K82" s="95" t="n">
        <v>0.417915045804</v>
      </c>
    </row>
    <row r="83" customFormat="false" ht="14.4" hidden="false" customHeight="false" outlineLevel="0" collapsed="false">
      <c r="A83" s="124" t="s">
        <v>217</v>
      </c>
      <c r="B83" s="125" t="n">
        <v>2.242529864974</v>
      </c>
      <c r="C83" s="100" t="n">
        <v>12.793</v>
      </c>
      <c r="D83" s="100" t="n">
        <v>10.550470135025</v>
      </c>
      <c r="E83" s="126" t="n">
        <v>5.704717783165</v>
      </c>
      <c r="F83" s="100" t="n">
        <v>12.271695995647</v>
      </c>
      <c r="G83" s="100" t="n">
        <v>5.113206664853</v>
      </c>
      <c r="H83" s="99" t="n">
        <v>5E-324</v>
      </c>
      <c r="I83" s="100" t="n">
        <v>2.09125</v>
      </c>
      <c r="J83" s="100" t="n">
        <v>-3.021956664853</v>
      </c>
      <c r="K83" s="101" t="n">
        <v>0.170412467905</v>
      </c>
    </row>
    <row r="84" customFormat="false" ht="14.4" hidden="false" customHeight="false" outlineLevel="0" collapsed="false">
      <c r="A84" s="127" t="s">
        <v>218</v>
      </c>
      <c r="B84" s="121" t="n">
        <v>2.242529864974</v>
      </c>
      <c r="C84" s="94" t="n">
        <v>12.793</v>
      </c>
      <c r="D84" s="94" t="n">
        <v>10.550470135025</v>
      </c>
      <c r="E84" s="122" t="n">
        <v>5.704717783165</v>
      </c>
      <c r="F84" s="94" t="n">
        <v>12.271695995647</v>
      </c>
      <c r="G84" s="94" t="n">
        <v>5.113206664853</v>
      </c>
      <c r="H84" s="93" t="n">
        <v>5E-324</v>
      </c>
      <c r="I84" s="94" t="n">
        <v>2.09125</v>
      </c>
      <c r="J84" s="94" t="n">
        <v>-3.021956664853</v>
      </c>
      <c r="K84" s="95" t="n">
        <v>0.170412467905</v>
      </c>
    </row>
    <row r="85" customFormat="false" ht="14.4" hidden="false" customHeight="false" outlineLevel="0" collapsed="false">
      <c r="A85" s="124" t="s">
        <v>219</v>
      </c>
      <c r="B85" s="125" t="n">
        <v>40.2466775767</v>
      </c>
      <c r="C85" s="100" t="n">
        <v>31.39965</v>
      </c>
      <c r="D85" s="100" t="n">
        <v>-8.8470275767</v>
      </c>
      <c r="E85" s="126" t="n">
        <v>0.780179927651</v>
      </c>
      <c r="F85" s="100" t="n">
        <v>27.58239498437</v>
      </c>
      <c r="G85" s="100" t="n">
        <v>11.492664576821</v>
      </c>
      <c r="H85" s="99" t="n">
        <v>2.33696</v>
      </c>
      <c r="I85" s="100" t="n">
        <v>13.61315</v>
      </c>
      <c r="J85" s="100" t="n">
        <v>2.120485423178</v>
      </c>
      <c r="K85" s="101" t="n">
        <v>0.493544886428</v>
      </c>
    </row>
    <row r="86" customFormat="false" ht="14.4" hidden="false" customHeight="false" outlineLevel="0" collapsed="false">
      <c r="A86" s="127" t="s">
        <v>220</v>
      </c>
      <c r="B86" s="121" t="n">
        <v>11.246639322826</v>
      </c>
      <c r="C86" s="94" t="n">
        <v>6.8533</v>
      </c>
      <c r="D86" s="94" t="n">
        <v>-4.393339322826</v>
      </c>
      <c r="E86" s="122" t="n">
        <v>0.609364255692</v>
      </c>
      <c r="F86" s="94" t="n">
        <v>7.913399228207</v>
      </c>
      <c r="G86" s="94" t="n">
        <v>3.297249678419</v>
      </c>
      <c r="H86" s="93" t="n">
        <v>1.2579</v>
      </c>
      <c r="I86" s="94" t="n">
        <v>5.4029</v>
      </c>
      <c r="J86" s="94" t="n">
        <v>2.10565032158</v>
      </c>
      <c r="K86" s="95" t="n">
        <v>0.68275337111</v>
      </c>
    </row>
    <row r="87" customFormat="false" ht="14.4" hidden="false" customHeight="false" outlineLevel="0" collapsed="false">
      <c r="A87" s="127" t="s">
        <v>221</v>
      </c>
      <c r="B87" s="121" t="n">
        <v>29.000038253874</v>
      </c>
      <c r="C87" s="94" t="n">
        <v>24.54635</v>
      </c>
      <c r="D87" s="94" t="n">
        <v>-4.453688253874</v>
      </c>
      <c r="E87" s="122" t="n">
        <v>0.84642474555</v>
      </c>
      <c r="F87" s="94" t="n">
        <v>19.668995756163</v>
      </c>
      <c r="G87" s="94" t="n">
        <v>8.195414898401</v>
      </c>
      <c r="H87" s="93" t="n">
        <v>1.07906</v>
      </c>
      <c r="I87" s="94" t="n">
        <v>8.21025</v>
      </c>
      <c r="J87" s="94" t="n">
        <v>0.014835101598</v>
      </c>
      <c r="K87" s="95" t="n">
        <v>0.417420904543</v>
      </c>
    </row>
    <row r="88" customFormat="false" ht="14.4" hidden="false" customHeight="false" outlineLevel="0" collapsed="false">
      <c r="A88" s="124" t="s">
        <v>222</v>
      </c>
      <c r="B88" s="125" t="n">
        <v>87.093594755993</v>
      </c>
      <c r="C88" s="100" t="n">
        <v>84.3888</v>
      </c>
      <c r="D88" s="100" t="n">
        <v>-2.704794755993</v>
      </c>
      <c r="E88" s="126" t="n">
        <v>0.968943815402</v>
      </c>
      <c r="F88" s="100" t="n">
        <v>84.379815055271</v>
      </c>
      <c r="G88" s="100" t="n">
        <v>35.158256273029</v>
      </c>
      <c r="H88" s="99" t="n">
        <v>3.79456</v>
      </c>
      <c r="I88" s="100" t="n">
        <v>36.63096</v>
      </c>
      <c r="J88" s="100" t="n">
        <v>1.47270372697</v>
      </c>
      <c r="K88" s="101" t="n">
        <v>0.434119937048</v>
      </c>
    </row>
    <row r="89" customFormat="false" ht="14.4" hidden="false" customHeight="false" outlineLevel="0" collapsed="false">
      <c r="A89" s="127" t="s">
        <v>223</v>
      </c>
      <c r="B89" s="121" t="n">
        <v>46.093677224646</v>
      </c>
      <c r="C89" s="94" t="n">
        <v>44.28</v>
      </c>
      <c r="D89" s="94" t="n">
        <v>-1.813677224646</v>
      </c>
      <c r="E89" s="122" t="n">
        <v>0.960652364188</v>
      </c>
      <c r="F89" s="94" t="n">
        <v>45.403898208573</v>
      </c>
      <c r="G89" s="94" t="n">
        <v>18.918290920239</v>
      </c>
      <c r="H89" s="93" t="n">
        <v>5E-324</v>
      </c>
      <c r="I89" s="94" t="n">
        <v>22.14</v>
      </c>
      <c r="J89" s="94" t="n">
        <v>3.22170907976</v>
      </c>
      <c r="K89" s="95" t="n">
        <v>0.487623329131</v>
      </c>
    </row>
    <row r="90" customFormat="false" ht="14.4" hidden="false" customHeight="false" outlineLevel="0" collapsed="false">
      <c r="A90" s="127" t="s">
        <v>224</v>
      </c>
      <c r="B90" s="121" t="n">
        <v>40.999917531347</v>
      </c>
      <c r="C90" s="94" t="n">
        <v>40.1088</v>
      </c>
      <c r="D90" s="94" t="n">
        <v>-0.891117531347</v>
      </c>
      <c r="E90" s="122" t="n">
        <v>0.978265382347</v>
      </c>
      <c r="F90" s="94" t="n">
        <v>38.975916846698</v>
      </c>
      <c r="G90" s="94" t="n">
        <v>16.23996535279</v>
      </c>
      <c r="H90" s="93" t="n">
        <v>3.79456</v>
      </c>
      <c r="I90" s="94" t="n">
        <v>14.49096</v>
      </c>
      <c r="J90" s="94" t="n">
        <v>-1.74900535279</v>
      </c>
      <c r="K90" s="95" t="n">
        <v>0.371792665121</v>
      </c>
    </row>
    <row r="91" customFormat="false" ht="14.4" hidden="false" customHeight="false" outlineLevel="0" collapsed="false">
      <c r="A91" s="124" t="s">
        <v>225</v>
      </c>
      <c r="B91" s="125" t="n">
        <v>5E-324</v>
      </c>
      <c r="C91" s="100" t="n">
        <v>8.19</v>
      </c>
      <c r="D91" s="100" t="n">
        <v>8.19</v>
      </c>
      <c r="E91" s="129" t="s">
        <v>166</v>
      </c>
      <c r="F91" s="100" t="n">
        <v>0</v>
      </c>
      <c r="G91" s="100" t="n">
        <v>0</v>
      </c>
      <c r="H91" s="99" t="n">
        <v>5E-324</v>
      </c>
      <c r="I91" s="100" t="n">
        <v>2.5E-323</v>
      </c>
      <c r="J91" s="100" t="n">
        <v>2.5E-323</v>
      </c>
      <c r="K91" s="130" t="s">
        <v>113</v>
      </c>
    </row>
    <row r="92" customFormat="false" ht="14.4" hidden="false" customHeight="false" outlineLevel="0" collapsed="false">
      <c r="A92" s="127" t="s">
        <v>226</v>
      </c>
      <c r="B92" s="121" t="n">
        <v>5E-324</v>
      </c>
      <c r="C92" s="94" t="n">
        <v>8.19</v>
      </c>
      <c r="D92" s="94" t="n">
        <v>8.19</v>
      </c>
      <c r="E92" s="128" t="s">
        <v>166</v>
      </c>
      <c r="F92" s="94" t="n">
        <v>0</v>
      </c>
      <c r="G92" s="94" t="n">
        <v>0</v>
      </c>
      <c r="H92" s="93" t="n">
        <v>5E-324</v>
      </c>
      <c r="I92" s="94" t="n">
        <v>2.5E-323</v>
      </c>
      <c r="J92" s="94" t="n">
        <v>2.5E-323</v>
      </c>
      <c r="K92" s="96" t="s">
        <v>113</v>
      </c>
    </row>
    <row r="93" customFormat="false" ht="14.4" hidden="false" customHeight="false" outlineLevel="0" collapsed="false">
      <c r="A93" s="124" t="s">
        <v>227</v>
      </c>
      <c r="B93" s="125" t="n">
        <v>2243.39242492274</v>
      </c>
      <c r="C93" s="100" t="n">
        <v>2263.712</v>
      </c>
      <c r="D93" s="100" t="n">
        <v>20.31957507726</v>
      </c>
      <c r="E93" s="126" t="n">
        <v>1.00905752148</v>
      </c>
      <c r="F93" s="100" t="n">
        <v>2223.80735101274</v>
      </c>
      <c r="G93" s="100" t="n">
        <v>926.58639625531</v>
      </c>
      <c r="H93" s="99" t="n">
        <v>194.14906</v>
      </c>
      <c r="I93" s="100" t="n">
        <v>960.87261</v>
      </c>
      <c r="J93" s="100" t="n">
        <v>34.28621374469</v>
      </c>
      <c r="K93" s="101" t="n">
        <v>0.432084465213</v>
      </c>
    </row>
    <row r="94" customFormat="false" ht="14.4" hidden="false" customHeight="false" outlineLevel="0" collapsed="false">
      <c r="A94" s="127" t="s">
        <v>228</v>
      </c>
      <c r="B94" s="121" t="n">
        <v>1319.99992052127</v>
      </c>
      <c r="C94" s="94" t="n">
        <v>1418.11523</v>
      </c>
      <c r="D94" s="94" t="n">
        <v>98.115309478726</v>
      </c>
      <c r="E94" s="122" t="n">
        <v>1.074329784383</v>
      </c>
      <c r="F94" s="94" t="n">
        <v>1378.01544921908</v>
      </c>
      <c r="G94" s="94" t="n">
        <v>574.173103841285</v>
      </c>
      <c r="H94" s="93" t="n">
        <v>118.71991</v>
      </c>
      <c r="I94" s="94" t="n">
        <v>593.59955</v>
      </c>
      <c r="J94" s="94" t="n">
        <v>19.426446158714</v>
      </c>
      <c r="K94" s="95" t="n">
        <v>0.430764074768</v>
      </c>
    </row>
    <row r="95" customFormat="false" ht="14.4" hidden="false" customHeight="false" outlineLevel="0" collapsed="false">
      <c r="A95" s="127" t="s">
        <v>229</v>
      </c>
      <c r="B95" s="121" t="n">
        <v>2.976959820753</v>
      </c>
      <c r="C95" s="94" t="n">
        <v>1.068</v>
      </c>
      <c r="D95" s="94" t="n">
        <v>-1.908959820753</v>
      </c>
      <c r="E95" s="122" t="n">
        <v>0.358755261846</v>
      </c>
      <c r="F95" s="94" t="n">
        <v>1.060724696143</v>
      </c>
      <c r="G95" s="94" t="n">
        <v>0.441968623393</v>
      </c>
      <c r="H95" s="93" t="n">
        <v>5E-324</v>
      </c>
      <c r="I95" s="94" t="n">
        <v>1.089</v>
      </c>
      <c r="J95" s="94" t="n">
        <v>0.647031376606</v>
      </c>
      <c r="K95" s="95" t="n">
        <v>1.026656590497</v>
      </c>
    </row>
    <row r="96" customFormat="false" ht="14.4" hidden="false" customHeight="false" outlineLevel="0" collapsed="false">
      <c r="A96" s="127" t="s">
        <v>230</v>
      </c>
      <c r="B96" s="121" t="n">
        <v>920.415544580712</v>
      </c>
      <c r="C96" s="94" t="n">
        <v>844.52877</v>
      </c>
      <c r="D96" s="94" t="n">
        <v>-75.886774580712</v>
      </c>
      <c r="E96" s="122" t="n">
        <v>0.91755161565</v>
      </c>
      <c r="F96" s="94" t="n">
        <v>844.731177097515</v>
      </c>
      <c r="G96" s="94" t="n">
        <v>351.971323790631</v>
      </c>
      <c r="H96" s="93" t="n">
        <v>75.42915</v>
      </c>
      <c r="I96" s="94" t="n">
        <v>366.18406</v>
      </c>
      <c r="J96" s="94" t="n">
        <v>14.212736209368</v>
      </c>
      <c r="K96" s="95" t="n">
        <v>0.43349182548</v>
      </c>
    </row>
    <row r="97" customFormat="false" ht="14.4" hidden="false" customHeight="false" outlineLevel="0" collapsed="false">
      <c r="A97" s="124" t="s">
        <v>231</v>
      </c>
      <c r="B97" s="125" t="n">
        <v>768.273313741372</v>
      </c>
      <c r="C97" s="100" t="n">
        <v>1170.71161</v>
      </c>
      <c r="D97" s="100" t="n">
        <v>402.438296258628</v>
      </c>
      <c r="E97" s="126" t="n">
        <v>1.523821781989</v>
      </c>
      <c r="F97" s="100" t="n">
        <v>1129.95379857392</v>
      </c>
      <c r="G97" s="100" t="n">
        <v>470.814082739133</v>
      </c>
      <c r="H97" s="99" t="n">
        <v>50.68945</v>
      </c>
      <c r="I97" s="100" t="n">
        <v>440.42427</v>
      </c>
      <c r="J97" s="100" t="n">
        <v>-30.389812739133</v>
      </c>
      <c r="K97" s="101" t="n">
        <v>0.38977192745</v>
      </c>
    </row>
    <row r="98" customFormat="false" ht="14.4" hidden="false" customHeight="false" outlineLevel="0" collapsed="false">
      <c r="A98" s="127" t="s">
        <v>232</v>
      </c>
      <c r="B98" s="121" t="n">
        <v>15.999959036623</v>
      </c>
      <c r="C98" s="94" t="n">
        <v>26.11</v>
      </c>
      <c r="D98" s="94" t="n">
        <v>10.110040963376</v>
      </c>
      <c r="E98" s="122" t="n">
        <v>1.631879177955</v>
      </c>
      <c r="F98" s="94" t="n">
        <v>45.05867971055</v>
      </c>
      <c r="G98" s="94" t="n">
        <v>18.774449879395</v>
      </c>
      <c r="H98" s="93" t="n">
        <v>5E-324</v>
      </c>
      <c r="I98" s="94" t="n">
        <v>32.173</v>
      </c>
      <c r="J98" s="94" t="n">
        <v>13.398550120604</v>
      </c>
      <c r="K98" s="95" t="n">
        <v>0.714024472236</v>
      </c>
    </row>
    <row r="99" customFormat="false" ht="14.4" hidden="false" customHeight="false" outlineLevel="0" collapsed="false">
      <c r="A99" s="127" t="s">
        <v>233</v>
      </c>
      <c r="B99" s="121" t="n">
        <v>654.838640571406</v>
      </c>
      <c r="C99" s="94" t="n">
        <v>798.75681</v>
      </c>
      <c r="D99" s="94" t="n">
        <v>143.918169428595</v>
      </c>
      <c r="E99" s="122" t="n">
        <v>1.219776538084</v>
      </c>
      <c r="F99" s="94" t="n">
        <v>736.375758260804</v>
      </c>
      <c r="G99" s="94" t="n">
        <v>306.823232608668</v>
      </c>
      <c r="H99" s="93" t="n">
        <v>13.49175</v>
      </c>
      <c r="I99" s="94" t="n">
        <v>322.96487</v>
      </c>
      <c r="J99" s="94" t="n">
        <v>16.141637391331</v>
      </c>
      <c r="K99" s="95" t="n">
        <v>0.438587047953</v>
      </c>
    </row>
    <row r="100" customFormat="false" ht="14.4" hidden="false" customHeight="false" outlineLevel="0" collapsed="false">
      <c r="A100" s="127" t="s">
        <v>234</v>
      </c>
      <c r="B100" s="121" t="n">
        <v>6.999959578524</v>
      </c>
      <c r="C100" s="94" t="n">
        <v>3.602</v>
      </c>
      <c r="D100" s="94" t="n">
        <v>-3.397959578524</v>
      </c>
      <c r="E100" s="122" t="n">
        <v>0.514574399979</v>
      </c>
      <c r="F100" s="94" t="n">
        <v>4.99740838118</v>
      </c>
      <c r="G100" s="94" t="n">
        <v>2.082253492158</v>
      </c>
      <c r="H100" s="93" t="n">
        <v>5E-324</v>
      </c>
      <c r="I100" s="94" t="n">
        <v>2.4</v>
      </c>
      <c r="J100" s="94" t="n">
        <v>0.317746507841</v>
      </c>
      <c r="K100" s="95" t="n">
        <v>0.48024892443</v>
      </c>
    </row>
    <row r="101" customFormat="false" ht="14.4" hidden="false" customHeight="false" outlineLevel="0" collapsed="false">
      <c r="A101" s="127" t="s">
        <v>235</v>
      </c>
      <c r="B101" s="121" t="n">
        <v>5E-324</v>
      </c>
      <c r="C101" s="94" t="n">
        <v>3.6688</v>
      </c>
      <c r="D101" s="94" t="n">
        <v>3.6688</v>
      </c>
      <c r="E101" s="128" t="s">
        <v>166</v>
      </c>
      <c r="F101" s="94" t="n">
        <v>2.904941902681</v>
      </c>
      <c r="G101" s="94" t="n">
        <v>1.21039245945</v>
      </c>
      <c r="H101" s="93" t="n">
        <v>5E-324</v>
      </c>
      <c r="I101" s="94" t="n">
        <v>2.5E-323</v>
      </c>
      <c r="J101" s="94" t="n">
        <v>-1.21039245945</v>
      </c>
      <c r="K101" s="95" t="n">
        <v>1E-323</v>
      </c>
    </row>
    <row r="102" customFormat="false" ht="14.4" hidden="false" customHeight="false" outlineLevel="0" collapsed="false">
      <c r="A102" s="127" t="s">
        <v>236</v>
      </c>
      <c r="B102" s="121" t="n">
        <v>90.434754554818</v>
      </c>
      <c r="C102" s="94" t="n">
        <v>338.574</v>
      </c>
      <c r="D102" s="94" t="n">
        <v>248.139245445182</v>
      </c>
      <c r="E102" s="122" t="n">
        <v>3.743848276768</v>
      </c>
      <c r="F102" s="94" t="n">
        <v>340.617010318703</v>
      </c>
      <c r="G102" s="94" t="n">
        <v>141.923754299459</v>
      </c>
      <c r="H102" s="93" t="n">
        <v>37.1977</v>
      </c>
      <c r="I102" s="94" t="n">
        <v>82.8864</v>
      </c>
      <c r="J102" s="94" t="n">
        <v>-59.037354299459</v>
      </c>
      <c r="K102" s="95" t="n">
        <v>0.243341927998</v>
      </c>
    </row>
    <row r="103" customFormat="false" ht="14.4" hidden="false" customHeight="false" outlineLevel="0" collapsed="false">
      <c r="A103" s="124" t="s">
        <v>237</v>
      </c>
      <c r="B103" s="125" t="n">
        <v>5E-324</v>
      </c>
      <c r="C103" s="100" t="n">
        <v>0.45</v>
      </c>
      <c r="D103" s="100" t="n">
        <v>0.45</v>
      </c>
      <c r="E103" s="129" t="s">
        <v>166</v>
      </c>
      <c r="F103" s="100" t="n">
        <v>0</v>
      </c>
      <c r="G103" s="100" t="n">
        <v>0</v>
      </c>
      <c r="H103" s="99" t="n">
        <v>5E-324</v>
      </c>
      <c r="I103" s="100" t="n">
        <v>2.5E-323</v>
      </c>
      <c r="J103" s="100" t="n">
        <v>2.5E-323</v>
      </c>
      <c r="K103" s="130" t="s">
        <v>113</v>
      </c>
    </row>
    <row r="104" customFormat="false" ht="14.4" hidden="false" customHeight="false" outlineLevel="0" collapsed="false">
      <c r="A104" s="127" t="s">
        <v>238</v>
      </c>
      <c r="B104" s="121" t="n">
        <v>5E-324</v>
      </c>
      <c r="C104" s="94" t="n">
        <v>0.45</v>
      </c>
      <c r="D104" s="94" t="n">
        <v>0.45</v>
      </c>
      <c r="E104" s="128" t="s">
        <v>166</v>
      </c>
      <c r="F104" s="94" t="n">
        <v>0</v>
      </c>
      <c r="G104" s="94" t="n">
        <v>0</v>
      </c>
      <c r="H104" s="93" t="n">
        <v>5E-324</v>
      </c>
      <c r="I104" s="94" t="n">
        <v>2.5E-323</v>
      </c>
      <c r="J104" s="94" t="n">
        <v>2.5E-323</v>
      </c>
      <c r="K104" s="96" t="s">
        <v>113</v>
      </c>
    </row>
    <row r="105" customFormat="false" ht="14.4" hidden="false" customHeight="false" outlineLevel="0" collapsed="false">
      <c r="A105" s="120" t="s">
        <v>118</v>
      </c>
      <c r="B105" s="121" t="n">
        <v>62598.9964308418</v>
      </c>
      <c r="C105" s="94" t="n">
        <v>68201.61564</v>
      </c>
      <c r="D105" s="94" t="n">
        <v>5602.61920915821</v>
      </c>
      <c r="E105" s="122" t="n">
        <v>1.089500144229</v>
      </c>
      <c r="F105" s="94" t="n">
        <v>60107.9837508876</v>
      </c>
      <c r="G105" s="94" t="n">
        <v>25044.9932295365</v>
      </c>
      <c r="H105" s="93" t="n">
        <v>5114.81706</v>
      </c>
      <c r="I105" s="94" t="n">
        <v>25935.6824</v>
      </c>
      <c r="J105" s="94" t="n">
        <v>890.689170463505</v>
      </c>
      <c r="K105" s="95" t="n">
        <v>0.431484817515</v>
      </c>
    </row>
    <row r="106" customFormat="false" ht="14.4" hidden="false" customHeight="false" outlineLevel="0" collapsed="false">
      <c r="A106" s="132" t="s">
        <v>239</v>
      </c>
      <c r="B106" s="125" t="n">
        <v>46364.9973283097</v>
      </c>
      <c r="C106" s="100" t="n">
        <v>51077.945</v>
      </c>
      <c r="D106" s="100" t="n">
        <v>4712.94767169029</v>
      </c>
      <c r="E106" s="126" t="n">
        <v>1.101648828712</v>
      </c>
      <c r="F106" s="100" t="n">
        <v>44523.9999999976</v>
      </c>
      <c r="G106" s="100" t="n">
        <v>18551.6666666657</v>
      </c>
      <c r="H106" s="99" t="n">
        <v>3790.885</v>
      </c>
      <c r="I106" s="100" t="n">
        <v>19226.445</v>
      </c>
      <c r="J106" s="100" t="n">
        <v>674.77833333434</v>
      </c>
      <c r="K106" s="101" t="n">
        <v>0.431822051028</v>
      </c>
    </row>
    <row r="107" customFormat="false" ht="14.4" hidden="false" customHeight="false" outlineLevel="0" collapsed="false">
      <c r="A107" s="124" t="s">
        <v>240</v>
      </c>
      <c r="B107" s="125" t="n">
        <v>46221.9972969199</v>
      </c>
      <c r="C107" s="100" t="n">
        <v>50957.125</v>
      </c>
      <c r="D107" s="100" t="n">
        <v>4735.12770308008</v>
      </c>
      <c r="E107" s="126" t="n">
        <v>1.102443165159</v>
      </c>
      <c r="F107" s="100" t="n">
        <v>44523.9999999976</v>
      </c>
      <c r="G107" s="100" t="n">
        <v>18551.6666666657</v>
      </c>
      <c r="H107" s="99" t="n">
        <v>3782.421</v>
      </c>
      <c r="I107" s="100" t="n">
        <v>19167.541</v>
      </c>
      <c r="J107" s="100" t="n">
        <v>615.874333334345</v>
      </c>
      <c r="K107" s="101" t="n">
        <v>0.430499079148</v>
      </c>
    </row>
    <row r="108" customFormat="false" ht="14.4" hidden="false" customHeight="false" outlineLevel="0" collapsed="false">
      <c r="A108" s="127" t="s">
        <v>241</v>
      </c>
      <c r="B108" s="121" t="n">
        <v>46221.9972969199</v>
      </c>
      <c r="C108" s="94" t="n">
        <v>50957.125</v>
      </c>
      <c r="D108" s="94" t="n">
        <v>4735.12770308008</v>
      </c>
      <c r="E108" s="122" t="n">
        <v>1.102443165159</v>
      </c>
      <c r="F108" s="94" t="n">
        <v>44523.9999999976</v>
      </c>
      <c r="G108" s="94" t="n">
        <v>18551.6666666657</v>
      </c>
      <c r="H108" s="93" t="n">
        <v>3782.421</v>
      </c>
      <c r="I108" s="94" t="n">
        <v>19167.541</v>
      </c>
      <c r="J108" s="94" t="n">
        <v>615.874333334345</v>
      </c>
      <c r="K108" s="95" t="n">
        <v>0.430499079148</v>
      </c>
    </row>
    <row r="109" customFormat="false" ht="14.4" hidden="false" customHeight="false" outlineLevel="0" collapsed="false">
      <c r="A109" s="124" t="s">
        <v>242</v>
      </c>
      <c r="B109" s="125" t="n">
        <v>5E-324</v>
      </c>
      <c r="C109" s="100" t="n">
        <v>0.3</v>
      </c>
      <c r="D109" s="100" t="n">
        <v>0.3</v>
      </c>
      <c r="E109" s="129" t="s">
        <v>166</v>
      </c>
      <c r="F109" s="100" t="n">
        <v>0</v>
      </c>
      <c r="G109" s="100" t="n">
        <v>0</v>
      </c>
      <c r="H109" s="99" t="n">
        <v>5E-324</v>
      </c>
      <c r="I109" s="100" t="n">
        <v>2.5E-323</v>
      </c>
      <c r="J109" s="100" t="n">
        <v>2.5E-323</v>
      </c>
      <c r="K109" s="130" t="s">
        <v>113</v>
      </c>
    </row>
    <row r="110" customFormat="false" ht="14.4" hidden="false" customHeight="false" outlineLevel="0" collapsed="false">
      <c r="A110" s="127" t="s">
        <v>243</v>
      </c>
      <c r="B110" s="121" t="n">
        <v>5E-324</v>
      </c>
      <c r="C110" s="94" t="n">
        <v>0.3</v>
      </c>
      <c r="D110" s="94" t="n">
        <v>0.3</v>
      </c>
      <c r="E110" s="128" t="s">
        <v>166</v>
      </c>
      <c r="F110" s="94" t="n">
        <v>0</v>
      </c>
      <c r="G110" s="94" t="n">
        <v>0</v>
      </c>
      <c r="H110" s="93" t="n">
        <v>5E-324</v>
      </c>
      <c r="I110" s="94" t="n">
        <v>2.5E-323</v>
      </c>
      <c r="J110" s="94" t="n">
        <v>2.5E-323</v>
      </c>
      <c r="K110" s="96" t="s">
        <v>113</v>
      </c>
    </row>
    <row r="111" customFormat="false" ht="14.4" hidden="false" customHeight="false" outlineLevel="0" collapsed="false">
      <c r="A111" s="124" t="s">
        <v>244</v>
      </c>
      <c r="B111" s="125" t="n">
        <v>143.000031389802</v>
      </c>
      <c r="C111" s="100" t="n">
        <v>120.52</v>
      </c>
      <c r="D111" s="100" t="n">
        <v>-22.480031389802</v>
      </c>
      <c r="E111" s="126" t="n">
        <v>0.842797017795</v>
      </c>
      <c r="F111" s="100" t="n">
        <v>0</v>
      </c>
      <c r="G111" s="100" t="n">
        <v>0</v>
      </c>
      <c r="H111" s="99" t="n">
        <v>8.464</v>
      </c>
      <c r="I111" s="100" t="n">
        <v>58.904</v>
      </c>
      <c r="J111" s="100" t="n">
        <v>58.904</v>
      </c>
      <c r="K111" s="130" t="s">
        <v>113</v>
      </c>
    </row>
    <row r="112" customFormat="false" ht="14.4" hidden="false" customHeight="false" outlineLevel="0" collapsed="false">
      <c r="A112" s="127" t="s">
        <v>245</v>
      </c>
      <c r="B112" s="121" t="n">
        <v>143.000031389802</v>
      </c>
      <c r="C112" s="94" t="n">
        <v>120.52</v>
      </c>
      <c r="D112" s="94" t="n">
        <v>-22.480031389802</v>
      </c>
      <c r="E112" s="122" t="n">
        <v>0.842797017795</v>
      </c>
      <c r="F112" s="94" t="n">
        <v>0</v>
      </c>
      <c r="G112" s="94" t="n">
        <v>0</v>
      </c>
      <c r="H112" s="93" t="n">
        <v>8.464</v>
      </c>
      <c r="I112" s="94" t="n">
        <v>58.904</v>
      </c>
      <c r="J112" s="94" t="n">
        <v>58.904</v>
      </c>
      <c r="K112" s="96" t="s">
        <v>113</v>
      </c>
    </row>
    <row r="113" customFormat="false" ht="14.4" hidden="false" customHeight="false" outlineLevel="0" collapsed="false">
      <c r="A113" s="123" t="s">
        <v>246</v>
      </c>
      <c r="B113" s="121" t="n">
        <v>15768.9991305303</v>
      </c>
      <c r="C113" s="94" t="n">
        <v>16612.89424</v>
      </c>
      <c r="D113" s="94" t="n">
        <v>843.895109469739</v>
      </c>
      <c r="E113" s="122" t="n">
        <v>1.053516085737</v>
      </c>
      <c r="F113" s="94" t="n">
        <v>15138.98375089</v>
      </c>
      <c r="G113" s="94" t="n">
        <v>6307.90989620418</v>
      </c>
      <c r="H113" s="93" t="n">
        <v>1286.02394</v>
      </c>
      <c r="I113" s="94" t="n">
        <v>6516.97138</v>
      </c>
      <c r="J113" s="94" t="n">
        <v>209.061483795815</v>
      </c>
      <c r="K113" s="95" t="n">
        <v>0.430476146037</v>
      </c>
    </row>
    <row r="114" customFormat="false" ht="14.4" hidden="false" customHeight="false" outlineLevel="0" collapsed="false">
      <c r="A114" s="124" t="s">
        <v>247</v>
      </c>
      <c r="B114" s="125" t="n">
        <v>4174.99978861842</v>
      </c>
      <c r="C114" s="100" t="n">
        <v>4586.18263</v>
      </c>
      <c r="D114" s="100" t="n">
        <v>411.18284138158</v>
      </c>
      <c r="E114" s="126" t="n">
        <v>1.098486913101</v>
      </c>
      <c r="F114" s="100" t="n">
        <v>4006.99996915845</v>
      </c>
      <c r="G114" s="100" t="n">
        <v>1669.58332048269</v>
      </c>
      <c r="H114" s="99" t="n">
        <v>340.41869</v>
      </c>
      <c r="I114" s="100" t="n">
        <v>1725.08578</v>
      </c>
      <c r="J114" s="100" t="n">
        <v>55.50245951731</v>
      </c>
      <c r="K114" s="101" t="n">
        <v>0.430518041746</v>
      </c>
    </row>
    <row r="115" customFormat="false" ht="14.4" hidden="false" customHeight="false" outlineLevel="0" collapsed="false">
      <c r="A115" s="127" t="s">
        <v>248</v>
      </c>
      <c r="B115" s="121" t="n">
        <v>4174.99978861842</v>
      </c>
      <c r="C115" s="94" t="n">
        <v>4586.18263</v>
      </c>
      <c r="D115" s="94" t="n">
        <v>411.18284138158</v>
      </c>
      <c r="E115" s="122" t="n">
        <v>1.098486913101</v>
      </c>
      <c r="F115" s="94" t="n">
        <v>4006.99996915845</v>
      </c>
      <c r="G115" s="94" t="n">
        <v>1669.58332048269</v>
      </c>
      <c r="H115" s="93" t="n">
        <v>340.41869</v>
      </c>
      <c r="I115" s="94" t="n">
        <v>1725.08578</v>
      </c>
      <c r="J115" s="94" t="n">
        <v>55.50245951731</v>
      </c>
      <c r="K115" s="95" t="n">
        <v>0.430518041746</v>
      </c>
    </row>
    <row r="116" customFormat="false" ht="14.4" hidden="false" customHeight="false" outlineLevel="0" collapsed="false">
      <c r="A116" s="124" t="s">
        <v>249</v>
      </c>
      <c r="B116" s="125" t="n">
        <v>11593.9993419118</v>
      </c>
      <c r="C116" s="100" t="n">
        <v>12026.71161</v>
      </c>
      <c r="D116" s="100" t="n">
        <v>432.712268088153</v>
      </c>
      <c r="E116" s="126" t="n">
        <v>1.037322088377</v>
      </c>
      <c r="F116" s="100" t="n">
        <v>11131.9837817316</v>
      </c>
      <c r="G116" s="100" t="n">
        <v>4638.3265757215</v>
      </c>
      <c r="H116" s="99" t="n">
        <v>945.60525</v>
      </c>
      <c r="I116" s="100" t="n">
        <v>4791.8856</v>
      </c>
      <c r="J116" s="100" t="n">
        <v>153.559024278504</v>
      </c>
      <c r="K116" s="101" t="n">
        <v>0.430461065516</v>
      </c>
    </row>
    <row r="117" customFormat="false" ht="14.4" hidden="false" customHeight="false" outlineLevel="0" collapsed="false">
      <c r="A117" s="127" t="s">
        <v>250</v>
      </c>
      <c r="B117" s="121" t="n">
        <v>11593.9993419118</v>
      </c>
      <c r="C117" s="94" t="n">
        <v>12026.71161</v>
      </c>
      <c r="D117" s="94" t="n">
        <v>432.712268088153</v>
      </c>
      <c r="E117" s="122" t="n">
        <v>1.037322088377</v>
      </c>
      <c r="F117" s="94" t="n">
        <v>11131.9837817316</v>
      </c>
      <c r="G117" s="94" t="n">
        <v>4638.3265757215</v>
      </c>
      <c r="H117" s="93" t="n">
        <v>945.60525</v>
      </c>
      <c r="I117" s="94" t="n">
        <v>4791.8856</v>
      </c>
      <c r="J117" s="94" t="n">
        <v>153.559024278504</v>
      </c>
      <c r="K117" s="95" t="n">
        <v>0.430461065516</v>
      </c>
    </row>
    <row r="118" customFormat="false" ht="14.4" hidden="false" customHeight="false" outlineLevel="0" collapsed="false">
      <c r="A118" s="123" t="s">
        <v>251</v>
      </c>
      <c r="B118" s="121" t="n">
        <v>464.999972001812</v>
      </c>
      <c r="C118" s="94" t="n">
        <v>510.7764</v>
      </c>
      <c r="D118" s="94" t="n">
        <v>45.776427998187</v>
      </c>
      <c r="E118" s="122" t="n">
        <v>1.098443937106</v>
      </c>
      <c r="F118" s="94" t="n">
        <v>444.999999999976</v>
      </c>
      <c r="G118" s="94" t="n">
        <v>185.416666666657</v>
      </c>
      <c r="H118" s="93" t="n">
        <v>37.90812</v>
      </c>
      <c r="I118" s="94" t="n">
        <v>192.26602</v>
      </c>
      <c r="J118" s="94" t="n">
        <v>6.849353333343</v>
      </c>
      <c r="K118" s="95" t="n">
        <v>0.43205847191</v>
      </c>
    </row>
    <row r="119" customFormat="false" ht="14.4" hidden="false" customHeight="false" outlineLevel="0" collapsed="false">
      <c r="A119" s="124" t="s">
        <v>252</v>
      </c>
      <c r="B119" s="125" t="n">
        <v>464.999972001812</v>
      </c>
      <c r="C119" s="100" t="n">
        <v>510.7764</v>
      </c>
      <c r="D119" s="100" t="n">
        <v>45.776427998187</v>
      </c>
      <c r="E119" s="126" t="n">
        <v>1.098443937106</v>
      </c>
      <c r="F119" s="100" t="n">
        <v>444.999999999976</v>
      </c>
      <c r="G119" s="100" t="n">
        <v>185.416666666657</v>
      </c>
      <c r="H119" s="99" t="n">
        <v>37.90812</v>
      </c>
      <c r="I119" s="100" t="n">
        <v>192.26602</v>
      </c>
      <c r="J119" s="100" t="n">
        <v>6.849353333343</v>
      </c>
      <c r="K119" s="101" t="n">
        <v>0.43205847191</v>
      </c>
    </row>
    <row r="120" customFormat="false" ht="14.4" hidden="false" customHeight="false" outlineLevel="0" collapsed="false">
      <c r="A120" s="127" t="s">
        <v>253</v>
      </c>
      <c r="B120" s="121" t="n">
        <v>464.999972001812</v>
      </c>
      <c r="C120" s="94" t="n">
        <v>510.7764</v>
      </c>
      <c r="D120" s="94" t="n">
        <v>45.776427998187</v>
      </c>
      <c r="E120" s="122" t="n">
        <v>1.098443937106</v>
      </c>
      <c r="F120" s="94" t="n">
        <v>444.999999999976</v>
      </c>
      <c r="G120" s="94" t="n">
        <v>185.416666666657</v>
      </c>
      <c r="H120" s="93" t="n">
        <v>37.90812</v>
      </c>
      <c r="I120" s="94" t="n">
        <v>192.26602</v>
      </c>
      <c r="J120" s="94" t="n">
        <v>6.849353333343</v>
      </c>
      <c r="K120" s="95" t="n">
        <v>0.43205847191</v>
      </c>
    </row>
    <row r="121" customFormat="false" ht="14.4" hidden="false" customHeight="false" outlineLevel="0" collapsed="false">
      <c r="A121" s="120" t="s">
        <v>254</v>
      </c>
      <c r="B121" s="121" t="n">
        <v>26.769238388193</v>
      </c>
      <c r="C121" s="94" t="n">
        <v>129.20085</v>
      </c>
      <c r="D121" s="94" t="n">
        <v>102.431611611807</v>
      </c>
      <c r="E121" s="122" t="n">
        <v>4.826467160791</v>
      </c>
      <c r="F121" s="94" t="n">
        <v>0</v>
      </c>
      <c r="G121" s="94" t="n">
        <v>0</v>
      </c>
      <c r="H121" s="93" t="n">
        <v>5E-324</v>
      </c>
      <c r="I121" s="94" t="n">
        <v>51.25618</v>
      </c>
      <c r="J121" s="94" t="n">
        <v>51.25618</v>
      </c>
      <c r="K121" s="96" t="s">
        <v>113</v>
      </c>
    </row>
    <row r="122" customFormat="false" ht="14.4" hidden="false" customHeight="false" outlineLevel="0" collapsed="false">
      <c r="A122" s="123" t="s">
        <v>255</v>
      </c>
      <c r="B122" s="121" t="n">
        <v>26.769238388193</v>
      </c>
      <c r="C122" s="94" t="n">
        <v>129.20085</v>
      </c>
      <c r="D122" s="94" t="n">
        <v>102.431611611807</v>
      </c>
      <c r="E122" s="122" t="n">
        <v>4.826467160791</v>
      </c>
      <c r="F122" s="94" t="n">
        <v>0</v>
      </c>
      <c r="G122" s="94" t="n">
        <v>0</v>
      </c>
      <c r="H122" s="93" t="n">
        <v>5E-324</v>
      </c>
      <c r="I122" s="94" t="n">
        <v>51.25618</v>
      </c>
      <c r="J122" s="94" t="n">
        <v>51.25618</v>
      </c>
      <c r="K122" s="96" t="s">
        <v>113</v>
      </c>
    </row>
    <row r="123" customFormat="false" ht="14.4" hidden="false" customHeight="false" outlineLevel="0" collapsed="false">
      <c r="A123" s="124" t="s">
        <v>256</v>
      </c>
      <c r="B123" s="125" t="n">
        <v>5E-324</v>
      </c>
      <c r="C123" s="100" t="n">
        <v>102.75085</v>
      </c>
      <c r="D123" s="100" t="n">
        <v>102.75085</v>
      </c>
      <c r="E123" s="129" t="s">
        <v>166</v>
      </c>
      <c r="F123" s="100" t="n">
        <v>0</v>
      </c>
      <c r="G123" s="100" t="n">
        <v>0</v>
      </c>
      <c r="H123" s="99" t="n">
        <v>5E-324</v>
      </c>
      <c r="I123" s="100" t="n">
        <v>43.90618</v>
      </c>
      <c r="J123" s="100" t="n">
        <v>43.90618</v>
      </c>
      <c r="K123" s="130" t="s">
        <v>113</v>
      </c>
    </row>
    <row r="124" customFormat="false" ht="14.4" hidden="false" customHeight="false" outlineLevel="0" collapsed="false">
      <c r="A124" s="127" t="s">
        <v>257</v>
      </c>
      <c r="B124" s="121" t="n">
        <v>5E-324</v>
      </c>
      <c r="C124" s="94" t="n">
        <v>5.25185</v>
      </c>
      <c r="D124" s="94" t="n">
        <v>5.25185</v>
      </c>
      <c r="E124" s="128" t="s">
        <v>166</v>
      </c>
      <c r="F124" s="94" t="n">
        <v>0</v>
      </c>
      <c r="G124" s="94" t="n">
        <v>0</v>
      </c>
      <c r="H124" s="93" t="n">
        <v>5E-324</v>
      </c>
      <c r="I124" s="94" t="n">
        <v>2.1764</v>
      </c>
      <c r="J124" s="94" t="n">
        <v>2.1764</v>
      </c>
      <c r="K124" s="96" t="s">
        <v>113</v>
      </c>
    </row>
    <row r="125" customFormat="false" ht="14.4" hidden="false" customHeight="false" outlineLevel="0" collapsed="false">
      <c r="A125" s="127" t="s">
        <v>258</v>
      </c>
      <c r="B125" s="121" t="n">
        <v>5E-324</v>
      </c>
      <c r="C125" s="94" t="n">
        <v>97.499</v>
      </c>
      <c r="D125" s="94" t="n">
        <v>97.499</v>
      </c>
      <c r="E125" s="128" t="s">
        <v>166</v>
      </c>
      <c r="F125" s="94" t="n">
        <v>0</v>
      </c>
      <c r="G125" s="94" t="n">
        <v>0</v>
      </c>
      <c r="H125" s="93" t="n">
        <v>5E-324</v>
      </c>
      <c r="I125" s="94" t="n">
        <v>38.92978</v>
      </c>
      <c r="J125" s="94" t="n">
        <v>38.92978</v>
      </c>
      <c r="K125" s="96" t="s">
        <v>113</v>
      </c>
    </row>
    <row r="126" customFormat="false" ht="14.4" hidden="false" customHeight="false" outlineLevel="0" collapsed="false">
      <c r="A126" s="124" t="s">
        <v>259</v>
      </c>
      <c r="B126" s="125" t="n">
        <v>5E-324</v>
      </c>
      <c r="C126" s="100" t="n">
        <v>17.65</v>
      </c>
      <c r="D126" s="100" t="n">
        <v>17.65</v>
      </c>
      <c r="E126" s="129" t="s">
        <v>166</v>
      </c>
      <c r="F126" s="100" t="n">
        <v>0</v>
      </c>
      <c r="G126" s="100" t="n">
        <v>0</v>
      </c>
      <c r="H126" s="99" t="n">
        <v>5E-324</v>
      </c>
      <c r="I126" s="100" t="n">
        <v>2.1</v>
      </c>
      <c r="J126" s="100" t="n">
        <v>2.1</v>
      </c>
      <c r="K126" s="130" t="s">
        <v>113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17.65</v>
      </c>
      <c r="D127" s="94" t="n">
        <v>17.65</v>
      </c>
      <c r="E127" s="128" t="s">
        <v>166</v>
      </c>
      <c r="F127" s="94" t="n">
        <v>0</v>
      </c>
      <c r="G127" s="94" t="n">
        <v>0</v>
      </c>
      <c r="H127" s="93" t="n">
        <v>5E-324</v>
      </c>
      <c r="I127" s="94" t="n">
        <v>2.1</v>
      </c>
      <c r="J127" s="94" t="n">
        <v>2.1</v>
      </c>
      <c r="K127" s="96" t="s">
        <v>113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8.8</v>
      </c>
      <c r="D128" s="100" t="n">
        <v>8.8</v>
      </c>
      <c r="E128" s="129" t="s">
        <v>166</v>
      </c>
      <c r="F128" s="100" t="n">
        <v>0</v>
      </c>
      <c r="G128" s="100" t="n">
        <v>0</v>
      </c>
      <c r="H128" s="99" t="n">
        <v>5E-324</v>
      </c>
      <c r="I128" s="100" t="n">
        <v>5.25</v>
      </c>
      <c r="J128" s="100" t="n">
        <v>5.25</v>
      </c>
      <c r="K128" s="130" t="s">
        <v>113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8.8</v>
      </c>
      <c r="D129" s="94" t="n">
        <v>8.8</v>
      </c>
      <c r="E129" s="128" t="s">
        <v>166</v>
      </c>
      <c r="F129" s="94" t="n">
        <v>0</v>
      </c>
      <c r="G129" s="94" t="n">
        <v>0</v>
      </c>
      <c r="H129" s="93" t="n">
        <v>5E-324</v>
      </c>
      <c r="I129" s="94" t="n">
        <v>5.25</v>
      </c>
      <c r="J129" s="94" t="n">
        <v>5.25</v>
      </c>
      <c r="K129" s="96" t="s">
        <v>113</v>
      </c>
    </row>
    <row r="130" customFormat="false" ht="14.4" hidden="false" customHeight="false" outlineLevel="0" collapsed="false">
      <c r="A130" s="120" t="s">
        <v>263</v>
      </c>
      <c r="B130" s="121" t="n">
        <v>13501.2993970711</v>
      </c>
      <c r="C130" s="94" t="n">
        <v>12692.17549</v>
      </c>
      <c r="D130" s="94" t="n">
        <v>-809.123907071104</v>
      </c>
      <c r="E130" s="122" t="n">
        <v>0.940070664069</v>
      </c>
      <c r="F130" s="94" t="n">
        <v>9907.99999999946</v>
      </c>
      <c r="G130" s="94" t="n">
        <v>4128.33333333311</v>
      </c>
      <c r="H130" s="93" t="n">
        <v>767.85</v>
      </c>
      <c r="I130" s="94" t="n">
        <v>4192.365</v>
      </c>
      <c r="J130" s="94" t="n">
        <v>64.031666666892</v>
      </c>
      <c r="K130" s="95" t="n">
        <v>0.423129289463</v>
      </c>
    </row>
    <row r="131" customFormat="false" ht="14.4" hidden="false" customHeight="false" outlineLevel="0" collapsed="false">
      <c r="A131" s="123" t="s">
        <v>264</v>
      </c>
      <c r="B131" s="121" t="n">
        <v>13337.9994369036</v>
      </c>
      <c r="C131" s="94" t="n">
        <v>12415.418</v>
      </c>
      <c r="D131" s="94" t="n">
        <v>-922.581436903585</v>
      </c>
      <c r="E131" s="122" t="n">
        <v>0.930830598601</v>
      </c>
      <c r="F131" s="94" t="n">
        <v>9907.99999999946</v>
      </c>
      <c r="G131" s="94" t="n">
        <v>4128.33333333311</v>
      </c>
      <c r="H131" s="93" t="n">
        <v>700.98</v>
      </c>
      <c r="I131" s="94" t="n">
        <v>3936.402</v>
      </c>
      <c r="J131" s="94" t="n">
        <v>-191.931333333108</v>
      </c>
      <c r="K131" s="95" t="n">
        <v>0.397295316915</v>
      </c>
    </row>
    <row r="132" customFormat="false" ht="14.4" hidden="false" customHeight="false" outlineLevel="0" collapsed="false">
      <c r="A132" s="124" t="s">
        <v>265</v>
      </c>
      <c r="B132" s="125" t="n">
        <v>13337.9994369036</v>
      </c>
      <c r="C132" s="100" t="n">
        <v>12415.418</v>
      </c>
      <c r="D132" s="100" t="n">
        <v>-922.581436903585</v>
      </c>
      <c r="E132" s="126" t="n">
        <v>0.930830598601</v>
      </c>
      <c r="F132" s="100" t="n">
        <v>9907.99999999946</v>
      </c>
      <c r="G132" s="100" t="n">
        <v>4128.33333333311</v>
      </c>
      <c r="H132" s="99" t="n">
        <v>700.98</v>
      </c>
      <c r="I132" s="100" t="n">
        <v>3693.103</v>
      </c>
      <c r="J132" s="100" t="n">
        <v>-435.230333333108</v>
      </c>
      <c r="K132" s="101" t="n">
        <v>0.372739503431</v>
      </c>
    </row>
    <row r="133" customFormat="false" ht="14.4" hidden="false" customHeight="false" outlineLevel="0" collapsed="false">
      <c r="A133" s="127" t="s">
        <v>266</v>
      </c>
      <c r="B133" s="121" t="n">
        <v>362.99997814335</v>
      </c>
      <c r="C133" s="94" t="n">
        <v>377.864</v>
      </c>
      <c r="D133" s="94" t="n">
        <v>14.864021856649</v>
      </c>
      <c r="E133" s="122" t="n">
        <v>1.040947721078</v>
      </c>
      <c r="F133" s="94" t="n">
        <v>224.999999999988</v>
      </c>
      <c r="G133" s="94" t="n">
        <v>93.749999999994</v>
      </c>
      <c r="H133" s="93" t="n">
        <v>14.02</v>
      </c>
      <c r="I133" s="94" t="n">
        <v>81.187</v>
      </c>
      <c r="J133" s="94" t="n">
        <v>-12.562999999994</v>
      </c>
      <c r="K133" s="95" t="n">
        <v>0.360831111111</v>
      </c>
    </row>
    <row r="134" customFormat="false" ht="14.4" hidden="false" customHeight="false" outlineLevel="0" collapsed="false">
      <c r="A134" s="127" t="s">
        <v>267</v>
      </c>
      <c r="B134" s="121" t="n">
        <v>5410.99971419743</v>
      </c>
      <c r="C134" s="94" t="n">
        <v>5262.532</v>
      </c>
      <c r="D134" s="94" t="n">
        <v>-148.467714197426</v>
      </c>
      <c r="E134" s="122" t="n">
        <v>0.972561869887</v>
      </c>
      <c r="F134" s="94" t="n">
        <v>3585.9999999998</v>
      </c>
      <c r="G134" s="94" t="n">
        <v>1494.16666666658</v>
      </c>
      <c r="H134" s="93" t="n">
        <v>253.683</v>
      </c>
      <c r="I134" s="94" t="n">
        <v>1386.973</v>
      </c>
      <c r="J134" s="94" t="n">
        <v>-107.193666666585</v>
      </c>
      <c r="K134" s="95" t="n">
        <v>0.386774400446</v>
      </c>
    </row>
    <row r="135" customFormat="false" ht="14.4" hidden="false" customHeight="false" outlineLevel="0" collapsed="false">
      <c r="A135" s="127" t="s">
        <v>268</v>
      </c>
      <c r="B135" s="121" t="n">
        <v>2170.99990928158</v>
      </c>
      <c r="C135" s="94" t="n">
        <v>2164.591</v>
      </c>
      <c r="D135" s="94" t="n">
        <v>-6.408909281576</v>
      </c>
      <c r="E135" s="122" t="n">
        <v>0.997047945854</v>
      </c>
      <c r="F135" s="94" t="n">
        <v>1330.99999999993</v>
      </c>
      <c r="G135" s="94" t="n">
        <v>554.583333333303</v>
      </c>
      <c r="H135" s="93" t="n">
        <v>93.795</v>
      </c>
      <c r="I135" s="94" t="n">
        <v>516.688</v>
      </c>
      <c r="J135" s="94" t="n">
        <v>-37.895333333303</v>
      </c>
      <c r="K135" s="95" t="n">
        <v>0.388195341848</v>
      </c>
    </row>
    <row r="136" customFormat="false" ht="14.4" hidden="false" customHeight="false" outlineLevel="0" collapsed="false">
      <c r="A136" s="127" t="s">
        <v>269</v>
      </c>
      <c r="B136" s="121" t="n">
        <v>5140.99973045444</v>
      </c>
      <c r="C136" s="94" t="n">
        <v>4367.37</v>
      </c>
      <c r="D136" s="94" t="n">
        <v>-773.629730454444</v>
      </c>
      <c r="E136" s="122" t="n">
        <v>0.849517648119</v>
      </c>
      <c r="F136" s="94" t="n">
        <v>4553.99999999975</v>
      </c>
      <c r="G136" s="94" t="n">
        <v>1897.4999999999</v>
      </c>
      <c r="H136" s="93" t="n">
        <v>321.838</v>
      </c>
      <c r="I136" s="94" t="n">
        <v>1620.035</v>
      </c>
      <c r="J136" s="94" t="n">
        <v>-277.464999999896</v>
      </c>
      <c r="K136" s="95" t="n">
        <v>0.355738910847</v>
      </c>
    </row>
    <row r="137" customFormat="false" ht="14.4" hidden="false" customHeight="false" outlineLevel="0" collapsed="false">
      <c r="A137" s="127" t="s">
        <v>270</v>
      </c>
      <c r="B137" s="121" t="n">
        <v>252.000104826781</v>
      </c>
      <c r="C137" s="94" t="n">
        <v>243.061</v>
      </c>
      <c r="D137" s="94" t="n">
        <v>-8.939104826781</v>
      </c>
      <c r="E137" s="122" t="n">
        <v>0.964527376554</v>
      </c>
      <c r="F137" s="94" t="n">
        <v>211.999999999988</v>
      </c>
      <c r="G137" s="94" t="n">
        <v>88.333333333328</v>
      </c>
      <c r="H137" s="93" t="n">
        <v>17.644</v>
      </c>
      <c r="I137" s="94" t="n">
        <v>88.22</v>
      </c>
      <c r="J137" s="94" t="n">
        <v>-0.113333333328</v>
      </c>
      <c r="K137" s="95" t="n">
        <v>0.416132075471</v>
      </c>
    </row>
    <row r="138" customFormat="false" ht="14.4" hidden="false" customHeight="false" outlineLevel="0" collapsed="false">
      <c r="A138" s="123" t="s">
        <v>271</v>
      </c>
      <c r="B138" s="121" t="n">
        <v>163.29996016752</v>
      </c>
      <c r="C138" s="94" t="n">
        <v>276.75749</v>
      </c>
      <c r="D138" s="94" t="n">
        <v>113.45752983248</v>
      </c>
      <c r="E138" s="122" t="n">
        <v>1.694779899003</v>
      </c>
      <c r="F138" s="94" t="n">
        <v>0</v>
      </c>
      <c r="G138" s="94" t="n">
        <v>0</v>
      </c>
      <c r="H138" s="93" t="n">
        <v>66.87</v>
      </c>
      <c r="I138" s="94" t="n">
        <v>255.963</v>
      </c>
      <c r="J138" s="94" t="n">
        <v>255.963</v>
      </c>
      <c r="K138" s="96" t="s">
        <v>113</v>
      </c>
    </row>
    <row r="139" customFormat="false" ht="14.4" hidden="false" customHeight="false" outlineLevel="0" collapsed="false">
      <c r="A139" s="124" t="s">
        <v>272</v>
      </c>
      <c r="B139" s="125" t="n">
        <v>163.29996016752</v>
      </c>
      <c r="C139" s="100" t="n">
        <v>247.46549</v>
      </c>
      <c r="D139" s="100" t="n">
        <v>84.16552983248</v>
      </c>
      <c r="E139" s="126" t="n">
        <v>1.515404472518</v>
      </c>
      <c r="F139" s="100" t="n">
        <v>0</v>
      </c>
      <c r="G139" s="100" t="n">
        <v>0</v>
      </c>
      <c r="H139" s="99" t="n">
        <v>10.661</v>
      </c>
      <c r="I139" s="100" t="n">
        <v>195.494</v>
      </c>
      <c r="J139" s="100" t="n">
        <v>195.494</v>
      </c>
      <c r="K139" s="130" t="s">
        <v>113</v>
      </c>
    </row>
    <row r="140" customFormat="false" ht="14.4" hidden="false" customHeight="false" outlineLevel="0" collapsed="false">
      <c r="A140" s="127" t="s">
        <v>273</v>
      </c>
      <c r="B140" s="121" t="n">
        <v>35.29992787455</v>
      </c>
      <c r="C140" s="94" t="n">
        <v>31.55544</v>
      </c>
      <c r="D140" s="94" t="n">
        <v>-3.74448787455</v>
      </c>
      <c r="E140" s="122" t="n">
        <v>0.893923639508</v>
      </c>
      <c r="F140" s="94" t="n">
        <v>0</v>
      </c>
      <c r="G140" s="94" t="n">
        <v>0</v>
      </c>
      <c r="H140" s="93" t="n">
        <v>10.661</v>
      </c>
      <c r="I140" s="94" t="n">
        <v>21.188</v>
      </c>
      <c r="J140" s="94" t="n">
        <v>21.188</v>
      </c>
      <c r="K140" s="96" t="s">
        <v>113</v>
      </c>
    </row>
    <row r="141" customFormat="false" ht="14.4" hidden="false" customHeight="false" outlineLevel="0" collapsed="false">
      <c r="A141" s="127" t="s">
        <v>274</v>
      </c>
      <c r="B141" s="121" t="n">
        <v>128.00003229297</v>
      </c>
      <c r="C141" s="94" t="n">
        <v>195.41005</v>
      </c>
      <c r="D141" s="94" t="n">
        <v>67.41001770703</v>
      </c>
      <c r="E141" s="122" t="n">
        <v>1.52664063047</v>
      </c>
      <c r="F141" s="94" t="n">
        <v>0</v>
      </c>
      <c r="G141" s="94" t="n">
        <v>0</v>
      </c>
      <c r="H141" s="93" t="n">
        <v>5E-324</v>
      </c>
      <c r="I141" s="94" t="n">
        <v>2.5E-323</v>
      </c>
      <c r="J141" s="94" t="n">
        <v>2.5E-323</v>
      </c>
      <c r="K141" s="96" t="s">
        <v>113</v>
      </c>
    </row>
    <row r="142" customFormat="false" ht="14.4" hidden="false" customHeight="false" outlineLevel="0" collapsed="false">
      <c r="A142" s="127" t="s">
        <v>275</v>
      </c>
      <c r="B142" s="121" t="n">
        <v>5E-324</v>
      </c>
      <c r="C142" s="94" t="n">
        <v>20.5</v>
      </c>
      <c r="D142" s="94" t="n">
        <v>20.5</v>
      </c>
      <c r="E142" s="128" t="s">
        <v>166</v>
      </c>
      <c r="F142" s="94" t="n">
        <v>0</v>
      </c>
      <c r="G142" s="94" t="n">
        <v>0</v>
      </c>
      <c r="H142" s="93" t="n">
        <v>5E-324</v>
      </c>
      <c r="I142" s="94" t="n">
        <v>2.5E-323</v>
      </c>
      <c r="J142" s="94" t="n">
        <v>2.5E-323</v>
      </c>
      <c r="K142" s="96" t="s">
        <v>113</v>
      </c>
    </row>
    <row r="143" customFormat="false" ht="14.4" hidden="false" customHeight="false" outlineLevel="0" collapsed="false">
      <c r="A143" s="124" t="s">
        <v>276</v>
      </c>
      <c r="B143" s="125" t="n">
        <v>5E-324</v>
      </c>
      <c r="C143" s="100" t="n">
        <v>25.74</v>
      </c>
      <c r="D143" s="100" t="n">
        <v>25.74</v>
      </c>
      <c r="E143" s="129" t="s">
        <v>166</v>
      </c>
      <c r="F143" s="100" t="n">
        <v>0</v>
      </c>
      <c r="G143" s="100" t="n">
        <v>0</v>
      </c>
      <c r="H143" s="99" t="n">
        <v>6.2</v>
      </c>
      <c r="I143" s="100" t="n">
        <v>10.46</v>
      </c>
      <c r="J143" s="100" t="n">
        <v>10.46</v>
      </c>
      <c r="K143" s="130" t="s">
        <v>113</v>
      </c>
    </row>
    <row r="144" customFormat="false" ht="14.4" hidden="false" customHeight="false" outlineLevel="0" collapsed="false">
      <c r="A144" s="127" t="s">
        <v>277</v>
      </c>
      <c r="B144" s="121" t="n">
        <v>5E-324</v>
      </c>
      <c r="C144" s="94" t="n">
        <v>18.78</v>
      </c>
      <c r="D144" s="94" t="n">
        <v>18.78</v>
      </c>
      <c r="E144" s="128" t="s">
        <v>166</v>
      </c>
      <c r="F144" s="94" t="n">
        <v>0</v>
      </c>
      <c r="G144" s="94" t="n">
        <v>0</v>
      </c>
      <c r="H144" s="93" t="n">
        <v>5E-324</v>
      </c>
      <c r="I144" s="94" t="n">
        <v>2.5E-323</v>
      </c>
      <c r="J144" s="94" t="n">
        <v>2.5E-323</v>
      </c>
      <c r="K144" s="96" t="s">
        <v>113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6.96</v>
      </c>
      <c r="D145" s="94" t="n">
        <v>6.96</v>
      </c>
      <c r="E145" s="128" t="s">
        <v>166</v>
      </c>
      <c r="F145" s="94" t="n">
        <v>0</v>
      </c>
      <c r="G145" s="94" t="n">
        <v>0</v>
      </c>
      <c r="H145" s="93" t="n">
        <v>5E-324</v>
      </c>
      <c r="I145" s="94" t="n">
        <v>4.259999999999</v>
      </c>
      <c r="J145" s="94" t="n">
        <v>4.259999999999</v>
      </c>
      <c r="K145" s="96" t="s">
        <v>113</v>
      </c>
    </row>
    <row r="146" customFormat="false" ht="14.4" hidden="false" customHeight="false" outlineLevel="0" collapsed="false">
      <c r="A146" s="124" t="s">
        <v>279</v>
      </c>
      <c r="B146" s="125" t="n">
        <v>5E-324</v>
      </c>
      <c r="C146" s="100" t="n">
        <v>3.552</v>
      </c>
      <c r="D146" s="100" t="n">
        <v>3.552</v>
      </c>
      <c r="E146" s="129" t="s">
        <v>166</v>
      </c>
      <c r="F146" s="100" t="n">
        <v>0</v>
      </c>
      <c r="G146" s="100" t="n">
        <v>0</v>
      </c>
      <c r="H146" s="99" t="n">
        <v>5E-324</v>
      </c>
      <c r="I146" s="100" t="n">
        <v>2.5E-323</v>
      </c>
      <c r="J146" s="100" t="n">
        <v>2.5E-323</v>
      </c>
      <c r="K146" s="130" t="s">
        <v>113</v>
      </c>
    </row>
    <row r="147" customFormat="false" ht="14.4" hidden="false" customHeight="false" outlineLevel="0" collapsed="false">
      <c r="A147" s="127" t="s">
        <v>280</v>
      </c>
      <c r="B147" s="121" t="n">
        <v>5E-324</v>
      </c>
      <c r="C147" s="94" t="n">
        <v>3.552</v>
      </c>
      <c r="D147" s="94" t="n">
        <v>3.552</v>
      </c>
      <c r="E147" s="128" t="s">
        <v>166</v>
      </c>
      <c r="F147" s="94" t="n">
        <v>0</v>
      </c>
      <c r="G147" s="94" t="n">
        <v>0</v>
      </c>
      <c r="H147" s="93" t="n">
        <v>5E-324</v>
      </c>
      <c r="I147" s="94" t="n">
        <v>2.5E-323</v>
      </c>
      <c r="J147" s="94" t="n">
        <v>2.5E-323</v>
      </c>
      <c r="K147" s="96" t="s">
        <v>113</v>
      </c>
    </row>
    <row r="148" customFormat="false" ht="14.4" hidden="false" customHeight="false" outlineLevel="0" collapsed="false">
      <c r="A148" s="120" t="s">
        <v>281</v>
      </c>
      <c r="B148" s="121" t="n">
        <v>5E-324</v>
      </c>
      <c r="C148" s="94" t="n">
        <v>16.48991</v>
      </c>
      <c r="D148" s="94" t="n">
        <v>16.48991</v>
      </c>
      <c r="E148" s="128" t="s">
        <v>166</v>
      </c>
      <c r="F148" s="94" t="n">
        <v>0</v>
      </c>
      <c r="G148" s="94" t="n">
        <v>0</v>
      </c>
      <c r="H148" s="93" t="n">
        <v>5E-324</v>
      </c>
      <c r="I148" s="94" t="n">
        <v>2.5E-323</v>
      </c>
      <c r="J148" s="94" t="n">
        <v>2.5E-323</v>
      </c>
      <c r="K148" s="96" t="s">
        <v>113</v>
      </c>
    </row>
    <row r="149" customFormat="false" ht="14.4" hidden="false" customHeight="false" outlineLevel="0" collapsed="false">
      <c r="A149" s="123" t="s">
        <v>282</v>
      </c>
      <c r="B149" s="121" t="n">
        <v>5E-324</v>
      </c>
      <c r="C149" s="94" t="n">
        <v>16.48991</v>
      </c>
      <c r="D149" s="94" t="n">
        <v>16.48991</v>
      </c>
      <c r="E149" s="128" t="s">
        <v>166</v>
      </c>
      <c r="F149" s="94" t="n">
        <v>0</v>
      </c>
      <c r="G149" s="94" t="n">
        <v>0</v>
      </c>
      <c r="H149" s="93" t="n">
        <v>5E-324</v>
      </c>
      <c r="I149" s="94" t="n">
        <v>2.5E-323</v>
      </c>
      <c r="J149" s="94" t="n">
        <v>2.5E-323</v>
      </c>
      <c r="K149" s="96" t="s">
        <v>113</v>
      </c>
    </row>
    <row r="150" customFormat="false" ht="14.4" hidden="false" customHeight="false" outlineLevel="0" collapsed="false">
      <c r="A150" s="124" t="s">
        <v>283</v>
      </c>
      <c r="B150" s="125" t="n">
        <v>5E-324</v>
      </c>
      <c r="C150" s="100" t="n">
        <v>16.48991</v>
      </c>
      <c r="D150" s="100" t="n">
        <v>16.48991</v>
      </c>
      <c r="E150" s="129" t="s">
        <v>166</v>
      </c>
      <c r="F150" s="100" t="n">
        <v>0</v>
      </c>
      <c r="G150" s="100" t="n">
        <v>0</v>
      </c>
      <c r="H150" s="99" t="n">
        <v>5E-324</v>
      </c>
      <c r="I150" s="100" t="n">
        <v>2.5E-323</v>
      </c>
      <c r="J150" s="100" t="n">
        <v>2.5E-323</v>
      </c>
      <c r="K150" s="130" t="s">
        <v>113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16.48991</v>
      </c>
      <c r="D151" s="94" t="n">
        <v>16.48991</v>
      </c>
      <c r="E151" s="128" t="s">
        <v>166</v>
      </c>
      <c r="F151" s="94" t="n">
        <v>0</v>
      </c>
      <c r="G151" s="94" t="n">
        <v>0</v>
      </c>
      <c r="H151" s="93" t="n">
        <v>5E-324</v>
      </c>
      <c r="I151" s="94" t="n">
        <v>2.5E-323</v>
      </c>
      <c r="J151" s="94" t="n">
        <v>2.5E-323</v>
      </c>
      <c r="K151" s="96" t="s">
        <v>113</v>
      </c>
    </row>
    <row r="152" customFormat="false" ht="14.4" hidden="false" customHeight="false" outlineLevel="0" collapsed="false">
      <c r="A152" s="91" t="s">
        <v>285</v>
      </c>
      <c r="B152" s="121" t="n">
        <v>170829.757925092</v>
      </c>
      <c r="C152" s="94" t="n">
        <v>144530.855346313</v>
      </c>
      <c r="D152" s="94" t="n">
        <v>-26298.9025787789</v>
      </c>
      <c r="E152" s="122" t="n">
        <v>0.846051982405</v>
      </c>
      <c r="F152" s="94" t="n">
        <v>138136.129667047</v>
      </c>
      <c r="G152" s="94" t="n">
        <v>57556.7206946029</v>
      </c>
      <c r="H152" s="93" t="n">
        <v>10913.12357</v>
      </c>
      <c r="I152" s="94" t="n">
        <v>52222.47512</v>
      </c>
      <c r="J152" s="94" t="n">
        <v>-5334.24557460289</v>
      </c>
      <c r="K152" s="95" t="n">
        <v>0.378050805722</v>
      </c>
    </row>
    <row r="153" customFormat="false" ht="14.4" hidden="false" customHeight="false" outlineLevel="0" collapsed="false">
      <c r="A153" s="120" t="s">
        <v>286</v>
      </c>
      <c r="B153" s="121" t="n">
        <v>169515.792458752</v>
      </c>
      <c r="C153" s="94" t="n">
        <v>142108.635990234</v>
      </c>
      <c r="D153" s="94" t="n">
        <v>-27407.156468518</v>
      </c>
      <c r="E153" s="122" t="n">
        <v>0.838320925319</v>
      </c>
      <c r="F153" s="94" t="n">
        <v>137105.403013731</v>
      </c>
      <c r="G153" s="94" t="n">
        <v>57127.2512557213</v>
      </c>
      <c r="H153" s="93" t="n">
        <v>10833.37269</v>
      </c>
      <c r="I153" s="94" t="n">
        <v>51565.3576</v>
      </c>
      <c r="J153" s="94" t="n">
        <v>-5561.89365572127</v>
      </c>
      <c r="K153" s="95" t="n">
        <v>0.376100113245</v>
      </c>
    </row>
    <row r="154" customFormat="false" ht="14.4" hidden="false" customHeight="false" outlineLevel="0" collapsed="false">
      <c r="A154" s="123" t="s">
        <v>287</v>
      </c>
      <c r="B154" s="121" t="n">
        <v>169515.792458752</v>
      </c>
      <c r="C154" s="94" t="n">
        <v>142108.635990234</v>
      </c>
      <c r="D154" s="94" t="n">
        <v>-27407.156468518</v>
      </c>
      <c r="E154" s="122" t="n">
        <v>0.838320925319</v>
      </c>
      <c r="F154" s="94" t="n">
        <v>137105.403013731</v>
      </c>
      <c r="G154" s="94" t="n">
        <v>57127.2512557213</v>
      </c>
      <c r="H154" s="93" t="n">
        <v>10833.37269</v>
      </c>
      <c r="I154" s="94" t="n">
        <v>51565.3576</v>
      </c>
      <c r="J154" s="94" t="n">
        <v>-5561.89365572127</v>
      </c>
      <c r="K154" s="95" t="n">
        <v>0.376100113245</v>
      </c>
    </row>
    <row r="155" customFormat="false" ht="14.4" hidden="false" customHeight="false" outlineLevel="0" collapsed="false">
      <c r="A155" s="124" t="s">
        <v>288</v>
      </c>
      <c r="B155" s="125" t="n">
        <v>4.782570277864</v>
      </c>
      <c r="C155" s="100" t="n">
        <v>5.503709468391</v>
      </c>
      <c r="D155" s="100" t="n">
        <v>0.721139190526</v>
      </c>
      <c r="E155" s="126" t="n">
        <v>1.150784860154</v>
      </c>
      <c r="F155" s="100" t="n">
        <v>6.192424899955</v>
      </c>
      <c r="G155" s="100" t="n">
        <v>2.580177041648</v>
      </c>
      <c r="H155" s="99" t="n">
        <v>5E-324</v>
      </c>
      <c r="I155" s="100" t="n">
        <v>2.4904</v>
      </c>
      <c r="J155" s="100" t="n">
        <v>-0.089777041648</v>
      </c>
      <c r="K155" s="101" t="n">
        <v>0.402168785287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0.698769936012</v>
      </c>
      <c r="D156" s="94" t="n">
        <v>0.698769936012</v>
      </c>
      <c r="E156" s="128" t="s">
        <v>166</v>
      </c>
      <c r="F156" s="94" t="n">
        <v>0.714762427186</v>
      </c>
      <c r="G156" s="94" t="n">
        <v>0.297817677994</v>
      </c>
      <c r="H156" s="93" t="n">
        <v>5E-324</v>
      </c>
      <c r="I156" s="94" t="n">
        <v>0.0529</v>
      </c>
      <c r="J156" s="94" t="n">
        <v>-0.244917677994</v>
      </c>
      <c r="K156" s="95" t="n">
        <v>0.074010605465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0.381659937423</v>
      </c>
      <c r="D157" s="94" t="n">
        <v>0.381659937423</v>
      </c>
      <c r="E157" s="128" t="s">
        <v>166</v>
      </c>
      <c r="F157" s="94" t="n">
        <v>0.368767083717</v>
      </c>
      <c r="G157" s="94" t="n">
        <v>0.153652951548</v>
      </c>
      <c r="H157" s="93" t="n">
        <v>5E-324</v>
      </c>
      <c r="I157" s="94" t="n">
        <v>2.5E-323</v>
      </c>
      <c r="J157" s="94" t="n">
        <v>-0.153652951548</v>
      </c>
      <c r="K157" s="95" t="n">
        <v>7E-323</v>
      </c>
    </row>
    <row r="158" customFormat="false" ht="14.4" hidden="false" customHeight="false" outlineLevel="0" collapsed="false">
      <c r="A158" s="127" t="s">
        <v>291</v>
      </c>
      <c r="B158" s="121" t="n">
        <v>5E-324</v>
      </c>
      <c r="C158" s="94" t="n">
        <v>4.423279594955</v>
      </c>
      <c r="D158" s="94" t="n">
        <v>4.423279594955</v>
      </c>
      <c r="E158" s="128" t="s">
        <v>166</v>
      </c>
      <c r="F158" s="94" t="n">
        <v>5.108895389052</v>
      </c>
      <c r="G158" s="94" t="n">
        <v>2.128706412105</v>
      </c>
      <c r="H158" s="93" t="n">
        <v>5E-324</v>
      </c>
      <c r="I158" s="94" t="n">
        <v>2.4375</v>
      </c>
      <c r="J158" s="94" t="n">
        <v>0.308793587895</v>
      </c>
      <c r="K158" s="95" t="n">
        <v>0.477109005837</v>
      </c>
    </row>
    <row r="159" customFormat="false" ht="14.4" hidden="false" customHeight="false" outlineLevel="0" collapsed="false">
      <c r="A159" s="124" t="s">
        <v>292</v>
      </c>
      <c r="B159" s="125" t="n">
        <v>204.000011852261</v>
      </c>
      <c r="C159" s="100" t="n">
        <v>861.122591178756</v>
      </c>
      <c r="D159" s="100" t="n">
        <v>657.122579326494</v>
      </c>
      <c r="E159" s="126" t="n">
        <v>4.221188927196</v>
      </c>
      <c r="F159" s="100" t="n">
        <v>208.002895573675</v>
      </c>
      <c r="G159" s="100" t="n">
        <v>86.667873155697</v>
      </c>
      <c r="H159" s="99" t="n">
        <v>5E-324</v>
      </c>
      <c r="I159" s="100" t="n">
        <v>-7.103009999999</v>
      </c>
      <c r="J159" s="100" t="n">
        <v>-93.770883155697</v>
      </c>
      <c r="K159" s="101" t="n">
        <v>-0.034148611154</v>
      </c>
    </row>
    <row r="160" customFormat="false" ht="14.4" hidden="false" customHeight="false" outlineLevel="0" collapsed="false">
      <c r="A160" s="127" t="s">
        <v>293</v>
      </c>
      <c r="B160" s="121" t="n">
        <v>204.000011852261</v>
      </c>
      <c r="C160" s="94" t="n">
        <v>861.122591178756</v>
      </c>
      <c r="D160" s="94" t="n">
        <v>657.122579326494</v>
      </c>
      <c r="E160" s="122" t="n">
        <v>4.221188927196</v>
      </c>
      <c r="F160" s="94" t="n">
        <v>208.002895573675</v>
      </c>
      <c r="G160" s="94" t="n">
        <v>86.667873155697</v>
      </c>
      <c r="H160" s="93" t="n">
        <v>5E-324</v>
      </c>
      <c r="I160" s="94" t="n">
        <v>-7.103009999999</v>
      </c>
      <c r="J160" s="94" t="n">
        <v>-93.770883155697</v>
      </c>
      <c r="K160" s="95" t="n">
        <v>-0.034148611154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166.682054736732</v>
      </c>
      <c r="D161" s="100" t="n">
        <v>166.682054736732</v>
      </c>
      <c r="E161" s="129" t="s">
        <v>166</v>
      </c>
      <c r="F161" s="100" t="n">
        <v>1059.20813575986</v>
      </c>
      <c r="G161" s="100" t="n">
        <v>441.336723233276</v>
      </c>
      <c r="H161" s="99" t="n">
        <v>5E-324</v>
      </c>
      <c r="I161" s="100" t="n">
        <v>2.5E-323</v>
      </c>
      <c r="J161" s="100" t="n">
        <v>-441.336723233276</v>
      </c>
      <c r="K161" s="101" t="n">
        <v>0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166.682054736732</v>
      </c>
      <c r="D162" s="94" t="n">
        <v>166.682054736732</v>
      </c>
      <c r="E162" s="128" t="s">
        <v>166</v>
      </c>
      <c r="F162" s="94" t="n">
        <v>1053.2083388167</v>
      </c>
      <c r="G162" s="94" t="n">
        <v>438.836807840291</v>
      </c>
      <c r="H162" s="93" t="n">
        <v>5E-324</v>
      </c>
      <c r="I162" s="94" t="n">
        <v>2.5E-323</v>
      </c>
      <c r="J162" s="94" t="n">
        <v>-438.836807840291</v>
      </c>
      <c r="K162" s="95" t="n">
        <v>0</v>
      </c>
    </row>
    <row r="163" customFormat="false" ht="14.4" hidden="false" customHeight="false" outlineLevel="0" collapsed="false">
      <c r="A163" s="124" t="s">
        <v>296</v>
      </c>
      <c r="B163" s="125" t="n">
        <v>169307.009876622</v>
      </c>
      <c r="C163" s="100" t="n">
        <v>141292.682359931</v>
      </c>
      <c r="D163" s="100" t="n">
        <v>-28014.3275166902</v>
      </c>
      <c r="E163" s="126" t="n">
        <v>0.834535335913</v>
      </c>
      <c r="F163" s="100" t="n">
        <v>135831.999557498</v>
      </c>
      <c r="G163" s="100" t="n">
        <v>56596.6664822906</v>
      </c>
      <c r="H163" s="99" t="n">
        <v>10833.37269</v>
      </c>
      <c r="I163" s="100" t="n">
        <v>51570.02662</v>
      </c>
      <c r="J163" s="100" t="n">
        <v>-5026.63986229064</v>
      </c>
      <c r="K163" s="101" t="n">
        <v>0.379660365657</v>
      </c>
    </row>
    <row r="164" customFormat="false" ht="14.4" hidden="false" customHeight="false" outlineLevel="0" collapsed="false">
      <c r="A164" s="127" t="s">
        <v>297</v>
      </c>
      <c r="B164" s="121" t="n">
        <v>124311.007222385</v>
      </c>
      <c r="C164" s="94" t="n">
        <v>89561.6363314724</v>
      </c>
      <c r="D164" s="94" t="n">
        <v>-34749.3708909121</v>
      </c>
      <c r="E164" s="122" t="n">
        <v>0.720464247958</v>
      </c>
      <c r="F164" s="94" t="n">
        <v>81560.9997541138</v>
      </c>
      <c r="G164" s="94" t="n">
        <v>33983.7498975474</v>
      </c>
      <c r="H164" s="93" t="n">
        <v>6967.42988</v>
      </c>
      <c r="I164" s="94" t="n">
        <v>31195.00872</v>
      </c>
      <c r="J164" s="94" t="n">
        <v>-2788.7411775474</v>
      </c>
      <c r="K164" s="95" t="n">
        <v>0.38247457503</v>
      </c>
    </row>
    <row r="165" customFormat="false" ht="14.4" hidden="false" customHeight="false" outlineLevel="0" collapsed="false">
      <c r="A165" s="127" t="s">
        <v>298</v>
      </c>
      <c r="B165" s="121" t="n">
        <v>44996.002654237</v>
      </c>
      <c r="C165" s="94" t="n">
        <v>51731.046028459</v>
      </c>
      <c r="D165" s="94" t="n">
        <v>6735.04337422196</v>
      </c>
      <c r="E165" s="122" t="n">
        <v>1.14968092668</v>
      </c>
      <c r="F165" s="94" t="n">
        <v>54270.9998033838</v>
      </c>
      <c r="G165" s="94" t="n">
        <v>22612.9165847433</v>
      </c>
      <c r="H165" s="93" t="n">
        <v>3865.94281</v>
      </c>
      <c r="I165" s="94" t="n">
        <v>20375.0179</v>
      </c>
      <c r="J165" s="94" t="n">
        <v>-2237.89868474326</v>
      </c>
      <c r="K165" s="95" t="n">
        <v>0.375431040036</v>
      </c>
    </row>
    <row r="166" customFormat="false" ht="14.4" hidden="false" customHeight="false" outlineLevel="0" collapsed="false">
      <c r="A166" s="124" t="s">
        <v>299</v>
      </c>
      <c r="B166" s="125" t="n">
        <v>5E-324</v>
      </c>
      <c r="C166" s="100" t="n">
        <v>-217.354725081579</v>
      </c>
      <c r="D166" s="100" t="n">
        <v>-217.354725081579</v>
      </c>
      <c r="E166" s="129" t="s">
        <v>166</v>
      </c>
      <c r="F166" s="100" t="n">
        <v>0</v>
      </c>
      <c r="G166" s="100" t="n">
        <v>0</v>
      </c>
      <c r="H166" s="99" t="n">
        <v>5E-324</v>
      </c>
      <c r="I166" s="100" t="n">
        <v>2.5E-323</v>
      </c>
      <c r="J166" s="100" t="n">
        <v>2.5E-323</v>
      </c>
      <c r="K166" s="130" t="s">
        <v>113</v>
      </c>
    </row>
    <row r="167" customFormat="false" ht="14.4" hidden="false" customHeight="false" outlineLevel="0" collapsed="false">
      <c r="A167" s="127" t="s">
        <v>300</v>
      </c>
      <c r="B167" s="121" t="n">
        <v>5E-324</v>
      </c>
      <c r="C167" s="94" t="n">
        <v>-217.354725081579</v>
      </c>
      <c r="D167" s="94" t="n">
        <v>-217.354725081579</v>
      </c>
      <c r="E167" s="128" t="s">
        <v>166</v>
      </c>
      <c r="F167" s="94" t="n">
        <v>0</v>
      </c>
      <c r="G167" s="94" t="n">
        <v>0</v>
      </c>
      <c r="H167" s="93" t="n">
        <v>5E-324</v>
      </c>
      <c r="I167" s="94" t="n">
        <v>2.5E-323</v>
      </c>
      <c r="J167" s="94" t="n">
        <v>2.5E-323</v>
      </c>
      <c r="K167" s="96" t="s">
        <v>113</v>
      </c>
    </row>
    <row r="168" customFormat="false" ht="14.4" hidden="false" customHeight="false" outlineLevel="0" collapsed="false">
      <c r="A168" s="120" t="s">
        <v>301</v>
      </c>
      <c r="B168" s="121" t="n">
        <v>1313.9654663405</v>
      </c>
      <c r="C168" s="94" t="n">
        <v>2422.21935607962</v>
      </c>
      <c r="D168" s="94" t="n">
        <v>1108.25388973913</v>
      </c>
      <c r="E168" s="122" t="n">
        <v>1.843442174188</v>
      </c>
      <c r="F168" s="94" t="n">
        <v>1030.72665331586</v>
      </c>
      <c r="G168" s="94" t="n">
        <v>429.469438881608</v>
      </c>
      <c r="H168" s="93" t="n">
        <v>79.75088</v>
      </c>
      <c r="I168" s="94" t="n">
        <v>657.11752</v>
      </c>
      <c r="J168" s="94" t="n">
        <v>227.648081118392</v>
      </c>
      <c r="K168" s="95" t="n">
        <v>0.637528405699</v>
      </c>
    </row>
    <row r="169" customFormat="false" ht="14.4" hidden="false" customHeight="false" outlineLevel="0" collapsed="false">
      <c r="A169" s="123" t="s">
        <v>302</v>
      </c>
      <c r="B169" s="121" t="n">
        <v>1304.00011576152</v>
      </c>
      <c r="C169" s="94" t="n">
        <v>816.979725498123</v>
      </c>
      <c r="D169" s="94" t="n">
        <v>-487.020390263392</v>
      </c>
      <c r="E169" s="122" t="n">
        <v>0.626518138781</v>
      </c>
      <c r="F169" s="94" t="n">
        <v>1028.15425463293</v>
      </c>
      <c r="G169" s="94" t="n">
        <v>428.397606097055</v>
      </c>
      <c r="H169" s="93" t="n">
        <v>23.18188</v>
      </c>
      <c r="I169" s="94" t="n">
        <v>333.36107</v>
      </c>
      <c r="J169" s="94" t="n">
        <v>-95.036536097055</v>
      </c>
      <c r="K169" s="95" t="n">
        <v>0.324232544385</v>
      </c>
    </row>
    <row r="170" customFormat="false" ht="14.4" hidden="false" customHeight="false" outlineLevel="0" collapsed="false">
      <c r="A170" s="124" t="s">
        <v>303</v>
      </c>
      <c r="B170" s="125" t="n">
        <v>5E-324</v>
      </c>
      <c r="C170" s="100" t="n">
        <v>20.5</v>
      </c>
      <c r="D170" s="100" t="n">
        <v>20.5</v>
      </c>
      <c r="E170" s="129" t="s">
        <v>166</v>
      </c>
      <c r="F170" s="100" t="n">
        <v>0</v>
      </c>
      <c r="G170" s="100" t="n">
        <v>0</v>
      </c>
      <c r="H170" s="99" t="n">
        <v>5E-324</v>
      </c>
      <c r="I170" s="100" t="n">
        <v>2.5E-323</v>
      </c>
      <c r="J170" s="100" t="n">
        <v>2.5E-323</v>
      </c>
      <c r="K170" s="130" t="s">
        <v>113</v>
      </c>
    </row>
    <row r="171" customFormat="false" ht="14.4" hidden="false" customHeight="false" outlineLevel="0" collapsed="false">
      <c r="A171" s="127" t="s">
        <v>304</v>
      </c>
      <c r="B171" s="121" t="n">
        <v>5E-324</v>
      </c>
      <c r="C171" s="94" t="n">
        <v>20.5</v>
      </c>
      <c r="D171" s="94" t="n">
        <v>20.5</v>
      </c>
      <c r="E171" s="128" t="s">
        <v>166</v>
      </c>
      <c r="F171" s="94" t="n">
        <v>0</v>
      </c>
      <c r="G171" s="94" t="n">
        <v>0</v>
      </c>
      <c r="H171" s="93" t="n">
        <v>5E-324</v>
      </c>
      <c r="I171" s="94" t="n">
        <v>2.5E-323</v>
      </c>
      <c r="J171" s="94" t="n">
        <v>2.5E-323</v>
      </c>
      <c r="K171" s="96" t="s">
        <v>113</v>
      </c>
    </row>
    <row r="172" customFormat="false" ht="14.4" hidden="false" customHeight="false" outlineLevel="0" collapsed="false">
      <c r="A172" s="124" t="s">
        <v>305</v>
      </c>
      <c r="B172" s="125" t="n">
        <v>1304.00011576152</v>
      </c>
      <c r="C172" s="100" t="n">
        <v>796.479725498123</v>
      </c>
      <c r="D172" s="100" t="n">
        <v>-507.520390263392</v>
      </c>
      <c r="E172" s="126" t="n">
        <v>0.610797281281</v>
      </c>
      <c r="F172" s="100" t="n">
        <v>1028.15425463293</v>
      </c>
      <c r="G172" s="100" t="n">
        <v>428.397606097055</v>
      </c>
      <c r="H172" s="99" t="n">
        <v>23.18188</v>
      </c>
      <c r="I172" s="100" t="n">
        <v>333.36107</v>
      </c>
      <c r="J172" s="100" t="n">
        <v>-95.036536097055</v>
      </c>
      <c r="K172" s="101" t="n">
        <v>0.324232544385</v>
      </c>
    </row>
    <row r="173" customFormat="false" ht="14.4" hidden="false" customHeight="false" outlineLevel="0" collapsed="false">
      <c r="A173" s="127" t="s">
        <v>306</v>
      </c>
      <c r="B173" s="121" t="n">
        <v>1304.00011576152</v>
      </c>
      <c r="C173" s="94" t="n">
        <v>-421.894979226811</v>
      </c>
      <c r="D173" s="94" t="n">
        <v>-1725.89509498833</v>
      </c>
      <c r="E173" s="122" t="n">
        <v>-0.323539065777</v>
      </c>
      <c r="F173" s="94" t="n">
        <v>1028.15425463293</v>
      </c>
      <c r="G173" s="94" t="n">
        <v>428.397606097055</v>
      </c>
      <c r="H173" s="93" t="n">
        <v>5E-324</v>
      </c>
      <c r="I173" s="94" t="n">
        <v>2.5E-323</v>
      </c>
      <c r="J173" s="94" t="n">
        <v>-428.397606097055</v>
      </c>
      <c r="K173" s="95" t="n">
        <v>0</v>
      </c>
    </row>
    <row r="174" customFormat="false" ht="14.4" hidden="false" customHeight="false" outlineLevel="0" collapsed="false">
      <c r="A174" s="127" t="s">
        <v>307</v>
      </c>
      <c r="B174" s="121" t="n">
        <v>5E-324</v>
      </c>
      <c r="C174" s="94" t="n">
        <v>867.929583358565</v>
      </c>
      <c r="D174" s="94" t="n">
        <v>867.929583358565</v>
      </c>
      <c r="E174" s="128" t="s">
        <v>166</v>
      </c>
      <c r="F174" s="94" t="n">
        <v>0</v>
      </c>
      <c r="G174" s="94" t="n">
        <v>0</v>
      </c>
      <c r="H174" s="93" t="n">
        <v>12.70298</v>
      </c>
      <c r="I174" s="94" t="n">
        <v>292.56047</v>
      </c>
      <c r="J174" s="94" t="n">
        <v>292.56047</v>
      </c>
      <c r="K174" s="96" t="s">
        <v>113</v>
      </c>
    </row>
    <row r="175" customFormat="false" ht="14.4" hidden="false" customHeight="false" outlineLevel="0" collapsed="false">
      <c r="A175" s="127" t="s">
        <v>308</v>
      </c>
      <c r="B175" s="121" t="n">
        <v>5E-324</v>
      </c>
      <c r="C175" s="94" t="n">
        <v>12.023998898948</v>
      </c>
      <c r="D175" s="94" t="n">
        <v>12.023998898948</v>
      </c>
      <c r="E175" s="128" t="s">
        <v>166</v>
      </c>
      <c r="F175" s="94" t="n">
        <v>0</v>
      </c>
      <c r="G175" s="94" t="n">
        <v>0</v>
      </c>
      <c r="H175" s="93" t="n">
        <v>5E-324</v>
      </c>
      <c r="I175" s="94" t="n">
        <v>2.5E-323</v>
      </c>
      <c r="J175" s="94" t="n">
        <v>2.5E-323</v>
      </c>
      <c r="K175" s="96" t="s">
        <v>113</v>
      </c>
    </row>
    <row r="176" customFormat="false" ht="14.4" hidden="false" customHeight="false" outlineLevel="0" collapsed="false">
      <c r="A176" s="127" t="s">
        <v>309</v>
      </c>
      <c r="B176" s="121" t="n">
        <v>5E-324</v>
      </c>
      <c r="C176" s="94" t="n">
        <v>47.65899563581</v>
      </c>
      <c r="D176" s="94" t="n">
        <v>47.65899563581</v>
      </c>
      <c r="E176" s="128" t="s">
        <v>166</v>
      </c>
      <c r="F176" s="94" t="n">
        <v>0</v>
      </c>
      <c r="G176" s="94" t="n">
        <v>0</v>
      </c>
      <c r="H176" s="93" t="n">
        <v>5E-324</v>
      </c>
      <c r="I176" s="94" t="n">
        <v>3.2428</v>
      </c>
      <c r="J176" s="94" t="n">
        <v>3.2428</v>
      </c>
      <c r="K176" s="96" t="s">
        <v>113</v>
      </c>
    </row>
    <row r="177" customFormat="false" ht="14.4" hidden="false" customHeight="false" outlineLevel="0" collapsed="false">
      <c r="A177" s="127" t="s">
        <v>310</v>
      </c>
      <c r="B177" s="121" t="n">
        <v>5E-324</v>
      </c>
      <c r="C177" s="94" t="n">
        <v>200.693373985698</v>
      </c>
      <c r="D177" s="94" t="n">
        <v>200.693373985698</v>
      </c>
      <c r="E177" s="128" t="s">
        <v>166</v>
      </c>
      <c r="F177" s="94" t="n">
        <v>0</v>
      </c>
      <c r="G177" s="94" t="n">
        <v>0</v>
      </c>
      <c r="H177" s="93" t="n">
        <v>1.44293</v>
      </c>
      <c r="I177" s="94" t="n">
        <v>15.31098</v>
      </c>
      <c r="J177" s="94" t="n">
        <v>15.31098</v>
      </c>
      <c r="K177" s="96" t="s">
        <v>113</v>
      </c>
    </row>
    <row r="178" customFormat="false" ht="14.4" hidden="false" customHeight="false" outlineLevel="0" collapsed="false">
      <c r="A178" s="127" t="s">
        <v>311</v>
      </c>
      <c r="B178" s="121" t="n">
        <v>5E-324</v>
      </c>
      <c r="C178" s="94" t="n">
        <v>90.06875284591</v>
      </c>
      <c r="D178" s="94" t="n">
        <v>90.06875284591</v>
      </c>
      <c r="E178" s="128" t="s">
        <v>166</v>
      </c>
      <c r="F178" s="94" t="n">
        <v>0</v>
      </c>
      <c r="G178" s="94" t="n">
        <v>0</v>
      </c>
      <c r="H178" s="93" t="n">
        <v>9.03597</v>
      </c>
      <c r="I178" s="94" t="n">
        <v>22.24682</v>
      </c>
      <c r="J178" s="94" t="n">
        <v>22.24682</v>
      </c>
      <c r="K178" s="96" t="s">
        <v>113</v>
      </c>
    </row>
    <row r="179" customFormat="false" ht="14.4" hidden="false" customHeight="false" outlineLevel="0" collapsed="false">
      <c r="A179" s="132" t="s">
        <v>312</v>
      </c>
      <c r="B179" s="125" t="n">
        <v>9.96535057898</v>
      </c>
      <c r="C179" s="100" t="n">
        <v>1605.2396305815</v>
      </c>
      <c r="D179" s="100" t="n">
        <v>1595.27428000252</v>
      </c>
      <c r="E179" s="126" t="n">
        <v>161.082103219473</v>
      </c>
      <c r="F179" s="100" t="n">
        <v>2.572398682925</v>
      </c>
      <c r="G179" s="100" t="n">
        <v>1.071832784552</v>
      </c>
      <c r="H179" s="99" t="n">
        <v>56.569</v>
      </c>
      <c r="I179" s="100" t="n">
        <v>237.03615</v>
      </c>
      <c r="J179" s="100" t="n">
        <v>235.964317215448</v>
      </c>
      <c r="K179" s="101" t="n">
        <v>92.145961500199</v>
      </c>
    </row>
    <row r="180" customFormat="false" ht="14.4" hidden="false" customHeight="false" outlineLevel="0" collapsed="false">
      <c r="A180" s="124" t="s">
        <v>313</v>
      </c>
      <c r="B180" s="125" t="n">
        <v>5E-324</v>
      </c>
      <c r="C180" s="100" t="n">
        <v>-3.170999709627</v>
      </c>
      <c r="D180" s="100" t="n">
        <v>-3.170999709627</v>
      </c>
      <c r="E180" s="129" t="s">
        <v>166</v>
      </c>
      <c r="F180" s="100" t="n">
        <v>0</v>
      </c>
      <c r="G180" s="100" t="n">
        <v>0</v>
      </c>
      <c r="H180" s="99" t="n">
        <v>5E-324</v>
      </c>
      <c r="I180" s="100" t="n">
        <v>2.5E-323</v>
      </c>
      <c r="J180" s="100" t="n">
        <v>2.5E-323</v>
      </c>
      <c r="K180" s="130" t="s">
        <v>113</v>
      </c>
    </row>
    <row r="181" customFormat="false" ht="14.4" hidden="false" customHeight="false" outlineLevel="0" collapsed="false">
      <c r="A181" s="127" t="s">
        <v>314</v>
      </c>
      <c r="B181" s="121" t="n">
        <v>5E-324</v>
      </c>
      <c r="C181" s="94" t="n">
        <v>-3.170999709627</v>
      </c>
      <c r="D181" s="94" t="n">
        <v>-3.170999709627</v>
      </c>
      <c r="E181" s="128" t="s">
        <v>166</v>
      </c>
      <c r="F181" s="94" t="n">
        <v>0</v>
      </c>
      <c r="G181" s="94" t="n">
        <v>0</v>
      </c>
      <c r="H181" s="93" t="n">
        <v>5E-324</v>
      </c>
      <c r="I181" s="94" t="n">
        <v>2.5E-323</v>
      </c>
      <c r="J181" s="94" t="n">
        <v>2.5E-323</v>
      </c>
      <c r="K181" s="96" t="s">
        <v>113</v>
      </c>
    </row>
    <row r="182" customFormat="false" ht="14.4" hidden="false" customHeight="false" outlineLevel="0" collapsed="false">
      <c r="A182" s="124" t="s">
        <v>315</v>
      </c>
      <c r="B182" s="125" t="n">
        <v>5E-324</v>
      </c>
      <c r="C182" s="100" t="n">
        <v>-0.00020999998</v>
      </c>
      <c r="D182" s="100" t="n">
        <v>-0.00020999998</v>
      </c>
      <c r="E182" s="129" t="s">
        <v>166</v>
      </c>
      <c r="F182" s="100" t="n">
        <v>0</v>
      </c>
      <c r="G182" s="100" t="n">
        <v>0</v>
      </c>
      <c r="H182" s="99" t="n">
        <v>5E-324</v>
      </c>
      <c r="I182" s="100" t="n">
        <v>0.00015</v>
      </c>
      <c r="J182" s="100" t="n">
        <v>0.00015</v>
      </c>
      <c r="K182" s="130" t="s">
        <v>113</v>
      </c>
    </row>
    <row r="183" customFormat="false" ht="14.4" hidden="false" customHeight="false" outlineLevel="0" collapsed="false">
      <c r="A183" s="127" t="s">
        <v>316</v>
      </c>
      <c r="B183" s="121" t="n">
        <v>5E-324</v>
      </c>
      <c r="C183" s="94" t="n">
        <v>-0.00020999998</v>
      </c>
      <c r="D183" s="94" t="n">
        <v>-0.00020999998</v>
      </c>
      <c r="E183" s="128" t="s">
        <v>166</v>
      </c>
      <c r="F183" s="94" t="n">
        <v>0</v>
      </c>
      <c r="G183" s="94" t="n">
        <v>0</v>
      </c>
      <c r="H183" s="93" t="n">
        <v>5E-324</v>
      </c>
      <c r="I183" s="94" t="n">
        <v>0.00015</v>
      </c>
      <c r="J183" s="94" t="n">
        <v>0.00015</v>
      </c>
      <c r="K183" s="96" t="s">
        <v>113</v>
      </c>
    </row>
    <row r="184" customFormat="false" ht="14.4" hidden="false" customHeight="false" outlineLevel="0" collapsed="false">
      <c r="A184" s="124" t="s">
        <v>317</v>
      </c>
      <c r="B184" s="125" t="n">
        <v>9.96535057898</v>
      </c>
      <c r="C184" s="100" t="n">
        <v>1605.96984051463</v>
      </c>
      <c r="D184" s="100" t="n">
        <v>1596.00448993565</v>
      </c>
      <c r="E184" s="126" t="n">
        <v>161.155378106026</v>
      </c>
      <c r="F184" s="100" t="n">
        <v>2.572398682925</v>
      </c>
      <c r="G184" s="100" t="n">
        <v>1.071832784552</v>
      </c>
      <c r="H184" s="99" t="n">
        <v>5E-324</v>
      </c>
      <c r="I184" s="100" t="n">
        <v>2.5E-323</v>
      </c>
      <c r="J184" s="100" t="n">
        <v>-1.071832784552</v>
      </c>
      <c r="K184" s="101" t="n">
        <v>1E-323</v>
      </c>
    </row>
    <row r="185" customFormat="false" ht="14.4" hidden="false" customHeight="false" outlineLevel="0" collapsed="false">
      <c r="A185" s="127" t="s">
        <v>318</v>
      </c>
      <c r="B185" s="121" t="n">
        <v>5E-324</v>
      </c>
      <c r="C185" s="94" t="n">
        <v>1603.3098406758</v>
      </c>
      <c r="D185" s="94" t="n">
        <v>1603.3098406758</v>
      </c>
      <c r="E185" s="128" t="s">
        <v>166</v>
      </c>
      <c r="F185" s="94" t="n">
        <v>0</v>
      </c>
      <c r="G185" s="94" t="n">
        <v>0</v>
      </c>
      <c r="H185" s="93" t="n">
        <v>5E-324</v>
      </c>
      <c r="I185" s="94" t="n">
        <v>2.5E-323</v>
      </c>
      <c r="J185" s="94" t="n">
        <v>2.5E-323</v>
      </c>
      <c r="K185" s="96" t="s">
        <v>113</v>
      </c>
    </row>
    <row r="186" customFormat="false" ht="14.4" hidden="false" customHeight="false" outlineLevel="0" collapsed="false">
      <c r="A186" s="127" t="s">
        <v>319</v>
      </c>
      <c r="B186" s="121" t="n">
        <v>5E-324</v>
      </c>
      <c r="C186" s="94" t="n">
        <v>-0.039999996337</v>
      </c>
      <c r="D186" s="94" t="n">
        <v>-0.039999996337</v>
      </c>
      <c r="E186" s="128" t="s">
        <v>166</v>
      </c>
      <c r="F186" s="94" t="n">
        <v>0</v>
      </c>
      <c r="G186" s="94" t="n">
        <v>0</v>
      </c>
      <c r="H186" s="93" t="n">
        <v>5E-324</v>
      </c>
      <c r="I186" s="94" t="n">
        <v>2.5E-323</v>
      </c>
      <c r="J186" s="94" t="n">
        <v>2.5E-323</v>
      </c>
      <c r="K186" s="96" t="s">
        <v>113</v>
      </c>
    </row>
    <row r="187" customFormat="false" ht="14.4" hidden="false" customHeight="false" outlineLevel="0" collapsed="false">
      <c r="A187" s="127" t="s">
        <v>320</v>
      </c>
      <c r="B187" s="121" t="n">
        <v>9.96535057898</v>
      </c>
      <c r="C187" s="94" t="n">
        <v>2.699999835171</v>
      </c>
      <c r="D187" s="94" t="n">
        <v>-7.265350743808</v>
      </c>
      <c r="E187" s="122" t="n">
        <v>0.27093877067</v>
      </c>
      <c r="F187" s="94" t="n">
        <v>2.572398682925</v>
      </c>
      <c r="G187" s="94" t="n">
        <v>1.071832784552</v>
      </c>
      <c r="H187" s="93" t="n">
        <v>5E-324</v>
      </c>
      <c r="I187" s="94" t="n">
        <v>2.5E-323</v>
      </c>
      <c r="J187" s="94" t="n">
        <v>-1.071832784552</v>
      </c>
      <c r="K187" s="95" t="n">
        <v>1E-323</v>
      </c>
    </row>
    <row r="188" customFormat="false" ht="14.4" hidden="false" customHeight="false" outlineLevel="0" collapsed="false">
      <c r="A188" s="124" t="s">
        <v>321</v>
      </c>
      <c r="B188" s="125" t="n">
        <v>5E-324</v>
      </c>
      <c r="C188" s="100" t="n">
        <v>2.440999776474</v>
      </c>
      <c r="D188" s="100" t="n">
        <v>2.440999776474</v>
      </c>
      <c r="E188" s="129" t="s">
        <v>166</v>
      </c>
      <c r="F188" s="100" t="n">
        <v>0</v>
      </c>
      <c r="G188" s="100" t="n">
        <v>0</v>
      </c>
      <c r="H188" s="99" t="n">
        <v>56.569</v>
      </c>
      <c r="I188" s="100" t="n">
        <v>237.036</v>
      </c>
      <c r="J188" s="100" t="n">
        <v>237.036</v>
      </c>
      <c r="K188" s="130" t="s">
        <v>113</v>
      </c>
    </row>
    <row r="189" customFormat="false" ht="14.4" hidden="false" customHeight="false" outlineLevel="0" collapsed="false">
      <c r="A189" s="127" t="s">
        <v>322</v>
      </c>
      <c r="B189" s="121" t="n">
        <v>5E-324</v>
      </c>
      <c r="C189" s="94" t="n">
        <v>2.440999776474</v>
      </c>
      <c r="D189" s="94" t="n">
        <v>2.440999776474</v>
      </c>
      <c r="E189" s="128" t="s">
        <v>166</v>
      </c>
      <c r="F189" s="94" t="n">
        <v>0</v>
      </c>
      <c r="G189" s="94" t="n">
        <v>0</v>
      </c>
      <c r="H189" s="93" t="n">
        <v>56.569</v>
      </c>
      <c r="I189" s="94" t="n">
        <v>237.036</v>
      </c>
      <c r="J189" s="94" t="n">
        <v>237.036</v>
      </c>
      <c r="K189" s="96" t="s">
        <v>113</v>
      </c>
    </row>
    <row r="190" customFormat="false" ht="14.4" hidden="false" customHeight="false" outlineLevel="0" collapsed="false">
      <c r="A190" s="91" t="s">
        <v>323</v>
      </c>
      <c r="B190" s="121" t="n">
        <v>9775.99338906866</v>
      </c>
      <c r="C190" s="94" t="n">
        <v>11675.4462016304</v>
      </c>
      <c r="D190" s="94" t="n">
        <v>1899.45281256178</v>
      </c>
      <c r="E190" s="122" t="n">
        <v>1.194297677685</v>
      </c>
      <c r="F190" s="94" t="n">
        <v>10752.6530194631</v>
      </c>
      <c r="G190" s="94" t="n">
        <v>4480.27209144298</v>
      </c>
      <c r="H190" s="93" t="n">
        <v>776.73716</v>
      </c>
      <c r="I190" s="94" t="n">
        <v>4033.79159</v>
      </c>
      <c r="J190" s="94" t="n">
        <v>-446.480501442978</v>
      </c>
      <c r="K190" s="95" t="n">
        <v>0.375143844286</v>
      </c>
    </row>
    <row r="191" customFormat="false" ht="14.4" hidden="false" customHeight="false" outlineLevel="0" collapsed="false">
      <c r="A191" s="131" t="s">
        <v>324</v>
      </c>
      <c r="B191" s="125" t="n">
        <v>9775.99338906866</v>
      </c>
      <c r="C191" s="100" t="n">
        <v>11675.4462016304</v>
      </c>
      <c r="D191" s="100" t="n">
        <v>1899.45281256178</v>
      </c>
      <c r="E191" s="126" t="n">
        <v>1.194297677685</v>
      </c>
      <c r="F191" s="100" t="n">
        <v>10752.6530194631</v>
      </c>
      <c r="G191" s="100" t="n">
        <v>4480.27209144298</v>
      </c>
      <c r="H191" s="99" t="n">
        <v>776.73716</v>
      </c>
      <c r="I191" s="100" t="n">
        <v>4033.79159</v>
      </c>
      <c r="J191" s="100" t="n">
        <v>-446.480501442978</v>
      </c>
      <c r="K191" s="101" t="n">
        <v>0.375143844286</v>
      </c>
    </row>
    <row r="192" customFormat="false" ht="14.4" hidden="false" customHeight="false" outlineLevel="0" collapsed="false">
      <c r="A192" s="132" t="s">
        <v>123</v>
      </c>
      <c r="B192" s="125" t="n">
        <v>9775.99338906866</v>
      </c>
      <c r="C192" s="100" t="n">
        <v>11675.4462016304</v>
      </c>
      <c r="D192" s="100" t="n">
        <v>1899.45281256178</v>
      </c>
      <c r="E192" s="126" t="n">
        <v>1.194297677685</v>
      </c>
      <c r="F192" s="100" t="n">
        <v>10752.6530194631</v>
      </c>
      <c r="G192" s="100" t="n">
        <v>4480.27209144298</v>
      </c>
      <c r="H192" s="99" t="n">
        <v>776.73716</v>
      </c>
      <c r="I192" s="100" t="n">
        <v>4033.79159</v>
      </c>
      <c r="J192" s="100" t="n">
        <v>-446.480501442978</v>
      </c>
      <c r="K192" s="101" t="n">
        <v>0.375143844286</v>
      </c>
    </row>
    <row r="193" customFormat="false" ht="14.4" hidden="false" customHeight="false" outlineLevel="0" collapsed="false">
      <c r="A193" s="124" t="s">
        <v>325</v>
      </c>
      <c r="B193" s="125" t="n">
        <v>126.999872038871</v>
      </c>
      <c r="C193" s="100" t="n">
        <v>82.569894492903</v>
      </c>
      <c r="D193" s="100" t="n">
        <v>-44.429977545967</v>
      </c>
      <c r="E193" s="126" t="n">
        <v>0.650157304628</v>
      </c>
      <c r="F193" s="100" t="n">
        <v>70.999999999999</v>
      </c>
      <c r="G193" s="100" t="n">
        <v>29.583333333333</v>
      </c>
      <c r="H193" s="99" t="n">
        <v>7.15155</v>
      </c>
      <c r="I193" s="100" t="n">
        <v>35.56665</v>
      </c>
      <c r="J193" s="100" t="n">
        <v>5.983316666667</v>
      </c>
      <c r="K193" s="101" t="n">
        <v>0.500938732394</v>
      </c>
    </row>
    <row r="194" customFormat="false" ht="14.4" hidden="false" customHeight="false" outlineLevel="0" collapsed="false">
      <c r="A194" s="127" t="s">
        <v>326</v>
      </c>
      <c r="B194" s="121" t="n">
        <v>126.999872038871</v>
      </c>
      <c r="C194" s="94" t="n">
        <v>82.569894492903</v>
      </c>
      <c r="D194" s="94" t="n">
        <v>-44.429977545967</v>
      </c>
      <c r="E194" s="122" t="n">
        <v>0.650157304628</v>
      </c>
      <c r="F194" s="94" t="n">
        <v>70.999999999999</v>
      </c>
      <c r="G194" s="94" t="n">
        <v>29.583333333333</v>
      </c>
      <c r="H194" s="93" t="n">
        <v>7.15155</v>
      </c>
      <c r="I194" s="94" t="n">
        <v>35.56665</v>
      </c>
      <c r="J194" s="94" t="n">
        <v>5.983316666667</v>
      </c>
      <c r="K194" s="95" t="n">
        <v>0.500938732394</v>
      </c>
    </row>
    <row r="195" customFormat="false" ht="14.4" hidden="false" customHeight="false" outlineLevel="0" collapsed="false">
      <c r="A195" s="124" t="s">
        <v>327</v>
      </c>
      <c r="B195" s="125" t="n">
        <v>175.999918101047</v>
      </c>
      <c r="C195" s="100" t="n">
        <v>85.21099435209</v>
      </c>
      <c r="D195" s="100" t="n">
        <v>-90.788923748956</v>
      </c>
      <c r="E195" s="126" t="n">
        <v>0.484153602294</v>
      </c>
      <c r="F195" s="100" t="n">
        <v>167.196671467433</v>
      </c>
      <c r="G195" s="100" t="n">
        <v>69.665279778096</v>
      </c>
      <c r="H195" s="99" t="n">
        <v>5.045</v>
      </c>
      <c r="I195" s="100" t="n">
        <v>25.641</v>
      </c>
      <c r="J195" s="100" t="n">
        <v>-44.024279778096</v>
      </c>
      <c r="K195" s="101" t="n">
        <v>0.153358316137</v>
      </c>
    </row>
    <row r="196" customFormat="false" ht="14.4" hidden="false" customHeight="false" outlineLevel="0" collapsed="false">
      <c r="A196" s="127" t="s">
        <v>328</v>
      </c>
      <c r="B196" s="121" t="n">
        <v>175.999918101047</v>
      </c>
      <c r="C196" s="94" t="n">
        <v>85.21099435209</v>
      </c>
      <c r="D196" s="94" t="n">
        <v>-90.788923748956</v>
      </c>
      <c r="E196" s="122" t="n">
        <v>0.484153602294</v>
      </c>
      <c r="F196" s="94" t="n">
        <v>167.196671467433</v>
      </c>
      <c r="G196" s="94" t="n">
        <v>69.665279778096</v>
      </c>
      <c r="H196" s="93" t="n">
        <v>5.045</v>
      </c>
      <c r="I196" s="94" t="n">
        <v>25.641</v>
      </c>
      <c r="J196" s="94" t="n">
        <v>-44.024279778096</v>
      </c>
      <c r="K196" s="95" t="n">
        <v>0.153358316137</v>
      </c>
    </row>
    <row r="197" customFormat="false" ht="14.4" hidden="false" customHeight="false" outlineLevel="0" collapsed="false">
      <c r="A197" s="124" t="s">
        <v>329</v>
      </c>
      <c r="B197" s="125" t="n">
        <v>1165.99923241959</v>
      </c>
      <c r="C197" s="100" t="n">
        <v>1218.03551682283</v>
      </c>
      <c r="D197" s="100" t="n">
        <v>52.03628440324</v>
      </c>
      <c r="E197" s="126" t="n">
        <v>1.044628060599</v>
      </c>
      <c r="F197" s="100" t="n">
        <v>1231.45634799583</v>
      </c>
      <c r="G197" s="100" t="n">
        <v>513.106811664931</v>
      </c>
      <c r="H197" s="99" t="n">
        <v>107.0163</v>
      </c>
      <c r="I197" s="100" t="n">
        <v>503.126</v>
      </c>
      <c r="J197" s="100" t="n">
        <v>-9.980811664931</v>
      </c>
      <c r="K197" s="101" t="n">
        <v>0.408561782006</v>
      </c>
    </row>
    <row r="198" customFormat="false" ht="14.4" hidden="false" customHeight="false" outlineLevel="0" collapsed="false">
      <c r="A198" s="127" t="s">
        <v>330</v>
      </c>
      <c r="B198" s="121" t="n">
        <v>1165.99923241959</v>
      </c>
      <c r="C198" s="94" t="n">
        <v>1218.03551682283</v>
      </c>
      <c r="D198" s="94" t="n">
        <v>52.03628440324</v>
      </c>
      <c r="E198" s="122" t="n">
        <v>1.044628060599</v>
      </c>
      <c r="F198" s="94" t="n">
        <v>1231.45634799583</v>
      </c>
      <c r="G198" s="94" t="n">
        <v>513.106811664931</v>
      </c>
      <c r="H198" s="93" t="n">
        <v>107.0163</v>
      </c>
      <c r="I198" s="94" t="n">
        <v>503.126</v>
      </c>
      <c r="J198" s="94" t="n">
        <v>-9.980811664931</v>
      </c>
      <c r="K198" s="95" t="n">
        <v>0.408561782006</v>
      </c>
    </row>
    <row r="199" customFormat="false" ht="14.4" hidden="false" customHeight="false" outlineLevel="0" collapsed="false">
      <c r="A199" s="124" t="s">
        <v>331</v>
      </c>
      <c r="B199" s="125" t="n">
        <v>5E-324</v>
      </c>
      <c r="C199" s="100" t="n">
        <v>3.54699973066</v>
      </c>
      <c r="D199" s="100" t="n">
        <v>3.54699973066</v>
      </c>
      <c r="E199" s="129" t="s">
        <v>166</v>
      </c>
      <c r="F199" s="100" t="n">
        <v>0</v>
      </c>
      <c r="G199" s="100" t="n">
        <v>0</v>
      </c>
      <c r="H199" s="99" t="n">
        <v>0.264</v>
      </c>
      <c r="I199" s="100" t="n">
        <v>1.904</v>
      </c>
      <c r="J199" s="100" t="n">
        <v>1.904</v>
      </c>
      <c r="K199" s="130" t="s">
        <v>113</v>
      </c>
    </row>
    <row r="200" customFormat="false" ht="14.4" hidden="false" customHeight="false" outlineLevel="0" collapsed="false">
      <c r="A200" s="127" t="s">
        <v>332</v>
      </c>
      <c r="B200" s="121" t="n">
        <v>5E-324</v>
      </c>
      <c r="C200" s="94" t="n">
        <v>3.54699973066</v>
      </c>
      <c r="D200" s="94" t="n">
        <v>3.54699973066</v>
      </c>
      <c r="E200" s="128" t="s">
        <v>166</v>
      </c>
      <c r="F200" s="94" t="n">
        <v>0</v>
      </c>
      <c r="G200" s="94" t="n">
        <v>0</v>
      </c>
      <c r="H200" s="93" t="n">
        <v>0.264</v>
      </c>
      <c r="I200" s="94" t="n">
        <v>1.904</v>
      </c>
      <c r="J200" s="94" t="n">
        <v>1.904</v>
      </c>
      <c r="K200" s="96" t="s">
        <v>113</v>
      </c>
    </row>
    <row r="201" customFormat="false" ht="14.4" hidden="false" customHeight="false" outlineLevel="0" collapsed="false">
      <c r="A201" s="124" t="s">
        <v>333</v>
      </c>
      <c r="B201" s="125" t="n">
        <v>1243.9991783962</v>
      </c>
      <c r="C201" s="100" t="n">
        <v>1108.67535686276</v>
      </c>
      <c r="D201" s="100" t="n">
        <v>-135.323821533447</v>
      </c>
      <c r="E201" s="126" t="n">
        <v>0.891218721134</v>
      </c>
      <c r="F201" s="100" t="n">
        <v>1108.99999999999</v>
      </c>
      <c r="G201" s="100" t="n">
        <v>462.083333333327</v>
      </c>
      <c r="H201" s="99" t="n">
        <v>89.77747</v>
      </c>
      <c r="I201" s="100" t="n">
        <v>357.52545</v>
      </c>
      <c r="J201" s="100" t="n">
        <v>-104.557883333327</v>
      </c>
      <c r="K201" s="101" t="n">
        <v>0.32238543733</v>
      </c>
    </row>
    <row r="202" customFormat="false" ht="14.4" hidden="false" customHeight="false" outlineLevel="0" collapsed="false">
      <c r="A202" s="127" t="s">
        <v>334</v>
      </c>
      <c r="B202" s="121" t="n">
        <v>1241.99925978136</v>
      </c>
      <c r="C202" s="94" t="n">
        <v>1107.17662697879</v>
      </c>
      <c r="D202" s="94" t="n">
        <v>-134.822632802575</v>
      </c>
      <c r="E202" s="122" t="n">
        <v>0.891447090857</v>
      </c>
      <c r="F202" s="94" t="n">
        <v>1107.99999999999</v>
      </c>
      <c r="G202" s="94" t="n">
        <v>461.666666666661</v>
      </c>
      <c r="H202" s="93" t="n">
        <v>89.74912</v>
      </c>
      <c r="I202" s="94" t="n">
        <v>357.3837</v>
      </c>
      <c r="J202" s="94" t="n">
        <v>-104.282966666661</v>
      </c>
      <c r="K202" s="95" t="n">
        <v>0.322548465703</v>
      </c>
    </row>
    <row r="203" customFormat="false" ht="14.4" hidden="false" customHeight="false" outlineLevel="0" collapsed="false">
      <c r="A203" s="127" t="s">
        <v>335</v>
      </c>
      <c r="B203" s="121" t="n">
        <v>1.99991861484</v>
      </c>
      <c r="C203" s="94" t="n">
        <v>1.498729883966</v>
      </c>
      <c r="D203" s="94" t="n">
        <v>-0.501188730873</v>
      </c>
      <c r="E203" s="122" t="n">
        <v>0.749395436817</v>
      </c>
      <c r="F203" s="94" t="n">
        <v>0.999999999999</v>
      </c>
      <c r="G203" s="94" t="n">
        <v>0.416666666666</v>
      </c>
      <c r="H203" s="93" t="n">
        <v>0.02835</v>
      </c>
      <c r="I203" s="94" t="n">
        <v>0.14175</v>
      </c>
      <c r="J203" s="94" t="n">
        <v>-0.274916666666</v>
      </c>
      <c r="K203" s="95" t="n">
        <v>0.14175</v>
      </c>
    </row>
    <row r="204" customFormat="false" ht="14.4" hidden="false" customHeight="false" outlineLevel="0" collapsed="false">
      <c r="A204" s="124" t="s">
        <v>336</v>
      </c>
      <c r="B204" s="125" t="n">
        <v>5E-324</v>
      </c>
      <c r="C204" s="100" t="n">
        <v>1294.01933192152</v>
      </c>
      <c r="D204" s="100" t="n">
        <v>1294.01933192152</v>
      </c>
      <c r="E204" s="129" t="s">
        <v>166</v>
      </c>
      <c r="F204" s="100" t="n">
        <v>0</v>
      </c>
      <c r="G204" s="100" t="n">
        <v>0</v>
      </c>
      <c r="H204" s="99" t="n">
        <v>82.82867</v>
      </c>
      <c r="I204" s="100" t="n">
        <v>442.80076</v>
      </c>
      <c r="J204" s="100" t="n">
        <v>442.80076</v>
      </c>
      <c r="K204" s="130" t="s">
        <v>113</v>
      </c>
    </row>
    <row r="205" customFormat="false" ht="14.4" hidden="false" customHeight="false" outlineLevel="0" collapsed="false">
      <c r="A205" s="127" t="s">
        <v>337</v>
      </c>
      <c r="B205" s="121" t="n">
        <v>5E-324</v>
      </c>
      <c r="C205" s="94" t="n">
        <v>0.235189981062</v>
      </c>
      <c r="D205" s="94" t="n">
        <v>0.235189981062</v>
      </c>
      <c r="E205" s="128" t="s">
        <v>166</v>
      </c>
      <c r="F205" s="94" t="n">
        <v>0</v>
      </c>
      <c r="G205" s="94" t="n">
        <v>0</v>
      </c>
      <c r="H205" s="93" t="n">
        <v>5E-324</v>
      </c>
      <c r="I205" s="94" t="n">
        <v>2.5E-323</v>
      </c>
      <c r="J205" s="94" t="n">
        <v>2.5E-323</v>
      </c>
      <c r="K205" s="96" t="s">
        <v>113</v>
      </c>
    </row>
    <row r="206" customFormat="false" ht="14.4" hidden="false" customHeight="false" outlineLevel="0" collapsed="false">
      <c r="A206" s="127" t="s">
        <v>338</v>
      </c>
      <c r="B206" s="121" t="n">
        <v>5E-324</v>
      </c>
      <c r="C206" s="94" t="n">
        <v>1223.35394298995</v>
      </c>
      <c r="D206" s="94" t="n">
        <v>1223.35394298995</v>
      </c>
      <c r="E206" s="128" t="s">
        <v>166</v>
      </c>
      <c r="F206" s="94" t="n">
        <v>0</v>
      </c>
      <c r="G206" s="94" t="n">
        <v>0</v>
      </c>
      <c r="H206" s="93" t="n">
        <v>82.82867</v>
      </c>
      <c r="I206" s="94" t="n">
        <v>442.80076</v>
      </c>
      <c r="J206" s="94" t="n">
        <v>442.80076</v>
      </c>
      <c r="K206" s="96" t="s">
        <v>113</v>
      </c>
    </row>
    <row r="207" customFormat="false" ht="14.4" hidden="false" customHeight="false" outlineLevel="0" collapsed="false">
      <c r="A207" s="127" t="s">
        <v>339</v>
      </c>
      <c r="B207" s="121" t="n">
        <v>5E-324</v>
      </c>
      <c r="C207" s="94" t="n">
        <v>70.430198950503</v>
      </c>
      <c r="D207" s="94" t="n">
        <v>70.430198950503</v>
      </c>
      <c r="E207" s="128" t="s">
        <v>166</v>
      </c>
      <c r="F207" s="94" t="n">
        <v>0</v>
      </c>
      <c r="G207" s="94" t="n">
        <v>0</v>
      </c>
      <c r="H207" s="93" t="n">
        <v>5E-324</v>
      </c>
      <c r="I207" s="94" t="n">
        <v>2.5E-323</v>
      </c>
      <c r="J207" s="94" t="n">
        <v>2.5E-323</v>
      </c>
      <c r="K207" s="96" t="s">
        <v>113</v>
      </c>
    </row>
    <row r="208" customFormat="false" ht="14.4" hidden="false" customHeight="false" outlineLevel="0" collapsed="false">
      <c r="A208" s="124" t="s">
        <v>340</v>
      </c>
      <c r="B208" s="125" t="n">
        <v>7062.99518811295</v>
      </c>
      <c r="C208" s="100" t="n">
        <v>7883.38810744768</v>
      </c>
      <c r="D208" s="100" t="n">
        <v>820.39291933473</v>
      </c>
      <c r="E208" s="126" t="n">
        <v>1.116153685155</v>
      </c>
      <c r="F208" s="100" t="n">
        <v>8173.9999999999</v>
      </c>
      <c r="G208" s="100" t="n">
        <v>3405.83333333329</v>
      </c>
      <c r="H208" s="99" t="n">
        <v>484.65417</v>
      </c>
      <c r="I208" s="100" t="n">
        <v>2667.22773</v>
      </c>
      <c r="J208" s="100" t="n">
        <v>-738.605603333289</v>
      </c>
      <c r="K208" s="101" t="n">
        <v>0.326306304135</v>
      </c>
    </row>
    <row r="209" customFormat="false" ht="14.4" hidden="false" customHeight="false" outlineLevel="0" collapsed="false">
      <c r="A209" s="127" t="s">
        <v>341</v>
      </c>
      <c r="B209" s="121" t="n">
        <v>7062.99518811295</v>
      </c>
      <c r="C209" s="94" t="n">
        <v>7883.38810744768</v>
      </c>
      <c r="D209" s="94" t="n">
        <v>820.39291933473</v>
      </c>
      <c r="E209" s="122" t="n">
        <v>1.116153685155</v>
      </c>
      <c r="F209" s="94" t="n">
        <v>8173.9999999999</v>
      </c>
      <c r="G209" s="94" t="n">
        <v>3405.83333333329</v>
      </c>
      <c r="H209" s="93" t="n">
        <v>484.65417</v>
      </c>
      <c r="I209" s="94" t="n">
        <v>2667.22773</v>
      </c>
      <c r="J209" s="94" t="n">
        <v>-738.605603333289</v>
      </c>
      <c r="K209" s="95" t="n">
        <v>0.326306304135</v>
      </c>
    </row>
    <row r="210" customFormat="false" ht="14.4" hidden="false" customHeight="false" outlineLevel="0" collapsed="false">
      <c r="A210" s="97" t="s">
        <v>342</v>
      </c>
      <c r="B210" s="125" t="n">
        <v>5E-324</v>
      </c>
      <c r="C210" s="100" t="n">
        <v>15.258869118188</v>
      </c>
      <c r="D210" s="100" t="n">
        <v>15.258869118188</v>
      </c>
      <c r="E210" s="129" t="s">
        <v>166</v>
      </c>
      <c r="F210" s="100" t="n">
        <v>0</v>
      </c>
      <c r="G210" s="100" t="n">
        <v>0</v>
      </c>
      <c r="H210" s="99" t="n">
        <v>1.40546</v>
      </c>
      <c r="I210" s="100" t="n">
        <v>5.01688</v>
      </c>
      <c r="J210" s="100" t="n">
        <v>5.01688</v>
      </c>
      <c r="K210" s="130" t="s">
        <v>113</v>
      </c>
    </row>
    <row r="211" customFormat="false" ht="14.4" hidden="false" customHeight="false" outlineLevel="0" collapsed="false">
      <c r="A211" s="131" t="s">
        <v>343</v>
      </c>
      <c r="B211" s="125" t="n">
        <v>5E-324</v>
      </c>
      <c r="C211" s="100" t="n">
        <v>15.258869118188</v>
      </c>
      <c r="D211" s="100" t="n">
        <v>15.258869118188</v>
      </c>
      <c r="E211" s="129" t="s">
        <v>166</v>
      </c>
      <c r="F211" s="100" t="n">
        <v>0</v>
      </c>
      <c r="G211" s="100" t="n">
        <v>0</v>
      </c>
      <c r="H211" s="99" t="n">
        <v>1.40546</v>
      </c>
      <c r="I211" s="100" t="n">
        <v>5.01688</v>
      </c>
      <c r="J211" s="100" t="n">
        <v>5.01688</v>
      </c>
      <c r="K211" s="130" t="s">
        <v>113</v>
      </c>
    </row>
    <row r="212" customFormat="false" ht="14.4" hidden="false" customHeight="false" outlineLevel="0" collapsed="false">
      <c r="A212" s="132" t="s">
        <v>344</v>
      </c>
      <c r="B212" s="125" t="n">
        <v>5E-324</v>
      </c>
      <c r="C212" s="100" t="n">
        <v>15.258869118188</v>
      </c>
      <c r="D212" s="100" t="n">
        <v>15.258869118188</v>
      </c>
      <c r="E212" s="129" t="s">
        <v>166</v>
      </c>
      <c r="F212" s="100" t="n">
        <v>0</v>
      </c>
      <c r="G212" s="100" t="n">
        <v>0</v>
      </c>
      <c r="H212" s="99" t="n">
        <v>1.40546</v>
      </c>
      <c r="I212" s="100" t="n">
        <v>5.01688</v>
      </c>
      <c r="J212" s="100" t="n">
        <v>5.01688</v>
      </c>
      <c r="K212" s="130" t="s">
        <v>113</v>
      </c>
    </row>
    <row r="213" customFormat="false" ht="14.4" hidden="false" customHeight="false" outlineLevel="0" collapsed="false">
      <c r="A213" s="124" t="s">
        <v>345</v>
      </c>
      <c r="B213" s="125" t="n">
        <v>5E-324</v>
      </c>
      <c r="C213" s="100" t="n">
        <v>15.258869118188</v>
      </c>
      <c r="D213" s="100" t="n">
        <v>15.258869118188</v>
      </c>
      <c r="E213" s="129" t="s">
        <v>166</v>
      </c>
      <c r="F213" s="100" t="n">
        <v>0</v>
      </c>
      <c r="G213" s="100" t="n">
        <v>0</v>
      </c>
      <c r="H213" s="99" t="n">
        <v>1.40546</v>
      </c>
      <c r="I213" s="100" t="n">
        <v>5.01688</v>
      </c>
      <c r="J213" s="100" t="n">
        <v>5.01688</v>
      </c>
      <c r="K213" s="130" t="s">
        <v>113</v>
      </c>
    </row>
    <row r="214" customFormat="false" ht="14.4" hidden="false" customHeight="false" outlineLevel="0" collapsed="false">
      <c r="A214" s="127" t="s">
        <v>346</v>
      </c>
      <c r="B214" s="121" t="n">
        <v>5E-324</v>
      </c>
      <c r="C214" s="94" t="n">
        <v>12.009469127046</v>
      </c>
      <c r="D214" s="94" t="n">
        <v>12.009469127046</v>
      </c>
      <c r="E214" s="128" t="s">
        <v>166</v>
      </c>
      <c r="F214" s="94" t="n">
        <v>0</v>
      </c>
      <c r="G214" s="94" t="n">
        <v>0</v>
      </c>
      <c r="H214" s="93" t="n">
        <v>1.40546</v>
      </c>
      <c r="I214" s="94" t="n">
        <v>5.01688</v>
      </c>
      <c r="J214" s="94" t="n">
        <v>5.01688</v>
      </c>
      <c r="K214" s="96" t="s">
        <v>113</v>
      </c>
    </row>
    <row r="215" customFormat="false" ht="14.4" hidden="false" customHeight="false" outlineLevel="0" collapsed="false">
      <c r="A215" s="127" t="s">
        <v>347</v>
      </c>
      <c r="B215" s="121" t="n">
        <v>5E-324</v>
      </c>
      <c r="C215" s="94" t="n">
        <v>3.249399991142</v>
      </c>
      <c r="D215" s="94" t="n">
        <v>3.249399991142</v>
      </c>
      <c r="E215" s="128" t="s">
        <v>166</v>
      </c>
      <c r="F215" s="94" t="n">
        <v>0</v>
      </c>
      <c r="G215" s="94" t="n">
        <v>0</v>
      </c>
      <c r="H215" s="93" t="n">
        <v>5E-324</v>
      </c>
      <c r="I215" s="94" t="n">
        <v>2.5E-323</v>
      </c>
      <c r="J215" s="94" t="n">
        <v>2.5E-323</v>
      </c>
      <c r="K215" s="96" t="s">
        <v>113</v>
      </c>
    </row>
    <row r="216" customFormat="false" ht="15" hidden="false" customHeight="false" outlineLevel="0" collapsed="false">
      <c r="A216" s="133" t="s">
        <v>11</v>
      </c>
      <c r="B216" s="134" t="n">
        <v>36541.6398130429</v>
      </c>
      <c r="C216" s="135" t="n">
        <v>-11712.1517661992</v>
      </c>
      <c r="D216" s="135" t="n">
        <v>-48253.7915792421</v>
      </c>
      <c r="E216" s="136" t="s">
        <v>166</v>
      </c>
      <c r="F216" s="135" t="n">
        <v>-3725.820026022</v>
      </c>
      <c r="G216" s="135" t="n">
        <v>-1552.4250108425</v>
      </c>
      <c r="H216" s="135" t="n">
        <v>-379.131020000003</v>
      </c>
      <c r="I216" s="135" t="n">
        <v>-6351.32031999998</v>
      </c>
      <c r="J216" s="135" t="n">
        <v>-4798.89530915749</v>
      </c>
      <c r="K216" s="137" t="n">
        <v>1.70467716519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48</v>
      </c>
      <c r="B3" s="147" t="s">
        <v>349</v>
      </c>
      <c r="C3" s="148" t="s">
        <v>350</v>
      </c>
      <c r="D3" s="149" t="s">
        <v>351</v>
      </c>
      <c r="E3" s="149" t="s">
        <v>352</v>
      </c>
      <c r="F3" s="149" t="s">
        <v>353</v>
      </c>
      <c r="G3" s="143"/>
      <c r="H3" s="146"/>
      <c r="I3" s="146"/>
    </row>
    <row r="4" customFormat="false" ht="14.4" hidden="false" customHeight="false" outlineLevel="0" collapsed="false">
      <c r="A4" s="150" t="n">
        <v>50</v>
      </c>
      <c r="B4" s="150" t="s">
        <v>354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50</v>
      </c>
      <c r="B5" s="151" t="s">
        <v>355</v>
      </c>
      <c r="C5" s="152" t="s">
        <v>356</v>
      </c>
      <c r="D5" s="153" t="n">
        <v>2355000</v>
      </c>
      <c r="E5" s="154" t="n">
        <v>2247442.15791339</v>
      </c>
      <c r="F5" s="155" t="n">
        <v>0.954327880218</v>
      </c>
    </row>
    <row r="6" customFormat="false" ht="14.4" hidden="false" customHeight="false" outlineLevel="0" collapsed="false">
      <c r="A6" s="150" t="n">
        <v>50</v>
      </c>
      <c r="B6" s="151" t="s">
        <v>357</v>
      </c>
      <c r="C6" s="152" t="s">
        <v>358</v>
      </c>
      <c r="D6" s="153" t="n">
        <v>280000</v>
      </c>
      <c r="E6" s="154" t="n">
        <v>224365.449730042</v>
      </c>
      <c r="F6" s="155" t="n">
        <v>0.801305177607292</v>
      </c>
    </row>
    <row r="7" customFormat="false" ht="14.4" hidden="false" customHeight="false" outlineLevel="0" collapsed="false">
      <c r="A7" s="150" t="n">
        <v>50</v>
      </c>
      <c r="B7" s="151" t="s">
        <v>359</v>
      </c>
      <c r="C7" s="152" t="s">
        <v>360</v>
      </c>
      <c r="D7" s="153" t="n">
        <v>315000</v>
      </c>
      <c r="E7" s="154" t="n">
        <v>264680.404332963</v>
      </c>
      <c r="F7" s="155" t="n">
        <v>0.840255251850677</v>
      </c>
    </row>
    <row r="8" customFormat="false" ht="14.4" hidden="false" customHeight="false" outlineLevel="0" collapsed="false">
      <c r="A8" s="150" t="n">
        <v>50</v>
      </c>
      <c r="B8" s="151" t="s">
        <v>361</v>
      </c>
      <c r="C8" s="152" t="s">
        <v>362</v>
      </c>
      <c r="D8" s="153" t="n">
        <v>25000</v>
      </c>
      <c r="E8" s="154" t="n">
        <v>93802.0506805661</v>
      </c>
      <c r="F8" s="155" t="n">
        <v>3.75208202722264</v>
      </c>
    </row>
    <row r="9" customFormat="false" ht="14.4" hidden="false" customHeight="false" outlineLevel="0" collapsed="false">
      <c r="A9" s="150" t="s">
        <v>363</v>
      </c>
      <c r="B9" s="150"/>
      <c r="C9" s="150"/>
      <c r="D9" s="150"/>
      <c r="E9" s="156" t="n">
        <v>2830290.06265696</v>
      </c>
      <c r="F9" s="157"/>
    </row>
    <row r="10" customFormat="false" ht="14.4" hidden="false" customHeight="false" outlineLevel="0" collapsed="false">
      <c r="A10" s="158"/>
      <c r="B10" s="159"/>
      <c r="C10" s="160"/>
      <c r="D10" s="161"/>
      <c r="E10" s="161"/>
      <c r="F10" s="162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0" t="n">
        <v>50</v>
      </c>
      <c r="B12" s="150"/>
      <c r="C12" s="150"/>
      <c r="D12" s="150"/>
      <c r="E12" s="150"/>
      <c r="F12" s="150"/>
    </row>
    <row r="13" customFormat="false" ht="14.4" hidden="false" customHeight="false" outlineLevel="0" collapsed="false">
      <c r="A13" s="150" t="s">
        <v>354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64</v>
      </c>
      <c r="B14" s="163" t="s">
        <v>365</v>
      </c>
      <c r="C14" s="163"/>
      <c r="D14" s="163"/>
      <c r="E14" s="163"/>
      <c r="F14" s="163"/>
    </row>
    <row r="15" customFormat="false" ht="14.4" hidden="false" customHeight="false" outlineLevel="0" collapsed="false">
      <c r="A15" s="150" t="s">
        <v>364</v>
      </c>
      <c r="B15" s="163" t="s">
        <v>355</v>
      </c>
      <c r="C15" s="152" t="s">
        <v>356</v>
      </c>
      <c r="D15" s="153" t="n">
        <v>455000</v>
      </c>
      <c r="E15" s="154" t="n">
        <v>431490.026672807</v>
      </c>
      <c r="F15" s="155" t="n">
        <v>0.948329728951225</v>
      </c>
    </row>
    <row r="16" customFormat="false" ht="14.4" hidden="false" customHeight="false" outlineLevel="0" collapsed="false">
      <c r="A16" s="150" t="s">
        <v>364</v>
      </c>
      <c r="B16" s="163" t="s">
        <v>357</v>
      </c>
      <c r="C16" s="152" t="s">
        <v>358</v>
      </c>
      <c r="D16" s="153" t="n">
        <v>25000</v>
      </c>
      <c r="E16" s="154" t="n">
        <v>25173.695277914</v>
      </c>
      <c r="F16" s="155" t="n">
        <v>1.00694781111656</v>
      </c>
    </row>
    <row r="17" customFormat="false" ht="14.4" hidden="false" customHeight="false" outlineLevel="0" collapsed="false">
      <c r="A17" s="150" t="s">
        <v>364</v>
      </c>
      <c r="B17" s="163" t="s">
        <v>359</v>
      </c>
      <c r="C17" s="152" t="s">
        <v>360</v>
      </c>
      <c r="D17" s="153" t="n">
        <v>120000</v>
      </c>
      <c r="E17" s="154" t="n">
        <v>107551.934740975</v>
      </c>
      <c r="F17" s="155" t="n">
        <v>0.896266122841455</v>
      </c>
    </row>
    <row r="18" customFormat="false" ht="14.4" hidden="false" customHeight="false" outlineLevel="0" collapsed="false">
      <c r="A18" s="150" t="s">
        <v>364</v>
      </c>
      <c r="B18" s="163" t="s">
        <v>361</v>
      </c>
      <c r="C18" s="152" t="s">
        <v>362</v>
      </c>
      <c r="D18" s="153" t="n">
        <v>5000</v>
      </c>
      <c r="E18" s="154" t="n">
        <v>2559.72996472456</v>
      </c>
      <c r="F18" s="155" t="n">
        <v>0.511945992944912</v>
      </c>
    </row>
    <row r="19" customFormat="false" ht="14.4" hidden="false" customHeight="false" outlineLevel="0" collapsed="false">
      <c r="A19" s="150" t="s">
        <v>364</v>
      </c>
      <c r="B19" s="163" t="s">
        <v>363</v>
      </c>
      <c r="C19" s="163"/>
      <c r="D19" s="163"/>
      <c r="E19" s="164" t="n">
        <v>566775.38665642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66</v>
      </c>
      <c r="B21" s="163" t="s">
        <v>367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66</v>
      </c>
      <c r="B22" s="163" t="s">
        <v>355</v>
      </c>
      <c r="C22" s="152" t="s">
        <v>356</v>
      </c>
      <c r="D22" s="153" t="n">
        <v>5000</v>
      </c>
      <c r="E22" s="154" t="n">
        <v>3812.98711492531</v>
      </c>
      <c r="F22" s="155" t="n">
        <v>0.762597422985061</v>
      </c>
    </row>
    <row r="23" customFormat="false" ht="14.4" hidden="false" customHeight="false" outlineLevel="0" collapsed="false">
      <c r="A23" s="150" t="s">
        <v>366</v>
      </c>
      <c r="B23" s="163" t="s">
        <v>363</v>
      </c>
      <c r="C23" s="163"/>
      <c r="D23" s="163"/>
      <c r="E23" s="164" t="n">
        <v>3812.98711492531</v>
      </c>
      <c r="F23" s="165"/>
    </row>
    <row r="24" customFormat="false" ht="14.4" hidden="false" customHeight="false" outlineLevel="0" collapsed="false">
      <c r="A24" s="150"/>
      <c r="B24" s="166"/>
      <c r="C24" s="167"/>
      <c r="D24" s="161"/>
      <c r="E24" s="168"/>
      <c r="F24" s="162"/>
    </row>
    <row r="25" customFormat="false" ht="14.4" hidden="false" customHeight="false" outlineLevel="0" collapsed="false">
      <c r="A25" s="150" t="s">
        <v>368</v>
      </c>
      <c r="B25" s="163" t="s">
        <v>369</v>
      </c>
      <c r="C25" s="163"/>
      <c r="D25" s="163"/>
      <c r="E25" s="163"/>
      <c r="F25" s="163"/>
    </row>
    <row r="26" customFormat="false" ht="14.4" hidden="false" customHeight="false" outlineLevel="0" collapsed="false">
      <c r="A26" s="150" t="s">
        <v>368</v>
      </c>
      <c r="B26" s="163" t="s">
        <v>355</v>
      </c>
      <c r="C26" s="152" t="s">
        <v>356</v>
      </c>
      <c r="D26" s="153" t="n">
        <v>1215000</v>
      </c>
      <c r="E26" s="154" t="n">
        <v>1124592.54512704</v>
      </c>
      <c r="F26" s="155" t="n">
        <v>0.925590572121022</v>
      </c>
    </row>
    <row r="27" customFormat="false" ht="14.4" hidden="false" customHeight="false" outlineLevel="0" collapsed="false">
      <c r="A27" s="150" t="s">
        <v>368</v>
      </c>
      <c r="B27" s="163" t="s">
        <v>357</v>
      </c>
      <c r="C27" s="152" t="s">
        <v>358</v>
      </c>
      <c r="D27" s="153" t="n">
        <v>225000</v>
      </c>
      <c r="E27" s="154" t="n">
        <v>199191.754452128</v>
      </c>
      <c r="F27" s="155" t="n">
        <v>0.885296686453901</v>
      </c>
    </row>
    <row r="28" customFormat="false" ht="14.4" hidden="false" customHeight="false" outlineLevel="0" collapsed="false">
      <c r="A28" s="150" t="s">
        <v>368</v>
      </c>
      <c r="B28" s="163" t="s">
        <v>359</v>
      </c>
      <c r="C28" s="152" t="s">
        <v>360</v>
      </c>
      <c r="D28" s="153" t="n">
        <v>180000</v>
      </c>
      <c r="E28" s="154" t="n">
        <v>156693.349591988</v>
      </c>
      <c r="F28" s="155" t="n">
        <v>0.87051860884438</v>
      </c>
    </row>
    <row r="29" customFormat="false" ht="14.4" hidden="false" customHeight="false" outlineLevel="0" collapsed="false">
      <c r="A29" s="150" t="s">
        <v>368</v>
      </c>
      <c r="B29" s="163" t="s">
        <v>361</v>
      </c>
      <c r="C29" s="152" t="s">
        <v>362</v>
      </c>
      <c r="D29" s="153" t="n">
        <v>20000</v>
      </c>
      <c r="E29" s="154" t="n">
        <v>91242.3207158416</v>
      </c>
      <c r="F29" s="155" t="n">
        <v>4.56211603579208</v>
      </c>
    </row>
    <row r="30" customFormat="false" ht="14.4" hidden="false" customHeight="false" outlineLevel="0" collapsed="false">
      <c r="A30" s="150" t="s">
        <v>368</v>
      </c>
      <c r="B30" s="163" t="s">
        <v>363</v>
      </c>
      <c r="C30" s="163"/>
      <c r="D30" s="163"/>
      <c r="E30" s="164" t="n">
        <v>1571719.969887</v>
      </c>
      <c r="F30" s="165"/>
    </row>
    <row r="31" customFormat="false" ht="14.4" hidden="false" customHeight="false" outlineLevel="0" collapsed="false">
      <c r="A31" s="150"/>
      <c r="B31" s="166"/>
      <c r="C31" s="167"/>
      <c r="D31" s="161"/>
      <c r="E31" s="168"/>
      <c r="F31" s="162"/>
    </row>
    <row r="32" customFormat="false" ht="14.4" hidden="false" customHeight="false" outlineLevel="0" collapsed="false">
      <c r="A32" s="150" t="s">
        <v>370</v>
      </c>
      <c r="B32" s="163" t="s">
        <v>371</v>
      </c>
      <c r="C32" s="163"/>
      <c r="D32" s="163"/>
      <c r="E32" s="163"/>
      <c r="F32" s="163"/>
    </row>
    <row r="33" customFormat="false" ht="14.4" hidden="false" customHeight="false" outlineLevel="0" collapsed="false">
      <c r="A33" s="150" t="s">
        <v>370</v>
      </c>
      <c r="B33" s="163" t="s">
        <v>355</v>
      </c>
      <c r="C33" s="152" t="s">
        <v>356</v>
      </c>
      <c r="D33" s="153" t="n">
        <v>680000</v>
      </c>
      <c r="E33" s="154" t="n">
        <v>687546.598998618</v>
      </c>
      <c r="F33" s="155" t="n">
        <v>1.01109793970385</v>
      </c>
    </row>
    <row r="34" customFormat="false" ht="14.4" hidden="false" customHeight="false" outlineLevel="0" collapsed="false">
      <c r="A34" s="150" t="s">
        <v>370</v>
      </c>
      <c r="B34" s="163" t="s">
        <v>359</v>
      </c>
      <c r="C34" s="152" t="s">
        <v>360</v>
      </c>
      <c r="D34" s="153" t="n">
        <v>15000</v>
      </c>
      <c r="E34" s="154" t="n">
        <v>435.12</v>
      </c>
      <c r="F34" s="155" t="n">
        <v>0.029008</v>
      </c>
    </row>
    <row r="35" customFormat="false" ht="14.4" hidden="false" customHeight="false" outlineLevel="0" collapsed="false">
      <c r="A35" s="150" t="s">
        <v>370</v>
      </c>
      <c r="B35" s="163" t="s">
        <v>363</v>
      </c>
      <c r="C35" s="163"/>
      <c r="D35" s="163"/>
      <c r="E35" s="164" t="n">
        <v>687981.718998618</v>
      </c>
      <c r="F35" s="165"/>
    </row>
    <row r="36" customFormat="false" ht="14.4" hidden="false" customHeight="false" outlineLevel="0" collapsed="false">
      <c r="A36" s="150"/>
      <c r="B36" s="166"/>
      <c r="C36" s="167"/>
      <c r="D36" s="161"/>
      <c r="E36" s="168"/>
      <c r="F36" s="162"/>
    </row>
    <row r="37" customFormat="false" ht="14.4" hidden="false" customHeight="false" outlineLevel="0" collapsed="false">
      <c r="A37" s="150" t="s">
        <v>363</v>
      </c>
      <c r="B37" s="150"/>
      <c r="C37" s="150"/>
      <c r="D37" s="150"/>
      <c r="E37" s="156" t="n">
        <v>2830290.06265696</v>
      </c>
      <c r="F37" s="157"/>
    </row>
  </sheetData>
  <mergeCells count="14">
    <mergeCell ref="A1:I1"/>
    <mergeCell ref="B4:F4"/>
    <mergeCell ref="A9:D9"/>
    <mergeCell ref="A12:F12"/>
    <mergeCell ref="A13:F13"/>
    <mergeCell ref="B14:F14"/>
    <mergeCell ref="B19:D19"/>
    <mergeCell ref="B21:F21"/>
    <mergeCell ref="B23:D23"/>
    <mergeCell ref="B25:F25"/>
    <mergeCell ref="B30:D30"/>
    <mergeCell ref="B32:F32"/>
    <mergeCell ref="B35:D35"/>
    <mergeCell ref="A37:D37"/>
  </mergeCells>
  <conditionalFormatting sqref="F5:F11 F15:F20 F22:F24 F26:F31 F3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77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3" min="12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72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73</v>
      </c>
      <c r="K3" s="174"/>
      <c r="L3" s="175" t="n">
        <f aca="false">SUBTOTAL(9,L5:L65536)</f>
        <v>18109.3633333333</v>
      </c>
      <c r="M3" s="175" t="n">
        <f aca="true">SUMPRODUCT(L5:L65536,M5:M65536,(SUBTOTAL(3,OFFSET($L$5,ROW(L5:L65536)-MIN(ROW(L5:L65536)),,))))/SUBTOTAL(9,L5:L65536)</f>
        <v>156.979158006705</v>
      </c>
      <c r="N3" s="175" t="n">
        <f aca="false">SUBTOTAL(9,N5:N65536)</f>
        <v>2830290.06265696</v>
      </c>
    </row>
    <row r="4" s="138" customFormat="true" ht="14.4" hidden="false" customHeight="false" outlineLevel="0" collapsed="false">
      <c r="A4" s="176" t="s">
        <v>374</v>
      </c>
      <c r="B4" s="176" t="s">
        <v>375</v>
      </c>
      <c r="C4" s="177" t="s">
        <v>348</v>
      </c>
      <c r="D4" s="177" t="s">
        <v>376</v>
      </c>
      <c r="E4" s="177" t="s">
        <v>377</v>
      </c>
      <c r="F4" s="177" t="s">
        <v>350</v>
      </c>
      <c r="G4" s="177" t="s">
        <v>378</v>
      </c>
      <c r="H4" s="177" t="s">
        <v>379</v>
      </c>
      <c r="I4" s="177" t="s">
        <v>380</v>
      </c>
      <c r="J4" s="178" t="s">
        <v>381</v>
      </c>
      <c r="K4" s="178" t="s">
        <v>382</v>
      </c>
      <c r="L4" s="178" t="s">
        <v>383</v>
      </c>
      <c r="M4" s="178" t="s">
        <v>384</v>
      </c>
      <c r="N4" s="178" t="s">
        <v>385</v>
      </c>
    </row>
    <row r="5" customFormat="false" ht="14.4" hidden="false" customHeight="false" outlineLevel="0" collapsed="false">
      <c r="A5" s="0" t="n">
        <v>50</v>
      </c>
      <c r="B5" s="0" t="s">
        <v>354</v>
      </c>
      <c r="C5" s="179" t="s">
        <v>364</v>
      </c>
      <c r="D5" s="180" t="s">
        <v>365</v>
      </c>
      <c r="E5" s="179" t="s">
        <v>355</v>
      </c>
      <c r="F5" s="180" t="s">
        <v>356</v>
      </c>
      <c r="G5" s="179"/>
      <c r="H5" s="179" t="n">
        <v>31915</v>
      </c>
      <c r="I5" s="179" t="n">
        <v>31915</v>
      </c>
      <c r="J5" s="179" t="s">
        <v>386</v>
      </c>
      <c r="K5" s="179" t="s">
        <v>387</v>
      </c>
      <c r="L5" s="179" t="n">
        <v>15</v>
      </c>
      <c r="M5" s="179" t="n">
        <v>181.589999012798</v>
      </c>
      <c r="N5" s="179" t="n">
        <v>2723.84999407679</v>
      </c>
    </row>
    <row r="6" customFormat="false" ht="14.4" hidden="false" customHeight="false" outlineLevel="0" collapsed="false">
      <c r="A6" s="0" t="n">
        <v>50</v>
      </c>
      <c r="B6" s="0" t="s">
        <v>354</v>
      </c>
      <c r="C6" s="179" t="s">
        <v>364</v>
      </c>
      <c r="D6" s="180" t="s">
        <v>365</v>
      </c>
      <c r="E6" s="179" t="s">
        <v>357</v>
      </c>
      <c r="F6" s="180" t="s">
        <v>358</v>
      </c>
      <c r="G6" s="179"/>
      <c r="H6" s="179" t="n">
        <v>33750</v>
      </c>
      <c r="I6" s="179" t="n">
        <v>33750</v>
      </c>
      <c r="J6" s="179" t="s">
        <v>388</v>
      </c>
      <c r="K6" s="179" t="s">
        <v>389</v>
      </c>
      <c r="L6" s="179" t="n">
        <v>1</v>
      </c>
      <c r="M6" s="179" t="n">
        <v>148.070035386638</v>
      </c>
      <c r="N6" s="179" t="n">
        <v>148.070035386638</v>
      </c>
    </row>
    <row r="7" customFormat="false" ht="14.4" hidden="false" customHeight="false" outlineLevel="0" collapsed="false">
      <c r="A7" s="0" t="n">
        <v>50</v>
      </c>
      <c r="B7" s="0" t="s">
        <v>354</v>
      </c>
      <c r="C7" s="179" t="s">
        <v>364</v>
      </c>
      <c r="D7" s="180" t="s">
        <v>365</v>
      </c>
      <c r="E7" s="179" t="s">
        <v>357</v>
      </c>
      <c r="F7" s="180" t="s">
        <v>358</v>
      </c>
      <c r="G7" s="179"/>
      <c r="H7" s="179" t="n">
        <v>33751</v>
      </c>
      <c r="I7" s="179" t="n">
        <v>33751</v>
      </c>
      <c r="J7" s="179" t="s">
        <v>390</v>
      </c>
      <c r="K7" s="179" t="s">
        <v>389</v>
      </c>
      <c r="L7" s="179" t="n">
        <v>1</v>
      </c>
      <c r="M7" s="179" t="n">
        <v>148.070035386638</v>
      </c>
      <c r="N7" s="179" t="n">
        <v>148.070035386638</v>
      </c>
    </row>
    <row r="8" customFormat="false" ht="14.4" hidden="false" customHeight="false" outlineLevel="0" collapsed="false">
      <c r="A8" s="0" t="n">
        <v>50</v>
      </c>
      <c r="B8" s="0" t="s">
        <v>354</v>
      </c>
      <c r="C8" s="179" t="s">
        <v>364</v>
      </c>
      <c r="D8" s="180" t="s">
        <v>365</v>
      </c>
      <c r="E8" s="179" t="s">
        <v>355</v>
      </c>
      <c r="F8" s="180" t="s">
        <v>356</v>
      </c>
      <c r="G8" s="179"/>
      <c r="H8" s="179" t="n">
        <v>47256</v>
      </c>
      <c r="I8" s="179" t="n">
        <v>47256</v>
      </c>
      <c r="J8" s="179" t="s">
        <v>391</v>
      </c>
      <c r="K8" s="179" t="s">
        <v>392</v>
      </c>
      <c r="L8" s="179" t="n">
        <v>2</v>
      </c>
      <c r="M8" s="179" t="n">
        <v>259.443916895376</v>
      </c>
      <c r="N8" s="179" t="n">
        <v>518.887833790751</v>
      </c>
    </row>
    <row r="9" customFormat="false" ht="14.4" hidden="false" customHeight="false" outlineLevel="0" collapsed="false">
      <c r="A9" s="0" t="n">
        <v>50</v>
      </c>
      <c r="B9" s="0" t="s">
        <v>354</v>
      </c>
      <c r="C9" s="179" t="s">
        <v>364</v>
      </c>
      <c r="D9" s="180" t="s">
        <v>365</v>
      </c>
      <c r="E9" s="179" t="s">
        <v>355</v>
      </c>
      <c r="F9" s="180" t="s">
        <v>356</v>
      </c>
      <c r="G9" s="179"/>
      <c r="H9" s="179" t="n">
        <v>49941</v>
      </c>
      <c r="I9" s="179" t="n">
        <v>49941</v>
      </c>
      <c r="J9" s="179" t="s">
        <v>393</v>
      </c>
      <c r="K9" s="179" t="s">
        <v>394</v>
      </c>
      <c r="L9" s="179" t="n">
        <v>1</v>
      </c>
      <c r="M9" s="179" t="n">
        <v>313.779135456002</v>
      </c>
      <c r="N9" s="179" t="n">
        <v>313.779135456002</v>
      </c>
    </row>
    <row r="10" customFormat="false" ht="14.4" hidden="false" customHeight="false" outlineLevel="0" collapsed="false">
      <c r="A10" s="0" t="n">
        <v>50</v>
      </c>
      <c r="B10" s="0" t="s">
        <v>354</v>
      </c>
      <c r="C10" s="179" t="s">
        <v>364</v>
      </c>
      <c r="D10" s="180" t="s">
        <v>365</v>
      </c>
      <c r="E10" s="179" t="s">
        <v>355</v>
      </c>
      <c r="F10" s="180" t="s">
        <v>356</v>
      </c>
      <c r="G10" s="179"/>
      <c r="H10" s="179" t="n">
        <v>51366</v>
      </c>
      <c r="I10" s="179" t="n">
        <v>51366</v>
      </c>
      <c r="J10" s="179" t="s">
        <v>395</v>
      </c>
      <c r="K10" s="179" t="s">
        <v>396</v>
      </c>
      <c r="L10" s="179" t="n">
        <v>9</v>
      </c>
      <c r="M10" s="179" t="n">
        <v>259.440601791348</v>
      </c>
      <c r="N10" s="179" t="n">
        <v>2334.96541612213</v>
      </c>
    </row>
    <row r="11" customFormat="false" ht="14.4" hidden="false" customHeight="false" outlineLevel="0" collapsed="false">
      <c r="A11" s="0" t="n">
        <v>50</v>
      </c>
      <c r="B11" s="0" t="s">
        <v>354</v>
      </c>
      <c r="C11" s="179" t="s">
        <v>364</v>
      </c>
      <c r="D11" s="180" t="s">
        <v>365</v>
      </c>
      <c r="E11" s="179" t="s">
        <v>355</v>
      </c>
      <c r="F11" s="180" t="s">
        <v>356</v>
      </c>
      <c r="G11" s="179"/>
      <c r="H11" s="179" t="n">
        <v>51367</v>
      </c>
      <c r="I11" s="179" t="n">
        <v>51367</v>
      </c>
      <c r="J11" s="179" t="s">
        <v>395</v>
      </c>
      <c r="K11" s="179" t="s">
        <v>397</v>
      </c>
      <c r="L11" s="179" t="n">
        <v>22.1</v>
      </c>
      <c r="M11" s="179" t="n">
        <v>145.939282227619</v>
      </c>
      <c r="N11" s="179" t="n">
        <v>3225.2661045038</v>
      </c>
    </row>
    <row r="12" customFormat="false" ht="14.4" hidden="false" customHeight="false" outlineLevel="0" collapsed="false">
      <c r="A12" s="0" t="n">
        <v>50</v>
      </c>
      <c r="B12" s="0" t="s">
        <v>354</v>
      </c>
      <c r="C12" s="179" t="s">
        <v>364</v>
      </c>
      <c r="D12" s="180" t="s">
        <v>365</v>
      </c>
      <c r="E12" s="179" t="s">
        <v>355</v>
      </c>
      <c r="F12" s="180" t="s">
        <v>356</v>
      </c>
      <c r="G12" s="179"/>
      <c r="H12" s="179" t="n">
        <v>51383</v>
      </c>
      <c r="I12" s="179" t="n">
        <v>51383</v>
      </c>
      <c r="J12" s="179" t="s">
        <v>395</v>
      </c>
      <c r="K12" s="179" t="s">
        <v>398</v>
      </c>
      <c r="L12" s="179" t="n">
        <v>1</v>
      </c>
      <c r="M12" s="179" t="n">
        <v>152.49</v>
      </c>
      <c r="N12" s="179" t="n">
        <v>152.49</v>
      </c>
    </row>
    <row r="13" customFormat="false" ht="14.4" hidden="false" customHeight="false" outlineLevel="0" collapsed="false">
      <c r="A13" s="0" t="n">
        <v>50</v>
      </c>
      <c r="B13" s="0" t="s">
        <v>354</v>
      </c>
      <c r="C13" s="179" t="s">
        <v>364</v>
      </c>
      <c r="D13" s="180" t="s">
        <v>365</v>
      </c>
      <c r="E13" s="179" t="s">
        <v>355</v>
      </c>
      <c r="F13" s="180" t="s">
        <v>356</v>
      </c>
      <c r="G13" s="179"/>
      <c r="H13" s="179" t="n">
        <v>51384</v>
      </c>
      <c r="I13" s="179" t="n">
        <v>51384</v>
      </c>
      <c r="J13" s="179" t="s">
        <v>395</v>
      </c>
      <c r="K13" s="179" t="s">
        <v>399</v>
      </c>
      <c r="L13" s="179" t="n">
        <v>1</v>
      </c>
      <c r="M13" s="179" t="n">
        <v>275.66</v>
      </c>
      <c r="N13" s="179" t="n">
        <v>275.66</v>
      </c>
    </row>
    <row r="14" customFormat="false" ht="14.4" hidden="false" customHeight="false" outlineLevel="0" collapsed="false">
      <c r="A14" s="0" t="n">
        <v>50</v>
      </c>
      <c r="B14" s="0" t="s">
        <v>354</v>
      </c>
      <c r="C14" s="179" t="s">
        <v>364</v>
      </c>
      <c r="D14" s="180" t="s">
        <v>365</v>
      </c>
      <c r="E14" s="179" t="s">
        <v>355</v>
      </c>
      <c r="F14" s="180" t="s">
        <v>356</v>
      </c>
      <c r="G14" s="179" t="s">
        <v>400</v>
      </c>
      <c r="H14" s="179" t="n">
        <v>56972</v>
      </c>
      <c r="I14" s="179" t="n">
        <v>56972</v>
      </c>
      <c r="J14" s="179" t="s">
        <v>401</v>
      </c>
      <c r="K14" s="179" t="s">
        <v>402</v>
      </c>
      <c r="L14" s="179" t="n">
        <v>7</v>
      </c>
      <c r="M14" s="179" t="n">
        <v>75.0966795624351</v>
      </c>
      <c r="N14" s="179" t="n">
        <v>528.210077374611</v>
      </c>
    </row>
    <row r="15" customFormat="false" ht="14.4" hidden="false" customHeight="false" outlineLevel="0" collapsed="false">
      <c r="A15" s="0" t="n">
        <v>50</v>
      </c>
      <c r="B15" s="0" t="s">
        <v>354</v>
      </c>
      <c r="C15" s="179" t="s">
        <v>364</v>
      </c>
      <c r="D15" s="180" t="s">
        <v>365</v>
      </c>
      <c r="E15" s="179" t="s">
        <v>355</v>
      </c>
      <c r="F15" s="180" t="s">
        <v>356</v>
      </c>
      <c r="G15" s="179" t="s">
        <v>400</v>
      </c>
      <c r="H15" s="179" t="n">
        <v>56976</v>
      </c>
      <c r="I15" s="179" t="n">
        <v>56976</v>
      </c>
      <c r="J15" s="179" t="s">
        <v>403</v>
      </c>
      <c r="K15" s="179" t="s">
        <v>404</v>
      </c>
      <c r="L15" s="179" t="n">
        <v>6</v>
      </c>
      <c r="M15" s="179" t="n">
        <v>83.8274421327513</v>
      </c>
      <c r="N15" s="179" t="n">
        <v>502.599768531005</v>
      </c>
    </row>
    <row r="16" customFormat="false" ht="14.4" hidden="false" customHeight="false" outlineLevel="0" collapsed="false">
      <c r="A16" s="0" t="n">
        <v>50</v>
      </c>
      <c r="B16" s="0" t="s">
        <v>354</v>
      </c>
      <c r="C16" s="179" t="s">
        <v>364</v>
      </c>
      <c r="D16" s="180" t="s">
        <v>365</v>
      </c>
      <c r="E16" s="179" t="s">
        <v>355</v>
      </c>
      <c r="F16" s="180" t="s">
        <v>356</v>
      </c>
      <c r="G16" s="179"/>
      <c r="H16" s="179" t="n">
        <v>58880</v>
      </c>
      <c r="I16" s="179" t="n">
        <v>58880</v>
      </c>
      <c r="J16" s="179" t="s">
        <v>405</v>
      </c>
      <c r="K16" s="179" t="s">
        <v>406</v>
      </c>
      <c r="L16" s="179" t="n">
        <v>1</v>
      </c>
      <c r="M16" s="179" t="n">
        <v>48.88</v>
      </c>
      <c r="N16" s="179" t="n">
        <v>48.88</v>
      </c>
    </row>
    <row r="17" customFormat="false" ht="14.4" hidden="false" customHeight="false" outlineLevel="0" collapsed="false">
      <c r="A17" s="0" t="n">
        <v>50</v>
      </c>
      <c r="B17" s="0" t="s">
        <v>354</v>
      </c>
      <c r="C17" s="179" t="s">
        <v>364</v>
      </c>
      <c r="D17" s="180" t="s">
        <v>365</v>
      </c>
      <c r="E17" s="179" t="s">
        <v>355</v>
      </c>
      <c r="F17" s="180" t="s">
        <v>356</v>
      </c>
      <c r="G17" s="179" t="s">
        <v>400</v>
      </c>
      <c r="H17" s="179" t="n">
        <v>59807</v>
      </c>
      <c r="I17" s="179" t="n">
        <v>59807</v>
      </c>
      <c r="J17" s="179" t="s">
        <v>407</v>
      </c>
      <c r="K17" s="179" t="s">
        <v>408</v>
      </c>
      <c r="L17" s="179" t="n">
        <v>10</v>
      </c>
      <c r="M17" s="179" t="n">
        <v>355.707</v>
      </c>
      <c r="N17" s="179" t="n">
        <v>3557.07</v>
      </c>
    </row>
    <row r="18" customFormat="false" ht="14.4" hidden="false" customHeight="false" outlineLevel="0" collapsed="false">
      <c r="A18" s="0" t="n">
        <v>50</v>
      </c>
      <c r="B18" s="0" t="s">
        <v>354</v>
      </c>
      <c r="C18" s="179" t="s">
        <v>364</v>
      </c>
      <c r="D18" s="180" t="s">
        <v>365</v>
      </c>
      <c r="E18" s="179" t="s">
        <v>355</v>
      </c>
      <c r="F18" s="180" t="s">
        <v>356</v>
      </c>
      <c r="G18" s="179"/>
      <c r="H18" s="179" t="n">
        <v>96414</v>
      </c>
      <c r="I18" s="179" t="n">
        <v>96414</v>
      </c>
      <c r="J18" s="179" t="s">
        <v>409</v>
      </c>
      <c r="K18" s="179" t="s">
        <v>410</v>
      </c>
      <c r="L18" s="179" t="n">
        <v>1</v>
      </c>
      <c r="M18" s="179" t="n">
        <v>72.84</v>
      </c>
      <c r="N18" s="179" t="n">
        <v>72.84</v>
      </c>
    </row>
    <row r="19" customFormat="false" ht="14.4" hidden="false" customHeight="false" outlineLevel="0" collapsed="false">
      <c r="A19" s="0" t="n">
        <v>50</v>
      </c>
      <c r="B19" s="0" t="s">
        <v>354</v>
      </c>
      <c r="C19" s="179" t="s">
        <v>364</v>
      </c>
      <c r="D19" s="180" t="s">
        <v>365</v>
      </c>
      <c r="E19" s="179" t="s">
        <v>355</v>
      </c>
      <c r="F19" s="180" t="s">
        <v>356</v>
      </c>
      <c r="G19" s="179"/>
      <c r="H19" s="179" t="n">
        <v>98236</v>
      </c>
      <c r="I19" s="179" t="n">
        <v>98236</v>
      </c>
      <c r="J19" s="179" t="s">
        <v>411</v>
      </c>
      <c r="K19" s="179" t="s">
        <v>412</v>
      </c>
      <c r="L19" s="179" t="n">
        <v>2</v>
      </c>
      <c r="M19" s="179" t="n">
        <v>67.54</v>
      </c>
      <c r="N19" s="179" t="n">
        <v>135.08</v>
      </c>
    </row>
    <row r="20" customFormat="false" ht="14.4" hidden="false" customHeight="false" outlineLevel="0" collapsed="false">
      <c r="A20" s="0" t="n">
        <v>50</v>
      </c>
      <c r="B20" s="0" t="s">
        <v>354</v>
      </c>
      <c r="C20" s="179" t="s">
        <v>364</v>
      </c>
      <c r="D20" s="180" t="s">
        <v>365</v>
      </c>
      <c r="E20" s="179" t="s">
        <v>355</v>
      </c>
      <c r="F20" s="180" t="s">
        <v>356</v>
      </c>
      <c r="G20" s="179"/>
      <c r="H20" s="179" t="n">
        <v>100168</v>
      </c>
      <c r="I20" s="179" t="n">
        <v>168</v>
      </c>
      <c r="J20" s="179" t="s">
        <v>413</v>
      </c>
      <c r="K20" s="179" t="s">
        <v>414</v>
      </c>
      <c r="L20" s="179" t="n">
        <v>1</v>
      </c>
      <c r="M20" s="179" t="n">
        <v>40.4096617825739</v>
      </c>
      <c r="N20" s="179" t="n">
        <v>40.4096617825739</v>
      </c>
    </row>
    <row r="21" customFormat="false" ht="14.4" hidden="false" customHeight="false" outlineLevel="0" collapsed="false">
      <c r="A21" s="0" t="n">
        <v>50</v>
      </c>
      <c r="B21" s="0" t="s">
        <v>354</v>
      </c>
      <c r="C21" s="179" t="s">
        <v>364</v>
      </c>
      <c r="D21" s="180" t="s">
        <v>365</v>
      </c>
      <c r="E21" s="179" t="s">
        <v>355</v>
      </c>
      <c r="F21" s="180" t="s">
        <v>356</v>
      </c>
      <c r="G21" s="179"/>
      <c r="H21" s="179" t="n">
        <v>100362</v>
      </c>
      <c r="I21" s="179" t="n">
        <v>362</v>
      </c>
      <c r="J21" s="179" t="s">
        <v>415</v>
      </c>
      <c r="K21" s="179" t="s">
        <v>416</v>
      </c>
      <c r="L21" s="179" t="n">
        <v>7</v>
      </c>
      <c r="M21" s="179" t="n">
        <v>84.655080072582</v>
      </c>
      <c r="N21" s="179" t="n">
        <v>592.670496622712</v>
      </c>
    </row>
    <row r="22" customFormat="false" ht="14.4" hidden="false" customHeight="false" outlineLevel="0" collapsed="false">
      <c r="A22" s="0" t="n">
        <v>50</v>
      </c>
      <c r="B22" s="0" t="s">
        <v>354</v>
      </c>
      <c r="C22" s="179" t="s">
        <v>364</v>
      </c>
      <c r="D22" s="180" t="s">
        <v>365</v>
      </c>
      <c r="E22" s="179" t="s">
        <v>355</v>
      </c>
      <c r="F22" s="180" t="s">
        <v>356</v>
      </c>
      <c r="G22" s="179"/>
      <c r="H22" s="179" t="n">
        <v>100394</v>
      </c>
      <c r="I22" s="179" t="n">
        <v>394</v>
      </c>
      <c r="J22" s="179" t="s">
        <v>417</v>
      </c>
      <c r="K22" s="179" t="s">
        <v>418</v>
      </c>
      <c r="L22" s="179" t="n">
        <v>4</v>
      </c>
      <c r="M22" s="179" t="n">
        <v>66.0932666336544</v>
      </c>
      <c r="N22" s="179" t="n">
        <v>262.989799900963</v>
      </c>
    </row>
    <row r="23" customFormat="false" ht="14.4" hidden="false" customHeight="false" outlineLevel="0" collapsed="false">
      <c r="A23" s="0" t="n">
        <v>50</v>
      </c>
      <c r="B23" s="0" t="s">
        <v>354</v>
      </c>
      <c r="C23" s="179" t="s">
        <v>364</v>
      </c>
      <c r="D23" s="180" t="s">
        <v>365</v>
      </c>
      <c r="E23" s="179" t="s">
        <v>355</v>
      </c>
      <c r="F23" s="180" t="s">
        <v>356</v>
      </c>
      <c r="G23" s="179"/>
      <c r="H23" s="179" t="n">
        <v>100409</v>
      </c>
      <c r="I23" s="179" t="n">
        <v>409</v>
      </c>
      <c r="J23" s="179" t="s">
        <v>419</v>
      </c>
      <c r="K23" s="179" t="s">
        <v>420</v>
      </c>
      <c r="L23" s="179" t="n">
        <v>5</v>
      </c>
      <c r="M23" s="179" t="n">
        <v>69.5399743460006</v>
      </c>
      <c r="N23" s="179" t="n">
        <v>347.519846076003</v>
      </c>
    </row>
    <row r="24" customFormat="false" ht="14.4" hidden="false" customHeight="false" outlineLevel="0" collapsed="false">
      <c r="A24" s="0" t="n">
        <v>50</v>
      </c>
      <c r="B24" s="0" t="s">
        <v>354</v>
      </c>
      <c r="C24" s="179" t="s">
        <v>364</v>
      </c>
      <c r="D24" s="180" t="s">
        <v>365</v>
      </c>
      <c r="E24" s="179" t="s">
        <v>355</v>
      </c>
      <c r="F24" s="180" t="s">
        <v>356</v>
      </c>
      <c r="G24" s="179"/>
      <c r="H24" s="179" t="n">
        <v>100498</v>
      </c>
      <c r="I24" s="179" t="n">
        <v>498</v>
      </c>
      <c r="J24" s="179" t="s">
        <v>421</v>
      </c>
      <c r="K24" s="179" t="s">
        <v>420</v>
      </c>
      <c r="L24" s="179" t="n">
        <v>2</v>
      </c>
      <c r="M24" s="179" t="n">
        <v>93.8897671526871</v>
      </c>
      <c r="N24" s="179" t="n">
        <v>187.779534305374</v>
      </c>
    </row>
    <row r="25" customFormat="false" ht="14.4" hidden="false" customHeight="false" outlineLevel="0" collapsed="false">
      <c r="A25" s="0" t="n">
        <v>50</v>
      </c>
      <c r="B25" s="0" t="s">
        <v>354</v>
      </c>
      <c r="C25" s="179" t="s">
        <v>364</v>
      </c>
      <c r="D25" s="180" t="s">
        <v>365</v>
      </c>
      <c r="E25" s="179" t="s">
        <v>355</v>
      </c>
      <c r="F25" s="180" t="s">
        <v>356</v>
      </c>
      <c r="G25" s="179"/>
      <c r="H25" s="179" t="n">
        <v>100499</v>
      </c>
      <c r="I25" s="179" t="n">
        <v>499</v>
      </c>
      <c r="J25" s="179" t="s">
        <v>421</v>
      </c>
      <c r="K25" s="179" t="s">
        <v>422</v>
      </c>
      <c r="L25" s="179" t="n">
        <v>72</v>
      </c>
      <c r="M25" s="179" t="n">
        <v>98.3232216901486</v>
      </c>
      <c r="N25" s="179" t="n">
        <v>7087.79129183159</v>
      </c>
    </row>
    <row r="26" customFormat="false" ht="14.4" hidden="false" customHeight="false" outlineLevel="0" collapsed="false">
      <c r="A26" s="0" t="n">
        <v>50</v>
      </c>
      <c r="B26" s="0" t="s">
        <v>354</v>
      </c>
      <c r="C26" s="179" t="s">
        <v>364</v>
      </c>
      <c r="D26" s="180" t="s">
        <v>365</v>
      </c>
      <c r="E26" s="179" t="s">
        <v>355</v>
      </c>
      <c r="F26" s="180" t="s">
        <v>356</v>
      </c>
      <c r="G26" s="179"/>
      <c r="H26" s="179" t="n">
        <v>100502</v>
      </c>
      <c r="I26" s="179" t="n">
        <v>502</v>
      </c>
      <c r="J26" s="179" t="s">
        <v>423</v>
      </c>
      <c r="K26" s="179" t="s">
        <v>424</v>
      </c>
      <c r="L26" s="179" t="n">
        <v>6</v>
      </c>
      <c r="M26" s="179" t="n">
        <v>164.485</v>
      </c>
      <c r="N26" s="179" t="n">
        <v>986.91</v>
      </c>
    </row>
    <row r="27" customFormat="false" ht="14.4" hidden="false" customHeight="false" outlineLevel="0" collapsed="false">
      <c r="A27" s="0" t="n">
        <v>50</v>
      </c>
      <c r="B27" s="0" t="s">
        <v>354</v>
      </c>
      <c r="C27" s="179" t="s">
        <v>364</v>
      </c>
      <c r="D27" s="180" t="s">
        <v>365</v>
      </c>
      <c r="E27" s="179" t="s">
        <v>355</v>
      </c>
      <c r="F27" s="180" t="s">
        <v>356</v>
      </c>
      <c r="G27" s="179"/>
      <c r="H27" s="179" t="n">
        <v>100536</v>
      </c>
      <c r="I27" s="179" t="n">
        <v>536</v>
      </c>
      <c r="J27" s="179" t="s">
        <v>425</v>
      </c>
      <c r="K27" s="179" t="s">
        <v>416</v>
      </c>
      <c r="L27" s="179" t="n">
        <v>20</v>
      </c>
      <c r="M27" s="179" t="n">
        <v>117.833242754245</v>
      </c>
      <c r="N27" s="179" t="n">
        <v>2354.59782610188</v>
      </c>
    </row>
    <row r="28" customFormat="false" ht="14.4" hidden="false" customHeight="false" outlineLevel="0" collapsed="false">
      <c r="A28" s="0" t="n">
        <v>50</v>
      </c>
      <c r="B28" s="0" t="s">
        <v>354</v>
      </c>
      <c r="C28" s="179" t="s">
        <v>364</v>
      </c>
      <c r="D28" s="180" t="s">
        <v>365</v>
      </c>
      <c r="E28" s="179" t="s">
        <v>355</v>
      </c>
      <c r="F28" s="180" t="s">
        <v>356</v>
      </c>
      <c r="G28" s="179"/>
      <c r="H28" s="179" t="n">
        <v>100610</v>
      </c>
      <c r="I28" s="179" t="n">
        <v>610</v>
      </c>
      <c r="J28" s="179" t="s">
        <v>426</v>
      </c>
      <c r="K28" s="179" t="s">
        <v>427</v>
      </c>
      <c r="L28" s="179" t="n">
        <v>7</v>
      </c>
      <c r="M28" s="179" t="n">
        <v>63.3797347658938</v>
      </c>
      <c r="N28" s="179" t="n">
        <v>443.65787812715</v>
      </c>
    </row>
    <row r="29" customFormat="false" ht="14.4" hidden="false" customHeight="false" outlineLevel="0" collapsed="false">
      <c r="A29" s="0" t="n">
        <v>50</v>
      </c>
      <c r="B29" s="0" t="s">
        <v>354</v>
      </c>
      <c r="C29" s="179" t="s">
        <v>364</v>
      </c>
      <c r="D29" s="180" t="s">
        <v>365</v>
      </c>
      <c r="E29" s="179" t="s">
        <v>355</v>
      </c>
      <c r="F29" s="180" t="s">
        <v>356</v>
      </c>
      <c r="G29" s="179"/>
      <c r="H29" s="179" t="n">
        <v>100612</v>
      </c>
      <c r="I29" s="179" t="n">
        <v>612</v>
      </c>
      <c r="J29" s="179" t="s">
        <v>428</v>
      </c>
      <c r="K29" s="179" t="s">
        <v>429</v>
      </c>
      <c r="L29" s="179" t="n">
        <v>2</v>
      </c>
      <c r="M29" s="179" t="n">
        <v>59.65</v>
      </c>
      <c r="N29" s="179" t="n">
        <v>119.3</v>
      </c>
    </row>
    <row r="30" customFormat="false" ht="14.4" hidden="false" customHeight="false" outlineLevel="0" collapsed="false">
      <c r="A30" s="0" t="n">
        <v>50</v>
      </c>
      <c r="B30" s="0" t="s">
        <v>354</v>
      </c>
      <c r="C30" s="179" t="s">
        <v>364</v>
      </c>
      <c r="D30" s="180" t="s">
        <v>365</v>
      </c>
      <c r="E30" s="179" t="s">
        <v>355</v>
      </c>
      <c r="F30" s="180" t="s">
        <v>356</v>
      </c>
      <c r="G30" s="179"/>
      <c r="H30" s="179" t="n">
        <v>100720</v>
      </c>
      <c r="I30" s="179" t="n">
        <v>720</v>
      </c>
      <c r="J30" s="179" t="s">
        <v>430</v>
      </c>
      <c r="K30" s="179" t="s">
        <v>431</v>
      </c>
      <c r="L30" s="179" t="n">
        <v>1</v>
      </c>
      <c r="M30" s="179" t="n">
        <v>73.78</v>
      </c>
      <c r="N30" s="179" t="n">
        <v>73.78</v>
      </c>
    </row>
    <row r="31" customFormat="false" ht="14.4" hidden="false" customHeight="false" outlineLevel="0" collapsed="false">
      <c r="A31" s="0" t="n">
        <v>50</v>
      </c>
      <c r="B31" s="0" t="s">
        <v>354</v>
      </c>
      <c r="C31" s="179" t="s">
        <v>364</v>
      </c>
      <c r="D31" s="180" t="s">
        <v>365</v>
      </c>
      <c r="E31" s="179" t="s">
        <v>355</v>
      </c>
      <c r="F31" s="180" t="s">
        <v>356</v>
      </c>
      <c r="G31" s="179"/>
      <c r="H31" s="179" t="n">
        <v>100802</v>
      </c>
      <c r="I31" s="179" t="n">
        <v>802</v>
      </c>
      <c r="J31" s="179" t="s">
        <v>432</v>
      </c>
      <c r="K31" s="179" t="s">
        <v>433</v>
      </c>
      <c r="L31" s="179" t="n">
        <v>3</v>
      </c>
      <c r="M31" s="179" t="n">
        <v>60.7092418011658</v>
      </c>
      <c r="N31" s="179" t="n">
        <v>182.256967204663</v>
      </c>
    </row>
    <row r="32" customFormat="false" ht="14.4" hidden="false" customHeight="false" outlineLevel="0" collapsed="false">
      <c r="A32" s="0" t="n">
        <v>50</v>
      </c>
      <c r="B32" s="0" t="s">
        <v>354</v>
      </c>
      <c r="C32" s="179" t="s">
        <v>364</v>
      </c>
      <c r="D32" s="180" t="s">
        <v>365</v>
      </c>
      <c r="E32" s="179" t="s">
        <v>355</v>
      </c>
      <c r="F32" s="180" t="s">
        <v>356</v>
      </c>
      <c r="G32" s="179"/>
      <c r="H32" s="179" t="n">
        <v>100835</v>
      </c>
      <c r="I32" s="179" t="n">
        <v>835</v>
      </c>
      <c r="J32" s="179" t="s">
        <v>434</v>
      </c>
      <c r="K32" s="179" t="s">
        <v>435</v>
      </c>
      <c r="L32" s="179" t="n">
        <v>20</v>
      </c>
      <c r="M32" s="179" t="n">
        <v>55.5566666666667</v>
      </c>
      <c r="N32" s="179" t="n">
        <v>1111.14</v>
      </c>
    </row>
    <row r="33" customFormat="false" ht="14.4" hidden="false" customHeight="false" outlineLevel="0" collapsed="false">
      <c r="A33" s="0" t="n">
        <v>50</v>
      </c>
      <c r="B33" s="0" t="s">
        <v>354</v>
      </c>
      <c r="C33" s="179" t="s">
        <v>364</v>
      </c>
      <c r="D33" s="180" t="s">
        <v>365</v>
      </c>
      <c r="E33" s="179" t="s">
        <v>355</v>
      </c>
      <c r="F33" s="180" t="s">
        <v>356</v>
      </c>
      <c r="G33" s="179"/>
      <c r="H33" s="179" t="n">
        <v>100874</v>
      </c>
      <c r="I33" s="179" t="n">
        <v>874</v>
      </c>
      <c r="J33" s="179" t="s">
        <v>436</v>
      </c>
      <c r="K33" s="179" t="s">
        <v>437</v>
      </c>
      <c r="L33" s="179" t="n">
        <v>2</v>
      </c>
      <c r="M33" s="179" t="n">
        <v>41.7398794706759</v>
      </c>
      <c r="N33" s="179" t="n">
        <v>83.4797589413518</v>
      </c>
    </row>
    <row r="34" customFormat="false" ht="14.4" hidden="false" customHeight="false" outlineLevel="0" collapsed="false">
      <c r="A34" s="0" t="n">
        <v>50</v>
      </c>
      <c r="B34" s="0" t="s">
        <v>354</v>
      </c>
      <c r="C34" s="179" t="s">
        <v>364</v>
      </c>
      <c r="D34" s="180" t="s">
        <v>365</v>
      </c>
      <c r="E34" s="179" t="s">
        <v>355</v>
      </c>
      <c r="F34" s="180" t="s">
        <v>356</v>
      </c>
      <c r="G34" s="179"/>
      <c r="H34" s="179" t="n">
        <v>100966</v>
      </c>
      <c r="I34" s="179" t="n">
        <v>966</v>
      </c>
      <c r="J34" s="179" t="s">
        <v>438</v>
      </c>
      <c r="K34" s="179" t="s">
        <v>439</v>
      </c>
      <c r="L34" s="179" t="n">
        <v>4</v>
      </c>
      <c r="M34" s="179" t="n">
        <v>39.545</v>
      </c>
      <c r="N34" s="179" t="n">
        <v>158.18</v>
      </c>
    </row>
    <row r="35" customFormat="false" ht="14.4" hidden="false" customHeight="false" outlineLevel="0" collapsed="false">
      <c r="A35" s="0" t="n">
        <v>50</v>
      </c>
      <c r="B35" s="0" t="s">
        <v>354</v>
      </c>
      <c r="C35" s="179" t="s">
        <v>364</v>
      </c>
      <c r="D35" s="180" t="s">
        <v>365</v>
      </c>
      <c r="E35" s="179" t="s">
        <v>359</v>
      </c>
      <c r="F35" s="180" t="s">
        <v>360</v>
      </c>
      <c r="G35" s="179"/>
      <c r="H35" s="179" t="n">
        <v>101066</v>
      </c>
      <c r="I35" s="179" t="n">
        <v>1066</v>
      </c>
      <c r="J35" s="179" t="s">
        <v>440</v>
      </c>
      <c r="K35" s="179" t="s">
        <v>441</v>
      </c>
      <c r="L35" s="179" t="n">
        <v>7</v>
      </c>
      <c r="M35" s="179" t="n">
        <v>37.7098429430654</v>
      </c>
      <c r="N35" s="179" t="n">
        <v>263.988864913971</v>
      </c>
    </row>
    <row r="36" customFormat="false" ht="14.4" hidden="false" customHeight="false" outlineLevel="0" collapsed="false">
      <c r="A36" s="0" t="n">
        <v>50</v>
      </c>
      <c r="B36" s="0" t="s">
        <v>354</v>
      </c>
      <c r="C36" s="179" t="s">
        <v>364</v>
      </c>
      <c r="D36" s="180" t="s">
        <v>365</v>
      </c>
      <c r="E36" s="179" t="s">
        <v>359</v>
      </c>
      <c r="F36" s="180" t="s">
        <v>360</v>
      </c>
      <c r="G36" s="179"/>
      <c r="H36" s="179" t="n">
        <v>101076</v>
      </c>
      <c r="I36" s="179" t="n">
        <v>1076</v>
      </c>
      <c r="J36" s="179" t="s">
        <v>442</v>
      </c>
      <c r="K36" s="179" t="s">
        <v>437</v>
      </c>
      <c r="L36" s="179" t="n">
        <v>1</v>
      </c>
      <c r="M36" s="179" t="n">
        <v>64.6297319604108</v>
      </c>
      <c r="N36" s="179" t="n">
        <v>64.6297319604108</v>
      </c>
    </row>
    <row r="37" customFormat="false" ht="14.4" hidden="false" customHeight="false" outlineLevel="0" collapsed="false">
      <c r="A37" s="0" t="n">
        <v>50</v>
      </c>
      <c r="B37" s="0" t="s">
        <v>354</v>
      </c>
      <c r="C37" s="179" t="s">
        <v>364</v>
      </c>
      <c r="D37" s="180" t="s">
        <v>365</v>
      </c>
      <c r="E37" s="179" t="s">
        <v>355</v>
      </c>
      <c r="F37" s="180" t="s">
        <v>356</v>
      </c>
      <c r="G37" s="179"/>
      <c r="H37" s="179" t="n">
        <v>101125</v>
      </c>
      <c r="I37" s="179" t="n">
        <v>1125</v>
      </c>
      <c r="J37" s="179" t="s">
        <v>443</v>
      </c>
      <c r="K37" s="179" t="s">
        <v>444</v>
      </c>
      <c r="L37" s="179" t="n">
        <v>14</v>
      </c>
      <c r="M37" s="179" t="n">
        <v>78.4665530375332</v>
      </c>
      <c r="N37" s="179" t="n">
        <v>1099.4379546756</v>
      </c>
    </row>
    <row r="38" customFormat="false" ht="14.4" hidden="false" customHeight="false" outlineLevel="0" collapsed="false">
      <c r="A38" s="0" t="n">
        <v>50</v>
      </c>
      <c r="B38" s="0" t="s">
        <v>354</v>
      </c>
      <c r="C38" s="179" t="s">
        <v>364</v>
      </c>
      <c r="D38" s="180" t="s">
        <v>365</v>
      </c>
      <c r="E38" s="179" t="s">
        <v>355</v>
      </c>
      <c r="F38" s="180" t="s">
        <v>356</v>
      </c>
      <c r="G38" s="179"/>
      <c r="H38" s="179" t="n">
        <v>102132</v>
      </c>
      <c r="I38" s="179" t="n">
        <v>2132</v>
      </c>
      <c r="J38" s="179" t="s">
        <v>445</v>
      </c>
      <c r="K38" s="179" t="s">
        <v>446</v>
      </c>
      <c r="L38" s="179" t="n">
        <v>1</v>
      </c>
      <c r="M38" s="179" t="n">
        <v>133.6</v>
      </c>
      <c r="N38" s="179" t="n">
        <v>133.6</v>
      </c>
    </row>
    <row r="39" customFormat="false" ht="14.4" hidden="false" customHeight="false" outlineLevel="0" collapsed="false">
      <c r="A39" s="0" t="n">
        <v>50</v>
      </c>
      <c r="B39" s="0" t="s">
        <v>354</v>
      </c>
      <c r="C39" s="179" t="s">
        <v>364</v>
      </c>
      <c r="D39" s="180" t="s">
        <v>365</v>
      </c>
      <c r="E39" s="179" t="s">
        <v>355</v>
      </c>
      <c r="F39" s="180" t="s">
        <v>356</v>
      </c>
      <c r="G39" s="179"/>
      <c r="H39" s="179" t="n">
        <v>102133</v>
      </c>
      <c r="I39" s="179" t="n">
        <v>2133</v>
      </c>
      <c r="J39" s="179" t="s">
        <v>447</v>
      </c>
      <c r="K39" s="179" t="s">
        <v>448</v>
      </c>
      <c r="L39" s="179" t="n">
        <v>90</v>
      </c>
      <c r="M39" s="179" t="n">
        <v>27.418594377708</v>
      </c>
      <c r="N39" s="179" t="n">
        <v>2467.09093236327</v>
      </c>
    </row>
    <row r="40" customFormat="false" ht="14.4" hidden="false" customHeight="false" outlineLevel="0" collapsed="false">
      <c r="A40" s="0" t="n">
        <v>50</v>
      </c>
      <c r="B40" s="0" t="s">
        <v>354</v>
      </c>
      <c r="C40" s="179" t="s">
        <v>364</v>
      </c>
      <c r="D40" s="180" t="s">
        <v>365</v>
      </c>
      <c r="E40" s="179" t="s">
        <v>359</v>
      </c>
      <c r="F40" s="180" t="s">
        <v>360</v>
      </c>
      <c r="G40" s="179"/>
      <c r="H40" s="179" t="n">
        <v>102205</v>
      </c>
      <c r="I40" s="179" t="n">
        <v>2205</v>
      </c>
      <c r="J40" s="179" t="s">
        <v>449</v>
      </c>
      <c r="K40" s="179" t="s">
        <v>450</v>
      </c>
      <c r="L40" s="179" t="n">
        <v>2.64</v>
      </c>
      <c r="M40" s="179" t="n">
        <v>757.623566069869</v>
      </c>
      <c r="N40" s="179" t="n">
        <v>2000.12621442445</v>
      </c>
    </row>
    <row r="41" customFormat="false" ht="14.4" hidden="false" customHeight="false" outlineLevel="0" collapsed="false">
      <c r="A41" s="0" t="n">
        <v>50</v>
      </c>
      <c r="B41" s="0" t="s">
        <v>354</v>
      </c>
      <c r="C41" s="179" t="s">
        <v>364</v>
      </c>
      <c r="D41" s="180" t="s">
        <v>365</v>
      </c>
      <c r="E41" s="179" t="s">
        <v>355</v>
      </c>
      <c r="F41" s="180" t="s">
        <v>356</v>
      </c>
      <c r="G41" s="179"/>
      <c r="H41" s="179" t="n">
        <v>102478</v>
      </c>
      <c r="I41" s="179" t="n">
        <v>2478</v>
      </c>
      <c r="J41" s="179" t="s">
        <v>451</v>
      </c>
      <c r="K41" s="179" t="s">
        <v>452</v>
      </c>
      <c r="L41" s="179" t="n">
        <v>18</v>
      </c>
      <c r="M41" s="179" t="n">
        <v>81.2835296150659</v>
      </c>
      <c r="N41" s="179" t="n">
        <v>1463.46742725608</v>
      </c>
    </row>
    <row r="42" customFormat="false" ht="14.4" hidden="false" customHeight="false" outlineLevel="0" collapsed="false">
      <c r="A42" s="0" t="n">
        <v>50</v>
      </c>
      <c r="B42" s="0" t="s">
        <v>354</v>
      </c>
      <c r="C42" s="179" t="s">
        <v>364</v>
      </c>
      <c r="D42" s="180" t="s">
        <v>365</v>
      </c>
      <c r="E42" s="179" t="s">
        <v>355</v>
      </c>
      <c r="F42" s="180" t="s">
        <v>356</v>
      </c>
      <c r="G42" s="179"/>
      <c r="H42" s="179" t="n">
        <v>102479</v>
      </c>
      <c r="I42" s="179" t="n">
        <v>2479</v>
      </c>
      <c r="J42" s="179" t="s">
        <v>453</v>
      </c>
      <c r="K42" s="179" t="s">
        <v>454</v>
      </c>
      <c r="L42" s="179" t="n">
        <v>1</v>
      </c>
      <c r="M42" s="179" t="n">
        <v>61.4698306344587</v>
      </c>
      <c r="N42" s="179" t="n">
        <v>61.4698306344587</v>
      </c>
    </row>
    <row r="43" customFormat="false" ht="14.4" hidden="false" customHeight="false" outlineLevel="0" collapsed="false">
      <c r="A43" s="0" t="n">
        <v>50</v>
      </c>
      <c r="B43" s="0" t="s">
        <v>354</v>
      </c>
      <c r="C43" s="179" t="s">
        <v>364</v>
      </c>
      <c r="D43" s="180" t="s">
        <v>365</v>
      </c>
      <c r="E43" s="179" t="s">
        <v>355</v>
      </c>
      <c r="F43" s="180" t="s">
        <v>356</v>
      </c>
      <c r="G43" s="179"/>
      <c r="H43" s="179" t="n">
        <v>102486</v>
      </c>
      <c r="I43" s="179" t="n">
        <v>2486</v>
      </c>
      <c r="J43" s="179" t="s">
        <v>455</v>
      </c>
      <c r="K43" s="179" t="s">
        <v>456</v>
      </c>
      <c r="L43" s="179" t="n">
        <v>8</v>
      </c>
      <c r="M43" s="179" t="n">
        <v>121.154835656921</v>
      </c>
      <c r="N43" s="179" t="n">
        <v>969.238685255366</v>
      </c>
    </row>
    <row r="44" customFormat="false" ht="14.4" hidden="false" customHeight="false" outlineLevel="0" collapsed="false">
      <c r="A44" s="0" t="n">
        <v>50</v>
      </c>
      <c r="B44" s="0" t="s">
        <v>354</v>
      </c>
      <c r="C44" s="179" t="s">
        <v>364</v>
      </c>
      <c r="D44" s="180" t="s">
        <v>365</v>
      </c>
      <c r="E44" s="179" t="s">
        <v>355</v>
      </c>
      <c r="F44" s="180" t="s">
        <v>356</v>
      </c>
      <c r="G44" s="179"/>
      <c r="H44" s="179" t="n">
        <v>102538</v>
      </c>
      <c r="I44" s="179" t="n">
        <v>2538</v>
      </c>
      <c r="J44" s="179" t="s">
        <v>457</v>
      </c>
      <c r="K44" s="179" t="s">
        <v>458</v>
      </c>
      <c r="L44" s="179" t="n">
        <v>2</v>
      </c>
      <c r="M44" s="179" t="n">
        <v>55.4899634897533</v>
      </c>
      <c r="N44" s="179" t="n">
        <v>110.979926979507</v>
      </c>
    </row>
    <row r="45" customFormat="false" ht="14.4" hidden="false" customHeight="false" outlineLevel="0" collapsed="false">
      <c r="A45" s="0" t="n">
        <v>50</v>
      </c>
      <c r="B45" s="0" t="s">
        <v>354</v>
      </c>
      <c r="C45" s="179" t="s">
        <v>364</v>
      </c>
      <c r="D45" s="180" t="s">
        <v>365</v>
      </c>
      <c r="E45" s="179" t="s">
        <v>355</v>
      </c>
      <c r="F45" s="180" t="s">
        <v>356</v>
      </c>
      <c r="G45" s="179"/>
      <c r="H45" s="179" t="n">
        <v>102592</v>
      </c>
      <c r="I45" s="179" t="n">
        <v>2592</v>
      </c>
      <c r="J45" s="179" t="s">
        <v>459</v>
      </c>
      <c r="K45" s="179" t="s">
        <v>460</v>
      </c>
      <c r="L45" s="179" t="n">
        <v>2</v>
      </c>
      <c r="M45" s="179" t="n">
        <v>61.9395540797135</v>
      </c>
      <c r="N45" s="179" t="n">
        <v>123.879108159427</v>
      </c>
    </row>
    <row r="46" customFormat="false" ht="14.4" hidden="false" customHeight="false" outlineLevel="0" collapsed="false">
      <c r="A46" s="0" t="n">
        <v>50</v>
      </c>
      <c r="B46" s="0" t="s">
        <v>354</v>
      </c>
      <c r="C46" s="179" t="s">
        <v>364</v>
      </c>
      <c r="D46" s="180" t="s">
        <v>365</v>
      </c>
      <c r="E46" s="179" t="s">
        <v>355</v>
      </c>
      <c r="F46" s="180" t="s">
        <v>356</v>
      </c>
      <c r="G46" s="179"/>
      <c r="H46" s="179" t="n">
        <v>102679</v>
      </c>
      <c r="I46" s="179" t="n">
        <v>2679</v>
      </c>
      <c r="J46" s="179" t="s">
        <v>461</v>
      </c>
      <c r="K46" s="179" t="s">
        <v>462</v>
      </c>
      <c r="L46" s="179" t="n">
        <v>1</v>
      </c>
      <c r="M46" s="179" t="n">
        <v>218.87</v>
      </c>
      <c r="N46" s="179" t="n">
        <v>218.87</v>
      </c>
    </row>
    <row r="47" customFormat="false" ht="14.4" hidden="false" customHeight="false" outlineLevel="0" collapsed="false">
      <c r="A47" s="0" t="n">
        <v>50</v>
      </c>
      <c r="B47" s="0" t="s">
        <v>354</v>
      </c>
      <c r="C47" s="179" t="s">
        <v>364</v>
      </c>
      <c r="D47" s="180" t="s">
        <v>365</v>
      </c>
      <c r="E47" s="179" t="s">
        <v>355</v>
      </c>
      <c r="F47" s="180" t="s">
        <v>356</v>
      </c>
      <c r="G47" s="179"/>
      <c r="H47" s="179" t="n">
        <v>102684</v>
      </c>
      <c r="I47" s="179" t="n">
        <v>2684</v>
      </c>
      <c r="J47" s="179" t="s">
        <v>423</v>
      </c>
      <c r="K47" s="179" t="s">
        <v>463</v>
      </c>
      <c r="L47" s="179" t="n">
        <v>8</v>
      </c>
      <c r="M47" s="179" t="n">
        <v>44.981</v>
      </c>
      <c r="N47" s="179" t="n">
        <v>359.848</v>
      </c>
    </row>
    <row r="48" customFormat="false" ht="14.4" hidden="false" customHeight="false" outlineLevel="0" collapsed="false">
      <c r="A48" s="0" t="n">
        <v>50</v>
      </c>
      <c r="B48" s="0" t="s">
        <v>354</v>
      </c>
      <c r="C48" s="179" t="s">
        <v>364</v>
      </c>
      <c r="D48" s="180" t="s">
        <v>365</v>
      </c>
      <c r="E48" s="179" t="s">
        <v>355</v>
      </c>
      <c r="F48" s="180" t="s">
        <v>356</v>
      </c>
      <c r="G48" s="179"/>
      <c r="H48" s="179" t="n">
        <v>102963</v>
      </c>
      <c r="I48" s="179" t="n">
        <v>2963</v>
      </c>
      <c r="J48" s="179" t="s">
        <v>464</v>
      </c>
      <c r="K48" s="179" t="s">
        <v>465</v>
      </c>
      <c r="L48" s="179" t="n">
        <v>4</v>
      </c>
      <c r="M48" s="179" t="n">
        <v>128.856665376157</v>
      </c>
      <c r="N48" s="179" t="n">
        <v>515.21999612847</v>
      </c>
    </row>
    <row r="49" customFormat="false" ht="14.4" hidden="false" customHeight="false" outlineLevel="0" collapsed="false">
      <c r="A49" s="0" t="n">
        <v>50</v>
      </c>
      <c r="B49" s="0" t="s">
        <v>354</v>
      </c>
      <c r="C49" s="179" t="s">
        <v>364</v>
      </c>
      <c r="D49" s="180" t="s">
        <v>365</v>
      </c>
      <c r="E49" s="179" t="s">
        <v>355</v>
      </c>
      <c r="F49" s="180" t="s">
        <v>356</v>
      </c>
      <c r="G49" s="179"/>
      <c r="H49" s="179" t="n">
        <v>103078</v>
      </c>
      <c r="I49" s="179" t="n">
        <v>3078</v>
      </c>
      <c r="J49" s="179" t="s">
        <v>466</v>
      </c>
      <c r="K49" s="179" t="s">
        <v>467</v>
      </c>
      <c r="L49" s="179" t="n">
        <v>1</v>
      </c>
      <c r="M49" s="179" t="n">
        <v>43.15</v>
      </c>
      <c r="N49" s="179" t="n">
        <v>43.15</v>
      </c>
    </row>
    <row r="50" customFormat="false" ht="14.4" hidden="false" customHeight="false" outlineLevel="0" collapsed="false">
      <c r="A50" s="0" t="n">
        <v>50</v>
      </c>
      <c r="B50" s="0" t="s">
        <v>354</v>
      </c>
      <c r="C50" s="179" t="s">
        <v>364</v>
      </c>
      <c r="D50" s="180" t="s">
        <v>365</v>
      </c>
      <c r="E50" s="179" t="s">
        <v>355</v>
      </c>
      <c r="F50" s="180" t="s">
        <v>356</v>
      </c>
      <c r="G50" s="179"/>
      <c r="H50" s="179" t="n">
        <v>103542</v>
      </c>
      <c r="I50" s="179" t="n">
        <v>3542</v>
      </c>
      <c r="J50" s="179" t="s">
        <v>468</v>
      </c>
      <c r="K50" s="179" t="s">
        <v>469</v>
      </c>
      <c r="L50" s="179" t="n">
        <v>2</v>
      </c>
      <c r="M50" s="179" t="n">
        <v>37.1900550710552</v>
      </c>
      <c r="N50" s="179" t="n">
        <v>74.3801101421103</v>
      </c>
    </row>
    <row r="51" customFormat="false" ht="14.4" hidden="false" customHeight="false" outlineLevel="0" collapsed="false">
      <c r="A51" s="0" t="n">
        <v>50</v>
      </c>
      <c r="B51" s="0" t="s">
        <v>354</v>
      </c>
      <c r="C51" s="179" t="s">
        <v>364</v>
      </c>
      <c r="D51" s="180" t="s">
        <v>365</v>
      </c>
      <c r="E51" s="179" t="s">
        <v>355</v>
      </c>
      <c r="F51" s="180" t="s">
        <v>356</v>
      </c>
      <c r="G51" s="179"/>
      <c r="H51" s="179" t="n">
        <v>103575</v>
      </c>
      <c r="I51" s="179" t="n">
        <v>3575</v>
      </c>
      <c r="J51" s="179" t="s">
        <v>470</v>
      </c>
      <c r="K51" s="179" t="s">
        <v>435</v>
      </c>
      <c r="L51" s="179" t="n">
        <v>8</v>
      </c>
      <c r="M51" s="179" t="n">
        <v>67.6666666666667</v>
      </c>
      <c r="N51" s="179" t="n">
        <v>541.53</v>
      </c>
    </row>
    <row r="52" customFormat="false" ht="14.4" hidden="false" customHeight="false" outlineLevel="0" collapsed="false">
      <c r="A52" s="0" t="n">
        <v>50</v>
      </c>
      <c r="B52" s="0" t="s">
        <v>354</v>
      </c>
      <c r="C52" s="179" t="s">
        <v>364</v>
      </c>
      <c r="D52" s="180" t="s">
        <v>365</v>
      </c>
      <c r="E52" s="179" t="s">
        <v>355</v>
      </c>
      <c r="F52" s="180" t="s">
        <v>356</v>
      </c>
      <c r="G52" s="179"/>
      <c r="H52" s="179" t="n">
        <v>103688</v>
      </c>
      <c r="I52" s="179" t="n">
        <v>3688</v>
      </c>
      <c r="J52" s="179" t="s">
        <v>471</v>
      </c>
      <c r="K52" s="179" t="s">
        <v>472</v>
      </c>
      <c r="L52" s="179" t="n">
        <v>3</v>
      </c>
      <c r="M52" s="179" t="n">
        <v>59.2600876635242</v>
      </c>
      <c r="N52" s="179" t="n">
        <v>177.840175327048</v>
      </c>
    </row>
    <row r="53" customFormat="false" ht="14.4" hidden="false" customHeight="false" outlineLevel="0" collapsed="false">
      <c r="A53" s="0" t="n">
        <v>50</v>
      </c>
      <c r="B53" s="0" t="s">
        <v>354</v>
      </c>
      <c r="C53" s="179" t="s">
        <v>364</v>
      </c>
      <c r="D53" s="180" t="s">
        <v>365</v>
      </c>
      <c r="E53" s="179" t="s">
        <v>359</v>
      </c>
      <c r="F53" s="180" t="s">
        <v>360</v>
      </c>
      <c r="G53" s="179"/>
      <c r="H53" s="179" t="n">
        <v>103708</v>
      </c>
      <c r="I53" s="179" t="n">
        <v>3708</v>
      </c>
      <c r="J53" s="179" t="s">
        <v>473</v>
      </c>
      <c r="K53" s="179" t="s">
        <v>474</v>
      </c>
      <c r="L53" s="179" t="n">
        <v>3.4</v>
      </c>
      <c r="M53" s="179" t="n">
        <v>11216.58</v>
      </c>
      <c r="N53" s="179" t="n">
        <v>38274.792</v>
      </c>
    </row>
    <row r="54" customFormat="false" ht="14.4" hidden="false" customHeight="false" outlineLevel="0" collapsed="false">
      <c r="A54" s="0" t="n">
        <v>50</v>
      </c>
      <c r="B54" s="0" t="s">
        <v>354</v>
      </c>
      <c r="C54" s="179" t="s">
        <v>364</v>
      </c>
      <c r="D54" s="180" t="s">
        <v>365</v>
      </c>
      <c r="E54" s="179" t="s">
        <v>355</v>
      </c>
      <c r="F54" s="180" t="s">
        <v>356</v>
      </c>
      <c r="G54" s="179"/>
      <c r="H54" s="179" t="n">
        <v>103801</v>
      </c>
      <c r="I54" s="179" t="n">
        <v>3801</v>
      </c>
      <c r="J54" s="179" t="s">
        <v>475</v>
      </c>
      <c r="K54" s="179" t="s">
        <v>476</v>
      </c>
      <c r="L54" s="179" t="n">
        <v>17</v>
      </c>
      <c r="M54" s="179" t="n">
        <v>70.794159121247</v>
      </c>
      <c r="N54" s="179" t="n">
        <v>1203.23982103806</v>
      </c>
    </row>
    <row r="55" customFormat="false" ht="14.4" hidden="false" customHeight="false" outlineLevel="0" collapsed="false">
      <c r="A55" s="0" t="n">
        <v>50</v>
      </c>
      <c r="B55" s="0" t="s">
        <v>354</v>
      </c>
      <c r="C55" s="179" t="s">
        <v>364</v>
      </c>
      <c r="D55" s="180" t="s">
        <v>365</v>
      </c>
      <c r="E55" s="179" t="s">
        <v>359</v>
      </c>
      <c r="F55" s="180" t="s">
        <v>360</v>
      </c>
      <c r="G55" s="179"/>
      <c r="H55" s="179" t="n">
        <v>104013</v>
      </c>
      <c r="I55" s="179" t="n">
        <v>4013</v>
      </c>
      <c r="J55" s="179" t="s">
        <v>477</v>
      </c>
      <c r="K55" s="179" t="s">
        <v>478</v>
      </c>
      <c r="L55" s="179" t="n">
        <v>1</v>
      </c>
      <c r="M55" s="179" t="n">
        <v>85.1002551949219</v>
      </c>
      <c r="N55" s="179" t="n">
        <v>85.1002551949219</v>
      </c>
    </row>
    <row r="56" customFormat="false" ht="14.4" hidden="false" customHeight="false" outlineLevel="0" collapsed="false">
      <c r="A56" s="0" t="n">
        <v>50</v>
      </c>
      <c r="B56" s="0" t="s">
        <v>354</v>
      </c>
      <c r="C56" s="179" t="s">
        <v>364</v>
      </c>
      <c r="D56" s="180" t="s">
        <v>365</v>
      </c>
      <c r="E56" s="179" t="s">
        <v>355</v>
      </c>
      <c r="F56" s="180" t="s">
        <v>356</v>
      </c>
      <c r="G56" s="179"/>
      <c r="H56" s="179" t="n">
        <v>104307</v>
      </c>
      <c r="I56" s="179" t="n">
        <v>4307</v>
      </c>
      <c r="J56" s="179" t="s">
        <v>479</v>
      </c>
      <c r="K56" s="179" t="s">
        <v>480</v>
      </c>
      <c r="L56" s="179" t="n">
        <v>20</v>
      </c>
      <c r="M56" s="179" t="n">
        <v>370.741223007187</v>
      </c>
      <c r="N56" s="179" t="n">
        <v>7412.84954032906</v>
      </c>
    </row>
    <row r="57" customFormat="false" ht="14.4" hidden="false" customHeight="false" outlineLevel="0" collapsed="false">
      <c r="A57" s="0" t="n">
        <v>50</v>
      </c>
      <c r="B57" s="0" t="s">
        <v>354</v>
      </c>
      <c r="C57" s="179" t="s">
        <v>364</v>
      </c>
      <c r="D57" s="180" t="s">
        <v>365</v>
      </c>
      <c r="E57" s="179" t="s">
        <v>359</v>
      </c>
      <c r="F57" s="180" t="s">
        <v>360</v>
      </c>
      <c r="G57" s="179" t="s">
        <v>400</v>
      </c>
      <c r="H57" s="179" t="n">
        <v>105951</v>
      </c>
      <c r="I57" s="179" t="n">
        <v>5951</v>
      </c>
      <c r="J57" s="179" t="s">
        <v>481</v>
      </c>
      <c r="K57" s="179" t="s">
        <v>482</v>
      </c>
      <c r="L57" s="179" t="n">
        <v>10</v>
      </c>
      <c r="M57" s="179" t="n">
        <v>268.152664970702</v>
      </c>
      <c r="N57" s="179" t="n">
        <v>2665.14831583361</v>
      </c>
    </row>
    <row r="58" customFormat="false" ht="14.4" hidden="false" customHeight="false" outlineLevel="0" collapsed="false">
      <c r="A58" s="0" t="n">
        <v>50</v>
      </c>
      <c r="B58" s="0" t="s">
        <v>354</v>
      </c>
      <c r="C58" s="179" t="s">
        <v>364</v>
      </c>
      <c r="D58" s="180" t="s">
        <v>365</v>
      </c>
      <c r="E58" s="179" t="s">
        <v>359</v>
      </c>
      <c r="F58" s="180" t="s">
        <v>360</v>
      </c>
      <c r="G58" s="179"/>
      <c r="H58" s="179" t="n">
        <v>106264</v>
      </c>
      <c r="I58" s="179" t="n">
        <v>6264</v>
      </c>
      <c r="J58" s="179" t="s">
        <v>483</v>
      </c>
      <c r="K58" s="179" t="s">
        <v>484</v>
      </c>
      <c r="L58" s="179" t="n">
        <v>18</v>
      </c>
      <c r="M58" s="179" t="n">
        <v>33.3088744039568</v>
      </c>
      <c r="N58" s="179" t="n">
        <v>598.939852151354</v>
      </c>
    </row>
    <row r="59" customFormat="false" ht="14.4" hidden="false" customHeight="false" outlineLevel="0" collapsed="false">
      <c r="A59" s="0" t="n">
        <v>50</v>
      </c>
      <c r="B59" s="0" t="s">
        <v>354</v>
      </c>
      <c r="C59" s="179" t="s">
        <v>364</v>
      </c>
      <c r="D59" s="180" t="s">
        <v>365</v>
      </c>
      <c r="E59" s="179" t="s">
        <v>355</v>
      </c>
      <c r="F59" s="180" t="s">
        <v>356</v>
      </c>
      <c r="G59" s="179"/>
      <c r="H59" s="179" t="n">
        <v>107981</v>
      </c>
      <c r="I59" s="179" t="n">
        <v>7981</v>
      </c>
      <c r="J59" s="179" t="s">
        <v>485</v>
      </c>
      <c r="K59" s="179" t="s">
        <v>486</v>
      </c>
      <c r="L59" s="179" t="n">
        <v>30</v>
      </c>
      <c r="M59" s="179" t="n">
        <v>60.3499845116131</v>
      </c>
      <c r="N59" s="179" t="n">
        <v>1810.50032233313</v>
      </c>
    </row>
    <row r="60" customFormat="false" ht="14.4" hidden="false" customHeight="false" outlineLevel="0" collapsed="false">
      <c r="A60" s="0" t="n">
        <v>50</v>
      </c>
      <c r="B60" s="0" t="s">
        <v>354</v>
      </c>
      <c r="C60" s="179" t="s">
        <v>364</v>
      </c>
      <c r="D60" s="180" t="s">
        <v>365</v>
      </c>
      <c r="E60" s="179" t="s">
        <v>355</v>
      </c>
      <c r="F60" s="180" t="s">
        <v>356</v>
      </c>
      <c r="G60" s="179"/>
      <c r="H60" s="179" t="n">
        <v>108499</v>
      </c>
      <c r="I60" s="179" t="n">
        <v>8499</v>
      </c>
      <c r="J60" s="179" t="s">
        <v>487</v>
      </c>
      <c r="K60" s="179" t="s">
        <v>488</v>
      </c>
      <c r="L60" s="179" t="n">
        <v>12</v>
      </c>
      <c r="M60" s="179" t="n">
        <v>117.7385</v>
      </c>
      <c r="N60" s="179" t="n">
        <v>1412.862</v>
      </c>
    </row>
    <row r="61" customFormat="false" ht="14.4" hidden="false" customHeight="false" outlineLevel="0" collapsed="false">
      <c r="A61" s="0" t="n">
        <v>50</v>
      </c>
      <c r="B61" s="0" t="s">
        <v>354</v>
      </c>
      <c r="C61" s="179" t="s">
        <v>364</v>
      </c>
      <c r="D61" s="180" t="s">
        <v>365</v>
      </c>
      <c r="E61" s="179" t="s">
        <v>359</v>
      </c>
      <c r="F61" s="180" t="s">
        <v>360</v>
      </c>
      <c r="G61" s="179" t="s">
        <v>400</v>
      </c>
      <c r="H61" s="179" t="n">
        <v>108807</v>
      </c>
      <c r="I61" s="179" t="n">
        <v>8807</v>
      </c>
      <c r="J61" s="179" t="s">
        <v>489</v>
      </c>
      <c r="K61" s="179" t="s">
        <v>490</v>
      </c>
      <c r="L61" s="179" t="n">
        <v>10</v>
      </c>
      <c r="M61" s="179" t="n">
        <v>103.6</v>
      </c>
      <c r="N61" s="179" t="n">
        <v>1036</v>
      </c>
    </row>
    <row r="62" customFormat="false" ht="14.4" hidden="false" customHeight="false" outlineLevel="0" collapsed="false">
      <c r="A62" s="0" t="n">
        <v>50</v>
      </c>
      <c r="B62" s="0" t="s">
        <v>354</v>
      </c>
      <c r="C62" s="179" t="s">
        <v>364</v>
      </c>
      <c r="D62" s="180" t="s">
        <v>365</v>
      </c>
      <c r="E62" s="179" t="s">
        <v>359</v>
      </c>
      <c r="F62" s="180" t="s">
        <v>360</v>
      </c>
      <c r="G62" s="179" t="s">
        <v>400</v>
      </c>
      <c r="H62" s="179" t="n">
        <v>108808</v>
      </c>
      <c r="I62" s="179" t="n">
        <v>8808</v>
      </c>
      <c r="J62" s="179" t="s">
        <v>491</v>
      </c>
      <c r="K62" s="179" t="s">
        <v>492</v>
      </c>
      <c r="L62" s="179" t="n">
        <v>30</v>
      </c>
      <c r="M62" s="179" t="n">
        <v>217.29</v>
      </c>
      <c r="N62" s="179" t="n">
        <v>6518.7</v>
      </c>
    </row>
    <row r="63" customFormat="false" ht="14.4" hidden="false" customHeight="false" outlineLevel="0" collapsed="false">
      <c r="A63" s="0" t="n">
        <v>50</v>
      </c>
      <c r="B63" s="0" t="s">
        <v>354</v>
      </c>
      <c r="C63" s="179" t="s">
        <v>364</v>
      </c>
      <c r="D63" s="180" t="s">
        <v>365</v>
      </c>
      <c r="E63" s="179" t="s">
        <v>355</v>
      </c>
      <c r="F63" s="180" t="s">
        <v>356</v>
      </c>
      <c r="G63" s="179"/>
      <c r="H63" s="179" t="n">
        <v>109139</v>
      </c>
      <c r="I63" s="179" t="n">
        <v>9139</v>
      </c>
      <c r="J63" s="179" t="s">
        <v>493</v>
      </c>
      <c r="K63" s="179" t="s">
        <v>494</v>
      </c>
      <c r="L63" s="179" t="n">
        <v>4</v>
      </c>
      <c r="M63" s="179" t="n">
        <v>647.062630080365</v>
      </c>
      <c r="N63" s="179" t="n">
        <v>2588.25052032146</v>
      </c>
    </row>
    <row r="64" customFormat="false" ht="14.4" hidden="false" customHeight="false" outlineLevel="0" collapsed="false">
      <c r="A64" s="0" t="n">
        <v>50</v>
      </c>
      <c r="B64" s="0" t="s">
        <v>354</v>
      </c>
      <c r="C64" s="179" t="s">
        <v>364</v>
      </c>
      <c r="D64" s="180" t="s">
        <v>365</v>
      </c>
      <c r="E64" s="179" t="s">
        <v>355</v>
      </c>
      <c r="F64" s="180" t="s">
        <v>356</v>
      </c>
      <c r="G64" s="179"/>
      <c r="H64" s="179" t="n">
        <v>109201</v>
      </c>
      <c r="I64" s="179" t="n">
        <v>9201</v>
      </c>
      <c r="J64" s="179" t="s">
        <v>495</v>
      </c>
      <c r="K64" s="179" t="s">
        <v>496</v>
      </c>
      <c r="L64" s="179" t="n">
        <v>2</v>
      </c>
      <c r="M64" s="179" t="n">
        <v>49.95</v>
      </c>
      <c r="N64" s="179" t="n">
        <v>99.9</v>
      </c>
    </row>
    <row r="65" customFormat="false" ht="14.4" hidden="false" customHeight="false" outlineLevel="0" collapsed="false">
      <c r="A65" s="0" t="n">
        <v>50</v>
      </c>
      <c r="B65" s="0" t="s">
        <v>354</v>
      </c>
      <c r="C65" s="179" t="s">
        <v>364</v>
      </c>
      <c r="D65" s="180" t="s">
        <v>365</v>
      </c>
      <c r="E65" s="179" t="s">
        <v>355</v>
      </c>
      <c r="F65" s="180" t="s">
        <v>356</v>
      </c>
      <c r="G65" s="179" t="s">
        <v>400</v>
      </c>
      <c r="H65" s="179" t="n">
        <v>109709</v>
      </c>
      <c r="I65" s="179" t="n">
        <v>9709</v>
      </c>
      <c r="J65" s="179" t="s">
        <v>497</v>
      </c>
      <c r="K65" s="179" t="s">
        <v>498</v>
      </c>
      <c r="L65" s="179" t="n">
        <v>10</v>
      </c>
      <c r="M65" s="179" t="n">
        <v>36.3798072508679</v>
      </c>
      <c r="N65" s="179" t="n">
        <v>363.278458006943</v>
      </c>
    </row>
    <row r="66" customFormat="false" ht="14.4" hidden="false" customHeight="false" outlineLevel="0" collapsed="false">
      <c r="A66" s="0" t="n">
        <v>50</v>
      </c>
      <c r="B66" s="0" t="s">
        <v>354</v>
      </c>
      <c r="C66" s="179" t="s">
        <v>364</v>
      </c>
      <c r="D66" s="180" t="s">
        <v>365</v>
      </c>
      <c r="E66" s="179" t="s">
        <v>355</v>
      </c>
      <c r="F66" s="180" t="s">
        <v>356</v>
      </c>
      <c r="G66" s="179"/>
      <c r="H66" s="179" t="n">
        <v>110086</v>
      </c>
      <c r="I66" s="179" t="n">
        <v>10086</v>
      </c>
      <c r="J66" s="179" t="s">
        <v>499</v>
      </c>
      <c r="K66" s="179" t="s">
        <v>500</v>
      </c>
      <c r="L66" s="179" t="n">
        <v>4</v>
      </c>
      <c r="M66" s="179" t="n">
        <v>1665.19998747912</v>
      </c>
      <c r="N66" s="179" t="n">
        <v>6660.79994991649</v>
      </c>
    </row>
    <row r="67" customFormat="false" ht="14.4" hidden="false" customHeight="false" outlineLevel="0" collapsed="false">
      <c r="A67" s="0" t="n">
        <v>50</v>
      </c>
      <c r="B67" s="0" t="s">
        <v>354</v>
      </c>
      <c r="C67" s="179" t="s">
        <v>364</v>
      </c>
      <c r="D67" s="180" t="s">
        <v>365</v>
      </c>
      <c r="E67" s="179" t="s">
        <v>355</v>
      </c>
      <c r="F67" s="180" t="s">
        <v>356</v>
      </c>
      <c r="G67" s="179"/>
      <c r="H67" s="179" t="n">
        <v>110151</v>
      </c>
      <c r="I67" s="179" t="n">
        <v>10151</v>
      </c>
      <c r="J67" s="179" t="s">
        <v>501</v>
      </c>
      <c r="K67" s="179" t="s">
        <v>502</v>
      </c>
      <c r="L67" s="179" t="n">
        <v>4</v>
      </c>
      <c r="M67" s="179" t="n">
        <v>64.3348086086564</v>
      </c>
      <c r="N67" s="179" t="n">
        <v>257.339234434626</v>
      </c>
    </row>
    <row r="68" customFormat="false" ht="14.4" hidden="false" customHeight="false" outlineLevel="0" collapsed="false">
      <c r="A68" s="0" t="n">
        <v>50</v>
      </c>
      <c r="B68" s="0" t="s">
        <v>354</v>
      </c>
      <c r="C68" s="179" t="s">
        <v>364</v>
      </c>
      <c r="D68" s="180" t="s">
        <v>365</v>
      </c>
      <c r="E68" s="179" t="s">
        <v>355</v>
      </c>
      <c r="F68" s="180" t="s">
        <v>356</v>
      </c>
      <c r="G68" s="179"/>
      <c r="H68" s="179" t="n">
        <v>110538</v>
      </c>
      <c r="I68" s="179" t="n">
        <v>10538</v>
      </c>
      <c r="J68" s="179" t="s">
        <v>503</v>
      </c>
      <c r="K68" s="179" t="s">
        <v>504</v>
      </c>
      <c r="L68" s="179" t="n">
        <v>1</v>
      </c>
      <c r="M68" s="179" t="n">
        <v>1122.84</v>
      </c>
      <c r="N68" s="179" t="n">
        <v>1122.84</v>
      </c>
    </row>
    <row r="69" customFormat="false" ht="14.4" hidden="false" customHeight="false" outlineLevel="0" collapsed="false">
      <c r="A69" s="0" t="n">
        <v>50</v>
      </c>
      <c r="B69" s="0" t="s">
        <v>354</v>
      </c>
      <c r="C69" s="179" t="s">
        <v>364</v>
      </c>
      <c r="D69" s="180" t="s">
        <v>365</v>
      </c>
      <c r="E69" s="179" t="s">
        <v>355</v>
      </c>
      <c r="F69" s="180" t="s">
        <v>356</v>
      </c>
      <c r="G69" s="179"/>
      <c r="H69" s="179" t="n">
        <v>111337</v>
      </c>
      <c r="I69" s="179" t="n">
        <v>11337</v>
      </c>
      <c r="J69" s="179" t="s">
        <v>505</v>
      </c>
      <c r="K69" s="179" t="s">
        <v>506</v>
      </c>
      <c r="L69" s="179" t="n">
        <v>2</v>
      </c>
      <c r="M69" s="179" t="n">
        <v>78.43</v>
      </c>
      <c r="N69" s="179" t="n">
        <v>156.86</v>
      </c>
    </row>
    <row r="70" customFormat="false" ht="14.4" hidden="false" customHeight="false" outlineLevel="0" collapsed="false">
      <c r="A70" s="0" t="n">
        <v>50</v>
      </c>
      <c r="B70" s="0" t="s">
        <v>354</v>
      </c>
      <c r="C70" s="179" t="s">
        <v>364</v>
      </c>
      <c r="D70" s="180" t="s">
        <v>365</v>
      </c>
      <c r="E70" s="179" t="s">
        <v>359</v>
      </c>
      <c r="F70" s="180" t="s">
        <v>360</v>
      </c>
      <c r="G70" s="179"/>
      <c r="H70" s="179" t="n">
        <v>111592</v>
      </c>
      <c r="I70" s="179" t="n">
        <v>11592</v>
      </c>
      <c r="J70" s="179" t="s">
        <v>507</v>
      </c>
      <c r="K70" s="179" t="s">
        <v>508</v>
      </c>
      <c r="L70" s="179" t="n">
        <v>-1.3</v>
      </c>
      <c r="M70" s="179" t="n">
        <v>428.731</v>
      </c>
      <c r="N70" s="179" t="n">
        <v>-557.3503</v>
      </c>
    </row>
    <row r="71" customFormat="false" ht="14.4" hidden="false" customHeight="false" outlineLevel="0" collapsed="false">
      <c r="A71" s="0" t="n">
        <v>50</v>
      </c>
      <c r="B71" s="0" t="s">
        <v>354</v>
      </c>
      <c r="C71" s="179" t="s">
        <v>364</v>
      </c>
      <c r="D71" s="180" t="s">
        <v>365</v>
      </c>
      <c r="E71" s="179" t="s">
        <v>355</v>
      </c>
      <c r="F71" s="180" t="s">
        <v>356</v>
      </c>
      <c r="G71" s="179"/>
      <c r="H71" s="179" t="n">
        <v>111671</v>
      </c>
      <c r="I71" s="179" t="n">
        <v>11671</v>
      </c>
      <c r="J71" s="179" t="s">
        <v>509</v>
      </c>
      <c r="K71" s="179" t="s">
        <v>510</v>
      </c>
      <c r="L71" s="179" t="n">
        <v>3</v>
      </c>
      <c r="M71" s="179" t="n">
        <v>309.06119170152</v>
      </c>
      <c r="N71" s="179" t="n">
        <v>927.18357510456</v>
      </c>
    </row>
    <row r="72" customFormat="false" ht="14.4" hidden="false" customHeight="false" outlineLevel="0" collapsed="false">
      <c r="A72" s="0" t="n">
        <v>50</v>
      </c>
      <c r="B72" s="0" t="s">
        <v>354</v>
      </c>
      <c r="C72" s="179" t="s">
        <v>364</v>
      </c>
      <c r="D72" s="180" t="s">
        <v>365</v>
      </c>
      <c r="E72" s="179" t="s">
        <v>355</v>
      </c>
      <c r="F72" s="180" t="s">
        <v>356</v>
      </c>
      <c r="G72" s="179" t="s">
        <v>400</v>
      </c>
      <c r="H72" s="179" t="n">
        <v>112319</v>
      </c>
      <c r="I72" s="179" t="n">
        <v>12319</v>
      </c>
      <c r="J72" s="179" t="s">
        <v>511</v>
      </c>
      <c r="K72" s="179" t="s">
        <v>512</v>
      </c>
      <c r="L72" s="179" t="n">
        <v>1</v>
      </c>
      <c r="M72" s="179" t="n">
        <v>390.05</v>
      </c>
      <c r="N72" s="179" t="n">
        <v>390.05</v>
      </c>
    </row>
    <row r="73" customFormat="false" ht="14.4" hidden="false" customHeight="false" outlineLevel="0" collapsed="false">
      <c r="A73" s="0" t="n">
        <v>50</v>
      </c>
      <c r="B73" s="0" t="s">
        <v>354</v>
      </c>
      <c r="C73" s="179" t="s">
        <v>364</v>
      </c>
      <c r="D73" s="180" t="s">
        <v>365</v>
      </c>
      <c r="E73" s="179" t="s">
        <v>355</v>
      </c>
      <c r="F73" s="180" t="s">
        <v>356</v>
      </c>
      <c r="G73" s="179"/>
      <c r="H73" s="179" t="n">
        <v>112770</v>
      </c>
      <c r="I73" s="179" t="n">
        <v>12770</v>
      </c>
      <c r="J73" s="179" t="s">
        <v>513</v>
      </c>
      <c r="K73" s="179" t="s">
        <v>514</v>
      </c>
      <c r="L73" s="179" t="n">
        <v>1</v>
      </c>
      <c r="M73" s="179" t="n">
        <v>150.26</v>
      </c>
      <c r="N73" s="179" t="n">
        <v>150.26</v>
      </c>
    </row>
    <row r="74" customFormat="false" ht="14.4" hidden="false" customHeight="false" outlineLevel="0" collapsed="false">
      <c r="A74" s="0" t="n">
        <v>50</v>
      </c>
      <c r="B74" s="0" t="s">
        <v>354</v>
      </c>
      <c r="C74" s="179" t="s">
        <v>364</v>
      </c>
      <c r="D74" s="180" t="s">
        <v>365</v>
      </c>
      <c r="E74" s="179" t="s">
        <v>355</v>
      </c>
      <c r="F74" s="180" t="s">
        <v>356</v>
      </c>
      <c r="G74" s="179"/>
      <c r="H74" s="179" t="n">
        <v>113316</v>
      </c>
      <c r="I74" s="179" t="n">
        <v>13316</v>
      </c>
      <c r="J74" s="179" t="s">
        <v>515</v>
      </c>
      <c r="K74" s="179" t="s">
        <v>516</v>
      </c>
      <c r="L74" s="179" t="n">
        <v>7</v>
      </c>
      <c r="M74" s="179" t="n">
        <v>64.2699840437545</v>
      </c>
      <c r="N74" s="179" t="n">
        <v>449.96985639379</v>
      </c>
    </row>
    <row r="75" customFormat="false" ht="14.4" hidden="false" customHeight="false" outlineLevel="0" collapsed="false">
      <c r="A75" s="0" t="n">
        <v>50</v>
      </c>
      <c r="B75" s="0" t="s">
        <v>354</v>
      </c>
      <c r="C75" s="179" t="s">
        <v>364</v>
      </c>
      <c r="D75" s="180" t="s">
        <v>365</v>
      </c>
      <c r="E75" s="179" t="s">
        <v>355</v>
      </c>
      <c r="F75" s="180" t="s">
        <v>356</v>
      </c>
      <c r="G75" s="179" t="s">
        <v>400</v>
      </c>
      <c r="H75" s="179" t="n">
        <v>113767</v>
      </c>
      <c r="I75" s="179" t="n">
        <v>13767</v>
      </c>
      <c r="J75" s="179" t="s">
        <v>517</v>
      </c>
      <c r="K75" s="179" t="s">
        <v>518</v>
      </c>
      <c r="L75" s="179" t="n">
        <v>30</v>
      </c>
      <c r="M75" s="179" t="n">
        <v>47.3360552640161</v>
      </c>
      <c r="N75" s="179" t="n">
        <v>1420.17200703896</v>
      </c>
    </row>
    <row r="76" customFormat="false" ht="14.4" hidden="false" customHeight="false" outlineLevel="0" collapsed="false">
      <c r="A76" s="0" t="n">
        <v>50</v>
      </c>
      <c r="B76" s="0" t="s">
        <v>354</v>
      </c>
      <c r="C76" s="179" t="s">
        <v>364</v>
      </c>
      <c r="D76" s="180" t="s">
        <v>365</v>
      </c>
      <c r="E76" s="179" t="s">
        <v>355</v>
      </c>
      <c r="F76" s="180" t="s">
        <v>356</v>
      </c>
      <c r="G76" s="179" t="s">
        <v>400</v>
      </c>
      <c r="H76" s="179" t="n">
        <v>113768</v>
      </c>
      <c r="I76" s="179" t="n">
        <v>13768</v>
      </c>
      <c r="J76" s="179" t="s">
        <v>517</v>
      </c>
      <c r="K76" s="179" t="s">
        <v>519</v>
      </c>
      <c r="L76" s="179" t="n">
        <v>2</v>
      </c>
      <c r="M76" s="179" t="n">
        <v>97.07</v>
      </c>
      <c r="N76" s="179" t="n">
        <v>194.14</v>
      </c>
    </row>
    <row r="77" customFormat="false" ht="14.4" hidden="false" customHeight="false" outlineLevel="0" collapsed="false">
      <c r="A77" s="0" t="n">
        <v>50</v>
      </c>
      <c r="B77" s="0" t="s">
        <v>354</v>
      </c>
      <c r="C77" s="179" t="s">
        <v>364</v>
      </c>
      <c r="D77" s="180" t="s">
        <v>365</v>
      </c>
      <c r="E77" s="179" t="s">
        <v>355</v>
      </c>
      <c r="F77" s="180" t="s">
        <v>356</v>
      </c>
      <c r="G77" s="179"/>
      <c r="H77" s="179" t="n">
        <v>114075</v>
      </c>
      <c r="I77" s="179" t="n">
        <v>14075</v>
      </c>
      <c r="J77" s="179" t="s">
        <v>520</v>
      </c>
      <c r="K77" s="179" t="s">
        <v>521</v>
      </c>
      <c r="L77" s="179" t="n">
        <v>2</v>
      </c>
      <c r="M77" s="179" t="n">
        <v>311.360933695545</v>
      </c>
      <c r="N77" s="179" t="n">
        <v>622.72186739109</v>
      </c>
    </row>
    <row r="78" customFormat="false" ht="14.4" hidden="false" customHeight="false" outlineLevel="0" collapsed="false">
      <c r="A78" s="0" t="n">
        <v>50</v>
      </c>
      <c r="B78" s="0" t="s">
        <v>354</v>
      </c>
      <c r="C78" s="179" t="s">
        <v>364</v>
      </c>
      <c r="D78" s="180" t="s">
        <v>365</v>
      </c>
      <c r="E78" s="179" t="s">
        <v>355</v>
      </c>
      <c r="F78" s="180" t="s">
        <v>356</v>
      </c>
      <c r="G78" s="179" t="s">
        <v>400</v>
      </c>
      <c r="H78" s="179" t="n">
        <v>114439</v>
      </c>
      <c r="I78" s="179" t="n">
        <v>14439</v>
      </c>
      <c r="J78" s="179" t="s">
        <v>522</v>
      </c>
      <c r="K78" s="179" t="s">
        <v>523</v>
      </c>
      <c r="L78" s="179" t="n">
        <v>1</v>
      </c>
      <c r="M78" s="179" t="n">
        <v>208.47</v>
      </c>
      <c r="N78" s="179" t="n">
        <v>208.47</v>
      </c>
    </row>
    <row r="79" customFormat="false" ht="14.4" hidden="false" customHeight="false" outlineLevel="0" collapsed="false">
      <c r="A79" s="0" t="n">
        <v>50</v>
      </c>
      <c r="B79" s="0" t="s">
        <v>354</v>
      </c>
      <c r="C79" s="179" t="s">
        <v>364</v>
      </c>
      <c r="D79" s="180" t="s">
        <v>365</v>
      </c>
      <c r="E79" s="179" t="s">
        <v>355</v>
      </c>
      <c r="F79" s="180" t="s">
        <v>356</v>
      </c>
      <c r="G79" s="179" t="s">
        <v>400</v>
      </c>
      <c r="H79" s="179" t="n">
        <v>115864</v>
      </c>
      <c r="I79" s="179" t="n">
        <v>15864</v>
      </c>
      <c r="J79" s="179" t="s">
        <v>524</v>
      </c>
      <c r="K79" s="179" t="s">
        <v>525</v>
      </c>
      <c r="L79" s="179" t="n">
        <v>2</v>
      </c>
      <c r="M79" s="179" t="n">
        <v>135.109597652335</v>
      </c>
      <c r="N79" s="179" t="n">
        <v>270.21919530467</v>
      </c>
    </row>
    <row r="80" customFormat="false" ht="14.4" hidden="false" customHeight="false" outlineLevel="0" collapsed="false">
      <c r="A80" s="0" t="n">
        <v>50</v>
      </c>
      <c r="B80" s="0" t="s">
        <v>354</v>
      </c>
      <c r="C80" s="179" t="s">
        <v>364</v>
      </c>
      <c r="D80" s="180" t="s">
        <v>365</v>
      </c>
      <c r="E80" s="179" t="s">
        <v>355</v>
      </c>
      <c r="F80" s="180" t="s">
        <v>356</v>
      </c>
      <c r="G80" s="179"/>
      <c r="H80" s="179" t="n">
        <v>116055</v>
      </c>
      <c r="I80" s="179" t="n">
        <v>16055</v>
      </c>
      <c r="J80" s="179" t="s">
        <v>526</v>
      </c>
      <c r="K80" s="179" t="s">
        <v>527</v>
      </c>
      <c r="L80" s="179" t="n">
        <v>1</v>
      </c>
      <c r="M80" s="179" t="n">
        <v>175.49</v>
      </c>
      <c r="N80" s="179" t="n">
        <v>175.49</v>
      </c>
    </row>
    <row r="81" customFormat="false" ht="14.4" hidden="false" customHeight="false" outlineLevel="0" collapsed="false">
      <c r="A81" s="0" t="n">
        <v>50</v>
      </c>
      <c r="B81" s="0" t="s">
        <v>354</v>
      </c>
      <c r="C81" s="179" t="s">
        <v>364</v>
      </c>
      <c r="D81" s="180" t="s">
        <v>365</v>
      </c>
      <c r="E81" s="179" t="s">
        <v>355</v>
      </c>
      <c r="F81" s="180" t="s">
        <v>356</v>
      </c>
      <c r="G81" s="179"/>
      <c r="H81" s="179" t="n">
        <v>116322</v>
      </c>
      <c r="I81" s="179" t="n">
        <v>16322</v>
      </c>
      <c r="J81" s="179" t="s">
        <v>528</v>
      </c>
      <c r="K81" s="179" t="s">
        <v>529</v>
      </c>
      <c r="L81" s="179" t="n">
        <v>3</v>
      </c>
      <c r="M81" s="179" t="n">
        <v>221.134050218025</v>
      </c>
      <c r="N81" s="179" t="n">
        <v>664.6162008721</v>
      </c>
    </row>
    <row r="82" customFormat="false" ht="14.4" hidden="false" customHeight="false" outlineLevel="0" collapsed="false">
      <c r="A82" s="0" t="n">
        <v>50</v>
      </c>
      <c r="B82" s="0" t="s">
        <v>354</v>
      </c>
      <c r="C82" s="179" t="s">
        <v>364</v>
      </c>
      <c r="D82" s="180" t="s">
        <v>365</v>
      </c>
      <c r="E82" s="179" t="s">
        <v>359</v>
      </c>
      <c r="F82" s="180" t="s">
        <v>360</v>
      </c>
      <c r="G82" s="179" t="s">
        <v>400</v>
      </c>
      <c r="H82" s="179" t="n">
        <v>116600</v>
      </c>
      <c r="I82" s="179" t="n">
        <v>16600</v>
      </c>
      <c r="J82" s="179" t="s">
        <v>530</v>
      </c>
      <c r="K82" s="179" t="s">
        <v>531</v>
      </c>
      <c r="L82" s="179" t="n">
        <v>308</v>
      </c>
      <c r="M82" s="179" t="n">
        <v>53.6024889496873</v>
      </c>
      <c r="N82" s="179" t="n">
        <v>16435.8607813592</v>
      </c>
    </row>
    <row r="83" customFormat="false" ht="14.4" hidden="false" customHeight="false" outlineLevel="0" collapsed="false">
      <c r="A83" s="0" t="n">
        <v>50</v>
      </c>
      <c r="B83" s="0" t="s">
        <v>354</v>
      </c>
      <c r="C83" s="179" t="s">
        <v>364</v>
      </c>
      <c r="D83" s="180" t="s">
        <v>365</v>
      </c>
      <c r="E83" s="179" t="s">
        <v>361</v>
      </c>
      <c r="F83" s="180" t="s">
        <v>362</v>
      </c>
      <c r="G83" s="179"/>
      <c r="H83" s="179" t="n">
        <v>116895</v>
      </c>
      <c r="I83" s="179" t="n">
        <v>16895</v>
      </c>
      <c r="J83" s="179" t="s">
        <v>532</v>
      </c>
      <c r="K83" s="179" t="s">
        <v>533</v>
      </c>
      <c r="L83" s="179" t="n">
        <v>2</v>
      </c>
      <c r="M83" s="179" t="n">
        <v>88.7599823622795</v>
      </c>
      <c r="N83" s="179" t="n">
        <v>177.519964724559</v>
      </c>
    </row>
    <row r="84" customFormat="false" ht="14.4" hidden="false" customHeight="false" outlineLevel="0" collapsed="false">
      <c r="A84" s="0" t="n">
        <v>50</v>
      </c>
      <c r="B84" s="0" t="s">
        <v>354</v>
      </c>
      <c r="C84" s="179" t="s">
        <v>364</v>
      </c>
      <c r="D84" s="180" t="s">
        <v>365</v>
      </c>
      <c r="E84" s="179" t="s">
        <v>355</v>
      </c>
      <c r="F84" s="180" t="s">
        <v>356</v>
      </c>
      <c r="G84" s="179" t="s">
        <v>400</v>
      </c>
      <c r="H84" s="179" t="n">
        <v>116913</v>
      </c>
      <c r="I84" s="179" t="n">
        <v>16913</v>
      </c>
      <c r="J84" s="179" t="s">
        <v>534</v>
      </c>
      <c r="K84" s="179" t="s">
        <v>535</v>
      </c>
      <c r="L84" s="179" t="n">
        <v>1</v>
      </c>
      <c r="M84" s="179" t="n">
        <v>101.919079957218</v>
      </c>
      <c r="N84" s="179" t="n">
        <v>101.919079957218</v>
      </c>
    </row>
    <row r="85" customFormat="false" ht="14.4" hidden="false" customHeight="false" outlineLevel="0" collapsed="false">
      <c r="A85" s="0" t="n">
        <v>50</v>
      </c>
      <c r="B85" s="0" t="s">
        <v>354</v>
      </c>
      <c r="C85" s="179" t="s">
        <v>364</v>
      </c>
      <c r="D85" s="180" t="s">
        <v>365</v>
      </c>
      <c r="E85" s="179" t="s">
        <v>355</v>
      </c>
      <c r="F85" s="180" t="s">
        <v>356</v>
      </c>
      <c r="G85" s="179"/>
      <c r="H85" s="179" t="n">
        <v>117011</v>
      </c>
      <c r="I85" s="179" t="n">
        <v>17011</v>
      </c>
      <c r="J85" s="179" t="s">
        <v>536</v>
      </c>
      <c r="K85" s="179" t="s">
        <v>537</v>
      </c>
      <c r="L85" s="179" t="n">
        <v>1</v>
      </c>
      <c r="M85" s="179" t="n">
        <v>106.93</v>
      </c>
      <c r="N85" s="179" t="n">
        <v>106.93</v>
      </c>
    </row>
    <row r="86" customFormat="false" ht="14.4" hidden="false" customHeight="false" outlineLevel="0" collapsed="false">
      <c r="A86" s="0" t="n">
        <v>50</v>
      </c>
      <c r="B86" s="0" t="s">
        <v>354</v>
      </c>
      <c r="C86" s="179" t="s">
        <v>364</v>
      </c>
      <c r="D86" s="180" t="s">
        <v>365</v>
      </c>
      <c r="E86" s="179" t="s">
        <v>359</v>
      </c>
      <c r="F86" s="180" t="s">
        <v>360</v>
      </c>
      <c r="G86" s="179" t="s">
        <v>400</v>
      </c>
      <c r="H86" s="179" t="n">
        <v>117041</v>
      </c>
      <c r="I86" s="179" t="n">
        <v>17041</v>
      </c>
      <c r="J86" s="179" t="s">
        <v>538</v>
      </c>
      <c r="K86" s="179" t="s">
        <v>539</v>
      </c>
      <c r="L86" s="179" t="n">
        <v>6</v>
      </c>
      <c r="M86" s="179" t="n">
        <v>154.260604485528</v>
      </c>
      <c r="N86" s="179" t="n">
        <v>925.984571085082</v>
      </c>
    </row>
    <row r="87" customFormat="false" ht="14.4" hidden="false" customHeight="false" outlineLevel="0" collapsed="false">
      <c r="A87" s="0" t="n">
        <v>50</v>
      </c>
      <c r="B87" s="0" t="s">
        <v>354</v>
      </c>
      <c r="C87" s="179" t="s">
        <v>364</v>
      </c>
      <c r="D87" s="180" t="s">
        <v>365</v>
      </c>
      <c r="E87" s="179" t="s">
        <v>355</v>
      </c>
      <c r="F87" s="180" t="s">
        <v>356</v>
      </c>
      <c r="G87" s="179" t="s">
        <v>400</v>
      </c>
      <c r="H87" s="179" t="n">
        <v>117121</v>
      </c>
      <c r="I87" s="179" t="n">
        <v>17121</v>
      </c>
      <c r="J87" s="179" t="s">
        <v>540</v>
      </c>
      <c r="K87" s="179" t="s">
        <v>541</v>
      </c>
      <c r="L87" s="179" t="n">
        <v>7</v>
      </c>
      <c r="M87" s="179" t="n">
        <v>135.117556364959</v>
      </c>
      <c r="N87" s="179" t="n">
        <v>937.86045091967</v>
      </c>
    </row>
    <row r="88" customFormat="false" ht="14.4" hidden="false" customHeight="false" outlineLevel="0" collapsed="false">
      <c r="A88" s="0" t="n">
        <v>50</v>
      </c>
      <c r="B88" s="0" t="s">
        <v>354</v>
      </c>
      <c r="C88" s="179" t="s">
        <v>364</v>
      </c>
      <c r="D88" s="180" t="s">
        <v>365</v>
      </c>
      <c r="E88" s="179" t="s">
        <v>355</v>
      </c>
      <c r="F88" s="180" t="s">
        <v>356</v>
      </c>
      <c r="G88" s="179" t="s">
        <v>400</v>
      </c>
      <c r="H88" s="179" t="n">
        <v>117122</v>
      </c>
      <c r="I88" s="179" t="n">
        <v>17122</v>
      </c>
      <c r="J88" s="179" t="s">
        <v>540</v>
      </c>
      <c r="K88" s="179" t="s">
        <v>542</v>
      </c>
      <c r="L88" s="179" t="n">
        <v>2</v>
      </c>
      <c r="M88" s="179" t="n">
        <v>268.105314247636</v>
      </c>
      <c r="N88" s="179" t="n">
        <v>536.210628495272</v>
      </c>
    </row>
    <row r="89" customFormat="false" ht="14.4" hidden="false" customHeight="false" outlineLevel="0" collapsed="false">
      <c r="A89" s="0" t="n">
        <v>50</v>
      </c>
      <c r="B89" s="0" t="s">
        <v>354</v>
      </c>
      <c r="C89" s="179" t="s">
        <v>364</v>
      </c>
      <c r="D89" s="180" t="s">
        <v>365</v>
      </c>
      <c r="E89" s="179" t="s">
        <v>359</v>
      </c>
      <c r="F89" s="180" t="s">
        <v>360</v>
      </c>
      <c r="G89" s="179"/>
      <c r="H89" s="179" t="n">
        <v>117149</v>
      </c>
      <c r="I89" s="179" t="n">
        <v>17149</v>
      </c>
      <c r="J89" s="179" t="s">
        <v>530</v>
      </c>
      <c r="K89" s="179" t="s">
        <v>543</v>
      </c>
      <c r="L89" s="179" t="n">
        <v>8</v>
      </c>
      <c r="M89" s="179" t="n">
        <v>181.87</v>
      </c>
      <c r="N89" s="179" t="n">
        <v>1455.1</v>
      </c>
    </row>
    <row r="90" customFormat="false" ht="14.4" hidden="false" customHeight="false" outlineLevel="0" collapsed="false">
      <c r="A90" s="0" t="n">
        <v>50</v>
      </c>
      <c r="B90" s="0" t="s">
        <v>354</v>
      </c>
      <c r="C90" s="179" t="s">
        <v>364</v>
      </c>
      <c r="D90" s="180" t="s">
        <v>365</v>
      </c>
      <c r="E90" s="179" t="s">
        <v>361</v>
      </c>
      <c r="F90" s="180" t="s">
        <v>362</v>
      </c>
      <c r="G90" s="179"/>
      <c r="H90" s="179" t="n">
        <v>117171</v>
      </c>
      <c r="I90" s="179" t="n">
        <v>17171</v>
      </c>
      <c r="J90" s="179" t="s">
        <v>544</v>
      </c>
      <c r="K90" s="179" t="s">
        <v>435</v>
      </c>
      <c r="L90" s="179" t="n">
        <v>2</v>
      </c>
      <c r="M90" s="179" t="n">
        <v>76.77</v>
      </c>
      <c r="N90" s="179" t="n">
        <v>153.54</v>
      </c>
    </row>
    <row r="91" customFormat="false" ht="14.4" hidden="false" customHeight="false" outlineLevel="0" collapsed="false">
      <c r="A91" s="0" t="n">
        <v>50</v>
      </c>
      <c r="B91" s="0" t="s">
        <v>354</v>
      </c>
      <c r="C91" s="179" t="s">
        <v>364</v>
      </c>
      <c r="D91" s="180" t="s">
        <v>365</v>
      </c>
      <c r="E91" s="179" t="s">
        <v>355</v>
      </c>
      <c r="F91" s="180" t="s">
        <v>356</v>
      </c>
      <c r="G91" s="179"/>
      <c r="H91" s="179" t="n">
        <v>117189</v>
      </c>
      <c r="I91" s="179" t="n">
        <v>17189</v>
      </c>
      <c r="J91" s="179" t="s">
        <v>545</v>
      </c>
      <c r="K91" s="179" t="s">
        <v>546</v>
      </c>
      <c r="L91" s="179" t="n">
        <v>3</v>
      </c>
      <c r="M91" s="179" t="n">
        <v>39.7600037414539</v>
      </c>
      <c r="N91" s="179" t="n">
        <v>119.280011224362</v>
      </c>
    </row>
    <row r="92" customFormat="false" ht="14.4" hidden="false" customHeight="false" outlineLevel="0" collapsed="false">
      <c r="A92" s="0" t="n">
        <v>50</v>
      </c>
      <c r="B92" s="0" t="s">
        <v>354</v>
      </c>
      <c r="C92" s="179" t="s">
        <v>364</v>
      </c>
      <c r="D92" s="180" t="s">
        <v>365</v>
      </c>
      <c r="E92" s="179" t="s">
        <v>355</v>
      </c>
      <c r="F92" s="180" t="s">
        <v>356</v>
      </c>
      <c r="G92" s="179"/>
      <c r="H92" s="179" t="n">
        <v>117190</v>
      </c>
      <c r="I92" s="179" t="n">
        <v>17190</v>
      </c>
      <c r="J92" s="179" t="s">
        <v>547</v>
      </c>
      <c r="K92" s="179" t="s">
        <v>548</v>
      </c>
      <c r="L92" s="179" t="n">
        <v>6</v>
      </c>
      <c r="M92" s="179" t="n">
        <v>95.115</v>
      </c>
      <c r="N92" s="179" t="n">
        <v>571.92</v>
      </c>
    </row>
    <row r="93" customFormat="false" ht="14.4" hidden="false" customHeight="false" outlineLevel="0" collapsed="false">
      <c r="A93" s="0" t="n">
        <v>50</v>
      </c>
      <c r="B93" s="0" t="s">
        <v>354</v>
      </c>
      <c r="C93" s="179" t="s">
        <v>364</v>
      </c>
      <c r="D93" s="180" t="s">
        <v>365</v>
      </c>
      <c r="E93" s="179" t="s">
        <v>355</v>
      </c>
      <c r="F93" s="180" t="s">
        <v>356</v>
      </c>
      <c r="G93" s="179" t="s">
        <v>400</v>
      </c>
      <c r="H93" s="179" t="n">
        <v>117425</v>
      </c>
      <c r="I93" s="179" t="n">
        <v>17425</v>
      </c>
      <c r="J93" s="179" t="s">
        <v>549</v>
      </c>
      <c r="K93" s="179" t="s">
        <v>550</v>
      </c>
      <c r="L93" s="179" t="n">
        <v>4</v>
      </c>
      <c r="M93" s="179" t="n">
        <v>133.150113338899</v>
      </c>
      <c r="N93" s="179" t="n">
        <v>532.600510025047</v>
      </c>
    </row>
    <row r="94" customFormat="false" ht="14.4" hidden="false" customHeight="false" outlineLevel="0" collapsed="false">
      <c r="A94" s="0" t="n">
        <v>50</v>
      </c>
      <c r="B94" s="0" t="s">
        <v>354</v>
      </c>
      <c r="C94" s="179" t="s">
        <v>364</v>
      </c>
      <c r="D94" s="180" t="s">
        <v>365</v>
      </c>
      <c r="E94" s="179" t="s">
        <v>355</v>
      </c>
      <c r="F94" s="180" t="s">
        <v>356</v>
      </c>
      <c r="G94" s="179" t="s">
        <v>400</v>
      </c>
      <c r="H94" s="179" t="n">
        <v>118167</v>
      </c>
      <c r="I94" s="179" t="n">
        <v>18167</v>
      </c>
      <c r="J94" s="179" t="s">
        <v>551</v>
      </c>
      <c r="K94" s="179" t="s">
        <v>552</v>
      </c>
      <c r="L94" s="179" t="n">
        <v>15</v>
      </c>
      <c r="M94" s="179" t="n">
        <v>227.424989444209</v>
      </c>
      <c r="N94" s="179" t="n">
        <v>3555.63983110734</v>
      </c>
    </row>
    <row r="95" customFormat="false" ht="14.4" hidden="false" customHeight="false" outlineLevel="0" collapsed="false">
      <c r="A95" s="0" t="n">
        <v>50</v>
      </c>
      <c r="B95" s="0" t="s">
        <v>354</v>
      </c>
      <c r="C95" s="179" t="s">
        <v>364</v>
      </c>
      <c r="D95" s="180" t="s">
        <v>365</v>
      </c>
      <c r="E95" s="179" t="s">
        <v>355</v>
      </c>
      <c r="F95" s="180" t="s">
        <v>356</v>
      </c>
      <c r="G95" s="179"/>
      <c r="H95" s="179" t="n">
        <v>118305</v>
      </c>
      <c r="I95" s="179" t="n">
        <v>18305</v>
      </c>
      <c r="J95" s="179" t="s">
        <v>553</v>
      </c>
      <c r="K95" s="179" t="s">
        <v>554</v>
      </c>
      <c r="L95" s="179" t="n">
        <v>36</v>
      </c>
      <c r="M95" s="179" t="n">
        <v>273.966793359986</v>
      </c>
      <c r="N95" s="179" t="n">
        <v>9697.24100366258</v>
      </c>
    </row>
    <row r="96" customFormat="false" ht="14.4" hidden="false" customHeight="false" outlineLevel="0" collapsed="false">
      <c r="A96" s="0" t="n">
        <v>50</v>
      </c>
      <c r="B96" s="0" t="s">
        <v>354</v>
      </c>
      <c r="C96" s="179" t="s">
        <v>364</v>
      </c>
      <c r="D96" s="180" t="s">
        <v>365</v>
      </c>
      <c r="E96" s="179" t="s">
        <v>355</v>
      </c>
      <c r="F96" s="180" t="s">
        <v>356</v>
      </c>
      <c r="G96" s="179"/>
      <c r="H96" s="179" t="n">
        <v>118630</v>
      </c>
      <c r="I96" s="179" t="n">
        <v>18630</v>
      </c>
      <c r="J96" s="179" t="s">
        <v>555</v>
      </c>
      <c r="K96" s="179" t="s">
        <v>556</v>
      </c>
      <c r="L96" s="179" t="n">
        <v>4</v>
      </c>
      <c r="M96" s="179" t="n">
        <v>103.9375</v>
      </c>
      <c r="N96" s="179" t="n">
        <v>415.75</v>
      </c>
    </row>
    <row r="97" customFormat="false" ht="14.4" hidden="false" customHeight="false" outlineLevel="0" collapsed="false">
      <c r="A97" s="0" t="n">
        <v>50</v>
      </c>
      <c r="B97" s="0" t="s">
        <v>354</v>
      </c>
      <c r="C97" s="179" t="s">
        <v>364</v>
      </c>
      <c r="D97" s="180" t="s">
        <v>365</v>
      </c>
      <c r="E97" s="179" t="s">
        <v>355</v>
      </c>
      <c r="F97" s="180" t="s">
        <v>356</v>
      </c>
      <c r="G97" s="179"/>
      <c r="H97" s="179" t="n">
        <v>119372</v>
      </c>
      <c r="I97" s="179" t="n">
        <v>19372</v>
      </c>
      <c r="J97" s="179" t="s">
        <v>557</v>
      </c>
      <c r="K97" s="179" t="s">
        <v>558</v>
      </c>
      <c r="L97" s="179" t="n">
        <v>1</v>
      </c>
      <c r="M97" s="179" t="n">
        <v>137.29</v>
      </c>
      <c r="N97" s="179" t="n">
        <v>137.29</v>
      </c>
    </row>
    <row r="98" customFormat="false" ht="14.4" hidden="false" customHeight="false" outlineLevel="0" collapsed="false">
      <c r="A98" s="0" t="n">
        <v>50</v>
      </c>
      <c r="B98" s="0" t="s">
        <v>354</v>
      </c>
      <c r="C98" s="179" t="s">
        <v>364</v>
      </c>
      <c r="D98" s="180" t="s">
        <v>365</v>
      </c>
      <c r="E98" s="179" t="s">
        <v>355</v>
      </c>
      <c r="F98" s="180" t="s">
        <v>356</v>
      </c>
      <c r="G98" s="179"/>
      <c r="H98" s="179" t="n">
        <v>119378</v>
      </c>
      <c r="I98" s="179" t="n">
        <v>19378</v>
      </c>
      <c r="J98" s="179" t="s">
        <v>559</v>
      </c>
      <c r="K98" s="179" t="s">
        <v>560</v>
      </c>
      <c r="L98" s="179" t="n">
        <v>2</v>
      </c>
      <c r="M98" s="179" t="n">
        <v>101.915</v>
      </c>
      <c r="N98" s="179" t="n">
        <v>203.83</v>
      </c>
    </row>
    <row r="99" customFormat="false" ht="14.4" hidden="false" customHeight="false" outlineLevel="0" collapsed="false">
      <c r="A99" s="0" t="n">
        <v>50</v>
      </c>
      <c r="B99" s="0" t="s">
        <v>354</v>
      </c>
      <c r="C99" s="179" t="s">
        <v>364</v>
      </c>
      <c r="D99" s="180" t="s">
        <v>365</v>
      </c>
      <c r="E99" s="179" t="s">
        <v>355</v>
      </c>
      <c r="F99" s="180" t="s">
        <v>356</v>
      </c>
      <c r="G99" s="179"/>
      <c r="H99" s="179" t="n">
        <v>120132</v>
      </c>
      <c r="I99" s="179" t="n">
        <v>20132</v>
      </c>
      <c r="J99" s="179" t="s">
        <v>561</v>
      </c>
      <c r="K99" s="179" t="s">
        <v>562</v>
      </c>
      <c r="L99" s="179" t="n">
        <v>1</v>
      </c>
      <c r="M99" s="179" t="n">
        <v>151.250013193734</v>
      </c>
      <c r="N99" s="179" t="n">
        <v>151.250013193734</v>
      </c>
    </row>
    <row r="100" customFormat="false" ht="14.4" hidden="false" customHeight="false" outlineLevel="0" collapsed="false">
      <c r="A100" s="0" t="n">
        <v>50</v>
      </c>
      <c r="B100" s="0" t="s">
        <v>354</v>
      </c>
      <c r="C100" s="179" t="s">
        <v>364</v>
      </c>
      <c r="D100" s="180" t="s">
        <v>365</v>
      </c>
      <c r="E100" s="179" t="s">
        <v>355</v>
      </c>
      <c r="F100" s="180" t="s">
        <v>356</v>
      </c>
      <c r="G100" s="179"/>
      <c r="H100" s="179" t="n">
        <v>121221</v>
      </c>
      <c r="I100" s="179" t="n">
        <v>21221</v>
      </c>
      <c r="J100" s="179" t="s">
        <v>563</v>
      </c>
      <c r="K100" s="179" t="s">
        <v>564</v>
      </c>
      <c r="L100" s="179" t="n">
        <v>-2</v>
      </c>
      <c r="M100" s="179" t="n">
        <v>1211.58009088052</v>
      </c>
      <c r="N100" s="179" t="n">
        <v>-2423.16018176104</v>
      </c>
    </row>
    <row r="101" customFormat="false" ht="14.4" hidden="false" customHeight="false" outlineLevel="0" collapsed="false">
      <c r="A101" s="0" t="n">
        <v>50</v>
      </c>
      <c r="B101" s="0" t="s">
        <v>354</v>
      </c>
      <c r="C101" s="179" t="s">
        <v>364</v>
      </c>
      <c r="D101" s="180" t="s">
        <v>365</v>
      </c>
      <c r="E101" s="179" t="s">
        <v>355</v>
      </c>
      <c r="F101" s="180" t="s">
        <v>356</v>
      </c>
      <c r="G101" s="179" t="s">
        <v>400</v>
      </c>
      <c r="H101" s="179" t="n">
        <v>122678</v>
      </c>
      <c r="I101" s="179" t="n">
        <v>122678</v>
      </c>
      <c r="J101" s="179" t="s">
        <v>565</v>
      </c>
      <c r="K101" s="179" t="s">
        <v>566</v>
      </c>
      <c r="L101" s="179" t="n">
        <v>2</v>
      </c>
      <c r="M101" s="179" t="n">
        <v>119.26</v>
      </c>
      <c r="N101" s="179" t="n">
        <v>238.52</v>
      </c>
    </row>
    <row r="102" customFormat="false" ht="14.4" hidden="false" customHeight="false" outlineLevel="0" collapsed="false">
      <c r="A102" s="0" t="n">
        <v>50</v>
      </c>
      <c r="B102" s="0" t="s">
        <v>354</v>
      </c>
      <c r="C102" s="179" t="s">
        <v>364</v>
      </c>
      <c r="D102" s="180" t="s">
        <v>365</v>
      </c>
      <c r="E102" s="179" t="s">
        <v>355</v>
      </c>
      <c r="F102" s="180" t="s">
        <v>356</v>
      </c>
      <c r="G102" s="179"/>
      <c r="H102" s="179" t="n">
        <v>123700</v>
      </c>
      <c r="I102" s="179" t="n">
        <v>23700</v>
      </c>
      <c r="J102" s="179" t="s">
        <v>567</v>
      </c>
      <c r="K102" s="179" t="s">
        <v>568</v>
      </c>
      <c r="L102" s="179" t="n">
        <v>2</v>
      </c>
      <c r="M102" s="179" t="n">
        <v>571.06</v>
      </c>
      <c r="N102" s="179" t="n">
        <v>1142.12</v>
      </c>
    </row>
    <row r="103" customFormat="false" ht="14.4" hidden="false" customHeight="false" outlineLevel="0" collapsed="false">
      <c r="A103" s="0" t="n">
        <v>50</v>
      </c>
      <c r="B103" s="0" t="s">
        <v>354</v>
      </c>
      <c r="C103" s="179" t="s">
        <v>364</v>
      </c>
      <c r="D103" s="180" t="s">
        <v>365</v>
      </c>
      <c r="E103" s="179" t="s">
        <v>355</v>
      </c>
      <c r="F103" s="180" t="s">
        <v>356</v>
      </c>
      <c r="G103" s="179"/>
      <c r="H103" s="179" t="n">
        <v>123958</v>
      </c>
      <c r="I103" s="179" t="n">
        <v>23958</v>
      </c>
      <c r="J103" s="179" t="s">
        <v>569</v>
      </c>
      <c r="K103" s="179" t="s">
        <v>570</v>
      </c>
      <c r="L103" s="179" t="n">
        <v>1</v>
      </c>
      <c r="M103" s="179" t="n">
        <v>56.49</v>
      </c>
      <c r="N103" s="179" t="n">
        <v>56.49</v>
      </c>
    </row>
    <row r="104" customFormat="false" ht="14.4" hidden="false" customHeight="false" outlineLevel="0" collapsed="false">
      <c r="A104" s="0" t="n">
        <v>50</v>
      </c>
      <c r="B104" s="0" t="s">
        <v>354</v>
      </c>
      <c r="C104" s="179" t="s">
        <v>364</v>
      </c>
      <c r="D104" s="180" t="s">
        <v>365</v>
      </c>
      <c r="E104" s="179" t="s">
        <v>355</v>
      </c>
      <c r="F104" s="180" t="s">
        <v>356</v>
      </c>
      <c r="G104" s="179"/>
      <c r="H104" s="179" t="n">
        <v>124067</v>
      </c>
      <c r="I104" s="179" t="n">
        <v>124067</v>
      </c>
      <c r="J104" s="179" t="s">
        <v>571</v>
      </c>
      <c r="K104" s="179" t="s">
        <v>572</v>
      </c>
      <c r="L104" s="179" t="n">
        <v>10</v>
      </c>
      <c r="M104" s="179" t="n">
        <v>38.12</v>
      </c>
      <c r="N104" s="179" t="n">
        <v>380.9</v>
      </c>
    </row>
    <row r="105" customFormat="false" ht="14.4" hidden="false" customHeight="false" outlineLevel="0" collapsed="false">
      <c r="A105" s="0" t="n">
        <v>50</v>
      </c>
      <c r="B105" s="0" t="s">
        <v>354</v>
      </c>
      <c r="C105" s="179" t="s">
        <v>364</v>
      </c>
      <c r="D105" s="180" t="s">
        <v>365</v>
      </c>
      <c r="E105" s="179" t="s">
        <v>355</v>
      </c>
      <c r="F105" s="180" t="s">
        <v>356</v>
      </c>
      <c r="G105" s="179" t="s">
        <v>400</v>
      </c>
      <c r="H105" s="179" t="n">
        <v>125034</v>
      </c>
      <c r="I105" s="179" t="n">
        <v>25034</v>
      </c>
      <c r="J105" s="179" t="s">
        <v>573</v>
      </c>
      <c r="K105" s="179" t="s">
        <v>574</v>
      </c>
      <c r="L105" s="179" t="n">
        <v>28</v>
      </c>
      <c r="M105" s="179" t="n">
        <v>144.530016488242</v>
      </c>
      <c r="N105" s="179" t="n">
        <v>4046.84080065003</v>
      </c>
    </row>
    <row r="106" customFormat="false" ht="14.4" hidden="false" customHeight="false" outlineLevel="0" collapsed="false">
      <c r="A106" s="0" t="n">
        <v>50</v>
      </c>
      <c r="B106" s="0" t="s">
        <v>354</v>
      </c>
      <c r="C106" s="179" t="s">
        <v>364</v>
      </c>
      <c r="D106" s="180" t="s">
        <v>365</v>
      </c>
      <c r="E106" s="179" t="s">
        <v>355</v>
      </c>
      <c r="F106" s="180" t="s">
        <v>356</v>
      </c>
      <c r="G106" s="179" t="s">
        <v>400</v>
      </c>
      <c r="H106" s="179" t="n">
        <v>125366</v>
      </c>
      <c r="I106" s="179" t="n">
        <v>25366</v>
      </c>
      <c r="J106" s="179" t="s">
        <v>575</v>
      </c>
      <c r="K106" s="179" t="s">
        <v>576</v>
      </c>
      <c r="L106" s="179" t="n">
        <v>8</v>
      </c>
      <c r="M106" s="179" t="n">
        <v>296.380827680784</v>
      </c>
      <c r="N106" s="179" t="n">
        <v>2371.04662144627</v>
      </c>
    </row>
    <row r="107" customFormat="false" ht="14.4" hidden="false" customHeight="false" outlineLevel="0" collapsed="false">
      <c r="A107" s="0" t="n">
        <v>50</v>
      </c>
      <c r="B107" s="0" t="s">
        <v>354</v>
      </c>
      <c r="C107" s="179" t="s">
        <v>364</v>
      </c>
      <c r="D107" s="180" t="s">
        <v>365</v>
      </c>
      <c r="E107" s="179" t="s">
        <v>355</v>
      </c>
      <c r="F107" s="180" t="s">
        <v>356</v>
      </c>
      <c r="G107" s="179" t="s">
        <v>400</v>
      </c>
      <c r="H107" s="179" t="n">
        <v>126409</v>
      </c>
      <c r="I107" s="179" t="n">
        <v>26409</v>
      </c>
      <c r="J107" s="179" t="s">
        <v>577</v>
      </c>
      <c r="K107" s="179" t="s">
        <v>578</v>
      </c>
      <c r="L107" s="179" t="n">
        <v>3</v>
      </c>
      <c r="M107" s="179" t="n">
        <v>1709.66411523073</v>
      </c>
      <c r="N107" s="179" t="n">
        <v>5128.9923456922</v>
      </c>
    </row>
    <row r="108" customFormat="false" ht="14.4" hidden="false" customHeight="false" outlineLevel="0" collapsed="false">
      <c r="A108" s="0" t="n">
        <v>50</v>
      </c>
      <c r="B108" s="0" t="s">
        <v>354</v>
      </c>
      <c r="C108" s="179" t="s">
        <v>364</v>
      </c>
      <c r="D108" s="180" t="s">
        <v>365</v>
      </c>
      <c r="E108" s="179" t="s">
        <v>355</v>
      </c>
      <c r="F108" s="180" t="s">
        <v>356</v>
      </c>
      <c r="G108" s="179"/>
      <c r="H108" s="179" t="n">
        <v>126554</v>
      </c>
      <c r="I108" s="179" t="n">
        <v>26554</v>
      </c>
      <c r="J108" s="179" t="s">
        <v>579</v>
      </c>
      <c r="K108" s="179" t="s">
        <v>580</v>
      </c>
      <c r="L108" s="179" t="n">
        <v>1</v>
      </c>
      <c r="M108" s="179" t="n">
        <v>195.19</v>
      </c>
      <c r="N108" s="179" t="n">
        <v>195.19</v>
      </c>
    </row>
    <row r="109" customFormat="false" ht="14.4" hidden="false" customHeight="false" outlineLevel="0" collapsed="false">
      <c r="A109" s="0" t="n">
        <v>50</v>
      </c>
      <c r="B109" s="0" t="s">
        <v>354</v>
      </c>
      <c r="C109" s="179" t="s">
        <v>364</v>
      </c>
      <c r="D109" s="180" t="s">
        <v>365</v>
      </c>
      <c r="E109" s="179" t="s">
        <v>355</v>
      </c>
      <c r="F109" s="180" t="s">
        <v>356</v>
      </c>
      <c r="G109" s="179"/>
      <c r="H109" s="179" t="n">
        <v>126578</v>
      </c>
      <c r="I109" s="179" t="n">
        <v>26578</v>
      </c>
      <c r="J109" s="179" t="s">
        <v>581</v>
      </c>
      <c r="K109" s="179" t="s">
        <v>582</v>
      </c>
      <c r="L109" s="179" t="n">
        <v>1</v>
      </c>
      <c r="M109" s="179" t="n">
        <v>184.737551929078</v>
      </c>
      <c r="N109" s="179" t="n">
        <v>184.737551929078</v>
      </c>
    </row>
    <row r="110" customFormat="false" ht="14.4" hidden="false" customHeight="false" outlineLevel="0" collapsed="false">
      <c r="A110" s="0" t="n">
        <v>50</v>
      </c>
      <c r="B110" s="0" t="s">
        <v>354</v>
      </c>
      <c r="C110" s="179" t="s">
        <v>364</v>
      </c>
      <c r="D110" s="180" t="s">
        <v>365</v>
      </c>
      <c r="E110" s="179" t="s">
        <v>355</v>
      </c>
      <c r="F110" s="180" t="s">
        <v>356</v>
      </c>
      <c r="G110" s="179" t="s">
        <v>400</v>
      </c>
      <c r="H110" s="179" t="n">
        <v>126786</v>
      </c>
      <c r="I110" s="179" t="n">
        <v>26786</v>
      </c>
      <c r="J110" s="179" t="s">
        <v>583</v>
      </c>
      <c r="K110" s="179" t="s">
        <v>584</v>
      </c>
      <c r="L110" s="179" t="n">
        <v>7</v>
      </c>
      <c r="M110" s="179" t="n">
        <v>473.091808808474</v>
      </c>
      <c r="N110" s="179" t="n">
        <v>3311.94903041329</v>
      </c>
    </row>
    <row r="111" customFormat="false" ht="14.4" hidden="false" customHeight="false" outlineLevel="0" collapsed="false">
      <c r="A111" s="0" t="n">
        <v>50</v>
      </c>
      <c r="B111" s="0" t="s">
        <v>354</v>
      </c>
      <c r="C111" s="179" t="s">
        <v>364</v>
      </c>
      <c r="D111" s="180" t="s">
        <v>365</v>
      </c>
      <c r="E111" s="179" t="s">
        <v>355</v>
      </c>
      <c r="F111" s="180" t="s">
        <v>356</v>
      </c>
      <c r="G111" s="179"/>
      <c r="H111" s="179" t="n">
        <v>128816</v>
      </c>
      <c r="I111" s="179" t="n">
        <v>28816</v>
      </c>
      <c r="J111" s="179" t="s">
        <v>585</v>
      </c>
      <c r="K111" s="179" t="s">
        <v>586</v>
      </c>
      <c r="L111" s="179" t="n">
        <v>1</v>
      </c>
      <c r="M111" s="179" t="n">
        <v>126.03</v>
      </c>
      <c r="N111" s="179" t="n">
        <v>126.03</v>
      </c>
    </row>
    <row r="112" customFormat="false" ht="14.4" hidden="false" customHeight="false" outlineLevel="0" collapsed="false">
      <c r="A112" s="0" t="n">
        <v>50</v>
      </c>
      <c r="B112" s="0" t="s">
        <v>354</v>
      </c>
      <c r="C112" s="179" t="s">
        <v>364</v>
      </c>
      <c r="D112" s="180" t="s">
        <v>365</v>
      </c>
      <c r="E112" s="179" t="s">
        <v>355</v>
      </c>
      <c r="F112" s="180" t="s">
        <v>356</v>
      </c>
      <c r="G112" s="179"/>
      <c r="H112" s="179" t="n">
        <v>129027</v>
      </c>
      <c r="I112" s="179" t="n">
        <v>129027</v>
      </c>
      <c r="J112" s="179" t="s">
        <v>587</v>
      </c>
      <c r="K112" s="179" t="s">
        <v>588</v>
      </c>
      <c r="L112" s="179" t="n">
        <v>0.4</v>
      </c>
      <c r="M112" s="179" t="n">
        <v>1408.00235514478</v>
      </c>
      <c r="N112" s="179" t="n">
        <v>563.200942057912</v>
      </c>
    </row>
    <row r="113" customFormat="false" ht="14.4" hidden="false" customHeight="false" outlineLevel="0" collapsed="false">
      <c r="A113" s="0" t="n">
        <v>50</v>
      </c>
      <c r="B113" s="0" t="s">
        <v>354</v>
      </c>
      <c r="C113" s="179" t="s">
        <v>364</v>
      </c>
      <c r="D113" s="180" t="s">
        <v>365</v>
      </c>
      <c r="E113" s="179" t="s">
        <v>355</v>
      </c>
      <c r="F113" s="180" t="s">
        <v>356</v>
      </c>
      <c r="G113" s="179" t="s">
        <v>400</v>
      </c>
      <c r="H113" s="179" t="n">
        <v>129767</v>
      </c>
      <c r="I113" s="179" t="n">
        <v>129767</v>
      </c>
      <c r="J113" s="179" t="s">
        <v>589</v>
      </c>
      <c r="K113" s="179" t="s">
        <v>590</v>
      </c>
      <c r="L113" s="179" t="n">
        <v>2</v>
      </c>
      <c r="M113" s="179" t="n">
        <v>2158.41047550836</v>
      </c>
      <c r="N113" s="179" t="n">
        <v>4316.82095101672</v>
      </c>
    </row>
    <row r="114" customFormat="false" ht="14.4" hidden="false" customHeight="false" outlineLevel="0" collapsed="false">
      <c r="A114" s="0" t="n">
        <v>50</v>
      </c>
      <c r="B114" s="0" t="s">
        <v>354</v>
      </c>
      <c r="C114" s="179" t="s">
        <v>364</v>
      </c>
      <c r="D114" s="180" t="s">
        <v>365</v>
      </c>
      <c r="E114" s="179" t="s">
        <v>355</v>
      </c>
      <c r="F114" s="180" t="s">
        <v>356</v>
      </c>
      <c r="G114" s="179"/>
      <c r="H114" s="179" t="n">
        <v>130187</v>
      </c>
      <c r="I114" s="179" t="n">
        <v>30187</v>
      </c>
      <c r="J114" s="179" t="s">
        <v>591</v>
      </c>
      <c r="K114" s="179" t="s">
        <v>592</v>
      </c>
      <c r="L114" s="179" t="n">
        <v>3</v>
      </c>
      <c r="M114" s="179" t="n">
        <v>108.27</v>
      </c>
      <c r="N114" s="179" t="n">
        <v>324.81</v>
      </c>
    </row>
    <row r="115" customFormat="false" ht="14.4" hidden="false" customHeight="false" outlineLevel="0" collapsed="false">
      <c r="A115" s="0" t="n">
        <v>50</v>
      </c>
      <c r="B115" s="0" t="s">
        <v>354</v>
      </c>
      <c r="C115" s="179" t="s">
        <v>364</v>
      </c>
      <c r="D115" s="180" t="s">
        <v>365</v>
      </c>
      <c r="E115" s="179" t="s">
        <v>355</v>
      </c>
      <c r="F115" s="180" t="s">
        <v>356</v>
      </c>
      <c r="G115" s="179"/>
      <c r="H115" s="179" t="n">
        <v>130434</v>
      </c>
      <c r="I115" s="179" t="n">
        <v>30434</v>
      </c>
      <c r="J115" s="179" t="s">
        <v>593</v>
      </c>
      <c r="K115" s="179" t="s">
        <v>594</v>
      </c>
      <c r="L115" s="179" t="n">
        <v>7</v>
      </c>
      <c r="M115" s="179" t="n">
        <v>164.659962817914</v>
      </c>
      <c r="N115" s="179" t="n">
        <v>1152.81977690749</v>
      </c>
    </row>
    <row r="116" customFormat="false" ht="14.4" hidden="false" customHeight="false" outlineLevel="0" collapsed="false">
      <c r="A116" s="0" t="n">
        <v>50</v>
      </c>
      <c r="B116" s="0" t="s">
        <v>354</v>
      </c>
      <c r="C116" s="179" t="s">
        <v>364</v>
      </c>
      <c r="D116" s="180" t="s">
        <v>365</v>
      </c>
      <c r="E116" s="179" t="s">
        <v>355</v>
      </c>
      <c r="F116" s="180" t="s">
        <v>356</v>
      </c>
      <c r="G116" s="179"/>
      <c r="H116" s="179" t="n">
        <v>131536</v>
      </c>
      <c r="I116" s="179" t="n">
        <v>31536</v>
      </c>
      <c r="J116" s="179" t="s">
        <v>595</v>
      </c>
      <c r="K116" s="179" t="s">
        <v>596</v>
      </c>
      <c r="L116" s="179" t="n">
        <v>4</v>
      </c>
      <c r="M116" s="179" t="n">
        <v>221.705028266449</v>
      </c>
      <c r="N116" s="179" t="n">
        <v>886.820113065796</v>
      </c>
    </row>
    <row r="117" customFormat="false" ht="14.4" hidden="false" customHeight="false" outlineLevel="0" collapsed="false">
      <c r="A117" s="0" t="n">
        <v>50</v>
      </c>
      <c r="B117" s="0" t="s">
        <v>354</v>
      </c>
      <c r="C117" s="179" t="s">
        <v>364</v>
      </c>
      <c r="D117" s="180" t="s">
        <v>365</v>
      </c>
      <c r="E117" s="179" t="s">
        <v>355</v>
      </c>
      <c r="F117" s="180" t="s">
        <v>356</v>
      </c>
      <c r="G117" s="179" t="s">
        <v>400</v>
      </c>
      <c r="H117" s="179" t="n">
        <v>131654</v>
      </c>
      <c r="I117" s="179" t="n">
        <v>131654</v>
      </c>
      <c r="J117" s="179" t="s">
        <v>597</v>
      </c>
      <c r="K117" s="179" t="s">
        <v>598</v>
      </c>
      <c r="L117" s="179" t="n">
        <v>1</v>
      </c>
      <c r="M117" s="179" t="n">
        <v>476.58</v>
      </c>
      <c r="N117" s="179" t="n">
        <v>476.58</v>
      </c>
    </row>
    <row r="118" customFormat="false" ht="14.4" hidden="false" customHeight="false" outlineLevel="0" collapsed="false">
      <c r="A118" s="0" t="n">
        <v>50</v>
      </c>
      <c r="B118" s="0" t="s">
        <v>354</v>
      </c>
      <c r="C118" s="179" t="s">
        <v>364</v>
      </c>
      <c r="D118" s="180" t="s">
        <v>365</v>
      </c>
      <c r="E118" s="179" t="s">
        <v>355</v>
      </c>
      <c r="F118" s="180" t="s">
        <v>356</v>
      </c>
      <c r="G118" s="179" t="s">
        <v>400</v>
      </c>
      <c r="H118" s="179" t="n">
        <v>131739</v>
      </c>
      <c r="I118" s="179" t="n">
        <v>31739</v>
      </c>
      <c r="J118" s="179" t="s">
        <v>599</v>
      </c>
      <c r="K118" s="179"/>
      <c r="L118" s="179" t="n">
        <v>6</v>
      </c>
      <c r="M118" s="179" t="n">
        <v>81.54</v>
      </c>
      <c r="N118" s="179" t="n">
        <v>489.24</v>
      </c>
    </row>
    <row r="119" customFormat="false" ht="14.4" hidden="false" customHeight="false" outlineLevel="0" collapsed="false">
      <c r="A119" s="0" t="n">
        <v>50</v>
      </c>
      <c r="B119" s="0" t="s">
        <v>354</v>
      </c>
      <c r="C119" s="179" t="s">
        <v>364</v>
      </c>
      <c r="D119" s="180" t="s">
        <v>365</v>
      </c>
      <c r="E119" s="179" t="s">
        <v>355</v>
      </c>
      <c r="F119" s="180" t="s">
        <v>356</v>
      </c>
      <c r="G119" s="179" t="s">
        <v>400</v>
      </c>
      <c r="H119" s="179" t="n">
        <v>131934</v>
      </c>
      <c r="I119" s="179" t="n">
        <v>31934</v>
      </c>
      <c r="J119" s="179" t="s">
        <v>600</v>
      </c>
      <c r="K119" s="179" t="s">
        <v>601</v>
      </c>
      <c r="L119" s="179" t="n">
        <v>1</v>
      </c>
      <c r="M119" s="179" t="n">
        <v>87.62</v>
      </c>
      <c r="N119" s="179" t="n">
        <v>87.62</v>
      </c>
    </row>
    <row r="120" customFormat="false" ht="14.4" hidden="false" customHeight="false" outlineLevel="0" collapsed="false">
      <c r="A120" s="0" t="n">
        <v>50</v>
      </c>
      <c r="B120" s="0" t="s">
        <v>354</v>
      </c>
      <c r="C120" s="179" t="s">
        <v>364</v>
      </c>
      <c r="D120" s="180" t="s">
        <v>365</v>
      </c>
      <c r="E120" s="179" t="s">
        <v>355</v>
      </c>
      <c r="F120" s="180" t="s">
        <v>356</v>
      </c>
      <c r="G120" s="179" t="s">
        <v>400</v>
      </c>
      <c r="H120" s="179" t="n">
        <v>132058</v>
      </c>
      <c r="I120" s="179" t="n">
        <v>32058</v>
      </c>
      <c r="J120" s="179" t="s">
        <v>602</v>
      </c>
      <c r="K120" s="179" t="s">
        <v>603</v>
      </c>
      <c r="L120" s="179" t="n">
        <v>34</v>
      </c>
      <c r="M120" s="179" t="n">
        <v>356.352406408189</v>
      </c>
      <c r="N120" s="179" t="n">
        <v>12111.7028559605</v>
      </c>
    </row>
    <row r="121" customFormat="false" ht="14.4" hidden="false" customHeight="false" outlineLevel="0" collapsed="false">
      <c r="A121" s="0" t="n">
        <v>50</v>
      </c>
      <c r="B121" s="0" t="s">
        <v>354</v>
      </c>
      <c r="C121" s="179" t="s">
        <v>364</v>
      </c>
      <c r="D121" s="180" t="s">
        <v>365</v>
      </c>
      <c r="E121" s="179" t="s">
        <v>355</v>
      </c>
      <c r="F121" s="180" t="s">
        <v>356</v>
      </c>
      <c r="G121" s="179" t="s">
        <v>400</v>
      </c>
      <c r="H121" s="179" t="n">
        <v>132059</v>
      </c>
      <c r="I121" s="179" t="n">
        <v>32059</v>
      </c>
      <c r="J121" s="179" t="s">
        <v>602</v>
      </c>
      <c r="K121" s="179" t="s">
        <v>604</v>
      </c>
      <c r="L121" s="179" t="n">
        <v>30</v>
      </c>
      <c r="M121" s="179" t="n">
        <v>413.799909851001</v>
      </c>
      <c r="N121" s="179" t="n">
        <v>12416.3986848023</v>
      </c>
    </row>
    <row r="122" customFormat="false" ht="14.4" hidden="false" customHeight="false" outlineLevel="0" collapsed="false">
      <c r="A122" s="0" t="n">
        <v>50</v>
      </c>
      <c r="B122" s="0" t="s">
        <v>354</v>
      </c>
      <c r="C122" s="179" t="s">
        <v>364</v>
      </c>
      <c r="D122" s="180" t="s">
        <v>365</v>
      </c>
      <c r="E122" s="179" t="s">
        <v>355</v>
      </c>
      <c r="F122" s="180" t="s">
        <v>356</v>
      </c>
      <c r="G122" s="179" t="s">
        <v>400</v>
      </c>
      <c r="H122" s="179" t="n">
        <v>132061</v>
      </c>
      <c r="I122" s="179" t="n">
        <v>32061</v>
      </c>
      <c r="J122" s="179" t="s">
        <v>602</v>
      </c>
      <c r="K122" s="179" t="s">
        <v>605</v>
      </c>
      <c r="L122" s="179" t="n">
        <v>20</v>
      </c>
      <c r="M122" s="179" t="n">
        <v>491.93240783918</v>
      </c>
      <c r="N122" s="179" t="n">
        <v>9839.71733670854</v>
      </c>
    </row>
    <row r="123" customFormat="false" ht="14.4" hidden="false" customHeight="false" outlineLevel="0" collapsed="false">
      <c r="A123" s="0" t="n">
        <v>50</v>
      </c>
      <c r="B123" s="0" t="s">
        <v>354</v>
      </c>
      <c r="C123" s="179" t="s">
        <v>364</v>
      </c>
      <c r="D123" s="180" t="s">
        <v>365</v>
      </c>
      <c r="E123" s="179" t="s">
        <v>355</v>
      </c>
      <c r="F123" s="180" t="s">
        <v>356</v>
      </c>
      <c r="G123" s="179" t="s">
        <v>400</v>
      </c>
      <c r="H123" s="179" t="n">
        <v>132063</v>
      </c>
      <c r="I123" s="179" t="n">
        <v>32063</v>
      </c>
      <c r="J123" s="179" t="s">
        <v>602</v>
      </c>
      <c r="K123" s="179" t="s">
        <v>606</v>
      </c>
      <c r="L123" s="179" t="n">
        <v>18</v>
      </c>
      <c r="M123" s="179" t="n">
        <v>942.369212870444</v>
      </c>
      <c r="N123" s="179" t="n">
        <v>16965.8029004544</v>
      </c>
    </row>
    <row r="124" customFormat="false" ht="14.4" hidden="false" customHeight="false" outlineLevel="0" collapsed="false">
      <c r="A124" s="0" t="n">
        <v>50</v>
      </c>
      <c r="B124" s="0" t="s">
        <v>354</v>
      </c>
      <c r="C124" s="179" t="s">
        <v>364</v>
      </c>
      <c r="D124" s="180" t="s">
        <v>365</v>
      </c>
      <c r="E124" s="179" t="s">
        <v>355</v>
      </c>
      <c r="F124" s="180" t="s">
        <v>356</v>
      </c>
      <c r="G124" s="179" t="s">
        <v>400</v>
      </c>
      <c r="H124" s="179" t="n">
        <v>132064</v>
      </c>
      <c r="I124" s="179" t="n">
        <v>32064</v>
      </c>
      <c r="J124" s="179" t="s">
        <v>602</v>
      </c>
      <c r="K124" s="179" t="s">
        <v>607</v>
      </c>
      <c r="L124" s="179" t="n">
        <v>3</v>
      </c>
      <c r="M124" s="179" t="n">
        <v>1098.49756330318</v>
      </c>
      <c r="N124" s="179" t="n">
        <v>3336.11620257016</v>
      </c>
    </row>
    <row r="125" customFormat="false" ht="14.4" hidden="false" customHeight="false" outlineLevel="0" collapsed="false">
      <c r="A125" s="0" t="n">
        <v>50</v>
      </c>
      <c r="B125" s="0" t="s">
        <v>354</v>
      </c>
      <c r="C125" s="179" t="s">
        <v>364</v>
      </c>
      <c r="D125" s="180" t="s">
        <v>365</v>
      </c>
      <c r="E125" s="179" t="s">
        <v>355</v>
      </c>
      <c r="F125" s="180" t="s">
        <v>356</v>
      </c>
      <c r="G125" s="179"/>
      <c r="H125" s="179" t="n">
        <v>132302</v>
      </c>
      <c r="I125" s="179" t="n">
        <v>32302</v>
      </c>
      <c r="J125" s="179" t="s">
        <v>608</v>
      </c>
      <c r="K125" s="179" t="s">
        <v>609</v>
      </c>
      <c r="L125" s="179" t="n">
        <v>2</v>
      </c>
      <c r="M125" s="179" t="n">
        <v>28.0299638794052</v>
      </c>
      <c r="N125" s="179" t="n">
        <v>56.0599277588104</v>
      </c>
    </row>
    <row r="126" customFormat="false" ht="14.4" hidden="false" customHeight="false" outlineLevel="0" collapsed="false">
      <c r="A126" s="0" t="n">
        <v>50</v>
      </c>
      <c r="B126" s="0" t="s">
        <v>354</v>
      </c>
      <c r="C126" s="179" t="s">
        <v>364</v>
      </c>
      <c r="D126" s="180" t="s">
        <v>365</v>
      </c>
      <c r="E126" s="179" t="s">
        <v>355</v>
      </c>
      <c r="F126" s="180" t="s">
        <v>356</v>
      </c>
      <c r="G126" s="179"/>
      <c r="H126" s="179" t="n">
        <v>132963</v>
      </c>
      <c r="I126" s="179" t="n">
        <v>32963</v>
      </c>
      <c r="J126" s="179" t="s">
        <v>610</v>
      </c>
      <c r="K126" s="179" t="s">
        <v>611</v>
      </c>
      <c r="L126" s="179" t="n">
        <v>1</v>
      </c>
      <c r="M126" s="179" t="n">
        <v>33.7200095192524</v>
      </c>
      <c r="N126" s="179" t="n">
        <v>33.7200095192524</v>
      </c>
    </row>
    <row r="127" customFormat="false" ht="14.4" hidden="false" customHeight="false" outlineLevel="0" collapsed="false">
      <c r="A127" s="0" t="n">
        <v>50</v>
      </c>
      <c r="B127" s="0" t="s">
        <v>354</v>
      </c>
      <c r="C127" s="179" t="s">
        <v>364</v>
      </c>
      <c r="D127" s="180" t="s">
        <v>365</v>
      </c>
      <c r="E127" s="179" t="s">
        <v>355</v>
      </c>
      <c r="F127" s="180" t="s">
        <v>356</v>
      </c>
      <c r="G127" s="179"/>
      <c r="H127" s="179" t="n">
        <v>132992</v>
      </c>
      <c r="I127" s="179" t="n">
        <v>32992</v>
      </c>
      <c r="J127" s="179" t="s">
        <v>612</v>
      </c>
      <c r="K127" s="179" t="s">
        <v>613</v>
      </c>
      <c r="L127" s="179" t="n">
        <v>5</v>
      </c>
      <c r="M127" s="179" t="n">
        <v>138.384</v>
      </c>
      <c r="N127" s="179" t="n">
        <v>691.92</v>
      </c>
    </row>
    <row r="128" customFormat="false" ht="14.4" hidden="false" customHeight="false" outlineLevel="0" collapsed="false">
      <c r="A128" s="0" t="n">
        <v>50</v>
      </c>
      <c r="B128" s="0" t="s">
        <v>354</v>
      </c>
      <c r="C128" s="179" t="s">
        <v>364</v>
      </c>
      <c r="D128" s="180" t="s">
        <v>365</v>
      </c>
      <c r="E128" s="179" t="s">
        <v>355</v>
      </c>
      <c r="F128" s="180" t="s">
        <v>356</v>
      </c>
      <c r="G128" s="179" t="s">
        <v>400</v>
      </c>
      <c r="H128" s="179" t="n">
        <v>133323</v>
      </c>
      <c r="I128" s="179" t="n">
        <v>33323</v>
      </c>
      <c r="J128" s="179" t="s">
        <v>614</v>
      </c>
      <c r="K128" s="179" t="s">
        <v>615</v>
      </c>
      <c r="L128" s="179" t="n">
        <v>10</v>
      </c>
      <c r="M128" s="179" t="n">
        <v>40.5700048478284</v>
      </c>
      <c r="N128" s="179" t="n">
        <v>405.700019391313</v>
      </c>
    </row>
    <row r="129" customFormat="false" ht="14.4" hidden="false" customHeight="false" outlineLevel="0" collapsed="false">
      <c r="A129" s="0" t="n">
        <v>50</v>
      </c>
      <c r="B129" s="0" t="s">
        <v>354</v>
      </c>
      <c r="C129" s="179" t="s">
        <v>364</v>
      </c>
      <c r="D129" s="180" t="s">
        <v>365</v>
      </c>
      <c r="E129" s="179" t="s">
        <v>357</v>
      </c>
      <c r="F129" s="180" t="s">
        <v>358</v>
      </c>
      <c r="G129" s="179" t="s">
        <v>400</v>
      </c>
      <c r="H129" s="179" t="n">
        <v>133331</v>
      </c>
      <c r="I129" s="179" t="n">
        <v>33331</v>
      </c>
      <c r="J129" s="179" t="s">
        <v>616</v>
      </c>
      <c r="K129" s="179" t="s">
        <v>617</v>
      </c>
      <c r="L129" s="179" t="n">
        <v>6</v>
      </c>
      <c r="M129" s="179" t="n">
        <v>202.860580543597</v>
      </c>
      <c r="N129" s="179" t="n">
        <v>1217.16464434877</v>
      </c>
    </row>
    <row r="130" customFormat="false" ht="14.4" hidden="false" customHeight="false" outlineLevel="0" collapsed="false">
      <c r="A130" s="0" t="n">
        <v>50</v>
      </c>
      <c r="B130" s="0" t="s">
        <v>354</v>
      </c>
      <c r="C130" s="179" t="s">
        <v>364</v>
      </c>
      <c r="D130" s="180" t="s">
        <v>365</v>
      </c>
      <c r="E130" s="179" t="s">
        <v>357</v>
      </c>
      <c r="F130" s="180" t="s">
        <v>358</v>
      </c>
      <c r="G130" s="179" t="s">
        <v>400</v>
      </c>
      <c r="H130" s="179" t="n">
        <v>133339</v>
      </c>
      <c r="I130" s="179" t="n">
        <v>33339</v>
      </c>
      <c r="J130" s="179" t="s">
        <v>618</v>
      </c>
      <c r="K130" s="179" t="s">
        <v>615</v>
      </c>
      <c r="L130" s="179" t="n">
        <v>12</v>
      </c>
      <c r="M130" s="179" t="n">
        <v>54.12</v>
      </c>
      <c r="N130" s="179" t="n">
        <v>649.44</v>
      </c>
    </row>
    <row r="131" customFormat="false" ht="14.4" hidden="false" customHeight="false" outlineLevel="0" collapsed="false">
      <c r="A131" s="0" t="n">
        <v>50</v>
      </c>
      <c r="B131" s="0" t="s">
        <v>354</v>
      </c>
      <c r="C131" s="179" t="s">
        <v>364</v>
      </c>
      <c r="D131" s="180" t="s">
        <v>365</v>
      </c>
      <c r="E131" s="179" t="s">
        <v>357</v>
      </c>
      <c r="F131" s="180" t="s">
        <v>358</v>
      </c>
      <c r="G131" s="179" t="s">
        <v>400</v>
      </c>
      <c r="H131" s="179" t="n">
        <v>133474</v>
      </c>
      <c r="I131" s="179" t="n">
        <v>33474</v>
      </c>
      <c r="J131" s="179" t="s">
        <v>619</v>
      </c>
      <c r="K131" s="179" t="s">
        <v>615</v>
      </c>
      <c r="L131" s="179" t="n">
        <v>22</v>
      </c>
      <c r="M131" s="179" t="n">
        <v>42.760002554759</v>
      </c>
      <c r="N131" s="179" t="n">
        <v>940.720040876143</v>
      </c>
    </row>
    <row r="132" customFormat="false" ht="14.4" hidden="false" customHeight="false" outlineLevel="0" collapsed="false">
      <c r="A132" s="0" t="n">
        <v>50</v>
      </c>
      <c r="B132" s="0" t="s">
        <v>354</v>
      </c>
      <c r="C132" s="179" t="s">
        <v>364</v>
      </c>
      <c r="D132" s="180" t="s">
        <v>365</v>
      </c>
      <c r="E132" s="179" t="s">
        <v>355</v>
      </c>
      <c r="F132" s="180" t="s">
        <v>356</v>
      </c>
      <c r="G132" s="179"/>
      <c r="H132" s="179" t="n">
        <v>140122</v>
      </c>
      <c r="I132" s="179" t="n">
        <v>40122</v>
      </c>
      <c r="J132" s="179" t="s">
        <v>620</v>
      </c>
      <c r="K132" s="179" t="s">
        <v>572</v>
      </c>
      <c r="L132" s="179" t="n">
        <v>14</v>
      </c>
      <c r="M132" s="179" t="n">
        <v>38.53</v>
      </c>
      <c r="N132" s="179" t="n">
        <v>539.42</v>
      </c>
    </row>
    <row r="133" customFormat="false" ht="14.4" hidden="false" customHeight="false" outlineLevel="0" collapsed="false">
      <c r="A133" s="0" t="n">
        <v>50</v>
      </c>
      <c r="B133" s="0" t="s">
        <v>354</v>
      </c>
      <c r="C133" s="179" t="s">
        <v>364</v>
      </c>
      <c r="D133" s="180" t="s">
        <v>365</v>
      </c>
      <c r="E133" s="179" t="s">
        <v>355</v>
      </c>
      <c r="F133" s="180" t="s">
        <v>356</v>
      </c>
      <c r="G133" s="179" t="s">
        <v>400</v>
      </c>
      <c r="H133" s="179" t="n">
        <v>142392</v>
      </c>
      <c r="I133" s="179" t="n">
        <v>42392</v>
      </c>
      <c r="J133" s="179" t="s">
        <v>621</v>
      </c>
      <c r="K133" s="179" t="s">
        <v>622</v>
      </c>
      <c r="L133" s="179" t="n">
        <v>1</v>
      </c>
      <c r="M133" s="179" t="n">
        <v>337.43</v>
      </c>
      <c r="N133" s="179" t="n">
        <v>337.43</v>
      </c>
    </row>
    <row r="134" customFormat="false" ht="14.4" hidden="false" customHeight="false" outlineLevel="0" collapsed="false">
      <c r="A134" s="0" t="n">
        <v>50</v>
      </c>
      <c r="B134" s="0" t="s">
        <v>354</v>
      </c>
      <c r="C134" s="179" t="s">
        <v>364</v>
      </c>
      <c r="D134" s="180" t="s">
        <v>365</v>
      </c>
      <c r="E134" s="179" t="s">
        <v>355</v>
      </c>
      <c r="F134" s="180" t="s">
        <v>356</v>
      </c>
      <c r="G134" s="179" t="s">
        <v>400</v>
      </c>
      <c r="H134" s="179" t="n">
        <v>142546</v>
      </c>
      <c r="I134" s="179" t="n">
        <v>42546</v>
      </c>
      <c r="J134" s="179" t="s">
        <v>623</v>
      </c>
      <c r="K134" s="179" t="s">
        <v>624</v>
      </c>
      <c r="L134" s="179" t="n">
        <v>2</v>
      </c>
      <c r="M134" s="179" t="n">
        <v>69.76</v>
      </c>
      <c r="N134" s="179" t="n">
        <v>139.52</v>
      </c>
    </row>
    <row r="135" customFormat="false" ht="14.4" hidden="false" customHeight="false" outlineLevel="0" collapsed="false">
      <c r="A135" s="0" t="n">
        <v>50</v>
      </c>
      <c r="B135" s="0" t="s">
        <v>354</v>
      </c>
      <c r="C135" s="179" t="s">
        <v>364</v>
      </c>
      <c r="D135" s="180" t="s">
        <v>365</v>
      </c>
      <c r="E135" s="179" t="s">
        <v>355</v>
      </c>
      <c r="F135" s="180" t="s">
        <v>356</v>
      </c>
      <c r="G135" s="179"/>
      <c r="H135" s="179" t="n">
        <v>144303</v>
      </c>
      <c r="I135" s="179" t="n">
        <v>44303</v>
      </c>
      <c r="J135" s="179" t="s">
        <v>625</v>
      </c>
      <c r="K135" s="179" t="s">
        <v>626</v>
      </c>
      <c r="L135" s="179" t="n">
        <v>1</v>
      </c>
      <c r="M135" s="179" t="n">
        <v>59.3201100582408</v>
      </c>
      <c r="N135" s="179" t="n">
        <v>59.3201100582408</v>
      </c>
    </row>
    <row r="136" customFormat="false" ht="14.4" hidden="false" customHeight="false" outlineLevel="0" collapsed="false">
      <c r="A136" s="0" t="n">
        <v>50</v>
      </c>
      <c r="B136" s="0" t="s">
        <v>354</v>
      </c>
      <c r="C136" s="179" t="s">
        <v>364</v>
      </c>
      <c r="D136" s="180" t="s">
        <v>365</v>
      </c>
      <c r="E136" s="179" t="s">
        <v>355</v>
      </c>
      <c r="F136" s="180" t="s">
        <v>356</v>
      </c>
      <c r="G136" s="179"/>
      <c r="H136" s="179" t="n">
        <v>144305</v>
      </c>
      <c r="I136" s="179" t="n">
        <v>44305</v>
      </c>
      <c r="J136" s="179" t="s">
        <v>627</v>
      </c>
      <c r="K136" s="179" t="s">
        <v>628</v>
      </c>
      <c r="L136" s="179" t="n">
        <v>3</v>
      </c>
      <c r="M136" s="179" t="n">
        <v>85.6898298809789</v>
      </c>
      <c r="N136" s="179" t="n">
        <v>257.069489642937</v>
      </c>
    </row>
    <row r="137" customFormat="false" ht="14.4" hidden="false" customHeight="false" outlineLevel="0" collapsed="false">
      <c r="A137" s="0" t="n">
        <v>50</v>
      </c>
      <c r="B137" s="0" t="s">
        <v>354</v>
      </c>
      <c r="C137" s="179" t="s">
        <v>364</v>
      </c>
      <c r="D137" s="180" t="s">
        <v>365</v>
      </c>
      <c r="E137" s="179" t="s">
        <v>355</v>
      </c>
      <c r="F137" s="180" t="s">
        <v>356</v>
      </c>
      <c r="G137" s="179"/>
      <c r="H137" s="179" t="n">
        <v>145499</v>
      </c>
      <c r="I137" s="179" t="n">
        <v>45499</v>
      </c>
      <c r="J137" s="179" t="s">
        <v>393</v>
      </c>
      <c r="K137" s="179" t="s">
        <v>629</v>
      </c>
      <c r="L137" s="179" t="n">
        <v>2</v>
      </c>
      <c r="M137" s="179" t="n">
        <v>109.44904796263</v>
      </c>
      <c r="N137" s="179" t="n">
        <v>218.898095925261</v>
      </c>
    </row>
    <row r="138" customFormat="false" ht="14.4" hidden="false" customHeight="false" outlineLevel="0" collapsed="false">
      <c r="A138" s="0" t="n">
        <v>50</v>
      </c>
      <c r="B138" s="0" t="s">
        <v>354</v>
      </c>
      <c r="C138" s="179" t="s">
        <v>364</v>
      </c>
      <c r="D138" s="180" t="s">
        <v>365</v>
      </c>
      <c r="E138" s="179" t="s">
        <v>355</v>
      </c>
      <c r="F138" s="180" t="s">
        <v>356</v>
      </c>
      <c r="G138" s="179"/>
      <c r="H138" s="179" t="n">
        <v>146117</v>
      </c>
      <c r="I138" s="179" t="n">
        <v>146117</v>
      </c>
      <c r="J138" s="179" t="s">
        <v>630</v>
      </c>
      <c r="K138" s="179" t="s">
        <v>631</v>
      </c>
      <c r="L138" s="179" t="n">
        <v>5</v>
      </c>
      <c r="M138" s="179" t="n">
        <v>66.0766666666667</v>
      </c>
      <c r="N138" s="179" t="n">
        <v>328.38</v>
      </c>
    </row>
    <row r="139" customFormat="false" ht="14.4" hidden="false" customHeight="false" outlineLevel="0" collapsed="false">
      <c r="A139" s="0" t="n">
        <v>50</v>
      </c>
      <c r="B139" s="0" t="s">
        <v>354</v>
      </c>
      <c r="C139" s="179" t="s">
        <v>364</v>
      </c>
      <c r="D139" s="180" t="s">
        <v>365</v>
      </c>
      <c r="E139" s="179" t="s">
        <v>355</v>
      </c>
      <c r="F139" s="180" t="s">
        <v>356</v>
      </c>
      <c r="G139" s="179"/>
      <c r="H139" s="179" t="n">
        <v>147193</v>
      </c>
      <c r="I139" s="179" t="n">
        <v>47193</v>
      </c>
      <c r="J139" s="179" t="s">
        <v>632</v>
      </c>
      <c r="K139" s="179" t="s">
        <v>633</v>
      </c>
      <c r="L139" s="179" t="n">
        <v>6</v>
      </c>
      <c r="M139" s="179" t="n">
        <v>339.620146909156</v>
      </c>
      <c r="N139" s="179" t="n">
        <v>2037.72088145493</v>
      </c>
    </row>
    <row r="140" customFormat="false" ht="14.4" hidden="false" customHeight="false" outlineLevel="0" collapsed="false">
      <c r="A140" s="0" t="n">
        <v>50</v>
      </c>
      <c r="B140" s="0" t="s">
        <v>354</v>
      </c>
      <c r="C140" s="179" t="s">
        <v>364</v>
      </c>
      <c r="D140" s="180" t="s">
        <v>365</v>
      </c>
      <c r="E140" s="179" t="s">
        <v>355</v>
      </c>
      <c r="F140" s="180" t="s">
        <v>356</v>
      </c>
      <c r="G140" s="179"/>
      <c r="H140" s="179" t="n">
        <v>147195</v>
      </c>
      <c r="I140" s="179" t="n">
        <v>47195</v>
      </c>
      <c r="J140" s="179" t="s">
        <v>634</v>
      </c>
      <c r="K140" s="179" t="s">
        <v>633</v>
      </c>
      <c r="L140" s="179" t="n">
        <v>7</v>
      </c>
      <c r="M140" s="179" t="n">
        <v>342.662347707336</v>
      </c>
      <c r="N140" s="179" t="n">
        <v>2394.39939082935</v>
      </c>
    </row>
    <row r="141" customFormat="false" ht="14.4" hidden="false" customHeight="false" outlineLevel="0" collapsed="false">
      <c r="A141" s="0" t="n">
        <v>50</v>
      </c>
      <c r="B141" s="0" t="s">
        <v>354</v>
      </c>
      <c r="C141" s="179" t="s">
        <v>364</v>
      </c>
      <c r="D141" s="180" t="s">
        <v>365</v>
      </c>
      <c r="E141" s="179" t="s">
        <v>355</v>
      </c>
      <c r="F141" s="180" t="s">
        <v>356</v>
      </c>
      <c r="G141" s="179"/>
      <c r="H141" s="179" t="n">
        <v>147252</v>
      </c>
      <c r="I141" s="179" t="n">
        <v>47252</v>
      </c>
      <c r="J141" s="179" t="s">
        <v>635</v>
      </c>
      <c r="K141" s="179" t="s">
        <v>636</v>
      </c>
      <c r="L141" s="179" t="n">
        <v>40</v>
      </c>
      <c r="M141" s="179" t="n">
        <v>136.149596867948</v>
      </c>
      <c r="N141" s="179" t="n">
        <v>5445.98387471791</v>
      </c>
    </row>
    <row r="142" customFormat="false" ht="14.4" hidden="false" customHeight="false" outlineLevel="0" collapsed="false">
      <c r="A142" s="0" t="n">
        <v>50</v>
      </c>
      <c r="B142" s="0" t="s">
        <v>354</v>
      </c>
      <c r="C142" s="179" t="s">
        <v>364</v>
      </c>
      <c r="D142" s="180" t="s">
        <v>365</v>
      </c>
      <c r="E142" s="179" t="s">
        <v>355</v>
      </c>
      <c r="F142" s="180" t="s">
        <v>356</v>
      </c>
      <c r="G142" s="179" t="s">
        <v>400</v>
      </c>
      <c r="H142" s="179" t="n">
        <v>147467</v>
      </c>
      <c r="I142" s="179" t="n">
        <v>47467</v>
      </c>
      <c r="J142" s="179" t="s">
        <v>637</v>
      </c>
      <c r="K142" s="179" t="s">
        <v>638</v>
      </c>
      <c r="L142" s="179" t="n">
        <v>1</v>
      </c>
      <c r="M142" s="179" t="n">
        <v>1064.8</v>
      </c>
      <c r="N142" s="179" t="n">
        <v>1064.8</v>
      </c>
    </row>
    <row r="143" customFormat="false" ht="14.4" hidden="false" customHeight="false" outlineLevel="0" collapsed="false">
      <c r="A143" s="0" t="n">
        <v>50</v>
      </c>
      <c r="B143" s="0" t="s">
        <v>354</v>
      </c>
      <c r="C143" s="179" t="s">
        <v>364</v>
      </c>
      <c r="D143" s="180" t="s">
        <v>365</v>
      </c>
      <c r="E143" s="179" t="s">
        <v>355</v>
      </c>
      <c r="F143" s="180" t="s">
        <v>356</v>
      </c>
      <c r="G143" s="179"/>
      <c r="H143" s="179" t="n">
        <v>147478</v>
      </c>
      <c r="I143" s="179" t="n">
        <v>47478</v>
      </c>
      <c r="J143" s="179" t="s">
        <v>639</v>
      </c>
      <c r="K143" s="179" t="s">
        <v>640</v>
      </c>
      <c r="L143" s="179" t="n">
        <v>1</v>
      </c>
      <c r="M143" s="179" t="n">
        <v>54.37</v>
      </c>
      <c r="N143" s="179" t="n">
        <v>54.37</v>
      </c>
    </row>
    <row r="144" customFormat="false" ht="14.4" hidden="false" customHeight="false" outlineLevel="0" collapsed="false">
      <c r="A144" s="0" t="n">
        <v>50</v>
      </c>
      <c r="B144" s="0" t="s">
        <v>354</v>
      </c>
      <c r="C144" s="179" t="s">
        <v>364</v>
      </c>
      <c r="D144" s="180" t="s">
        <v>365</v>
      </c>
      <c r="E144" s="179" t="s">
        <v>355</v>
      </c>
      <c r="F144" s="180" t="s">
        <v>356</v>
      </c>
      <c r="G144" s="179" t="s">
        <v>400</v>
      </c>
      <c r="H144" s="179" t="n">
        <v>147740</v>
      </c>
      <c r="I144" s="179" t="n">
        <v>47740</v>
      </c>
      <c r="J144" s="179" t="s">
        <v>641</v>
      </c>
      <c r="K144" s="179" t="s">
        <v>642</v>
      </c>
      <c r="L144" s="179" t="n">
        <v>19</v>
      </c>
      <c r="M144" s="179" t="n">
        <v>43.4341257448974</v>
      </c>
      <c r="N144" s="179" t="n">
        <v>825.518974093042</v>
      </c>
    </row>
    <row r="145" customFormat="false" ht="14.4" hidden="false" customHeight="false" outlineLevel="0" collapsed="false">
      <c r="A145" s="0" t="n">
        <v>50</v>
      </c>
      <c r="B145" s="0" t="s">
        <v>354</v>
      </c>
      <c r="C145" s="179" t="s">
        <v>364</v>
      </c>
      <c r="D145" s="180" t="s">
        <v>365</v>
      </c>
      <c r="E145" s="179" t="s">
        <v>355</v>
      </c>
      <c r="F145" s="180" t="s">
        <v>356</v>
      </c>
      <c r="G145" s="179"/>
      <c r="H145" s="179" t="n">
        <v>148578</v>
      </c>
      <c r="I145" s="179" t="n">
        <v>48578</v>
      </c>
      <c r="J145" s="179" t="s">
        <v>643</v>
      </c>
      <c r="K145" s="179" t="s">
        <v>644</v>
      </c>
      <c r="L145" s="179" t="n">
        <v>2</v>
      </c>
      <c r="M145" s="179" t="n">
        <v>76.92</v>
      </c>
      <c r="N145" s="179" t="n">
        <v>153.84</v>
      </c>
    </row>
    <row r="146" customFormat="false" ht="14.4" hidden="false" customHeight="false" outlineLevel="0" collapsed="false">
      <c r="A146" s="0" t="n">
        <v>50</v>
      </c>
      <c r="B146" s="0" t="s">
        <v>354</v>
      </c>
      <c r="C146" s="179" t="s">
        <v>364</v>
      </c>
      <c r="D146" s="180" t="s">
        <v>365</v>
      </c>
      <c r="E146" s="179" t="s">
        <v>355</v>
      </c>
      <c r="F146" s="180" t="s">
        <v>356</v>
      </c>
      <c r="G146" s="179"/>
      <c r="H146" s="179" t="n">
        <v>149123</v>
      </c>
      <c r="I146" s="179" t="n">
        <v>49123</v>
      </c>
      <c r="J146" s="179" t="s">
        <v>645</v>
      </c>
      <c r="K146" s="179" t="s">
        <v>646</v>
      </c>
      <c r="L146" s="179" t="n">
        <v>1</v>
      </c>
      <c r="M146" s="179" t="n">
        <v>155.890077057922</v>
      </c>
      <c r="N146" s="179" t="n">
        <v>155.890077057922</v>
      </c>
    </row>
    <row r="147" customFormat="false" ht="14.4" hidden="false" customHeight="false" outlineLevel="0" collapsed="false">
      <c r="A147" s="0" t="n">
        <v>50</v>
      </c>
      <c r="B147" s="0" t="s">
        <v>354</v>
      </c>
      <c r="C147" s="179" t="s">
        <v>364</v>
      </c>
      <c r="D147" s="180" t="s">
        <v>365</v>
      </c>
      <c r="E147" s="179" t="s">
        <v>355</v>
      </c>
      <c r="F147" s="180" t="s">
        <v>356</v>
      </c>
      <c r="G147" s="179" t="s">
        <v>400</v>
      </c>
      <c r="H147" s="179" t="n">
        <v>149195</v>
      </c>
      <c r="I147" s="179" t="n">
        <v>49195</v>
      </c>
      <c r="J147" s="179" t="s">
        <v>522</v>
      </c>
      <c r="K147" s="179" t="s">
        <v>647</v>
      </c>
      <c r="L147" s="179" t="n">
        <v>1</v>
      </c>
      <c r="M147" s="179" t="n">
        <v>625.43</v>
      </c>
      <c r="N147" s="179" t="n">
        <v>625.43</v>
      </c>
    </row>
    <row r="148" customFormat="false" ht="14.4" hidden="false" customHeight="false" outlineLevel="0" collapsed="false">
      <c r="A148" s="0" t="n">
        <v>50</v>
      </c>
      <c r="B148" s="0" t="s">
        <v>354</v>
      </c>
      <c r="C148" s="179" t="s">
        <v>364</v>
      </c>
      <c r="D148" s="180" t="s">
        <v>365</v>
      </c>
      <c r="E148" s="179" t="s">
        <v>355</v>
      </c>
      <c r="F148" s="180" t="s">
        <v>356</v>
      </c>
      <c r="G148" s="179"/>
      <c r="H148" s="179" t="n">
        <v>149317</v>
      </c>
      <c r="I148" s="179" t="n">
        <v>49317</v>
      </c>
      <c r="J148" s="179" t="s">
        <v>648</v>
      </c>
      <c r="K148" s="179" t="s">
        <v>649</v>
      </c>
      <c r="L148" s="179" t="n">
        <v>8</v>
      </c>
      <c r="M148" s="179" t="n">
        <v>334.635652920946</v>
      </c>
      <c r="N148" s="179" t="n">
        <v>2666.26009163881</v>
      </c>
    </row>
    <row r="149" customFormat="false" ht="14.4" hidden="false" customHeight="false" outlineLevel="0" collapsed="false">
      <c r="A149" s="0" t="n">
        <v>50</v>
      </c>
      <c r="B149" s="0" t="s">
        <v>354</v>
      </c>
      <c r="C149" s="179" t="s">
        <v>364</v>
      </c>
      <c r="D149" s="180" t="s">
        <v>365</v>
      </c>
      <c r="E149" s="179" t="s">
        <v>357</v>
      </c>
      <c r="F149" s="180" t="s">
        <v>358</v>
      </c>
      <c r="G149" s="179"/>
      <c r="H149" s="179" t="n">
        <v>149409</v>
      </c>
      <c r="I149" s="179" t="n">
        <v>49409</v>
      </c>
      <c r="J149" s="179" t="s">
        <v>650</v>
      </c>
      <c r="K149" s="179" t="s">
        <v>651</v>
      </c>
      <c r="L149" s="179" t="n">
        <v>1</v>
      </c>
      <c r="M149" s="179" t="n">
        <v>1389.89</v>
      </c>
      <c r="N149" s="179" t="n">
        <v>1389.89</v>
      </c>
    </row>
    <row r="150" customFormat="false" ht="14.4" hidden="false" customHeight="false" outlineLevel="0" collapsed="false">
      <c r="A150" s="0" t="n">
        <v>50</v>
      </c>
      <c r="B150" s="0" t="s">
        <v>354</v>
      </c>
      <c r="C150" s="179" t="s">
        <v>364</v>
      </c>
      <c r="D150" s="180" t="s">
        <v>365</v>
      </c>
      <c r="E150" s="179" t="s">
        <v>355</v>
      </c>
      <c r="F150" s="180" t="s">
        <v>356</v>
      </c>
      <c r="G150" s="179"/>
      <c r="H150" s="179" t="n">
        <v>149560</v>
      </c>
      <c r="I150" s="179" t="n">
        <v>49560</v>
      </c>
      <c r="J150" s="179" t="s">
        <v>652</v>
      </c>
      <c r="K150" s="179" t="s">
        <v>653</v>
      </c>
      <c r="L150" s="179" t="n">
        <v>2</v>
      </c>
      <c r="M150" s="179" t="n">
        <v>67.13</v>
      </c>
      <c r="N150" s="179" t="n">
        <v>134.26</v>
      </c>
    </row>
    <row r="151" customFormat="false" ht="14.4" hidden="false" customHeight="false" outlineLevel="0" collapsed="false">
      <c r="A151" s="0" t="n">
        <v>50</v>
      </c>
      <c r="B151" s="0" t="s">
        <v>354</v>
      </c>
      <c r="C151" s="179" t="s">
        <v>364</v>
      </c>
      <c r="D151" s="180" t="s">
        <v>365</v>
      </c>
      <c r="E151" s="179" t="s">
        <v>355</v>
      </c>
      <c r="F151" s="180" t="s">
        <v>356</v>
      </c>
      <c r="G151" s="179" t="s">
        <v>400</v>
      </c>
      <c r="H151" s="179" t="n">
        <v>149993</v>
      </c>
      <c r="I151" s="179" t="n">
        <v>149993</v>
      </c>
      <c r="J151" s="179" t="s">
        <v>654</v>
      </c>
      <c r="K151" s="179" t="s">
        <v>655</v>
      </c>
      <c r="L151" s="179" t="n">
        <v>1</v>
      </c>
      <c r="M151" s="179" t="n">
        <v>4517.25</v>
      </c>
      <c r="N151" s="179" t="n">
        <v>4517.25</v>
      </c>
    </row>
    <row r="152" customFormat="false" ht="14.4" hidden="false" customHeight="false" outlineLevel="0" collapsed="false">
      <c r="A152" s="0" t="n">
        <v>50</v>
      </c>
      <c r="B152" s="0" t="s">
        <v>354</v>
      </c>
      <c r="C152" s="179" t="s">
        <v>364</v>
      </c>
      <c r="D152" s="180" t="s">
        <v>365</v>
      </c>
      <c r="E152" s="179" t="s">
        <v>355</v>
      </c>
      <c r="F152" s="180" t="s">
        <v>356</v>
      </c>
      <c r="G152" s="179"/>
      <c r="H152" s="179" t="n">
        <v>150335</v>
      </c>
      <c r="I152" s="179" t="n">
        <v>50335</v>
      </c>
      <c r="J152" s="179" t="s">
        <v>656</v>
      </c>
      <c r="K152" s="179" t="s">
        <v>657</v>
      </c>
      <c r="L152" s="179" t="n">
        <v>1</v>
      </c>
      <c r="M152" s="179" t="n">
        <v>45.24</v>
      </c>
      <c r="N152" s="179" t="n">
        <v>45.24</v>
      </c>
    </row>
    <row r="153" customFormat="false" ht="14.4" hidden="false" customHeight="false" outlineLevel="0" collapsed="false">
      <c r="A153" s="0" t="n">
        <v>50</v>
      </c>
      <c r="B153" s="0" t="s">
        <v>354</v>
      </c>
      <c r="C153" s="179" t="s">
        <v>364</v>
      </c>
      <c r="D153" s="180" t="s">
        <v>365</v>
      </c>
      <c r="E153" s="179" t="s">
        <v>355</v>
      </c>
      <c r="F153" s="180" t="s">
        <v>356</v>
      </c>
      <c r="G153" s="179"/>
      <c r="H153" s="179" t="n">
        <v>151365</v>
      </c>
      <c r="I153" s="179" t="n">
        <v>51365</v>
      </c>
      <c r="J153" s="179" t="s">
        <v>658</v>
      </c>
      <c r="K153" s="179" t="s">
        <v>659</v>
      </c>
      <c r="L153" s="179" t="n">
        <v>23</v>
      </c>
      <c r="M153" s="179" t="n">
        <v>177.246397911965</v>
      </c>
      <c r="N153" s="179" t="n">
        <v>1035.50387471791</v>
      </c>
    </row>
    <row r="154" customFormat="false" ht="14.4" hidden="false" customHeight="false" outlineLevel="0" collapsed="false">
      <c r="A154" s="0" t="n">
        <v>50</v>
      </c>
      <c r="B154" s="0" t="s">
        <v>354</v>
      </c>
      <c r="C154" s="179" t="s">
        <v>364</v>
      </c>
      <c r="D154" s="180" t="s">
        <v>365</v>
      </c>
      <c r="E154" s="179" t="s">
        <v>359</v>
      </c>
      <c r="F154" s="180" t="s">
        <v>360</v>
      </c>
      <c r="G154" s="179" t="s">
        <v>400</v>
      </c>
      <c r="H154" s="179" t="n">
        <v>153202</v>
      </c>
      <c r="I154" s="179" t="n">
        <v>53202</v>
      </c>
      <c r="J154" s="179" t="s">
        <v>660</v>
      </c>
      <c r="K154" s="179" t="s">
        <v>661</v>
      </c>
      <c r="L154" s="179" t="n">
        <v>8</v>
      </c>
      <c r="M154" s="179" t="n">
        <v>57.2985736280422</v>
      </c>
      <c r="N154" s="179" t="n">
        <v>458.460030792591</v>
      </c>
    </row>
    <row r="155" customFormat="false" ht="14.4" hidden="false" customHeight="false" outlineLevel="0" collapsed="false">
      <c r="A155" s="0" t="n">
        <v>50</v>
      </c>
      <c r="B155" s="0" t="s">
        <v>354</v>
      </c>
      <c r="C155" s="179" t="s">
        <v>364</v>
      </c>
      <c r="D155" s="180" t="s">
        <v>365</v>
      </c>
      <c r="E155" s="179" t="s">
        <v>359</v>
      </c>
      <c r="F155" s="180" t="s">
        <v>360</v>
      </c>
      <c r="G155" s="179" t="s">
        <v>400</v>
      </c>
      <c r="H155" s="179" t="n">
        <v>153853</v>
      </c>
      <c r="I155" s="179" t="n">
        <v>53853</v>
      </c>
      <c r="J155" s="179" t="s">
        <v>662</v>
      </c>
      <c r="K155" s="179" t="s">
        <v>663</v>
      </c>
      <c r="L155" s="179" t="n">
        <v>1</v>
      </c>
      <c r="M155" s="179" t="n">
        <v>305.79</v>
      </c>
      <c r="N155" s="179" t="n">
        <v>305.79</v>
      </c>
    </row>
    <row r="156" customFormat="false" ht="14.4" hidden="false" customHeight="false" outlineLevel="0" collapsed="false">
      <c r="A156" s="0" t="n">
        <v>50</v>
      </c>
      <c r="B156" s="0" t="s">
        <v>354</v>
      </c>
      <c r="C156" s="179" t="s">
        <v>364</v>
      </c>
      <c r="D156" s="180" t="s">
        <v>365</v>
      </c>
      <c r="E156" s="179" t="s">
        <v>359</v>
      </c>
      <c r="F156" s="180" t="s">
        <v>360</v>
      </c>
      <c r="G156" s="179" t="s">
        <v>400</v>
      </c>
      <c r="H156" s="179" t="n">
        <v>153922</v>
      </c>
      <c r="I156" s="179" t="n">
        <v>53922</v>
      </c>
      <c r="J156" s="179" t="s">
        <v>664</v>
      </c>
      <c r="K156" s="179" t="s">
        <v>665</v>
      </c>
      <c r="L156" s="179" t="n">
        <v>64</v>
      </c>
      <c r="M156" s="179" t="n">
        <v>94.110121676403</v>
      </c>
      <c r="N156" s="179" t="n">
        <v>6032.04704561005</v>
      </c>
    </row>
    <row r="157" customFormat="false" ht="14.4" hidden="false" customHeight="false" outlineLevel="0" collapsed="false">
      <c r="A157" s="0" t="n">
        <v>50</v>
      </c>
      <c r="B157" s="0" t="s">
        <v>354</v>
      </c>
      <c r="C157" s="179" t="s">
        <v>364</v>
      </c>
      <c r="D157" s="180" t="s">
        <v>365</v>
      </c>
      <c r="E157" s="179" t="s">
        <v>355</v>
      </c>
      <c r="F157" s="180" t="s">
        <v>356</v>
      </c>
      <c r="G157" s="179"/>
      <c r="H157" s="179" t="n">
        <v>154150</v>
      </c>
      <c r="I157" s="179" t="n">
        <v>54150</v>
      </c>
      <c r="J157" s="179" t="s">
        <v>666</v>
      </c>
      <c r="K157" s="179" t="s">
        <v>667</v>
      </c>
      <c r="L157" s="179" t="n">
        <v>3</v>
      </c>
      <c r="M157" s="179" t="n">
        <v>87.5204091901899</v>
      </c>
      <c r="N157" s="179" t="n">
        <v>262.85081838038</v>
      </c>
    </row>
    <row r="158" customFormat="false" ht="14.4" hidden="false" customHeight="false" outlineLevel="0" collapsed="false">
      <c r="A158" s="0" t="n">
        <v>50</v>
      </c>
      <c r="B158" s="0" t="s">
        <v>354</v>
      </c>
      <c r="C158" s="179" t="s">
        <v>364</v>
      </c>
      <c r="D158" s="180" t="s">
        <v>365</v>
      </c>
      <c r="E158" s="179" t="s">
        <v>361</v>
      </c>
      <c r="F158" s="180" t="s">
        <v>362</v>
      </c>
      <c r="G158" s="179"/>
      <c r="H158" s="179" t="n">
        <v>154516</v>
      </c>
      <c r="I158" s="179" t="n">
        <v>54516</v>
      </c>
      <c r="J158" s="179" t="s">
        <v>668</v>
      </c>
      <c r="K158" s="179" t="s">
        <v>669</v>
      </c>
      <c r="L158" s="179" t="n">
        <v>1</v>
      </c>
      <c r="M158" s="179" t="n">
        <v>393.76</v>
      </c>
      <c r="N158" s="179" t="n">
        <v>393.76</v>
      </c>
    </row>
    <row r="159" customFormat="false" ht="14.4" hidden="false" customHeight="false" outlineLevel="0" collapsed="false">
      <c r="A159" s="0" t="n">
        <v>50</v>
      </c>
      <c r="B159" s="0" t="s">
        <v>354</v>
      </c>
      <c r="C159" s="179" t="s">
        <v>364</v>
      </c>
      <c r="D159" s="180" t="s">
        <v>365</v>
      </c>
      <c r="E159" s="179" t="s">
        <v>355</v>
      </c>
      <c r="F159" s="180" t="s">
        <v>356</v>
      </c>
      <c r="G159" s="179"/>
      <c r="H159" s="179" t="n">
        <v>154539</v>
      </c>
      <c r="I159" s="179" t="n">
        <v>54539</v>
      </c>
      <c r="J159" s="179" t="s">
        <v>670</v>
      </c>
      <c r="K159" s="179" t="s">
        <v>671</v>
      </c>
      <c r="L159" s="179" t="n">
        <v>4</v>
      </c>
      <c r="M159" s="179" t="n">
        <v>63.265</v>
      </c>
      <c r="N159" s="179" t="n">
        <v>253.06</v>
      </c>
    </row>
    <row r="160" customFormat="false" ht="14.4" hidden="false" customHeight="false" outlineLevel="0" collapsed="false">
      <c r="A160" s="0" t="n">
        <v>50</v>
      </c>
      <c r="B160" s="0" t="s">
        <v>354</v>
      </c>
      <c r="C160" s="179" t="s">
        <v>364</v>
      </c>
      <c r="D160" s="180" t="s">
        <v>365</v>
      </c>
      <c r="E160" s="179" t="s">
        <v>355</v>
      </c>
      <c r="F160" s="180" t="s">
        <v>356</v>
      </c>
      <c r="G160" s="179"/>
      <c r="H160" s="179" t="n">
        <v>155823</v>
      </c>
      <c r="I160" s="179" t="n">
        <v>55823</v>
      </c>
      <c r="J160" s="179" t="s">
        <v>485</v>
      </c>
      <c r="K160" s="179" t="s">
        <v>672</v>
      </c>
      <c r="L160" s="179" t="n">
        <v>21</v>
      </c>
      <c r="M160" s="179" t="n">
        <v>22.7499978646736</v>
      </c>
      <c r="N160" s="179" t="n">
        <v>477.569935938766</v>
      </c>
    </row>
    <row r="161" customFormat="false" ht="14.4" hidden="false" customHeight="false" outlineLevel="0" collapsed="false">
      <c r="A161" s="0" t="n">
        <v>50</v>
      </c>
      <c r="B161" s="0" t="s">
        <v>354</v>
      </c>
      <c r="C161" s="179" t="s">
        <v>364</v>
      </c>
      <c r="D161" s="180" t="s">
        <v>365</v>
      </c>
      <c r="E161" s="179" t="s">
        <v>355</v>
      </c>
      <c r="F161" s="180" t="s">
        <v>356</v>
      </c>
      <c r="G161" s="179"/>
      <c r="H161" s="179" t="n">
        <v>155824</v>
      </c>
      <c r="I161" s="179" t="n">
        <v>55824</v>
      </c>
      <c r="J161" s="179" t="s">
        <v>485</v>
      </c>
      <c r="K161" s="179" t="s">
        <v>673</v>
      </c>
      <c r="L161" s="179" t="n">
        <v>12</v>
      </c>
      <c r="M161" s="179" t="n">
        <v>60.3499098849317</v>
      </c>
      <c r="N161" s="179" t="n">
        <v>724.198918619181</v>
      </c>
    </row>
    <row r="162" customFormat="false" ht="14.4" hidden="false" customHeight="false" outlineLevel="0" collapsed="false">
      <c r="A162" s="0" t="n">
        <v>50</v>
      </c>
      <c r="B162" s="0" t="s">
        <v>354</v>
      </c>
      <c r="C162" s="179" t="s">
        <v>364</v>
      </c>
      <c r="D162" s="180" t="s">
        <v>365</v>
      </c>
      <c r="E162" s="179" t="s">
        <v>355</v>
      </c>
      <c r="F162" s="180" t="s">
        <v>356</v>
      </c>
      <c r="G162" s="179"/>
      <c r="H162" s="179" t="n">
        <v>155911</v>
      </c>
      <c r="I162" s="179" t="n">
        <v>0</v>
      </c>
      <c r="J162" s="179" t="s">
        <v>674</v>
      </c>
      <c r="K162" s="179" t="s">
        <v>675</v>
      </c>
      <c r="L162" s="179" t="n">
        <v>4</v>
      </c>
      <c r="M162" s="179" t="n">
        <v>33.9933082240321</v>
      </c>
      <c r="N162" s="179" t="n">
        <v>136.139887008145</v>
      </c>
    </row>
    <row r="163" customFormat="false" ht="14.4" hidden="false" customHeight="false" outlineLevel="0" collapsed="false">
      <c r="A163" s="0" t="n">
        <v>50</v>
      </c>
      <c r="B163" s="0" t="s">
        <v>354</v>
      </c>
      <c r="C163" s="179" t="s">
        <v>364</v>
      </c>
      <c r="D163" s="180" t="s">
        <v>365</v>
      </c>
      <c r="E163" s="179" t="s">
        <v>355</v>
      </c>
      <c r="F163" s="180" t="s">
        <v>356</v>
      </c>
      <c r="G163" s="179"/>
      <c r="H163" s="179" t="n">
        <v>155947</v>
      </c>
      <c r="I163" s="179" t="n">
        <v>55947</v>
      </c>
      <c r="J163" s="179" t="s">
        <v>676</v>
      </c>
      <c r="K163" s="179"/>
      <c r="L163" s="179" t="n">
        <v>1</v>
      </c>
      <c r="M163" s="179" t="n">
        <v>102.88891746953</v>
      </c>
      <c r="N163" s="179" t="n">
        <v>102.88891746953</v>
      </c>
    </row>
    <row r="164" customFormat="false" ht="14.4" hidden="false" customHeight="false" outlineLevel="0" collapsed="false">
      <c r="A164" s="0" t="n">
        <v>50</v>
      </c>
      <c r="B164" s="0" t="s">
        <v>354</v>
      </c>
      <c r="C164" s="179" t="s">
        <v>364</v>
      </c>
      <c r="D164" s="180" t="s">
        <v>365</v>
      </c>
      <c r="E164" s="179" t="s">
        <v>355</v>
      </c>
      <c r="F164" s="180" t="s">
        <v>356</v>
      </c>
      <c r="G164" s="179" t="s">
        <v>400</v>
      </c>
      <c r="H164" s="179" t="n">
        <v>156102</v>
      </c>
      <c r="I164" s="179" t="n">
        <v>56102</v>
      </c>
      <c r="J164" s="179" t="s">
        <v>540</v>
      </c>
      <c r="K164" s="179" t="s">
        <v>677</v>
      </c>
      <c r="L164" s="179" t="n">
        <v>4</v>
      </c>
      <c r="M164" s="179" t="n">
        <v>71.39</v>
      </c>
      <c r="N164" s="179" t="n">
        <v>285.56</v>
      </c>
    </row>
    <row r="165" customFormat="false" ht="14.4" hidden="false" customHeight="false" outlineLevel="0" collapsed="false">
      <c r="A165" s="0" t="n">
        <v>50</v>
      </c>
      <c r="B165" s="0" t="s">
        <v>354</v>
      </c>
      <c r="C165" s="179" t="s">
        <v>364</v>
      </c>
      <c r="D165" s="180" t="s">
        <v>365</v>
      </c>
      <c r="E165" s="179" t="s">
        <v>355</v>
      </c>
      <c r="F165" s="180" t="s">
        <v>356</v>
      </c>
      <c r="G165" s="179" t="s">
        <v>400</v>
      </c>
      <c r="H165" s="179" t="n">
        <v>156503</v>
      </c>
      <c r="I165" s="179" t="n">
        <v>56503</v>
      </c>
      <c r="J165" s="179" t="s">
        <v>678</v>
      </c>
      <c r="K165" s="179" t="s">
        <v>679</v>
      </c>
      <c r="L165" s="179" t="n">
        <v>2</v>
      </c>
      <c r="M165" s="179" t="n">
        <v>76.64</v>
      </c>
      <c r="N165" s="179" t="n">
        <v>153.28</v>
      </c>
    </row>
    <row r="166" customFormat="false" ht="14.4" hidden="false" customHeight="false" outlineLevel="0" collapsed="false">
      <c r="A166" s="0" t="n">
        <v>50</v>
      </c>
      <c r="B166" s="0" t="s">
        <v>354</v>
      </c>
      <c r="C166" s="179" t="s">
        <v>364</v>
      </c>
      <c r="D166" s="180" t="s">
        <v>365</v>
      </c>
      <c r="E166" s="179" t="s">
        <v>355</v>
      </c>
      <c r="F166" s="180" t="s">
        <v>356</v>
      </c>
      <c r="G166" s="179"/>
      <c r="H166" s="179" t="n">
        <v>156504</v>
      </c>
      <c r="I166" s="179" t="n">
        <v>56504</v>
      </c>
      <c r="J166" s="179" t="s">
        <v>680</v>
      </c>
      <c r="K166" s="179" t="s">
        <v>681</v>
      </c>
      <c r="L166" s="179" t="n">
        <v>4</v>
      </c>
      <c r="M166" s="179" t="n">
        <v>98.4603243040263</v>
      </c>
      <c r="N166" s="179" t="n">
        <v>393.900972912079</v>
      </c>
    </row>
    <row r="167" customFormat="false" ht="14.4" hidden="false" customHeight="false" outlineLevel="0" collapsed="false">
      <c r="A167" s="0" t="n">
        <v>50</v>
      </c>
      <c r="B167" s="0" t="s">
        <v>354</v>
      </c>
      <c r="C167" s="179" t="s">
        <v>364</v>
      </c>
      <c r="D167" s="180" t="s">
        <v>365</v>
      </c>
      <c r="E167" s="179" t="s">
        <v>355</v>
      </c>
      <c r="F167" s="180" t="s">
        <v>356</v>
      </c>
      <c r="G167" s="179"/>
      <c r="H167" s="179" t="n">
        <v>156810</v>
      </c>
      <c r="I167" s="179" t="n">
        <v>56810</v>
      </c>
      <c r="J167" s="179" t="s">
        <v>682</v>
      </c>
      <c r="K167" s="179" t="s">
        <v>683</v>
      </c>
      <c r="L167" s="179" t="n">
        <v>1</v>
      </c>
      <c r="M167" s="179" t="n">
        <v>83.5483333333334</v>
      </c>
      <c r="N167" s="179" t="n">
        <v>83.5483333333334</v>
      </c>
    </row>
    <row r="168" customFormat="false" ht="14.4" hidden="false" customHeight="false" outlineLevel="0" collapsed="false">
      <c r="A168" s="0" t="n">
        <v>50</v>
      </c>
      <c r="B168" s="0" t="s">
        <v>354</v>
      </c>
      <c r="C168" s="179" t="s">
        <v>364</v>
      </c>
      <c r="D168" s="180" t="s">
        <v>365</v>
      </c>
      <c r="E168" s="179" t="s">
        <v>355</v>
      </c>
      <c r="F168" s="180" t="s">
        <v>356</v>
      </c>
      <c r="G168" s="179" t="s">
        <v>400</v>
      </c>
      <c r="H168" s="179" t="n">
        <v>156981</v>
      </c>
      <c r="I168" s="179" t="n">
        <v>56981</v>
      </c>
      <c r="J168" s="179" t="s">
        <v>684</v>
      </c>
      <c r="K168" s="179" t="s">
        <v>685</v>
      </c>
      <c r="L168" s="179" t="n">
        <v>7</v>
      </c>
      <c r="M168" s="179" t="n">
        <v>109.646</v>
      </c>
      <c r="N168" s="179" t="n">
        <v>766.57</v>
      </c>
    </row>
    <row r="169" customFormat="false" ht="14.4" hidden="false" customHeight="false" outlineLevel="0" collapsed="false">
      <c r="A169" s="0" t="n">
        <v>50</v>
      </c>
      <c r="B169" s="0" t="s">
        <v>354</v>
      </c>
      <c r="C169" s="179" t="s">
        <v>364</v>
      </c>
      <c r="D169" s="180" t="s">
        <v>365</v>
      </c>
      <c r="E169" s="179" t="s">
        <v>355</v>
      </c>
      <c r="F169" s="180" t="s">
        <v>356</v>
      </c>
      <c r="G169" s="179"/>
      <c r="H169" s="179" t="n">
        <v>156993</v>
      </c>
      <c r="I169" s="179" t="n">
        <v>56993</v>
      </c>
      <c r="J169" s="179" t="s">
        <v>686</v>
      </c>
      <c r="K169" s="179" t="s">
        <v>687</v>
      </c>
      <c r="L169" s="179" t="n">
        <v>41</v>
      </c>
      <c r="M169" s="179" t="n">
        <v>58.0363160717278</v>
      </c>
      <c r="N169" s="179" t="n">
        <v>2378.10015005363</v>
      </c>
    </row>
    <row r="170" customFormat="false" ht="14.4" hidden="false" customHeight="false" outlineLevel="0" collapsed="false">
      <c r="A170" s="0" t="n">
        <v>50</v>
      </c>
      <c r="B170" s="0" t="s">
        <v>354</v>
      </c>
      <c r="C170" s="179" t="s">
        <v>364</v>
      </c>
      <c r="D170" s="180" t="s">
        <v>365</v>
      </c>
      <c r="E170" s="179" t="s">
        <v>355</v>
      </c>
      <c r="F170" s="180" t="s">
        <v>356</v>
      </c>
      <c r="G170" s="179"/>
      <c r="H170" s="179" t="n">
        <v>157396</v>
      </c>
      <c r="I170" s="179" t="n">
        <v>57396</v>
      </c>
      <c r="J170" s="179" t="s">
        <v>688</v>
      </c>
      <c r="K170" s="179" t="s">
        <v>689</v>
      </c>
      <c r="L170" s="179" t="n">
        <v>32</v>
      </c>
      <c r="M170" s="179" t="n">
        <v>151.897038093501</v>
      </c>
      <c r="N170" s="179" t="n">
        <v>4856.94638636943</v>
      </c>
    </row>
    <row r="171" customFormat="false" ht="14.4" hidden="false" customHeight="false" outlineLevel="0" collapsed="false">
      <c r="A171" s="0" t="n">
        <v>50</v>
      </c>
      <c r="B171" s="0" t="s">
        <v>354</v>
      </c>
      <c r="C171" s="179" t="s">
        <v>364</v>
      </c>
      <c r="D171" s="180" t="s">
        <v>365</v>
      </c>
      <c r="E171" s="179" t="s">
        <v>355</v>
      </c>
      <c r="F171" s="180" t="s">
        <v>356</v>
      </c>
      <c r="G171" s="179"/>
      <c r="H171" s="179" t="n">
        <v>158037</v>
      </c>
      <c r="I171" s="179" t="n">
        <v>58037</v>
      </c>
      <c r="J171" s="179" t="s">
        <v>690</v>
      </c>
      <c r="K171" s="179" t="s">
        <v>691</v>
      </c>
      <c r="L171" s="179" t="n">
        <v>6</v>
      </c>
      <c r="M171" s="179" t="n">
        <v>100.382413400208</v>
      </c>
      <c r="N171" s="179" t="n">
        <v>602.628842085154</v>
      </c>
    </row>
    <row r="172" customFormat="false" ht="14.4" hidden="false" customHeight="false" outlineLevel="0" collapsed="false">
      <c r="A172" s="0" t="n">
        <v>50</v>
      </c>
      <c r="B172" s="0" t="s">
        <v>354</v>
      </c>
      <c r="C172" s="179" t="s">
        <v>364</v>
      </c>
      <c r="D172" s="180" t="s">
        <v>365</v>
      </c>
      <c r="E172" s="179" t="s">
        <v>359</v>
      </c>
      <c r="F172" s="180" t="s">
        <v>360</v>
      </c>
      <c r="G172" s="179" t="s">
        <v>400</v>
      </c>
      <c r="H172" s="179" t="n">
        <v>158092</v>
      </c>
      <c r="I172" s="179" t="n">
        <v>58092</v>
      </c>
      <c r="J172" s="179" t="s">
        <v>692</v>
      </c>
      <c r="K172" s="179" t="s">
        <v>693</v>
      </c>
      <c r="L172" s="179" t="n">
        <v>34</v>
      </c>
      <c r="M172" s="179" t="n">
        <v>307.400298991128</v>
      </c>
      <c r="N172" s="179" t="n">
        <v>10451.6130529858</v>
      </c>
    </row>
    <row r="173" customFormat="false" ht="14.4" hidden="false" customHeight="false" outlineLevel="0" collapsed="false">
      <c r="A173" s="0" t="n">
        <v>50</v>
      </c>
      <c r="B173" s="0" t="s">
        <v>354</v>
      </c>
      <c r="C173" s="179" t="s">
        <v>364</v>
      </c>
      <c r="D173" s="180" t="s">
        <v>365</v>
      </c>
      <c r="E173" s="179" t="s">
        <v>355</v>
      </c>
      <c r="F173" s="180" t="s">
        <v>356</v>
      </c>
      <c r="G173" s="179" t="s">
        <v>400</v>
      </c>
      <c r="H173" s="179" t="n">
        <v>158380</v>
      </c>
      <c r="I173" s="179" t="n">
        <v>58380</v>
      </c>
      <c r="J173" s="179" t="s">
        <v>694</v>
      </c>
      <c r="K173" s="179" t="s">
        <v>695</v>
      </c>
      <c r="L173" s="179" t="n">
        <v>14</v>
      </c>
      <c r="M173" s="179" t="n">
        <v>85.7524188817327</v>
      </c>
      <c r="N173" s="179" t="n">
        <v>1199.23998542867</v>
      </c>
    </row>
    <row r="174" customFormat="false" ht="14.4" hidden="false" customHeight="false" outlineLevel="0" collapsed="false">
      <c r="A174" s="0" t="n">
        <v>50</v>
      </c>
      <c r="B174" s="0" t="s">
        <v>354</v>
      </c>
      <c r="C174" s="179" t="s">
        <v>364</v>
      </c>
      <c r="D174" s="180" t="s">
        <v>365</v>
      </c>
      <c r="E174" s="179" t="s">
        <v>355</v>
      </c>
      <c r="F174" s="180" t="s">
        <v>356</v>
      </c>
      <c r="G174" s="179"/>
      <c r="H174" s="179" t="n">
        <v>158425</v>
      </c>
      <c r="I174" s="179" t="n">
        <v>58425</v>
      </c>
      <c r="J174" s="179" t="s">
        <v>696</v>
      </c>
      <c r="K174" s="179" t="s">
        <v>697</v>
      </c>
      <c r="L174" s="179" t="n">
        <v>2</v>
      </c>
      <c r="M174" s="179" t="n">
        <v>83.97</v>
      </c>
      <c r="N174" s="179" t="n">
        <v>167.94</v>
      </c>
    </row>
    <row r="175" customFormat="false" ht="14.4" hidden="false" customHeight="false" outlineLevel="0" collapsed="false">
      <c r="A175" s="0" t="n">
        <v>50</v>
      </c>
      <c r="B175" s="0" t="s">
        <v>354</v>
      </c>
      <c r="C175" s="179" t="s">
        <v>364</v>
      </c>
      <c r="D175" s="180" t="s">
        <v>365</v>
      </c>
      <c r="E175" s="179" t="s">
        <v>357</v>
      </c>
      <c r="F175" s="180" t="s">
        <v>358</v>
      </c>
      <c r="G175" s="179"/>
      <c r="H175" s="179" t="n">
        <v>158628</v>
      </c>
      <c r="I175" s="179" t="n">
        <v>58628</v>
      </c>
      <c r="J175" s="179" t="s">
        <v>698</v>
      </c>
      <c r="K175" s="179" t="s">
        <v>699</v>
      </c>
      <c r="L175" s="179" t="n">
        <v>10</v>
      </c>
      <c r="M175" s="179" t="n">
        <v>323.979977289941</v>
      </c>
      <c r="N175" s="179" t="n">
        <v>3239.79977289941</v>
      </c>
    </row>
    <row r="176" customFormat="false" ht="14.4" hidden="false" customHeight="false" outlineLevel="0" collapsed="false">
      <c r="A176" s="0" t="n">
        <v>50</v>
      </c>
      <c r="B176" s="0" t="s">
        <v>354</v>
      </c>
      <c r="C176" s="179" t="s">
        <v>364</v>
      </c>
      <c r="D176" s="180" t="s">
        <v>365</v>
      </c>
      <c r="E176" s="179" t="s">
        <v>355</v>
      </c>
      <c r="F176" s="180" t="s">
        <v>356</v>
      </c>
      <c r="G176" s="179"/>
      <c r="H176" s="179" t="n">
        <v>159357</v>
      </c>
      <c r="I176" s="179" t="n">
        <v>59357</v>
      </c>
      <c r="J176" s="179" t="s">
        <v>700</v>
      </c>
      <c r="K176" s="179" t="s">
        <v>701</v>
      </c>
      <c r="L176" s="179" t="n">
        <v>2</v>
      </c>
      <c r="M176" s="179" t="n">
        <v>196.61</v>
      </c>
      <c r="N176" s="179" t="n">
        <v>393.22</v>
      </c>
    </row>
    <row r="177" customFormat="false" ht="14.4" hidden="false" customHeight="false" outlineLevel="0" collapsed="false">
      <c r="A177" s="0" t="n">
        <v>50</v>
      </c>
      <c r="B177" s="0" t="s">
        <v>354</v>
      </c>
      <c r="C177" s="179" t="s">
        <v>364</v>
      </c>
      <c r="D177" s="180" t="s">
        <v>365</v>
      </c>
      <c r="E177" s="179" t="s">
        <v>355</v>
      </c>
      <c r="F177" s="180" t="s">
        <v>356</v>
      </c>
      <c r="G177" s="179" t="s">
        <v>400</v>
      </c>
      <c r="H177" s="179" t="n">
        <v>159806</v>
      </c>
      <c r="I177" s="179" t="n">
        <v>59806</v>
      </c>
      <c r="J177" s="179" t="s">
        <v>407</v>
      </c>
      <c r="K177" s="179" t="s">
        <v>702</v>
      </c>
      <c r="L177" s="179" t="n">
        <v>18</v>
      </c>
      <c r="M177" s="179" t="n">
        <v>1457.86614603901</v>
      </c>
      <c r="N177" s="179" t="n">
        <v>26237.7198985071</v>
      </c>
    </row>
    <row r="178" customFormat="false" ht="14.4" hidden="false" customHeight="false" outlineLevel="0" collapsed="false">
      <c r="A178" s="0" t="n">
        <v>50</v>
      </c>
      <c r="B178" s="0" t="s">
        <v>354</v>
      </c>
      <c r="C178" s="179" t="s">
        <v>364</v>
      </c>
      <c r="D178" s="180" t="s">
        <v>365</v>
      </c>
      <c r="E178" s="179" t="s">
        <v>355</v>
      </c>
      <c r="F178" s="180" t="s">
        <v>356</v>
      </c>
      <c r="G178" s="179" t="s">
        <v>400</v>
      </c>
      <c r="H178" s="179" t="n">
        <v>159808</v>
      </c>
      <c r="I178" s="179" t="n">
        <v>59808</v>
      </c>
      <c r="J178" s="179" t="s">
        <v>407</v>
      </c>
      <c r="K178" s="179" t="s">
        <v>703</v>
      </c>
      <c r="L178" s="179" t="n">
        <v>6</v>
      </c>
      <c r="M178" s="179" t="n">
        <v>1964.0026678457</v>
      </c>
      <c r="N178" s="179" t="n">
        <v>11784.0166824164</v>
      </c>
    </row>
    <row r="179" customFormat="false" ht="14.4" hidden="false" customHeight="false" outlineLevel="0" collapsed="false">
      <c r="A179" s="0" t="n">
        <v>50</v>
      </c>
      <c r="B179" s="0" t="s">
        <v>354</v>
      </c>
      <c r="C179" s="179" t="s">
        <v>364</v>
      </c>
      <c r="D179" s="180" t="s">
        <v>365</v>
      </c>
      <c r="E179" s="179" t="s">
        <v>355</v>
      </c>
      <c r="F179" s="180" t="s">
        <v>356</v>
      </c>
      <c r="G179" s="179" t="s">
        <v>400</v>
      </c>
      <c r="H179" s="179" t="n">
        <v>159810</v>
      </c>
      <c r="I179" s="179" t="n">
        <v>59810</v>
      </c>
      <c r="J179" s="179" t="s">
        <v>407</v>
      </c>
      <c r="K179" s="179" t="s">
        <v>704</v>
      </c>
      <c r="L179" s="179" t="n">
        <v>3</v>
      </c>
      <c r="M179" s="179" t="n">
        <v>2481.24941863077</v>
      </c>
      <c r="N179" s="179" t="n">
        <v>7429.73374171416</v>
      </c>
    </row>
    <row r="180" customFormat="false" ht="14.4" hidden="false" customHeight="false" outlineLevel="0" collapsed="false">
      <c r="A180" s="0" t="n">
        <v>50</v>
      </c>
      <c r="B180" s="0" t="s">
        <v>354</v>
      </c>
      <c r="C180" s="179" t="s">
        <v>364</v>
      </c>
      <c r="D180" s="180" t="s">
        <v>365</v>
      </c>
      <c r="E180" s="179" t="s">
        <v>355</v>
      </c>
      <c r="F180" s="180" t="s">
        <v>356</v>
      </c>
      <c r="G180" s="179" t="s">
        <v>400</v>
      </c>
      <c r="H180" s="179" t="n">
        <v>166030</v>
      </c>
      <c r="I180" s="179" t="n">
        <v>66030</v>
      </c>
      <c r="J180" s="179" t="s">
        <v>705</v>
      </c>
      <c r="K180" s="179" t="s">
        <v>706</v>
      </c>
      <c r="L180" s="179" t="n">
        <v>1</v>
      </c>
      <c r="M180" s="179" t="n">
        <v>108.92</v>
      </c>
      <c r="N180" s="179" t="n">
        <v>108.92</v>
      </c>
    </row>
    <row r="181" customFormat="false" ht="14.4" hidden="false" customHeight="false" outlineLevel="0" collapsed="false">
      <c r="A181" s="0" t="n">
        <v>50</v>
      </c>
      <c r="B181" s="0" t="s">
        <v>354</v>
      </c>
      <c r="C181" s="179" t="s">
        <v>364</v>
      </c>
      <c r="D181" s="180" t="s">
        <v>365</v>
      </c>
      <c r="E181" s="179" t="s">
        <v>361</v>
      </c>
      <c r="F181" s="180" t="s">
        <v>362</v>
      </c>
      <c r="G181" s="179" t="s">
        <v>400</v>
      </c>
      <c r="H181" s="179" t="n">
        <v>166036</v>
      </c>
      <c r="I181" s="179" t="n">
        <v>66036</v>
      </c>
      <c r="J181" s="179" t="s">
        <v>707</v>
      </c>
      <c r="K181" s="179" t="s">
        <v>708</v>
      </c>
      <c r="L181" s="179" t="n">
        <v>1</v>
      </c>
      <c r="M181" s="179" t="n">
        <v>1834.91</v>
      </c>
      <c r="N181" s="179" t="n">
        <v>1834.91</v>
      </c>
    </row>
    <row r="182" customFormat="false" ht="14.4" hidden="false" customHeight="false" outlineLevel="0" collapsed="false">
      <c r="A182" s="0" t="n">
        <v>50</v>
      </c>
      <c r="B182" s="0" t="s">
        <v>354</v>
      </c>
      <c r="C182" s="179" t="s">
        <v>364</v>
      </c>
      <c r="D182" s="180" t="s">
        <v>365</v>
      </c>
      <c r="E182" s="179" t="s">
        <v>355</v>
      </c>
      <c r="F182" s="180" t="s">
        <v>356</v>
      </c>
      <c r="G182" s="179"/>
      <c r="H182" s="179" t="n">
        <v>166555</v>
      </c>
      <c r="I182" s="179" t="n">
        <v>66555</v>
      </c>
      <c r="J182" s="179" t="s">
        <v>709</v>
      </c>
      <c r="K182" s="179" t="s">
        <v>710</v>
      </c>
      <c r="L182" s="179" t="n">
        <v>5</v>
      </c>
      <c r="M182" s="179" t="n">
        <v>117.090131810416</v>
      </c>
      <c r="N182" s="179" t="n">
        <v>579.790422764061</v>
      </c>
    </row>
    <row r="183" customFormat="false" ht="14.4" hidden="false" customHeight="false" outlineLevel="0" collapsed="false">
      <c r="A183" s="0" t="n">
        <v>50</v>
      </c>
      <c r="B183" s="0" t="s">
        <v>354</v>
      </c>
      <c r="C183" s="179" t="s">
        <v>364</v>
      </c>
      <c r="D183" s="180" t="s">
        <v>365</v>
      </c>
      <c r="E183" s="179" t="s">
        <v>355</v>
      </c>
      <c r="F183" s="180" t="s">
        <v>356</v>
      </c>
      <c r="G183" s="179"/>
      <c r="H183" s="179" t="n">
        <v>167939</v>
      </c>
      <c r="I183" s="179" t="n">
        <v>167939</v>
      </c>
      <c r="J183" s="179" t="s">
        <v>711</v>
      </c>
      <c r="K183" s="179" t="s">
        <v>712</v>
      </c>
      <c r="L183" s="179" t="n">
        <v>1</v>
      </c>
      <c r="M183" s="179" t="n">
        <v>1799.73</v>
      </c>
      <c r="N183" s="179" t="n">
        <v>1799.73</v>
      </c>
    </row>
    <row r="184" customFormat="false" ht="14.4" hidden="false" customHeight="false" outlineLevel="0" collapsed="false">
      <c r="A184" s="0" t="n">
        <v>50</v>
      </c>
      <c r="B184" s="0" t="s">
        <v>354</v>
      </c>
      <c r="C184" s="179" t="s">
        <v>364</v>
      </c>
      <c r="D184" s="180" t="s">
        <v>365</v>
      </c>
      <c r="E184" s="179" t="s">
        <v>355</v>
      </c>
      <c r="F184" s="180" t="s">
        <v>356</v>
      </c>
      <c r="G184" s="179"/>
      <c r="H184" s="179" t="n">
        <v>169058</v>
      </c>
      <c r="I184" s="179" t="n">
        <v>69058</v>
      </c>
      <c r="J184" s="179" t="s">
        <v>713</v>
      </c>
      <c r="K184" s="179" t="s">
        <v>714</v>
      </c>
      <c r="L184" s="179" t="n">
        <v>1</v>
      </c>
      <c r="M184" s="179" t="n">
        <v>493.58750027221</v>
      </c>
      <c r="N184" s="179" t="n">
        <v>493.58750027221</v>
      </c>
    </row>
    <row r="185" customFormat="false" ht="14.4" hidden="false" customHeight="false" outlineLevel="0" collapsed="false">
      <c r="A185" s="0" t="n">
        <v>50</v>
      </c>
      <c r="B185" s="0" t="s">
        <v>354</v>
      </c>
      <c r="C185" s="179" t="s">
        <v>364</v>
      </c>
      <c r="D185" s="180" t="s">
        <v>365</v>
      </c>
      <c r="E185" s="179" t="s">
        <v>355</v>
      </c>
      <c r="F185" s="180" t="s">
        <v>356</v>
      </c>
      <c r="G185" s="179"/>
      <c r="H185" s="179" t="n">
        <v>169189</v>
      </c>
      <c r="I185" s="179" t="n">
        <v>69189</v>
      </c>
      <c r="J185" s="179" t="s">
        <v>715</v>
      </c>
      <c r="K185" s="179" t="s">
        <v>716</v>
      </c>
      <c r="L185" s="179" t="n">
        <v>1</v>
      </c>
      <c r="M185" s="179" t="n">
        <v>67.41</v>
      </c>
      <c r="N185" s="179" t="n">
        <v>67.41</v>
      </c>
    </row>
    <row r="186" customFormat="false" ht="14.4" hidden="false" customHeight="false" outlineLevel="0" collapsed="false">
      <c r="A186" s="0" t="n">
        <v>50</v>
      </c>
      <c r="B186" s="0" t="s">
        <v>354</v>
      </c>
      <c r="C186" s="179" t="s">
        <v>364</v>
      </c>
      <c r="D186" s="180" t="s">
        <v>365</v>
      </c>
      <c r="E186" s="179" t="s">
        <v>355</v>
      </c>
      <c r="F186" s="180" t="s">
        <v>356</v>
      </c>
      <c r="G186" s="179"/>
      <c r="H186" s="179" t="n">
        <v>169447</v>
      </c>
      <c r="I186" s="179" t="n">
        <v>69447</v>
      </c>
      <c r="J186" s="179" t="s">
        <v>717</v>
      </c>
      <c r="K186" s="179" t="s">
        <v>718</v>
      </c>
      <c r="L186" s="179" t="n">
        <v>5</v>
      </c>
      <c r="M186" s="179" t="n">
        <v>88.8397787464496</v>
      </c>
      <c r="N186" s="179" t="n">
        <v>454.819336239349</v>
      </c>
    </row>
    <row r="187" customFormat="false" ht="14.4" hidden="false" customHeight="false" outlineLevel="0" collapsed="false">
      <c r="A187" s="0" t="n">
        <v>50</v>
      </c>
      <c r="B187" s="0" t="s">
        <v>354</v>
      </c>
      <c r="C187" s="179" t="s">
        <v>364</v>
      </c>
      <c r="D187" s="180" t="s">
        <v>365</v>
      </c>
      <c r="E187" s="179" t="s">
        <v>355</v>
      </c>
      <c r="F187" s="180" t="s">
        <v>356</v>
      </c>
      <c r="G187" s="179"/>
      <c r="H187" s="179" t="n">
        <v>169671</v>
      </c>
      <c r="I187" s="179" t="n">
        <v>69671</v>
      </c>
      <c r="J187" s="179" t="s">
        <v>719</v>
      </c>
      <c r="K187" s="179" t="s">
        <v>720</v>
      </c>
      <c r="L187" s="179" t="n">
        <v>7</v>
      </c>
      <c r="M187" s="179" t="n">
        <v>111.58</v>
      </c>
      <c r="N187" s="179" t="n">
        <v>781.06</v>
      </c>
    </row>
    <row r="188" customFormat="false" ht="14.4" hidden="false" customHeight="false" outlineLevel="0" collapsed="false">
      <c r="A188" s="0" t="n">
        <v>50</v>
      </c>
      <c r="B188" s="0" t="s">
        <v>354</v>
      </c>
      <c r="C188" s="179" t="s">
        <v>364</v>
      </c>
      <c r="D188" s="180" t="s">
        <v>365</v>
      </c>
      <c r="E188" s="179" t="s">
        <v>355</v>
      </c>
      <c r="F188" s="180" t="s">
        <v>356</v>
      </c>
      <c r="G188" s="179"/>
      <c r="H188" s="179" t="n">
        <v>169724</v>
      </c>
      <c r="I188" s="179" t="n">
        <v>69724</v>
      </c>
      <c r="J188" s="179" t="s">
        <v>721</v>
      </c>
      <c r="K188" s="179" t="s">
        <v>722</v>
      </c>
      <c r="L188" s="179" t="n">
        <v>2</v>
      </c>
      <c r="M188" s="179" t="n">
        <v>34.73</v>
      </c>
      <c r="N188" s="179" t="n">
        <v>69.46</v>
      </c>
    </row>
    <row r="189" customFormat="false" ht="14.4" hidden="false" customHeight="false" outlineLevel="0" collapsed="false">
      <c r="A189" s="0" t="n">
        <v>50</v>
      </c>
      <c r="B189" s="0" t="s">
        <v>354</v>
      </c>
      <c r="C189" s="179" t="s">
        <v>364</v>
      </c>
      <c r="D189" s="180" t="s">
        <v>365</v>
      </c>
      <c r="E189" s="179" t="s">
        <v>355</v>
      </c>
      <c r="F189" s="180" t="s">
        <v>356</v>
      </c>
      <c r="G189" s="179"/>
      <c r="H189" s="179" t="n">
        <v>169755</v>
      </c>
      <c r="I189" s="179" t="n">
        <v>69755</v>
      </c>
      <c r="J189" s="179" t="s">
        <v>723</v>
      </c>
      <c r="K189" s="179" t="s">
        <v>722</v>
      </c>
      <c r="L189" s="179" t="n">
        <v>6</v>
      </c>
      <c r="M189" s="179" t="n">
        <v>38.94</v>
      </c>
      <c r="N189" s="179" t="n">
        <v>233.64</v>
      </c>
    </row>
    <row r="190" customFormat="false" ht="14.4" hidden="false" customHeight="false" outlineLevel="0" collapsed="false">
      <c r="A190" s="0" t="n">
        <v>50</v>
      </c>
      <c r="B190" s="0" t="s">
        <v>354</v>
      </c>
      <c r="C190" s="179" t="s">
        <v>364</v>
      </c>
      <c r="D190" s="180" t="s">
        <v>365</v>
      </c>
      <c r="E190" s="179" t="s">
        <v>359</v>
      </c>
      <c r="F190" s="180" t="s">
        <v>360</v>
      </c>
      <c r="G190" s="179" t="s">
        <v>400</v>
      </c>
      <c r="H190" s="179" t="n">
        <v>172972</v>
      </c>
      <c r="I190" s="179" t="n">
        <v>72972</v>
      </c>
      <c r="J190" s="179" t="s">
        <v>724</v>
      </c>
      <c r="K190" s="179" t="s">
        <v>725</v>
      </c>
      <c r="L190" s="179" t="n">
        <v>53.4</v>
      </c>
      <c r="M190" s="179" t="n">
        <v>225.547519544683</v>
      </c>
      <c r="N190" s="179" t="n">
        <v>12037.2353254893</v>
      </c>
    </row>
    <row r="191" customFormat="false" ht="14.4" hidden="false" customHeight="false" outlineLevel="0" collapsed="false">
      <c r="A191" s="0" t="n">
        <v>50</v>
      </c>
      <c r="B191" s="0" t="s">
        <v>354</v>
      </c>
      <c r="C191" s="179" t="s">
        <v>364</v>
      </c>
      <c r="D191" s="180" t="s">
        <v>365</v>
      </c>
      <c r="E191" s="179" t="s">
        <v>355</v>
      </c>
      <c r="F191" s="180" t="s">
        <v>356</v>
      </c>
      <c r="G191" s="179"/>
      <c r="H191" s="179" t="n">
        <v>175631</v>
      </c>
      <c r="I191" s="179" t="n">
        <v>75631</v>
      </c>
      <c r="J191" s="179" t="s">
        <v>726</v>
      </c>
      <c r="K191" s="179" t="s">
        <v>727</v>
      </c>
      <c r="L191" s="179" t="n">
        <v>1</v>
      </c>
      <c r="M191" s="179" t="n">
        <v>75.85</v>
      </c>
      <c r="N191" s="179" t="n">
        <v>75.85</v>
      </c>
    </row>
    <row r="192" customFormat="false" ht="14.4" hidden="false" customHeight="false" outlineLevel="0" collapsed="false">
      <c r="A192" s="0" t="n">
        <v>50</v>
      </c>
      <c r="B192" s="0" t="s">
        <v>354</v>
      </c>
      <c r="C192" s="179" t="s">
        <v>364</v>
      </c>
      <c r="D192" s="180" t="s">
        <v>365</v>
      </c>
      <c r="E192" s="179" t="s">
        <v>355</v>
      </c>
      <c r="F192" s="180" t="s">
        <v>356</v>
      </c>
      <c r="G192" s="179"/>
      <c r="H192" s="179" t="n">
        <v>176064</v>
      </c>
      <c r="I192" s="179" t="n">
        <v>76064</v>
      </c>
      <c r="J192" s="179" t="s">
        <v>728</v>
      </c>
      <c r="K192" s="179" t="s">
        <v>729</v>
      </c>
      <c r="L192" s="179" t="n">
        <v>2</v>
      </c>
      <c r="M192" s="179" t="n">
        <v>69.5598905537661</v>
      </c>
      <c r="N192" s="179" t="n">
        <v>139.119781107532</v>
      </c>
    </row>
    <row r="193" customFormat="false" ht="14.4" hidden="false" customHeight="false" outlineLevel="0" collapsed="false">
      <c r="A193" s="0" t="n">
        <v>50</v>
      </c>
      <c r="B193" s="0" t="s">
        <v>354</v>
      </c>
      <c r="C193" s="179" t="s">
        <v>364</v>
      </c>
      <c r="D193" s="180" t="s">
        <v>365</v>
      </c>
      <c r="E193" s="179" t="s">
        <v>355</v>
      </c>
      <c r="F193" s="180" t="s">
        <v>356</v>
      </c>
      <c r="G193" s="179"/>
      <c r="H193" s="179" t="n">
        <v>183270</v>
      </c>
      <c r="I193" s="179" t="n">
        <v>83270</v>
      </c>
      <c r="J193" s="179" t="s">
        <v>730</v>
      </c>
      <c r="K193" s="179" t="s">
        <v>731</v>
      </c>
      <c r="L193" s="179" t="n">
        <v>2</v>
      </c>
      <c r="M193" s="179" t="n">
        <v>129.85</v>
      </c>
      <c r="N193" s="179" t="n">
        <v>259.7</v>
      </c>
    </row>
    <row r="194" customFormat="false" ht="14.4" hidden="false" customHeight="false" outlineLevel="0" collapsed="false">
      <c r="A194" s="0" t="n">
        <v>50</v>
      </c>
      <c r="B194" s="0" t="s">
        <v>354</v>
      </c>
      <c r="C194" s="179" t="s">
        <v>364</v>
      </c>
      <c r="D194" s="180" t="s">
        <v>365</v>
      </c>
      <c r="E194" s="179" t="s">
        <v>355</v>
      </c>
      <c r="F194" s="180" t="s">
        <v>356</v>
      </c>
      <c r="G194" s="179"/>
      <c r="H194" s="179" t="n">
        <v>183272</v>
      </c>
      <c r="I194" s="179" t="n">
        <v>83272</v>
      </c>
      <c r="J194" s="179" t="s">
        <v>732</v>
      </c>
      <c r="K194" s="179" t="s">
        <v>733</v>
      </c>
      <c r="L194" s="179" t="n">
        <v>1</v>
      </c>
      <c r="M194" s="179" t="n">
        <v>184.25</v>
      </c>
      <c r="N194" s="179" t="n">
        <v>184.25</v>
      </c>
    </row>
    <row r="195" customFormat="false" ht="14.4" hidden="false" customHeight="false" outlineLevel="0" collapsed="false">
      <c r="A195" s="0" t="n">
        <v>50</v>
      </c>
      <c r="B195" s="0" t="s">
        <v>354</v>
      </c>
      <c r="C195" s="179" t="s">
        <v>364</v>
      </c>
      <c r="D195" s="180" t="s">
        <v>365</v>
      </c>
      <c r="E195" s="179" t="s">
        <v>355</v>
      </c>
      <c r="F195" s="180" t="s">
        <v>356</v>
      </c>
      <c r="G195" s="179"/>
      <c r="H195" s="179" t="n">
        <v>183318</v>
      </c>
      <c r="I195" s="179" t="n">
        <v>83318</v>
      </c>
      <c r="J195" s="179" t="s">
        <v>734</v>
      </c>
      <c r="K195" s="179" t="s">
        <v>735</v>
      </c>
      <c r="L195" s="179" t="n">
        <v>1</v>
      </c>
      <c r="M195" s="179" t="n">
        <v>22.25</v>
      </c>
      <c r="N195" s="179" t="n">
        <v>22.25</v>
      </c>
    </row>
    <row r="196" customFormat="false" ht="14.4" hidden="false" customHeight="false" outlineLevel="0" collapsed="false">
      <c r="A196" s="0" t="n">
        <v>50</v>
      </c>
      <c r="B196" s="0" t="s">
        <v>354</v>
      </c>
      <c r="C196" s="179" t="s">
        <v>364</v>
      </c>
      <c r="D196" s="180" t="s">
        <v>365</v>
      </c>
      <c r="E196" s="179" t="s">
        <v>359</v>
      </c>
      <c r="F196" s="180" t="s">
        <v>360</v>
      </c>
      <c r="G196" s="179" t="s">
        <v>400</v>
      </c>
      <c r="H196" s="179" t="n">
        <v>183417</v>
      </c>
      <c r="I196" s="179" t="n">
        <v>83417</v>
      </c>
      <c r="J196" s="179" t="s">
        <v>736</v>
      </c>
      <c r="K196" s="179" t="s">
        <v>693</v>
      </c>
      <c r="L196" s="179" t="n">
        <v>1</v>
      </c>
      <c r="M196" s="179" t="n">
        <v>4255.92</v>
      </c>
      <c r="N196" s="179" t="n">
        <v>4255.92</v>
      </c>
    </row>
    <row r="197" customFormat="false" ht="14.4" hidden="false" customHeight="false" outlineLevel="0" collapsed="false">
      <c r="A197" s="0" t="n">
        <v>50</v>
      </c>
      <c r="B197" s="0" t="s">
        <v>354</v>
      </c>
      <c r="C197" s="179" t="s">
        <v>364</v>
      </c>
      <c r="D197" s="180" t="s">
        <v>365</v>
      </c>
      <c r="E197" s="179" t="s">
        <v>355</v>
      </c>
      <c r="F197" s="180" t="s">
        <v>356</v>
      </c>
      <c r="G197" s="179" t="s">
        <v>400</v>
      </c>
      <c r="H197" s="179" t="n">
        <v>183730</v>
      </c>
      <c r="I197" s="179" t="n">
        <v>83730</v>
      </c>
      <c r="J197" s="179" t="s">
        <v>737</v>
      </c>
      <c r="K197" s="179" t="s">
        <v>738</v>
      </c>
      <c r="L197" s="179" t="n">
        <v>2</v>
      </c>
      <c r="M197" s="179" t="n">
        <v>119.195</v>
      </c>
      <c r="N197" s="179" t="n">
        <v>238.39</v>
      </c>
    </row>
    <row r="198" customFormat="false" ht="14.4" hidden="false" customHeight="false" outlineLevel="0" collapsed="false">
      <c r="A198" s="0" t="n">
        <v>50</v>
      </c>
      <c r="B198" s="0" t="s">
        <v>354</v>
      </c>
      <c r="C198" s="179" t="s">
        <v>364</v>
      </c>
      <c r="D198" s="180" t="s">
        <v>365</v>
      </c>
      <c r="E198" s="179" t="s">
        <v>355</v>
      </c>
      <c r="F198" s="180" t="s">
        <v>356</v>
      </c>
      <c r="G198" s="179"/>
      <c r="H198" s="179" t="n">
        <v>183974</v>
      </c>
      <c r="I198" s="179" t="n">
        <v>83974</v>
      </c>
      <c r="J198" s="179" t="s">
        <v>739</v>
      </c>
      <c r="K198" s="179" t="s">
        <v>740</v>
      </c>
      <c r="L198" s="179" t="n">
        <v>1</v>
      </c>
      <c r="M198" s="179" t="n">
        <v>379.28</v>
      </c>
      <c r="N198" s="179" t="n">
        <v>379.28</v>
      </c>
    </row>
    <row r="199" customFormat="false" ht="14.4" hidden="false" customHeight="false" outlineLevel="0" collapsed="false">
      <c r="A199" s="0" t="n">
        <v>50</v>
      </c>
      <c r="B199" s="0" t="s">
        <v>354</v>
      </c>
      <c r="C199" s="179" t="s">
        <v>364</v>
      </c>
      <c r="D199" s="180" t="s">
        <v>365</v>
      </c>
      <c r="E199" s="179" t="s">
        <v>355</v>
      </c>
      <c r="F199" s="180" t="s">
        <v>356</v>
      </c>
      <c r="G199" s="179"/>
      <c r="H199" s="179" t="n">
        <v>184090</v>
      </c>
      <c r="I199" s="179" t="n">
        <v>84090</v>
      </c>
      <c r="J199" s="179" t="s">
        <v>741</v>
      </c>
      <c r="K199" s="179" t="s">
        <v>742</v>
      </c>
      <c r="L199" s="179" t="n">
        <v>1</v>
      </c>
      <c r="M199" s="179" t="n">
        <v>64.0694013839798</v>
      </c>
      <c r="N199" s="179" t="n">
        <v>64.0694013839798</v>
      </c>
    </row>
    <row r="200" customFormat="false" ht="14.4" hidden="false" customHeight="false" outlineLevel="0" collapsed="false">
      <c r="A200" s="0" t="n">
        <v>50</v>
      </c>
      <c r="B200" s="0" t="s">
        <v>354</v>
      </c>
      <c r="C200" s="179" t="s">
        <v>364</v>
      </c>
      <c r="D200" s="180" t="s">
        <v>365</v>
      </c>
      <c r="E200" s="179" t="s">
        <v>355</v>
      </c>
      <c r="F200" s="180" t="s">
        <v>356</v>
      </c>
      <c r="G200" s="179" t="s">
        <v>400</v>
      </c>
      <c r="H200" s="179" t="n">
        <v>185325</v>
      </c>
      <c r="I200" s="179" t="n">
        <v>85325</v>
      </c>
      <c r="J200" s="179" t="s">
        <v>573</v>
      </c>
      <c r="K200" s="179" t="s">
        <v>743</v>
      </c>
      <c r="L200" s="179" t="n">
        <v>1</v>
      </c>
      <c r="M200" s="179" t="n">
        <v>147.429432441978</v>
      </c>
      <c r="N200" s="179" t="n">
        <v>147.429432441978</v>
      </c>
    </row>
    <row r="201" customFormat="false" ht="14.4" hidden="false" customHeight="false" outlineLevel="0" collapsed="false">
      <c r="A201" s="0" t="n">
        <v>50</v>
      </c>
      <c r="B201" s="0" t="s">
        <v>354</v>
      </c>
      <c r="C201" s="179" t="s">
        <v>364</v>
      </c>
      <c r="D201" s="180" t="s">
        <v>365</v>
      </c>
      <c r="E201" s="179" t="s">
        <v>359</v>
      </c>
      <c r="F201" s="180" t="s">
        <v>360</v>
      </c>
      <c r="G201" s="179" t="s">
        <v>400</v>
      </c>
      <c r="H201" s="179" t="n">
        <v>185525</v>
      </c>
      <c r="I201" s="179" t="n">
        <v>85525</v>
      </c>
      <c r="J201" s="179" t="s">
        <v>744</v>
      </c>
      <c r="K201" s="179" t="s">
        <v>745</v>
      </c>
      <c r="L201" s="179" t="n">
        <v>1</v>
      </c>
      <c r="M201" s="179" t="n">
        <v>298.78</v>
      </c>
      <c r="N201" s="179" t="n">
        <v>298.78</v>
      </c>
    </row>
    <row r="202" customFormat="false" ht="14.4" hidden="false" customHeight="false" outlineLevel="0" collapsed="false">
      <c r="A202" s="0" t="n">
        <v>50</v>
      </c>
      <c r="B202" s="0" t="s">
        <v>354</v>
      </c>
      <c r="C202" s="179" t="s">
        <v>364</v>
      </c>
      <c r="D202" s="180" t="s">
        <v>365</v>
      </c>
      <c r="E202" s="179" t="s">
        <v>355</v>
      </c>
      <c r="F202" s="180" t="s">
        <v>356</v>
      </c>
      <c r="G202" s="179"/>
      <c r="H202" s="179" t="n">
        <v>185719</v>
      </c>
      <c r="I202" s="179" t="n">
        <v>85719</v>
      </c>
      <c r="J202" s="179" t="s">
        <v>746</v>
      </c>
      <c r="K202" s="179" t="s">
        <v>747</v>
      </c>
      <c r="L202" s="179" t="n">
        <v>1</v>
      </c>
      <c r="M202" s="179" t="n">
        <v>169.64</v>
      </c>
      <c r="N202" s="179" t="n">
        <v>169.64</v>
      </c>
    </row>
    <row r="203" customFormat="false" ht="14.4" hidden="false" customHeight="false" outlineLevel="0" collapsed="false">
      <c r="A203" s="0" t="n">
        <v>50</v>
      </c>
      <c r="B203" s="0" t="s">
        <v>354</v>
      </c>
      <c r="C203" s="179" t="s">
        <v>364</v>
      </c>
      <c r="D203" s="180" t="s">
        <v>365</v>
      </c>
      <c r="E203" s="179" t="s">
        <v>355</v>
      </c>
      <c r="F203" s="180" t="s">
        <v>356</v>
      </c>
      <c r="G203" s="179"/>
      <c r="H203" s="179" t="n">
        <v>185733</v>
      </c>
      <c r="I203" s="179" t="n">
        <v>85733</v>
      </c>
      <c r="J203" s="179" t="s">
        <v>748</v>
      </c>
      <c r="K203" s="179" t="s">
        <v>749</v>
      </c>
      <c r="L203" s="179" t="n">
        <v>1</v>
      </c>
      <c r="M203" s="179" t="n">
        <v>593.35</v>
      </c>
      <c r="N203" s="179" t="n">
        <v>593.35</v>
      </c>
    </row>
    <row r="204" customFormat="false" ht="14.4" hidden="false" customHeight="false" outlineLevel="0" collapsed="false">
      <c r="A204" s="0" t="n">
        <v>50</v>
      </c>
      <c r="B204" s="0" t="s">
        <v>354</v>
      </c>
      <c r="C204" s="179" t="s">
        <v>364</v>
      </c>
      <c r="D204" s="180" t="s">
        <v>365</v>
      </c>
      <c r="E204" s="179" t="s">
        <v>355</v>
      </c>
      <c r="F204" s="180" t="s">
        <v>356</v>
      </c>
      <c r="G204" s="179"/>
      <c r="H204" s="179" t="n">
        <v>187076</v>
      </c>
      <c r="I204" s="179" t="n">
        <v>87076</v>
      </c>
      <c r="J204" s="179" t="s">
        <v>750</v>
      </c>
      <c r="K204" s="179" t="s">
        <v>751</v>
      </c>
      <c r="L204" s="179" t="n">
        <v>2</v>
      </c>
      <c r="M204" s="179" t="n">
        <v>117.02</v>
      </c>
      <c r="N204" s="179" t="n">
        <v>234.04</v>
      </c>
    </row>
    <row r="205" customFormat="false" ht="14.4" hidden="false" customHeight="false" outlineLevel="0" collapsed="false">
      <c r="A205" s="0" t="n">
        <v>50</v>
      </c>
      <c r="B205" s="0" t="s">
        <v>354</v>
      </c>
      <c r="C205" s="179" t="s">
        <v>364</v>
      </c>
      <c r="D205" s="180" t="s">
        <v>365</v>
      </c>
      <c r="E205" s="179" t="s">
        <v>359</v>
      </c>
      <c r="F205" s="180" t="s">
        <v>360</v>
      </c>
      <c r="G205" s="179"/>
      <c r="H205" s="179" t="n">
        <v>187199</v>
      </c>
      <c r="I205" s="179" t="n">
        <v>87199</v>
      </c>
      <c r="J205" s="179" t="s">
        <v>752</v>
      </c>
      <c r="K205" s="179" t="s">
        <v>539</v>
      </c>
      <c r="L205" s="179" t="n">
        <v>5</v>
      </c>
      <c r="M205" s="179" t="n">
        <v>236.108333333334</v>
      </c>
      <c r="N205" s="179" t="n">
        <v>1180.53666666667</v>
      </c>
    </row>
    <row r="206" customFormat="false" ht="14.4" hidden="false" customHeight="false" outlineLevel="0" collapsed="false">
      <c r="A206" s="0" t="n">
        <v>50</v>
      </c>
      <c r="B206" s="0" t="s">
        <v>354</v>
      </c>
      <c r="C206" s="179" t="s">
        <v>364</v>
      </c>
      <c r="D206" s="180" t="s">
        <v>365</v>
      </c>
      <c r="E206" s="179" t="s">
        <v>355</v>
      </c>
      <c r="F206" s="180" t="s">
        <v>356</v>
      </c>
      <c r="G206" s="179"/>
      <c r="H206" s="179" t="n">
        <v>187721</v>
      </c>
      <c r="I206" s="179" t="n">
        <v>87721</v>
      </c>
      <c r="J206" s="179" t="s">
        <v>753</v>
      </c>
      <c r="K206" s="179" t="s">
        <v>754</v>
      </c>
      <c r="L206" s="179" t="n">
        <v>4</v>
      </c>
      <c r="M206" s="179" t="n">
        <v>152.879230153335</v>
      </c>
      <c r="N206" s="179" t="n">
        <v>611.51538092001</v>
      </c>
    </row>
    <row r="207" customFormat="false" ht="14.4" hidden="false" customHeight="false" outlineLevel="0" collapsed="false">
      <c r="A207" s="0" t="n">
        <v>50</v>
      </c>
      <c r="B207" s="0" t="s">
        <v>354</v>
      </c>
      <c r="C207" s="179" t="s">
        <v>364</v>
      </c>
      <c r="D207" s="180" t="s">
        <v>365</v>
      </c>
      <c r="E207" s="179" t="s">
        <v>355</v>
      </c>
      <c r="F207" s="180" t="s">
        <v>356</v>
      </c>
      <c r="G207" s="179"/>
      <c r="H207" s="179" t="n">
        <v>188219</v>
      </c>
      <c r="I207" s="179" t="n">
        <v>88219</v>
      </c>
      <c r="J207" s="179" t="s">
        <v>755</v>
      </c>
      <c r="K207" s="179" t="s">
        <v>756</v>
      </c>
      <c r="L207" s="179" t="n">
        <v>44</v>
      </c>
      <c r="M207" s="179" t="n">
        <v>136.111094173988</v>
      </c>
      <c r="N207" s="179" t="n">
        <v>5970.47538533216</v>
      </c>
    </row>
    <row r="208" customFormat="false" ht="14.4" hidden="false" customHeight="false" outlineLevel="0" collapsed="false">
      <c r="A208" s="0" t="n">
        <v>50</v>
      </c>
      <c r="B208" s="0" t="s">
        <v>354</v>
      </c>
      <c r="C208" s="179" t="s">
        <v>364</v>
      </c>
      <c r="D208" s="180" t="s">
        <v>365</v>
      </c>
      <c r="E208" s="179" t="s">
        <v>355</v>
      </c>
      <c r="F208" s="180" t="s">
        <v>356</v>
      </c>
      <c r="G208" s="179"/>
      <c r="H208" s="179" t="n">
        <v>188356</v>
      </c>
      <c r="I208" s="179" t="n">
        <v>88356</v>
      </c>
      <c r="J208" s="179" t="s">
        <v>445</v>
      </c>
      <c r="K208" s="179" t="s">
        <v>757</v>
      </c>
      <c r="L208" s="179" t="n">
        <v>1</v>
      </c>
      <c r="M208" s="179" t="n">
        <v>81.08</v>
      </c>
      <c r="N208" s="179" t="n">
        <v>81.08</v>
      </c>
    </row>
    <row r="209" customFormat="false" ht="14.4" hidden="false" customHeight="false" outlineLevel="0" collapsed="false">
      <c r="A209" s="0" t="n">
        <v>50</v>
      </c>
      <c r="B209" s="0" t="s">
        <v>354</v>
      </c>
      <c r="C209" s="179" t="s">
        <v>364</v>
      </c>
      <c r="D209" s="180" t="s">
        <v>365</v>
      </c>
      <c r="E209" s="179" t="s">
        <v>355</v>
      </c>
      <c r="F209" s="180" t="s">
        <v>356</v>
      </c>
      <c r="G209" s="179"/>
      <c r="H209" s="179" t="n">
        <v>188663</v>
      </c>
      <c r="I209" s="179" t="n">
        <v>88663</v>
      </c>
      <c r="J209" s="179" t="s">
        <v>758</v>
      </c>
      <c r="K209" s="179" t="s">
        <v>759</v>
      </c>
      <c r="L209" s="179" t="n">
        <v>1</v>
      </c>
      <c r="M209" s="179" t="n">
        <v>104.949904592752</v>
      </c>
      <c r="N209" s="179" t="n">
        <v>104.949904592752</v>
      </c>
    </row>
    <row r="210" customFormat="false" ht="14.4" hidden="false" customHeight="false" outlineLevel="0" collapsed="false">
      <c r="A210" s="0" t="n">
        <v>50</v>
      </c>
      <c r="B210" s="0" t="s">
        <v>354</v>
      </c>
      <c r="C210" s="179" t="s">
        <v>364</v>
      </c>
      <c r="D210" s="180" t="s">
        <v>365</v>
      </c>
      <c r="E210" s="179" t="s">
        <v>355</v>
      </c>
      <c r="F210" s="180" t="s">
        <v>356</v>
      </c>
      <c r="G210" s="179"/>
      <c r="H210" s="179" t="n">
        <v>189244</v>
      </c>
      <c r="I210" s="179" t="n">
        <v>89244</v>
      </c>
      <c r="J210" s="179" t="s">
        <v>760</v>
      </c>
      <c r="K210" s="179" t="s">
        <v>761</v>
      </c>
      <c r="L210" s="179" t="n">
        <v>240</v>
      </c>
      <c r="M210" s="179" t="n">
        <v>21.866201194348</v>
      </c>
      <c r="N210" s="179" t="n">
        <v>5247.88828664352</v>
      </c>
    </row>
    <row r="211" customFormat="false" ht="14.4" hidden="false" customHeight="false" outlineLevel="0" collapsed="false">
      <c r="A211" s="0" t="n">
        <v>50</v>
      </c>
      <c r="B211" s="0" t="s">
        <v>354</v>
      </c>
      <c r="C211" s="179" t="s">
        <v>364</v>
      </c>
      <c r="D211" s="180" t="s">
        <v>365</v>
      </c>
      <c r="E211" s="179" t="s">
        <v>355</v>
      </c>
      <c r="F211" s="180" t="s">
        <v>356</v>
      </c>
      <c r="G211" s="179"/>
      <c r="H211" s="179" t="n">
        <v>190957</v>
      </c>
      <c r="I211" s="179" t="n">
        <v>90957</v>
      </c>
      <c r="J211" s="179" t="s">
        <v>762</v>
      </c>
      <c r="K211" s="179" t="s">
        <v>469</v>
      </c>
      <c r="L211" s="179" t="n">
        <v>12</v>
      </c>
      <c r="M211" s="179" t="n">
        <v>43.1320554473474</v>
      </c>
      <c r="N211" s="179" t="n">
        <v>517.747187100446</v>
      </c>
    </row>
    <row r="212" customFormat="false" ht="14.4" hidden="false" customHeight="false" outlineLevel="0" collapsed="false">
      <c r="A212" s="0" t="n">
        <v>50</v>
      </c>
      <c r="B212" s="0" t="s">
        <v>354</v>
      </c>
      <c r="C212" s="179" t="s">
        <v>364</v>
      </c>
      <c r="D212" s="180" t="s">
        <v>365</v>
      </c>
      <c r="E212" s="179" t="s">
        <v>355</v>
      </c>
      <c r="F212" s="180" t="s">
        <v>356</v>
      </c>
      <c r="G212" s="179"/>
      <c r="H212" s="179" t="n">
        <v>191836</v>
      </c>
      <c r="I212" s="179" t="n">
        <v>91836</v>
      </c>
      <c r="J212" s="179" t="s">
        <v>763</v>
      </c>
      <c r="K212" s="179" t="s">
        <v>764</v>
      </c>
      <c r="L212" s="179" t="n">
        <v>2</v>
      </c>
      <c r="M212" s="179" t="n">
        <v>46.2300236271381</v>
      </c>
      <c r="N212" s="179" t="n">
        <v>92.4600472542762</v>
      </c>
    </row>
    <row r="213" customFormat="false" ht="14.4" hidden="false" customHeight="false" outlineLevel="0" collapsed="false">
      <c r="A213" s="0" t="n">
        <v>50</v>
      </c>
      <c r="B213" s="0" t="s">
        <v>354</v>
      </c>
      <c r="C213" s="179" t="s">
        <v>364</v>
      </c>
      <c r="D213" s="180" t="s">
        <v>365</v>
      </c>
      <c r="E213" s="179" t="s">
        <v>355</v>
      </c>
      <c r="F213" s="180" t="s">
        <v>356</v>
      </c>
      <c r="G213" s="179"/>
      <c r="H213" s="179" t="n">
        <v>192086</v>
      </c>
      <c r="I213" s="179" t="n">
        <v>92086</v>
      </c>
      <c r="J213" s="179" t="s">
        <v>765</v>
      </c>
      <c r="K213" s="179" t="s">
        <v>766</v>
      </c>
      <c r="L213" s="179" t="n">
        <v>1</v>
      </c>
      <c r="M213" s="179" t="n">
        <v>125.58</v>
      </c>
      <c r="N213" s="179" t="n">
        <v>125.58</v>
      </c>
    </row>
    <row r="214" customFormat="false" ht="14.4" hidden="false" customHeight="false" outlineLevel="0" collapsed="false">
      <c r="A214" s="0" t="n">
        <v>50</v>
      </c>
      <c r="B214" s="0" t="s">
        <v>354</v>
      </c>
      <c r="C214" s="179" t="s">
        <v>364</v>
      </c>
      <c r="D214" s="180" t="s">
        <v>365</v>
      </c>
      <c r="E214" s="179" t="s">
        <v>355</v>
      </c>
      <c r="F214" s="180" t="s">
        <v>356</v>
      </c>
      <c r="G214" s="179"/>
      <c r="H214" s="179" t="n">
        <v>192087</v>
      </c>
      <c r="I214" s="179" t="n">
        <v>92087</v>
      </c>
      <c r="J214" s="179" t="s">
        <v>767</v>
      </c>
      <c r="K214" s="179" t="s">
        <v>766</v>
      </c>
      <c r="L214" s="179" t="n">
        <v>1</v>
      </c>
      <c r="M214" s="179" t="n">
        <v>126.57</v>
      </c>
      <c r="N214" s="179" t="n">
        <v>126.57</v>
      </c>
    </row>
    <row r="215" customFormat="false" ht="14.4" hidden="false" customHeight="false" outlineLevel="0" collapsed="false">
      <c r="A215" s="0" t="n">
        <v>50</v>
      </c>
      <c r="B215" s="0" t="s">
        <v>354</v>
      </c>
      <c r="C215" s="179" t="s">
        <v>364</v>
      </c>
      <c r="D215" s="180" t="s">
        <v>365</v>
      </c>
      <c r="E215" s="179" t="s">
        <v>355</v>
      </c>
      <c r="F215" s="180" t="s">
        <v>356</v>
      </c>
      <c r="G215" s="179" t="s">
        <v>400</v>
      </c>
      <c r="H215" s="179" t="n">
        <v>192340</v>
      </c>
      <c r="I215" s="179" t="n">
        <v>192340</v>
      </c>
      <c r="J215" s="179" t="s">
        <v>768</v>
      </c>
      <c r="K215" s="179" t="s">
        <v>769</v>
      </c>
      <c r="L215" s="179" t="n">
        <v>1</v>
      </c>
      <c r="M215" s="179" t="n">
        <v>80.11</v>
      </c>
      <c r="N215" s="179" t="n">
        <v>80.11</v>
      </c>
    </row>
    <row r="216" customFormat="false" ht="14.4" hidden="false" customHeight="false" outlineLevel="0" collapsed="false">
      <c r="A216" s="0" t="n">
        <v>50</v>
      </c>
      <c r="B216" s="0" t="s">
        <v>354</v>
      </c>
      <c r="C216" s="179" t="s">
        <v>364</v>
      </c>
      <c r="D216" s="180" t="s">
        <v>365</v>
      </c>
      <c r="E216" s="179" t="s">
        <v>355</v>
      </c>
      <c r="F216" s="180" t="s">
        <v>356</v>
      </c>
      <c r="G216" s="179"/>
      <c r="H216" s="179" t="n">
        <v>192351</v>
      </c>
      <c r="I216" s="179" t="n">
        <v>92351</v>
      </c>
      <c r="J216" s="179" t="s">
        <v>770</v>
      </c>
      <c r="K216" s="179" t="s">
        <v>771</v>
      </c>
      <c r="L216" s="179" t="n">
        <v>4</v>
      </c>
      <c r="M216" s="179" t="n">
        <v>92.48</v>
      </c>
      <c r="N216" s="179" t="n">
        <v>369.92</v>
      </c>
    </row>
    <row r="217" customFormat="false" ht="14.4" hidden="false" customHeight="false" outlineLevel="0" collapsed="false">
      <c r="A217" s="0" t="n">
        <v>50</v>
      </c>
      <c r="B217" s="0" t="s">
        <v>354</v>
      </c>
      <c r="C217" s="179" t="s">
        <v>364</v>
      </c>
      <c r="D217" s="180" t="s">
        <v>365</v>
      </c>
      <c r="E217" s="179" t="s">
        <v>355</v>
      </c>
      <c r="F217" s="180" t="s">
        <v>356</v>
      </c>
      <c r="G217" s="179"/>
      <c r="H217" s="179" t="n">
        <v>192757</v>
      </c>
      <c r="I217" s="179" t="n">
        <v>92757</v>
      </c>
      <c r="J217" s="179" t="s">
        <v>750</v>
      </c>
      <c r="K217" s="179" t="s">
        <v>772</v>
      </c>
      <c r="L217" s="179" t="n">
        <v>19</v>
      </c>
      <c r="M217" s="179" t="n">
        <v>70.8466663791983</v>
      </c>
      <c r="N217" s="179" t="n">
        <v>1346.22999482557</v>
      </c>
    </row>
    <row r="218" customFormat="false" ht="14.4" hidden="false" customHeight="false" outlineLevel="0" collapsed="false">
      <c r="A218" s="0" t="n">
        <v>50</v>
      </c>
      <c r="B218" s="0" t="s">
        <v>354</v>
      </c>
      <c r="C218" s="179" t="s">
        <v>364</v>
      </c>
      <c r="D218" s="180" t="s">
        <v>365</v>
      </c>
      <c r="E218" s="179" t="s">
        <v>355</v>
      </c>
      <c r="F218" s="180" t="s">
        <v>356</v>
      </c>
      <c r="G218" s="179"/>
      <c r="H218" s="179" t="n">
        <v>192853</v>
      </c>
      <c r="I218" s="179" t="n">
        <v>192853</v>
      </c>
      <c r="J218" s="179" t="s">
        <v>501</v>
      </c>
      <c r="K218" s="179" t="s">
        <v>773</v>
      </c>
      <c r="L218" s="179" t="n">
        <v>3</v>
      </c>
      <c r="M218" s="179" t="n">
        <v>99.695158416281</v>
      </c>
      <c r="N218" s="179" t="n">
        <v>306.370633665124</v>
      </c>
    </row>
    <row r="219" customFormat="false" ht="14.4" hidden="false" customHeight="false" outlineLevel="0" collapsed="false">
      <c r="A219" s="0" t="n">
        <v>50</v>
      </c>
      <c r="B219" s="0" t="s">
        <v>354</v>
      </c>
      <c r="C219" s="179" t="s">
        <v>364</v>
      </c>
      <c r="D219" s="180" t="s">
        <v>365</v>
      </c>
      <c r="E219" s="179" t="s">
        <v>355</v>
      </c>
      <c r="F219" s="180" t="s">
        <v>356</v>
      </c>
      <c r="G219" s="179" t="s">
        <v>400</v>
      </c>
      <c r="H219" s="179" t="n">
        <v>193016</v>
      </c>
      <c r="I219" s="179" t="n">
        <v>93016</v>
      </c>
      <c r="J219" s="179" t="s">
        <v>774</v>
      </c>
      <c r="K219" s="179" t="s">
        <v>775</v>
      </c>
      <c r="L219" s="179" t="n">
        <v>5</v>
      </c>
      <c r="M219" s="179" t="n">
        <v>197.630402023237</v>
      </c>
      <c r="N219" s="179" t="n">
        <v>988.151206069712</v>
      </c>
    </row>
    <row r="220" customFormat="false" ht="14.4" hidden="false" customHeight="false" outlineLevel="0" collapsed="false">
      <c r="A220" s="0" t="n">
        <v>50</v>
      </c>
      <c r="B220" s="0" t="s">
        <v>354</v>
      </c>
      <c r="C220" s="179" t="s">
        <v>364</v>
      </c>
      <c r="D220" s="180" t="s">
        <v>365</v>
      </c>
      <c r="E220" s="179" t="s">
        <v>355</v>
      </c>
      <c r="F220" s="180" t="s">
        <v>356</v>
      </c>
      <c r="G220" s="179" t="s">
        <v>400</v>
      </c>
      <c r="H220" s="179" t="n">
        <v>193019</v>
      </c>
      <c r="I220" s="179" t="n">
        <v>93019</v>
      </c>
      <c r="J220" s="179" t="s">
        <v>776</v>
      </c>
      <c r="K220" s="179" t="s">
        <v>777</v>
      </c>
      <c r="L220" s="179" t="n">
        <v>12</v>
      </c>
      <c r="M220" s="179" t="n">
        <v>264.558241586479</v>
      </c>
      <c r="N220" s="179" t="n">
        <v>3174.01128365541</v>
      </c>
    </row>
    <row r="221" customFormat="false" ht="14.4" hidden="false" customHeight="false" outlineLevel="0" collapsed="false">
      <c r="A221" s="0" t="n">
        <v>50</v>
      </c>
      <c r="B221" s="0" t="s">
        <v>354</v>
      </c>
      <c r="C221" s="179" t="s">
        <v>364</v>
      </c>
      <c r="D221" s="180" t="s">
        <v>365</v>
      </c>
      <c r="E221" s="179" t="s">
        <v>355</v>
      </c>
      <c r="F221" s="180" t="s">
        <v>356</v>
      </c>
      <c r="G221" s="179" t="s">
        <v>400</v>
      </c>
      <c r="H221" s="179" t="n">
        <v>193021</v>
      </c>
      <c r="I221" s="179" t="n">
        <v>93021</v>
      </c>
      <c r="J221" s="179" t="s">
        <v>778</v>
      </c>
      <c r="K221" s="179" t="s">
        <v>779</v>
      </c>
      <c r="L221" s="179" t="n">
        <v>4</v>
      </c>
      <c r="M221" s="179" t="n">
        <v>937.615855083227</v>
      </c>
      <c r="N221" s="179" t="n">
        <v>3750.46342033291</v>
      </c>
    </row>
    <row r="222" customFormat="false" ht="14.4" hidden="false" customHeight="false" outlineLevel="0" collapsed="false">
      <c r="A222" s="0" t="n">
        <v>50</v>
      </c>
      <c r="B222" s="0" t="s">
        <v>354</v>
      </c>
      <c r="C222" s="179" t="s">
        <v>364</v>
      </c>
      <c r="D222" s="180" t="s">
        <v>365</v>
      </c>
      <c r="E222" s="179" t="s">
        <v>355</v>
      </c>
      <c r="F222" s="180" t="s">
        <v>356</v>
      </c>
      <c r="G222" s="179"/>
      <c r="H222" s="179" t="n">
        <v>193104</v>
      </c>
      <c r="I222" s="179" t="n">
        <v>93104</v>
      </c>
      <c r="J222" s="179" t="s">
        <v>780</v>
      </c>
      <c r="K222" s="179" t="s">
        <v>781</v>
      </c>
      <c r="L222" s="179" t="n">
        <v>2</v>
      </c>
      <c r="M222" s="179" t="n">
        <v>41.6599763926141</v>
      </c>
      <c r="N222" s="179" t="n">
        <v>83.3199527852281</v>
      </c>
    </row>
    <row r="223" customFormat="false" ht="14.4" hidden="false" customHeight="false" outlineLevel="0" collapsed="false">
      <c r="A223" s="0" t="n">
        <v>50</v>
      </c>
      <c r="B223" s="0" t="s">
        <v>354</v>
      </c>
      <c r="C223" s="179" t="s">
        <v>364</v>
      </c>
      <c r="D223" s="180" t="s">
        <v>365</v>
      </c>
      <c r="E223" s="179" t="s">
        <v>355</v>
      </c>
      <c r="F223" s="180" t="s">
        <v>356</v>
      </c>
      <c r="G223" s="179"/>
      <c r="H223" s="179" t="n">
        <v>193105</v>
      </c>
      <c r="I223" s="179" t="n">
        <v>93105</v>
      </c>
      <c r="J223" s="179" t="s">
        <v>780</v>
      </c>
      <c r="K223" s="179" t="s">
        <v>782</v>
      </c>
      <c r="L223" s="179" t="n">
        <v>1</v>
      </c>
      <c r="M223" s="179" t="n">
        <v>290.748427260708</v>
      </c>
      <c r="N223" s="179" t="n">
        <v>290.748427260708</v>
      </c>
    </row>
    <row r="224" customFormat="false" ht="14.4" hidden="false" customHeight="false" outlineLevel="0" collapsed="false">
      <c r="A224" s="0" t="n">
        <v>50</v>
      </c>
      <c r="B224" s="0" t="s">
        <v>354</v>
      </c>
      <c r="C224" s="179" t="s">
        <v>364</v>
      </c>
      <c r="D224" s="180" t="s">
        <v>365</v>
      </c>
      <c r="E224" s="179" t="s">
        <v>355</v>
      </c>
      <c r="F224" s="180" t="s">
        <v>356</v>
      </c>
      <c r="G224" s="179"/>
      <c r="H224" s="179" t="n">
        <v>193724</v>
      </c>
      <c r="I224" s="179" t="n">
        <v>93724</v>
      </c>
      <c r="J224" s="179" t="s">
        <v>783</v>
      </c>
      <c r="K224" s="179" t="s">
        <v>784</v>
      </c>
      <c r="L224" s="179" t="n">
        <v>1</v>
      </c>
      <c r="M224" s="179" t="n">
        <v>71.9193896999995</v>
      </c>
      <c r="N224" s="179" t="n">
        <v>71.9193896999995</v>
      </c>
    </row>
    <row r="225" customFormat="false" ht="14.4" hidden="false" customHeight="false" outlineLevel="0" collapsed="false">
      <c r="A225" s="0" t="n">
        <v>50</v>
      </c>
      <c r="B225" s="0" t="s">
        <v>354</v>
      </c>
      <c r="C225" s="179" t="s">
        <v>364</v>
      </c>
      <c r="D225" s="180" t="s">
        <v>365</v>
      </c>
      <c r="E225" s="179" t="s">
        <v>355</v>
      </c>
      <c r="F225" s="180" t="s">
        <v>356</v>
      </c>
      <c r="G225" s="179"/>
      <c r="H225" s="179" t="n">
        <v>193746</v>
      </c>
      <c r="I225" s="179" t="n">
        <v>93746</v>
      </c>
      <c r="J225" s="179" t="s">
        <v>785</v>
      </c>
      <c r="K225" s="179" t="s">
        <v>786</v>
      </c>
      <c r="L225" s="179" t="n">
        <v>5</v>
      </c>
      <c r="M225" s="179" t="n">
        <v>385.973188653481</v>
      </c>
      <c r="N225" s="179" t="n">
        <v>1922.17913192089</v>
      </c>
    </row>
    <row r="226" customFormat="false" ht="14.4" hidden="false" customHeight="false" outlineLevel="0" collapsed="false">
      <c r="A226" s="0" t="n">
        <v>50</v>
      </c>
      <c r="B226" s="0" t="s">
        <v>354</v>
      </c>
      <c r="C226" s="179" t="s">
        <v>364</v>
      </c>
      <c r="D226" s="180" t="s">
        <v>365</v>
      </c>
      <c r="E226" s="179" t="s">
        <v>355</v>
      </c>
      <c r="F226" s="180" t="s">
        <v>356</v>
      </c>
      <c r="G226" s="179"/>
      <c r="H226" s="179" t="n">
        <v>194114</v>
      </c>
      <c r="I226" s="179" t="n">
        <v>94114</v>
      </c>
      <c r="J226" s="179" t="s">
        <v>787</v>
      </c>
      <c r="K226" s="179" t="s">
        <v>788</v>
      </c>
      <c r="L226" s="179" t="n">
        <v>6</v>
      </c>
      <c r="M226" s="179" t="n">
        <v>145.039728765153</v>
      </c>
      <c r="N226" s="179" t="n">
        <v>869.988643825765</v>
      </c>
    </row>
    <row r="227" customFormat="false" ht="14.4" hidden="false" customHeight="false" outlineLevel="0" collapsed="false">
      <c r="A227" s="0" t="n">
        <v>50</v>
      </c>
      <c r="B227" s="0" t="s">
        <v>354</v>
      </c>
      <c r="C227" s="179" t="s">
        <v>364</v>
      </c>
      <c r="D227" s="180" t="s">
        <v>365</v>
      </c>
      <c r="E227" s="179" t="s">
        <v>355</v>
      </c>
      <c r="F227" s="180" t="s">
        <v>356</v>
      </c>
      <c r="G227" s="179"/>
      <c r="H227" s="179" t="n">
        <v>194292</v>
      </c>
      <c r="I227" s="179" t="n">
        <v>94292</v>
      </c>
      <c r="J227" s="179" t="s">
        <v>789</v>
      </c>
      <c r="K227" s="179" t="s">
        <v>790</v>
      </c>
      <c r="L227" s="179" t="n">
        <v>1</v>
      </c>
      <c r="M227" s="179" t="n">
        <v>92.3696169144847</v>
      </c>
      <c r="N227" s="179" t="n">
        <v>92.3696169144847</v>
      </c>
    </row>
    <row r="228" customFormat="false" ht="14.4" hidden="false" customHeight="false" outlineLevel="0" collapsed="false">
      <c r="A228" s="0" t="n">
        <v>50</v>
      </c>
      <c r="B228" s="0" t="s">
        <v>354</v>
      </c>
      <c r="C228" s="179" t="s">
        <v>364</v>
      </c>
      <c r="D228" s="180" t="s">
        <v>365</v>
      </c>
      <c r="E228" s="179" t="s">
        <v>359</v>
      </c>
      <c r="F228" s="180" t="s">
        <v>360</v>
      </c>
      <c r="G228" s="179"/>
      <c r="H228" s="179" t="n">
        <v>194453</v>
      </c>
      <c r="I228" s="179" t="n">
        <v>94453</v>
      </c>
      <c r="J228" s="179" t="s">
        <v>791</v>
      </c>
      <c r="K228" s="179" t="s">
        <v>792</v>
      </c>
      <c r="L228" s="179" t="n">
        <v>3</v>
      </c>
      <c r="M228" s="179" t="n">
        <v>62.0890178399122</v>
      </c>
      <c r="N228" s="179" t="n">
        <v>186.267053519737</v>
      </c>
    </row>
    <row r="229" customFormat="false" ht="14.4" hidden="false" customHeight="false" outlineLevel="0" collapsed="false">
      <c r="A229" s="0" t="n">
        <v>50</v>
      </c>
      <c r="B229" s="0" t="s">
        <v>354</v>
      </c>
      <c r="C229" s="179" t="s">
        <v>364</v>
      </c>
      <c r="D229" s="180" t="s">
        <v>365</v>
      </c>
      <c r="E229" s="179" t="s">
        <v>355</v>
      </c>
      <c r="F229" s="180" t="s">
        <v>356</v>
      </c>
      <c r="G229" s="179"/>
      <c r="H229" s="179" t="n">
        <v>194584</v>
      </c>
      <c r="I229" s="179" t="n">
        <v>94584</v>
      </c>
      <c r="J229" s="179" t="s">
        <v>793</v>
      </c>
      <c r="K229" s="179" t="s">
        <v>794</v>
      </c>
      <c r="L229" s="179" t="n">
        <v>1</v>
      </c>
      <c r="M229" s="179" t="n">
        <v>80.49</v>
      </c>
      <c r="N229" s="179" t="n">
        <v>80.49</v>
      </c>
    </row>
    <row r="230" customFormat="false" ht="14.4" hidden="false" customHeight="false" outlineLevel="0" collapsed="false">
      <c r="A230" s="0" t="n">
        <v>50</v>
      </c>
      <c r="B230" s="0" t="s">
        <v>354</v>
      </c>
      <c r="C230" s="179" t="s">
        <v>364</v>
      </c>
      <c r="D230" s="180" t="s">
        <v>365</v>
      </c>
      <c r="E230" s="179" t="s">
        <v>355</v>
      </c>
      <c r="F230" s="180" t="s">
        <v>356</v>
      </c>
      <c r="G230" s="179"/>
      <c r="H230" s="179" t="n">
        <v>194804</v>
      </c>
      <c r="I230" s="179" t="n">
        <v>94804</v>
      </c>
      <c r="J230" s="179" t="s">
        <v>795</v>
      </c>
      <c r="K230" s="179" t="s">
        <v>796</v>
      </c>
      <c r="L230" s="179" t="n">
        <v>2</v>
      </c>
      <c r="M230" s="179" t="n">
        <v>41.1198257013069</v>
      </c>
      <c r="N230" s="179" t="n">
        <v>82.2396514026137</v>
      </c>
    </row>
    <row r="231" customFormat="false" ht="14.4" hidden="false" customHeight="false" outlineLevel="0" collapsed="false">
      <c r="A231" s="0" t="n">
        <v>50</v>
      </c>
      <c r="B231" s="0" t="s">
        <v>354</v>
      </c>
      <c r="C231" s="179" t="s">
        <v>364</v>
      </c>
      <c r="D231" s="180" t="s">
        <v>365</v>
      </c>
      <c r="E231" s="179" t="s">
        <v>355</v>
      </c>
      <c r="F231" s="180" t="s">
        <v>356</v>
      </c>
      <c r="G231" s="179"/>
      <c r="H231" s="179" t="n">
        <v>194852</v>
      </c>
      <c r="I231" s="179" t="n">
        <v>94852</v>
      </c>
      <c r="J231" s="179" t="s">
        <v>797</v>
      </c>
      <c r="K231" s="179" t="s">
        <v>798</v>
      </c>
      <c r="L231" s="179" t="n">
        <v>1</v>
      </c>
      <c r="M231" s="179" t="n">
        <v>1100.73</v>
      </c>
      <c r="N231" s="179" t="n">
        <v>1100.73</v>
      </c>
    </row>
    <row r="232" customFormat="false" ht="14.4" hidden="false" customHeight="false" outlineLevel="0" collapsed="false">
      <c r="A232" s="0" t="n">
        <v>50</v>
      </c>
      <c r="B232" s="0" t="s">
        <v>354</v>
      </c>
      <c r="C232" s="179" t="s">
        <v>364</v>
      </c>
      <c r="D232" s="180" t="s">
        <v>365</v>
      </c>
      <c r="E232" s="179" t="s">
        <v>355</v>
      </c>
      <c r="F232" s="180" t="s">
        <v>356</v>
      </c>
      <c r="G232" s="179"/>
      <c r="H232" s="179" t="n">
        <v>194916</v>
      </c>
      <c r="I232" s="179" t="n">
        <v>94916</v>
      </c>
      <c r="J232" s="179" t="s">
        <v>799</v>
      </c>
      <c r="K232" s="179" t="s">
        <v>800</v>
      </c>
      <c r="L232" s="179" t="n">
        <v>3</v>
      </c>
      <c r="M232" s="179" t="n">
        <v>90.8656291192204</v>
      </c>
      <c r="N232" s="179" t="n">
        <v>272.512516476881</v>
      </c>
    </row>
    <row r="233" customFormat="false" ht="14.4" hidden="false" customHeight="false" outlineLevel="0" collapsed="false">
      <c r="A233" s="0" t="n">
        <v>50</v>
      </c>
      <c r="B233" s="0" t="s">
        <v>354</v>
      </c>
      <c r="C233" s="179" t="s">
        <v>364</v>
      </c>
      <c r="D233" s="180" t="s">
        <v>365</v>
      </c>
      <c r="E233" s="179" t="s">
        <v>355</v>
      </c>
      <c r="F233" s="180" t="s">
        <v>356</v>
      </c>
      <c r="G233" s="179"/>
      <c r="H233" s="179" t="n">
        <v>194919</v>
      </c>
      <c r="I233" s="179" t="n">
        <v>94919</v>
      </c>
      <c r="J233" s="179" t="s">
        <v>801</v>
      </c>
      <c r="K233" s="179" t="s">
        <v>802</v>
      </c>
      <c r="L233" s="179" t="n">
        <v>3</v>
      </c>
      <c r="M233" s="179" t="n">
        <v>33.65</v>
      </c>
      <c r="N233" s="179" t="n">
        <v>101.26</v>
      </c>
    </row>
    <row r="234" customFormat="false" ht="14.4" hidden="false" customHeight="false" outlineLevel="0" collapsed="false">
      <c r="A234" s="0" t="n">
        <v>50</v>
      </c>
      <c r="B234" s="0" t="s">
        <v>354</v>
      </c>
      <c r="C234" s="179" t="s">
        <v>364</v>
      </c>
      <c r="D234" s="180" t="s">
        <v>365</v>
      </c>
      <c r="E234" s="179" t="s">
        <v>355</v>
      </c>
      <c r="F234" s="180" t="s">
        <v>356</v>
      </c>
      <c r="G234" s="179" t="s">
        <v>400</v>
      </c>
      <c r="H234" s="179" t="n">
        <v>195819</v>
      </c>
      <c r="I234" s="179" t="n">
        <v>95819</v>
      </c>
      <c r="J234" s="179" t="s">
        <v>803</v>
      </c>
      <c r="K234" s="179" t="s">
        <v>804</v>
      </c>
      <c r="L234" s="179" t="n">
        <v>1</v>
      </c>
      <c r="M234" s="179" t="n">
        <v>161.09</v>
      </c>
      <c r="N234" s="179" t="n">
        <v>161.09</v>
      </c>
    </row>
    <row r="235" customFormat="false" ht="14.4" hidden="false" customHeight="false" outlineLevel="0" collapsed="false">
      <c r="A235" s="0" t="n">
        <v>50</v>
      </c>
      <c r="B235" s="0" t="s">
        <v>354</v>
      </c>
      <c r="C235" s="179" t="s">
        <v>364</v>
      </c>
      <c r="D235" s="180" t="s">
        <v>365</v>
      </c>
      <c r="E235" s="179" t="s">
        <v>355</v>
      </c>
      <c r="F235" s="180" t="s">
        <v>356</v>
      </c>
      <c r="G235" s="179"/>
      <c r="H235" s="179" t="n">
        <v>196635</v>
      </c>
      <c r="I235" s="179" t="n">
        <v>96635</v>
      </c>
      <c r="J235" s="179" t="s">
        <v>805</v>
      </c>
      <c r="K235" s="179" t="s">
        <v>806</v>
      </c>
      <c r="L235" s="179" t="n">
        <v>1</v>
      </c>
      <c r="M235" s="179" t="n">
        <v>106.82</v>
      </c>
      <c r="N235" s="179" t="n">
        <v>106.82</v>
      </c>
    </row>
    <row r="236" customFormat="false" ht="14.4" hidden="false" customHeight="false" outlineLevel="0" collapsed="false">
      <c r="A236" s="0" t="n">
        <v>50</v>
      </c>
      <c r="B236" s="0" t="s">
        <v>354</v>
      </c>
      <c r="C236" s="179" t="s">
        <v>364</v>
      </c>
      <c r="D236" s="180" t="s">
        <v>365</v>
      </c>
      <c r="E236" s="179" t="s">
        <v>355</v>
      </c>
      <c r="F236" s="180" t="s">
        <v>356</v>
      </c>
      <c r="G236" s="179"/>
      <c r="H236" s="179" t="n">
        <v>196877</v>
      </c>
      <c r="I236" s="179" t="n">
        <v>96877</v>
      </c>
      <c r="J236" s="179" t="s">
        <v>807</v>
      </c>
      <c r="K236" s="179" t="s">
        <v>808</v>
      </c>
      <c r="L236" s="179" t="n">
        <v>10</v>
      </c>
      <c r="M236" s="179" t="n">
        <v>181.59</v>
      </c>
      <c r="N236" s="179" t="n">
        <v>1815.9</v>
      </c>
    </row>
    <row r="237" customFormat="false" ht="14.4" hidden="false" customHeight="false" outlineLevel="0" collapsed="false">
      <c r="A237" s="0" t="n">
        <v>50</v>
      </c>
      <c r="B237" s="0" t="s">
        <v>354</v>
      </c>
      <c r="C237" s="179" t="s">
        <v>364</v>
      </c>
      <c r="D237" s="180" t="s">
        <v>365</v>
      </c>
      <c r="E237" s="179" t="s">
        <v>355</v>
      </c>
      <c r="F237" s="180" t="s">
        <v>356</v>
      </c>
      <c r="G237" s="179"/>
      <c r="H237" s="179" t="n">
        <v>196884</v>
      </c>
      <c r="I237" s="179" t="n">
        <v>96884</v>
      </c>
      <c r="J237" s="179" t="s">
        <v>809</v>
      </c>
      <c r="K237" s="179" t="s">
        <v>810</v>
      </c>
      <c r="L237" s="179" t="n">
        <v>10</v>
      </c>
      <c r="M237" s="179" t="n">
        <v>15.1190520440699</v>
      </c>
      <c r="N237" s="179" t="n">
        <v>151.190520440699</v>
      </c>
    </row>
    <row r="238" customFormat="false" ht="14.4" hidden="false" customHeight="false" outlineLevel="0" collapsed="false">
      <c r="A238" s="0" t="n">
        <v>50</v>
      </c>
      <c r="B238" s="0" t="s">
        <v>354</v>
      </c>
      <c r="C238" s="179" t="s">
        <v>364</v>
      </c>
      <c r="D238" s="180" t="s">
        <v>365</v>
      </c>
      <c r="E238" s="179" t="s">
        <v>355</v>
      </c>
      <c r="F238" s="180" t="s">
        <v>356</v>
      </c>
      <c r="G238" s="179"/>
      <c r="H238" s="179" t="n">
        <v>197186</v>
      </c>
      <c r="I238" s="179" t="n">
        <v>97186</v>
      </c>
      <c r="J238" s="179" t="s">
        <v>811</v>
      </c>
      <c r="K238" s="179" t="s">
        <v>812</v>
      </c>
      <c r="L238" s="179" t="n">
        <v>1</v>
      </c>
      <c r="M238" s="179" t="n">
        <v>95.3197195804057</v>
      </c>
      <c r="N238" s="179" t="n">
        <v>95.3197195804057</v>
      </c>
    </row>
    <row r="239" customFormat="false" ht="14.4" hidden="false" customHeight="false" outlineLevel="0" collapsed="false">
      <c r="A239" s="0" t="n">
        <v>50</v>
      </c>
      <c r="B239" s="0" t="s">
        <v>354</v>
      </c>
      <c r="C239" s="179" t="s">
        <v>364</v>
      </c>
      <c r="D239" s="180" t="s">
        <v>365</v>
      </c>
      <c r="E239" s="179" t="s">
        <v>355</v>
      </c>
      <c r="F239" s="180" t="s">
        <v>356</v>
      </c>
      <c r="G239" s="179"/>
      <c r="H239" s="179" t="n">
        <v>197682</v>
      </c>
      <c r="I239" s="179" t="n">
        <v>97682</v>
      </c>
      <c r="J239" s="179" t="s">
        <v>813</v>
      </c>
      <c r="K239" s="179" t="s">
        <v>814</v>
      </c>
      <c r="L239" s="179" t="n">
        <v>60</v>
      </c>
      <c r="M239" s="179" t="n">
        <v>16.1161632585153</v>
      </c>
      <c r="N239" s="179" t="n">
        <v>966.969795510916</v>
      </c>
    </row>
    <row r="240" customFormat="false" ht="14.4" hidden="false" customHeight="false" outlineLevel="0" collapsed="false">
      <c r="A240" s="0" t="n">
        <v>50</v>
      </c>
      <c r="B240" s="0" t="s">
        <v>354</v>
      </c>
      <c r="C240" s="179" t="s">
        <v>364</v>
      </c>
      <c r="D240" s="180" t="s">
        <v>365</v>
      </c>
      <c r="E240" s="179" t="s">
        <v>355</v>
      </c>
      <c r="F240" s="180" t="s">
        <v>356</v>
      </c>
      <c r="G240" s="179"/>
      <c r="H240" s="179" t="n">
        <v>197698</v>
      </c>
      <c r="I240" s="179" t="n">
        <v>97698</v>
      </c>
      <c r="J240" s="179" t="s">
        <v>815</v>
      </c>
      <c r="K240" s="179" t="s">
        <v>816</v>
      </c>
      <c r="L240" s="179" t="n">
        <v>2</v>
      </c>
      <c r="M240" s="179" t="n">
        <v>27.16</v>
      </c>
      <c r="N240" s="179" t="n">
        <v>54.32</v>
      </c>
    </row>
    <row r="241" customFormat="false" ht="14.4" hidden="false" customHeight="false" outlineLevel="0" collapsed="false">
      <c r="A241" s="0" t="n">
        <v>50</v>
      </c>
      <c r="B241" s="0" t="s">
        <v>354</v>
      </c>
      <c r="C241" s="179" t="s">
        <v>364</v>
      </c>
      <c r="D241" s="180" t="s">
        <v>365</v>
      </c>
      <c r="E241" s="179" t="s">
        <v>355</v>
      </c>
      <c r="F241" s="180" t="s">
        <v>356</v>
      </c>
      <c r="G241" s="179"/>
      <c r="H241" s="179" t="n">
        <v>198219</v>
      </c>
      <c r="I241" s="179" t="n">
        <v>98219</v>
      </c>
      <c r="J241" s="179" t="s">
        <v>817</v>
      </c>
      <c r="K241" s="179" t="s">
        <v>818</v>
      </c>
      <c r="L241" s="179" t="n">
        <v>15</v>
      </c>
      <c r="M241" s="179" t="n">
        <v>45.5536122311903</v>
      </c>
      <c r="N241" s="179" t="n">
        <v>687.199457024072</v>
      </c>
    </row>
    <row r="242" customFormat="false" ht="14.4" hidden="false" customHeight="false" outlineLevel="0" collapsed="false">
      <c r="A242" s="0" t="n">
        <v>50</v>
      </c>
      <c r="B242" s="0" t="s">
        <v>354</v>
      </c>
      <c r="C242" s="179" t="s">
        <v>364</v>
      </c>
      <c r="D242" s="180" t="s">
        <v>365</v>
      </c>
      <c r="E242" s="179" t="s">
        <v>355</v>
      </c>
      <c r="F242" s="180" t="s">
        <v>356</v>
      </c>
      <c r="G242" s="179"/>
      <c r="H242" s="179" t="n">
        <v>199295</v>
      </c>
      <c r="I242" s="179" t="n">
        <v>99295</v>
      </c>
      <c r="J242" s="179" t="s">
        <v>819</v>
      </c>
      <c r="K242" s="179" t="s">
        <v>820</v>
      </c>
      <c r="L242" s="179" t="n">
        <v>31</v>
      </c>
      <c r="M242" s="179" t="n">
        <v>27.5199740053176</v>
      </c>
      <c r="N242" s="179" t="n">
        <v>853.369292851103</v>
      </c>
    </row>
    <row r="243" customFormat="false" ht="14.4" hidden="false" customHeight="false" outlineLevel="0" collapsed="false">
      <c r="A243" s="0" t="n">
        <v>50</v>
      </c>
      <c r="B243" s="0" t="s">
        <v>354</v>
      </c>
      <c r="C243" s="179" t="s">
        <v>364</v>
      </c>
      <c r="D243" s="180" t="s">
        <v>365</v>
      </c>
      <c r="E243" s="179" t="s">
        <v>355</v>
      </c>
      <c r="F243" s="180" t="s">
        <v>356</v>
      </c>
      <c r="G243" s="179"/>
      <c r="H243" s="179" t="n">
        <v>199333</v>
      </c>
      <c r="I243" s="179" t="n">
        <v>99333</v>
      </c>
      <c r="J243" s="179" t="s">
        <v>821</v>
      </c>
      <c r="K243" s="179" t="s">
        <v>822</v>
      </c>
      <c r="L243" s="179" t="n">
        <v>16</v>
      </c>
      <c r="M243" s="179" t="n">
        <v>215.040103864001</v>
      </c>
      <c r="N243" s="179" t="n">
        <v>3439.480830912</v>
      </c>
    </row>
    <row r="244" customFormat="false" ht="14.4" hidden="false" customHeight="false" outlineLevel="0" collapsed="false">
      <c r="A244" s="0" t="n">
        <v>50</v>
      </c>
      <c r="B244" s="0" t="s">
        <v>354</v>
      </c>
      <c r="C244" s="179" t="s">
        <v>364</v>
      </c>
      <c r="D244" s="180" t="s">
        <v>365</v>
      </c>
      <c r="E244" s="179" t="s">
        <v>355</v>
      </c>
      <c r="F244" s="180" t="s">
        <v>356</v>
      </c>
      <c r="G244" s="179"/>
      <c r="H244" s="179" t="n">
        <v>395210</v>
      </c>
      <c r="I244" s="179" t="n">
        <v>0</v>
      </c>
      <c r="J244" s="179" t="s">
        <v>823</v>
      </c>
      <c r="K244" s="179"/>
      <c r="L244" s="179" t="n">
        <v>1</v>
      </c>
      <c r="M244" s="179" t="n">
        <v>675.22</v>
      </c>
      <c r="N244" s="179" t="n">
        <v>675.22</v>
      </c>
    </row>
    <row r="245" customFormat="false" ht="14.4" hidden="false" customHeight="false" outlineLevel="0" collapsed="false">
      <c r="A245" s="0" t="n">
        <v>50</v>
      </c>
      <c r="B245" s="0" t="s">
        <v>354</v>
      </c>
      <c r="C245" s="179" t="s">
        <v>364</v>
      </c>
      <c r="D245" s="180" t="s">
        <v>365</v>
      </c>
      <c r="E245" s="179" t="s">
        <v>355</v>
      </c>
      <c r="F245" s="180" t="s">
        <v>356</v>
      </c>
      <c r="G245" s="179"/>
      <c r="H245" s="179" t="n">
        <v>395294</v>
      </c>
      <c r="I245" s="179" t="n">
        <v>180306</v>
      </c>
      <c r="J245" s="179" t="s">
        <v>824</v>
      </c>
      <c r="K245" s="179" t="s">
        <v>825</v>
      </c>
      <c r="L245" s="179" t="n">
        <v>7</v>
      </c>
      <c r="M245" s="179" t="n">
        <v>149.789773236973</v>
      </c>
      <c r="N245" s="179" t="n">
        <v>1039.01863942184</v>
      </c>
    </row>
    <row r="246" customFormat="false" ht="14.4" hidden="false" customHeight="false" outlineLevel="0" collapsed="false">
      <c r="A246" s="0" t="n">
        <v>50</v>
      </c>
      <c r="B246" s="0" t="s">
        <v>354</v>
      </c>
      <c r="C246" s="179" t="s">
        <v>364</v>
      </c>
      <c r="D246" s="180" t="s">
        <v>365</v>
      </c>
      <c r="E246" s="179" t="s">
        <v>357</v>
      </c>
      <c r="F246" s="180" t="s">
        <v>358</v>
      </c>
      <c r="G246" s="179"/>
      <c r="H246" s="179" t="n">
        <v>395580</v>
      </c>
      <c r="I246" s="179" t="n">
        <v>0</v>
      </c>
      <c r="J246" s="179" t="s">
        <v>826</v>
      </c>
      <c r="K246" s="179" t="s">
        <v>827</v>
      </c>
      <c r="L246" s="179" t="n">
        <v>2</v>
      </c>
      <c r="M246" s="179" t="n">
        <v>148.07</v>
      </c>
      <c r="N246" s="179" t="n">
        <v>296.14</v>
      </c>
    </row>
    <row r="247" customFormat="false" ht="14.4" hidden="false" customHeight="false" outlineLevel="0" collapsed="false">
      <c r="A247" s="0" t="n">
        <v>50</v>
      </c>
      <c r="B247" s="0" t="s">
        <v>354</v>
      </c>
      <c r="C247" s="179" t="s">
        <v>364</v>
      </c>
      <c r="D247" s="180" t="s">
        <v>365</v>
      </c>
      <c r="E247" s="179" t="s">
        <v>357</v>
      </c>
      <c r="F247" s="180" t="s">
        <v>358</v>
      </c>
      <c r="G247" s="179"/>
      <c r="H247" s="179" t="n">
        <v>395581</v>
      </c>
      <c r="I247" s="179" t="n">
        <v>0</v>
      </c>
      <c r="J247" s="179" t="s">
        <v>828</v>
      </c>
      <c r="K247" s="179" t="s">
        <v>827</v>
      </c>
      <c r="L247" s="179" t="n">
        <v>2</v>
      </c>
      <c r="M247" s="179" t="n">
        <v>148.07</v>
      </c>
      <c r="N247" s="179" t="n">
        <v>296.14</v>
      </c>
    </row>
    <row r="248" customFormat="false" ht="14.4" hidden="false" customHeight="false" outlineLevel="0" collapsed="false">
      <c r="A248" s="0" t="n">
        <v>50</v>
      </c>
      <c r="B248" s="0" t="s">
        <v>354</v>
      </c>
      <c r="C248" s="179" t="s">
        <v>364</v>
      </c>
      <c r="D248" s="180" t="s">
        <v>365</v>
      </c>
      <c r="E248" s="179" t="s">
        <v>355</v>
      </c>
      <c r="F248" s="180" t="s">
        <v>356</v>
      </c>
      <c r="G248" s="179"/>
      <c r="H248" s="179" t="n">
        <v>395997</v>
      </c>
      <c r="I248" s="179" t="n">
        <v>0</v>
      </c>
      <c r="J248" s="179" t="s">
        <v>829</v>
      </c>
      <c r="K248" s="179"/>
      <c r="L248" s="179" t="n">
        <v>28</v>
      </c>
      <c r="M248" s="179" t="n">
        <v>98.1310158046729</v>
      </c>
      <c r="N248" s="179" t="n">
        <v>2747.66844005951</v>
      </c>
    </row>
    <row r="249" customFormat="false" ht="14.4" hidden="false" customHeight="false" outlineLevel="0" collapsed="false">
      <c r="A249" s="0" t="n">
        <v>50</v>
      </c>
      <c r="B249" s="0" t="s">
        <v>354</v>
      </c>
      <c r="C249" s="179" t="s">
        <v>364</v>
      </c>
      <c r="D249" s="180" t="s">
        <v>365</v>
      </c>
      <c r="E249" s="179" t="s">
        <v>355</v>
      </c>
      <c r="F249" s="180" t="s">
        <v>356</v>
      </c>
      <c r="G249" s="179"/>
      <c r="H249" s="179" t="n">
        <v>396228</v>
      </c>
      <c r="I249" s="179" t="n">
        <v>0</v>
      </c>
      <c r="J249" s="179" t="s">
        <v>830</v>
      </c>
      <c r="K249" s="179" t="s">
        <v>831</v>
      </c>
      <c r="L249" s="179" t="n">
        <v>2</v>
      </c>
      <c r="M249" s="179" t="n">
        <v>175.891292750789</v>
      </c>
      <c r="N249" s="179" t="n">
        <v>351.782585501578</v>
      </c>
    </row>
    <row r="250" customFormat="false" ht="14.4" hidden="false" customHeight="false" outlineLevel="0" collapsed="false">
      <c r="A250" s="0" t="n">
        <v>50</v>
      </c>
      <c r="B250" s="0" t="s">
        <v>354</v>
      </c>
      <c r="C250" s="179" t="s">
        <v>364</v>
      </c>
      <c r="D250" s="180" t="s">
        <v>365</v>
      </c>
      <c r="E250" s="179" t="s">
        <v>355</v>
      </c>
      <c r="F250" s="180" t="s">
        <v>356</v>
      </c>
      <c r="G250" s="179"/>
      <c r="H250" s="179" t="n">
        <v>396293</v>
      </c>
      <c r="I250" s="179" t="n">
        <v>0</v>
      </c>
      <c r="J250" s="179" t="s">
        <v>832</v>
      </c>
      <c r="K250" s="179" t="s">
        <v>833</v>
      </c>
      <c r="L250" s="179" t="n">
        <v>39</v>
      </c>
      <c r="M250" s="179" t="n">
        <v>426.525</v>
      </c>
      <c r="N250" s="179" t="n">
        <v>16535.86</v>
      </c>
    </row>
    <row r="251" customFormat="false" ht="14.4" hidden="false" customHeight="false" outlineLevel="0" collapsed="false">
      <c r="A251" s="0" t="n">
        <v>50</v>
      </c>
      <c r="B251" s="0" t="s">
        <v>354</v>
      </c>
      <c r="C251" s="179" t="s">
        <v>364</v>
      </c>
      <c r="D251" s="180" t="s">
        <v>365</v>
      </c>
      <c r="E251" s="179" t="s">
        <v>357</v>
      </c>
      <c r="F251" s="180" t="s">
        <v>358</v>
      </c>
      <c r="G251" s="179"/>
      <c r="H251" s="179" t="n">
        <v>500732</v>
      </c>
      <c r="I251" s="179" t="n">
        <v>33704</v>
      </c>
      <c r="J251" s="179" t="s">
        <v>834</v>
      </c>
      <c r="K251" s="179" t="s">
        <v>615</v>
      </c>
      <c r="L251" s="179" t="n">
        <v>30</v>
      </c>
      <c r="M251" s="179" t="n">
        <v>54.1199964215288</v>
      </c>
      <c r="N251" s="179" t="n">
        <v>1623.599874605</v>
      </c>
    </row>
    <row r="252" customFormat="false" ht="14.4" hidden="false" customHeight="false" outlineLevel="0" collapsed="false">
      <c r="A252" s="0" t="n">
        <v>50</v>
      </c>
      <c r="B252" s="0" t="s">
        <v>354</v>
      </c>
      <c r="C252" s="179" t="s">
        <v>364</v>
      </c>
      <c r="D252" s="180" t="s">
        <v>365</v>
      </c>
      <c r="E252" s="179" t="s">
        <v>355</v>
      </c>
      <c r="F252" s="180" t="s">
        <v>356</v>
      </c>
      <c r="G252" s="179"/>
      <c r="H252" s="179" t="n">
        <v>500754</v>
      </c>
      <c r="I252" s="179" t="n">
        <v>0</v>
      </c>
      <c r="J252" s="179" t="s">
        <v>835</v>
      </c>
      <c r="K252" s="179" t="s">
        <v>836</v>
      </c>
      <c r="L252" s="179" t="n">
        <v>2</v>
      </c>
      <c r="M252" s="179" t="n">
        <v>81.8915</v>
      </c>
      <c r="N252" s="179" t="n">
        <v>163.783</v>
      </c>
    </row>
    <row r="253" customFormat="false" ht="14.4" hidden="false" customHeight="false" outlineLevel="0" collapsed="false">
      <c r="A253" s="0" t="n">
        <v>50</v>
      </c>
      <c r="B253" s="0" t="s">
        <v>354</v>
      </c>
      <c r="C253" s="179" t="s">
        <v>364</v>
      </c>
      <c r="D253" s="180" t="s">
        <v>365</v>
      </c>
      <c r="E253" s="179" t="s">
        <v>355</v>
      </c>
      <c r="F253" s="180" t="s">
        <v>356</v>
      </c>
      <c r="G253" s="179"/>
      <c r="H253" s="179" t="n">
        <v>610039</v>
      </c>
      <c r="I253" s="179" t="n">
        <v>0</v>
      </c>
      <c r="J253" s="179" t="s">
        <v>837</v>
      </c>
      <c r="K253" s="179"/>
      <c r="L253" s="179" t="n">
        <v>1</v>
      </c>
      <c r="M253" s="179" t="n">
        <v>11.6</v>
      </c>
      <c r="N253" s="179" t="n">
        <v>11.6</v>
      </c>
    </row>
    <row r="254" customFormat="false" ht="14.4" hidden="false" customHeight="false" outlineLevel="0" collapsed="false">
      <c r="A254" s="0" t="n">
        <v>50</v>
      </c>
      <c r="B254" s="0" t="s">
        <v>354</v>
      </c>
      <c r="C254" s="179" t="s">
        <v>364</v>
      </c>
      <c r="D254" s="180" t="s">
        <v>365</v>
      </c>
      <c r="E254" s="179" t="s">
        <v>355</v>
      </c>
      <c r="F254" s="180" t="s">
        <v>356</v>
      </c>
      <c r="G254" s="179"/>
      <c r="H254" s="179" t="n">
        <v>777144</v>
      </c>
      <c r="I254" s="179" t="n">
        <v>0</v>
      </c>
      <c r="J254" s="179" t="s">
        <v>838</v>
      </c>
      <c r="K254" s="179"/>
      <c r="L254" s="179" t="n">
        <v>7</v>
      </c>
      <c r="M254" s="179" t="n">
        <v>71.238</v>
      </c>
      <c r="N254" s="179" t="n">
        <v>505.14</v>
      </c>
    </row>
    <row r="255" customFormat="false" ht="14.4" hidden="false" customHeight="false" outlineLevel="0" collapsed="false">
      <c r="A255" s="0" t="n">
        <v>50</v>
      </c>
      <c r="B255" s="0" t="s">
        <v>354</v>
      </c>
      <c r="C255" s="179" t="s">
        <v>364</v>
      </c>
      <c r="D255" s="180" t="s">
        <v>365</v>
      </c>
      <c r="E255" s="179" t="s">
        <v>355</v>
      </c>
      <c r="F255" s="180" t="s">
        <v>356</v>
      </c>
      <c r="G255" s="179"/>
      <c r="H255" s="179" t="n">
        <v>790011</v>
      </c>
      <c r="I255" s="179" t="n">
        <v>0</v>
      </c>
      <c r="J255" s="179" t="s">
        <v>839</v>
      </c>
      <c r="K255" s="179"/>
      <c r="L255" s="179" t="n">
        <v>2</v>
      </c>
      <c r="M255" s="179" t="n">
        <v>70.93</v>
      </c>
      <c r="N255" s="179" t="n">
        <v>141.86</v>
      </c>
    </row>
    <row r="256" customFormat="false" ht="14.4" hidden="false" customHeight="false" outlineLevel="0" collapsed="false">
      <c r="A256" s="0" t="n">
        <v>50</v>
      </c>
      <c r="B256" s="0" t="s">
        <v>354</v>
      </c>
      <c r="C256" s="179" t="s">
        <v>364</v>
      </c>
      <c r="D256" s="180" t="s">
        <v>365</v>
      </c>
      <c r="E256" s="179" t="s">
        <v>355</v>
      </c>
      <c r="F256" s="180" t="s">
        <v>356</v>
      </c>
      <c r="G256" s="179"/>
      <c r="H256" s="179" t="n">
        <v>790012</v>
      </c>
      <c r="I256" s="179" t="n">
        <v>0</v>
      </c>
      <c r="J256" s="179" t="s">
        <v>840</v>
      </c>
      <c r="K256" s="179"/>
      <c r="L256" s="179" t="n">
        <v>4</v>
      </c>
      <c r="M256" s="179" t="n">
        <v>74.4748213065283</v>
      </c>
      <c r="N256" s="179" t="n">
        <v>297.899285226113</v>
      </c>
    </row>
    <row r="257" customFormat="false" ht="14.4" hidden="false" customHeight="false" outlineLevel="0" collapsed="false">
      <c r="A257" s="0" t="n">
        <v>50</v>
      </c>
      <c r="B257" s="0" t="s">
        <v>354</v>
      </c>
      <c r="C257" s="179" t="s">
        <v>364</v>
      </c>
      <c r="D257" s="180" t="s">
        <v>365</v>
      </c>
      <c r="E257" s="179" t="s">
        <v>355</v>
      </c>
      <c r="F257" s="180" t="s">
        <v>356</v>
      </c>
      <c r="G257" s="179"/>
      <c r="H257" s="179" t="n">
        <v>840220</v>
      </c>
      <c r="I257" s="179" t="n">
        <v>0</v>
      </c>
      <c r="J257" s="179" t="s">
        <v>841</v>
      </c>
      <c r="K257" s="179"/>
      <c r="L257" s="179" t="n">
        <v>1</v>
      </c>
      <c r="M257" s="179" t="n">
        <v>216.14</v>
      </c>
      <c r="N257" s="179" t="n">
        <v>216.14</v>
      </c>
    </row>
    <row r="258" customFormat="false" ht="14.4" hidden="false" customHeight="false" outlineLevel="0" collapsed="false">
      <c r="A258" s="0" t="n">
        <v>50</v>
      </c>
      <c r="B258" s="0" t="s">
        <v>354</v>
      </c>
      <c r="C258" s="179" t="s">
        <v>364</v>
      </c>
      <c r="D258" s="180" t="s">
        <v>365</v>
      </c>
      <c r="E258" s="179" t="s">
        <v>357</v>
      </c>
      <c r="F258" s="180" t="s">
        <v>358</v>
      </c>
      <c r="G258" s="179" t="s">
        <v>400</v>
      </c>
      <c r="H258" s="179" t="n">
        <v>840702</v>
      </c>
      <c r="I258" s="179" t="n">
        <v>33489</v>
      </c>
      <c r="J258" s="179" t="s">
        <v>842</v>
      </c>
      <c r="K258" s="179"/>
      <c r="L258" s="179" t="n">
        <v>20</v>
      </c>
      <c r="M258" s="179" t="n">
        <v>49.0399190682657</v>
      </c>
      <c r="N258" s="179" t="n">
        <v>984.159676273063</v>
      </c>
    </row>
    <row r="259" customFormat="false" ht="14.4" hidden="false" customHeight="false" outlineLevel="0" collapsed="false">
      <c r="A259" s="0" t="n">
        <v>50</v>
      </c>
      <c r="B259" s="0" t="s">
        <v>354</v>
      </c>
      <c r="C259" s="179" t="s">
        <v>364</v>
      </c>
      <c r="D259" s="180" t="s">
        <v>365</v>
      </c>
      <c r="E259" s="179" t="s">
        <v>355</v>
      </c>
      <c r="F259" s="180" t="s">
        <v>356</v>
      </c>
      <c r="G259" s="179"/>
      <c r="H259" s="179" t="n">
        <v>841535</v>
      </c>
      <c r="I259" s="179" t="n">
        <v>0</v>
      </c>
      <c r="J259" s="179" t="s">
        <v>843</v>
      </c>
      <c r="K259" s="179"/>
      <c r="L259" s="179" t="n">
        <v>12</v>
      </c>
      <c r="M259" s="179" t="n">
        <v>144.964891613944</v>
      </c>
      <c r="N259" s="179" t="n">
        <v>1747.93783227887</v>
      </c>
    </row>
    <row r="260" customFormat="false" ht="14.4" hidden="false" customHeight="false" outlineLevel="0" collapsed="false">
      <c r="A260" s="0" t="n">
        <v>50</v>
      </c>
      <c r="B260" s="0" t="s">
        <v>354</v>
      </c>
      <c r="C260" s="179" t="s">
        <v>364</v>
      </c>
      <c r="D260" s="180" t="s">
        <v>365</v>
      </c>
      <c r="E260" s="179" t="s">
        <v>355</v>
      </c>
      <c r="F260" s="180" t="s">
        <v>356</v>
      </c>
      <c r="G260" s="179"/>
      <c r="H260" s="179" t="n">
        <v>841541</v>
      </c>
      <c r="I260" s="179" t="n">
        <v>0</v>
      </c>
      <c r="J260" s="179" t="s">
        <v>844</v>
      </c>
      <c r="K260" s="179"/>
      <c r="L260" s="179" t="n">
        <v>5</v>
      </c>
      <c r="M260" s="179" t="n">
        <v>115.316317708787</v>
      </c>
      <c r="N260" s="179" t="n">
        <v>576.90790625272</v>
      </c>
    </row>
    <row r="261" customFormat="false" ht="14.4" hidden="false" customHeight="false" outlineLevel="0" collapsed="false">
      <c r="A261" s="0" t="n">
        <v>50</v>
      </c>
      <c r="B261" s="0" t="s">
        <v>354</v>
      </c>
      <c r="C261" s="179" t="s">
        <v>364</v>
      </c>
      <c r="D261" s="180" t="s">
        <v>365</v>
      </c>
      <c r="E261" s="179" t="s">
        <v>355</v>
      </c>
      <c r="F261" s="180" t="s">
        <v>356</v>
      </c>
      <c r="G261" s="179"/>
      <c r="H261" s="179" t="n">
        <v>841543</v>
      </c>
      <c r="I261" s="179" t="n">
        <v>0</v>
      </c>
      <c r="J261" s="179" t="s">
        <v>845</v>
      </c>
      <c r="K261" s="179"/>
      <c r="L261" s="179" t="n">
        <v>10</v>
      </c>
      <c r="M261" s="179" t="n">
        <v>74.5073783481753</v>
      </c>
      <c r="N261" s="179" t="n">
        <v>749.139251343709</v>
      </c>
    </row>
    <row r="262" customFormat="false" ht="14.4" hidden="false" customHeight="false" outlineLevel="0" collapsed="false">
      <c r="A262" s="0" t="n">
        <v>50</v>
      </c>
      <c r="B262" s="0" t="s">
        <v>354</v>
      </c>
      <c r="C262" s="179" t="s">
        <v>364</v>
      </c>
      <c r="D262" s="180" t="s">
        <v>365</v>
      </c>
      <c r="E262" s="179" t="s">
        <v>355</v>
      </c>
      <c r="F262" s="180" t="s">
        <v>356</v>
      </c>
      <c r="G262" s="179"/>
      <c r="H262" s="179" t="n">
        <v>841550</v>
      </c>
      <c r="I262" s="179" t="n">
        <v>0</v>
      </c>
      <c r="J262" s="179" t="s">
        <v>846</v>
      </c>
      <c r="K262" s="179"/>
      <c r="L262" s="179" t="n">
        <v>4</v>
      </c>
      <c r="M262" s="179" t="n">
        <v>55.705005657844</v>
      </c>
      <c r="N262" s="179" t="n">
        <v>222.820022631376</v>
      </c>
    </row>
    <row r="263" customFormat="false" ht="14.4" hidden="false" customHeight="false" outlineLevel="0" collapsed="false">
      <c r="A263" s="0" t="n">
        <v>50</v>
      </c>
      <c r="B263" s="0" t="s">
        <v>354</v>
      </c>
      <c r="C263" s="179" t="s">
        <v>364</v>
      </c>
      <c r="D263" s="180" t="s">
        <v>365</v>
      </c>
      <c r="E263" s="179" t="s">
        <v>355</v>
      </c>
      <c r="F263" s="180" t="s">
        <v>356</v>
      </c>
      <c r="G263" s="179"/>
      <c r="H263" s="179" t="n">
        <v>841572</v>
      </c>
      <c r="I263" s="179" t="n">
        <v>0</v>
      </c>
      <c r="J263" s="179" t="s">
        <v>847</v>
      </c>
      <c r="K263" s="179"/>
      <c r="L263" s="179" t="n">
        <v>8</v>
      </c>
      <c r="M263" s="179" t="n">
        <v>99.7397178748515</v>
      </c>
      <c r="N263" s="179" t="n">
        <v>797.919153624554</v>
      </c>
    </row>
    <row r="264" customFormat="false" ht="14.4" hidden="false" customHeight="false" outlineLevel="0" collapsed="false">
      <c r="A264" s="0" t="n">
        <v>50</v>
      </c>
      <c r="B264" s="0" t="s">
        <v>354</v>
      </c>
      <c r="C264" s="179" t="s">
        <v>364</v>
      </c>
      <c r="D264" s="180" t="s">
        <v>365</v>
      </c>
      <c r="E264" s="179" t="s">
        <v>355</v>
      </c>
      <c r="F264" s="180" t="s">
        <v>356</v>
      </c>
      <c r="G264" s="179"/>
      <c r="H264" s="179" t="n">
        <v>841577</v>
      </c>
      <c r="I264" s="179" t="n">
        <v>0</v>
      </c>
      <c r="J264" s="179" t="s">
        <v>848</v>
      </c>
      <c r="K264" s="179"/>
      <c r="L264" s="179" t="n">
        <v>4</v>
      </c>
      <c r="M264" s="179" t="n">
        <v>216.243333333333</v>
      </c>
      <c r="N264" s="179" t="n">
        <v>865.57</v>
      </c>
    </row>
    <row r="265" customFormat="false" ht="14.4" hidden="false" customHeight="false" outlineLevel="0" collapsed="false">
      <c r="A265" s="0" t="n">
        <v>50</v>
      </c>
      <c r="B265" s="0" t="s">
        <v>354</v>
      </c>
      <c r="C265" s="179" t="s">
        <v>364</v>
      </c>
      <c r="D265" s="180" t="s">
        <v>365</v>
      </c>
      <c r="E265" s="179" t="s">
        <v>357</v>
      </c>
      <c r="F265" s="180" t="s">
        <v>358</v>
      </c>
      <c r="G265" s="179"/>
      <c r="H265" s="179" t="n">
        <v>841761</v>
      </c>
      <c r="I265" s="179" t="n">
        <v>0</v>
      </c>
      <c r="J265" s="179" t="s">
        <v>849</v>
      </c>
      <c r="K265" s="179"/>
      <c r="L265" s="179" t="n">
        <v>275</v>
      </c>
      <c r="M265" s="179" t="n">
        <v>44.4918226774457</v>
      </c>
      <c r="N265" s="179" t="n">
        <v>12247.1010501998</v>
      </c>
    </row>
    <row r="266" customFormat="false" ht="14.4" hidden="false" customHeight="false" outlineLevel="0" collapsed="false">
      <c r="A266" s="0" t="n">
        <v>50</v>
      </c>
      <c r="B266" s="0" t="s">
        <v>354</v>
      </c>
      <c r="C266" s="179" t="s">
        <v>364</v>
      </c>
      <c r="D266" s="180" t="s">
        <v>365</v>
      </c>
      <c r="E266" s="179" t="s">
        <v>355</v>
      </c>
      <c r="F266" s="180" t="s">
        <v>356</v>
      </c>
      <c r="G266" s="179"/>
      <c r="H266" s="179" t="n">
        <v>842125</v>
      </c>
      <c r="I266" s="179" t="n">
        <v>0</v>
      </c>
      <c r="J266" s="179" t="s">
        <v>850</v>
      </c>
      <c r="K266" s="179"/>
      <c r="L266" s="179" t="n">
        <v>6</v>
      </c>
      <c r="M266" s="179" t="n">
        <v>97.3199788140067</v>
      </c>
      <c r="N266" s="179" t="n">
        <v>583.91987288404</v>
      </c>
    </row>
    <row r="267" customFormat="false" ht="14.4" hidden="false" customHeight="false" outlineLevel="0" collapsed="false">
      <c r="A267" s="0" t="n">
        <v>50</v>
      </c>
      <c r="B267" s="0" t="s">
        <v>354</v>
      </c>
      <c r="C267" s="179" t="s">
        <v>364</v>
      </c>
      <c r="D267" s="180" t="s">
        <v>365</v>
      </c>
      <c r="E267" s="179" t="s">
        <v>355</v>
      </c>
      <c r="F267" s="180" t="s">
        <v>356</v>
      </c>
      <c r="G267" s="179"/>
      <c r="H267" s="179" t="n">
        <v>842936</v>
      </c>
      <c r="I267" s="179" t="n">
        <v>0</v>
      </c>
      <c r="J267" s="179" t="s">
        <v>851</v>
      </c>
      <c r="K267" s="179"/>
      <c r="L267" s="179" t="n">
        <v>2</v>
      </c>
      <c r="M267" s="179" t="n">
        <v>119.230025374637</v>
      </c>
      <c r="N267" s="179" t="n">
        <v>238.460050749274</v>
      </c>
    </row>
    <row r="268" customFormat="false" ht="14.4" hidden="false" customHeight="false" outlineLevel="0" collapsed="false">
      <c r="A268" s="0" t="n">
        <v>50</v>
      </c>
      <c r="B268" s="0" t="s">
        <v>354</v>
      </c>
      <c r="C268" s="179" t="s">
        <v>364</v>
      </c>
      <c r="D268" s="180" t="s">
        <v>365</v>
      </c>
      <c r="E268" s="179" t="s">
        <v>355</v>
      </c>
      <c r="F268" s="180" t="s">
        <v>356</v>
      </c>
      <c r="G268" s="179"/>
      <c r="H268" s="179" t="n">
        <v>843905</v>
      </c>
      <c r="I268" s="179" t="n">
        <v>103391</v>
      </c>
      <c r="J268" s="179" t="s">
        <v>852</v>
      </c>
      <c r="K268" s="179" t="s">
        <v>853</v>
      </c>
      <c r="L268" s="179" t="n">
        <v>4</v>
      </c>
      <c r="M268" s="179" t="n">
        <v>69.68</v>
      </c>
      <c r="N268" s="179" t="n">
        <v>278.72</v>
      </c>
    </row>
    <row r="269" customFormat="false" ht="14.4" hidden="false" customHeight="false" outlineLevel="0" collapsed="false">
      <c r="A269" s="0" t="n">
        <v>50</v>
      </c>
      <c r="B269" s="0" t="s">
        <v>354</v>
      </c>
      <c r="C269" s="179" t="s">
        <v>364</v>
      </c>
      <c r="D269" s="180" t="s">
        <v>365</v>
      </c>
      <c r="E269" s="179" t="s">
        <v>355</v>
      </c>
      <c r="F269" s="180" t="s">
        <v>356</v>
      </c>
      <c r="G269" s="179"/>
      <c r="H269" s="179" t="n">
        <v>844145</v>
      </c>
      <c r="I269" s="179" t="n">
        <v>56350</v>
      </c>
      <c r="J269" s="179" t="s">
        <v>438</v>
      </c>
      <c r="K269" s="179" t="s">
        <v>854</v>
      </c>
      <c r="L269" s="179" t="n">
        <v>2</v>
      </c>
      <c r="M269" s="179" t="n">
        <v>28.3499324317077</v>
      </c>
      <c r="N269" s="179" t="n">
        <v>56.6998648634154</v>
      </c>
    </row>
    <row r="270" customFormat="false" ht="14.4" hidden="false" customHeight="false" outlineLevel="0" collapsed="false">
      <c r="A270" s="0" t="n">
        <v>50</v>
      </c>
      <c r="B270" s="0" t="s">
        <v>354</v>
      </c>
      <c r="C270" s="179" t="s">
        <v>364</v>
      </c>
      <c r="D270" s="180" t="s">
        <v>365</v>
      </c>
      <c r="E270" s="179" t="s">
        <v>355</v>
      </c>
      <c r="F270" s="180" t="s">
        <v>356</v>
      </c>
      <c r="G270" s="179"/>
      <c r="H270" s="179" t="n">
        <v>844148</v>
      </c>
      <c r="I270" s="179" t="n">
        <v>104694</v>
      </c>
      <c r="J270" s="179" t="s">
        <v>855</v>
      </c>
      <c r="K270" s="179" t="s">
        <v>856</v>
      </c>
      <c r="L270" s="179" t="n">
        <v>78</v>
      </c>
      <c r="M270" s="179" t="n">
        <v>85.5741911993198</v>
      </c>
      <c r="N270" s="179" t="n">
        <v>6672.06119178426</v>
      </c>
    </row>
    <row r="271" customFormat="false" ht="14.4" hidden="false" customHeight="false" outlineLevel="0" collapsed="false">
      <c r="A271" s="0" t="n">
        <v>50</v>
      </c>
      <c r="B271" s="0" t="s">
        <v>354</v>
      </c>
      <c r="C271" s="179" t="s">
        <v>364</v>
      </c>
      <c r="D271" s="180" t="s">
        <v>365</v>
      </c>
      <c r="E271" s="179" t="s">
        <v>355</v>
      </c>
      <c r="F271" s="180" t="s">
        <v>356</v>
      </c>
      <c r="G271" s="179"/>
      <c r="H271" s="179" t="n">
        <v>844350</v>
      </c>
      <c r="I271" s="179" t="n">
        <v>0</v>
      </c>
      <c r="J271" s="179" t="s">
        <v>857</v>
      </c>
      <c r="K271" s="179"/>
      <c r="L271" s="179" t="n">
        <v>8</v>
      </c>
      <c r="M271" s="179" t="n">
        <v>76.8838376955308</v>
      </c>
      <c r="N271" s="179" t="n">
        <v>615.070701564246</v>
      </c>
    </row>
    <row r="272" customFormat="false" ht="14.4" hidden="false" customHeight="false" outlineLevel="0" collapsed="false">
      <c r="A272" s="0" t="n">
        <v>50</v>
      </c>
      <c r="B272" s="0" t="s">
        <v>354</v>
      </c>
      <c r="C272" s="179" t="s">
        <v>364</v>
      </c>
      <c r="D272" s="180" t="s">
        <v>365</v>
      </c>
      <c r="E272" s="179" t="s">
        <v>359</v>
      </c>
      <c r="F272" s="180" t="s">
        <v>360</v>
      </c>
      <c r="G272" s="179" t="s">
        <v>400</v>
      </c>
      <c r="H272" s="179" t="n">
        <v>844576</v>
      </c>
      <c r="I272" s="179" t="n">
        <v>100339</v>
      </c>
      <c r="J272" s="179" t="s">
        <v>858</v>
      </c>
      <c r="K272" s="179" t="s">
        <v>859</v>
      </c>
      <c r="L272" s="179" t="n">
        <v>2</v>
      </c>
      <c r="M272" s="179" t="n">
        <v>181.510983756714</v>
      </c>
      <c r="N272" s="179" t="n">
        <v>363.021967513428</v>
      </c>
    </row>
    <row r="273" customFormat="false" ht="14.4" hidden="false" customHeight="false" outlineLevel="0" collapsed="false">
      <c r="A273" s="0" t="n">
        <v>50</v>
      </c>
      <c r="B273" s="0" t="s">
        <v>354</v>
      </c>
      <c r="C273" s="179" t="s">
        <v>364</v>
      </c>
      <c r="D273" s="180" t="s">
        <v>365</v>
      </c>
      <c r="E273" s="179" t="s">
        <v>355</v>
      </c>
      <c r="F273" s="180" t="s">
        <v>356</v>
      </c>
      <c r="G273" s="179"/>
      <c r="H273" s="179" t="n">
        <v>844651</v>
      </c>
      <c r="I273" s="179" t="n">
        <v>101205</v>
      </c>
      <c r="J273" s="179" t="s">
        <v>860</v>
      </c>
      <c r="K273" s="179" t="s">
        <v>642</v>
      </c>
      <c r="L273" s="179" t="n">
        <v>2</v>
      </c>
      <c r="M273" s="179" t="n">
        <v>121.009766709516</v>
      </c>
      <c r="N273" s="179" t="n">
        <v>242.019533419031</v>
      </c>
    </row>
    <row r="274" customFormat="false" ht="14.4" hidden="false" customHeight="false" outlineLevel="0" collapsed="false">
      <c r="A274" s="0" t="n">
        <v>50</v>
      </c>
      <c r="B274" s="0" t="s">
        <v>354</v>
      </c>
      <c r="C274" s="179" t="s">
        <v>364</v>
      </c>
      <c r="D274" s="180" t="s">
        <v>365</v>
      </c>
      <c r="E274" s="179" t="s">
        <v>355</v>
      </c>
      <c r="F274" s="180" t="s">
        <v>356</v>
      </c>
      <c r="G274" s="179"/>
      <c r="H274" s="179" t="n">
        <v>844831</v>
      </c>
      <c r="I274" s="179" t="n">
        <v>0</v>
      </c>
      <c r="J274" s="179" t="s">
        <v>861</v>
      </c>
      <c r="K274" s="179" t="s">
        <v>862</v>
      </c>
      <c r="L274" s="179" t="n">
        <v>1</v>
      </c>
      <c r="M274" s="179" t="n">
        <v>1427.6</v>
      </c>
      <c r="N274" s="179" t="n">
        <v>1427.6</v>
      </c>
    </row>
    <row r="275" customFormat="false" ht="14.4" hidden="false" customHeight="false" outlineLevel="0" collapsed="false">
      <c r="A275" s="0" t="n">
        <v>50</v>
      </c>
      <c r="B275" s="0" t="s">
        <v>354</v>
      </c>
      <c r="C275" s="179" t="s">
        <v>364</v>
      </c>
      <c r="D275" s="180" t="s">
        <v>365</v>
      </c>
      <c r="E275" s="179" t="s">
        <v>355</v>
      </c>
      <c r="F275" s="180" t="s">
        <v>356</v>
      </c>
      <c r="G275" s="179"/>
      <c r="H275" s="179" t="n">
        <v>844960</v>
      </c>
      <c r="I275" s="179" t="n">
        <v>125114</v>
      </c>
      <c r="J275" s="179" t="s">
        <v>819</v>
      </c>
      <c r="K275" s="179" t="s">
        <v>863</v>
      </c>
      <c r="L275" s="179" t="n">
        <v>3</v>
      </c>
      <c r="M275" s="179" t="n">
        <v>59.655</v>
      </c>
      <c r="N275" s="179" t="n">
        <v>178.77</v>
      </c>
    </row>
    <row r="276" customFormat="false" ht="14.4" hidden="false" customHeight="false" outlineLevel="0" collapsed="false">
      <c r="A276" s="0" t="n">
        <v>50</v>
      </c>
      <c r="B276" s="0" t="s">
        <v>354</v>
      </c>
      <c r="C276" s="179" t="s">
        <v>364</v>
      </c>
      <c r="D276" s="180" t="s">
        <v>365</v>
      </c>
      <c r="E276" s="179" t="s">
        <v>355</v>
      </c>
      <c r="F276" s="180" t="s">
        <v>356</v>
      </c>
      <c r="G276" s="179"/>
      <c r="H276" s="179" t="n">
        <v>845008</v>
      </c>
      <c r="I276" s="179" t="n">
        <v>107806</v>
      </c>
      <c r="J276" s="179" t="s">
        <v>864</v>
      </c>
      <c r="K276" s="179" t="s">
        <v>865</v>
      </c>
      <c r="L276" s="179" t="n">
        <v>6</v>
      </c>
      <c r="M276" s="179" t="n">
        <v>63.3049994893694</v>
      </c>
      <c r="N276" s="179" t="n">
        <v>377.509997957477</v>
      </c>
    </row>
    <row r="277" customFormat="false" ht="14.4" hidden="false" customHeight="false" outlineLevel="0" collapsed="false">
      <c r="A277" s="0" t="n">
        <v>50</v>
      </c>
      <c r="B277" s="0" t="s">
        <v>354</v>
      </c>
      <c r="C277" s="179" t="s">
        <v>364</v>
      </c>
      <c r="D277" s="180" t="s">
        <v>365</v>
      </c>
      <c r="E277" s="179" t="s">
        <v>355</v>
      </c>
      <c r="F277" s="180" t="s">
        <v>356</v>
      </c>
      <c r="G277" s="179"/>
      <c r="H277" s="179" t="n">
        <v>845090</v>
      </c>
      <c r="I277" s="179" t="n">
        <v>109411</v>
      </c>
      <c r="J277" s="179" t="s">
        <v>866</v>
      </c>
      <c r="K277" s="179" t="s">
        <v>646</v>
      </c>
      <c r="L277" s="179" t="n">
        <v>31</v>
      </c>
      <c r="M277" s="179" t="n">
        <v>139.032794847133</v>
      </c>
      <c r="N277" s="179" t="n">
        <v>4275.62369692301</v>
      </c>
    </row>
    <row r="278" customFormat="false" ht="14.4" hidden="false" customHeight="false" outlineLevel="0" collapsed="false">
      <c r="A278" s="0" t="n">
        <v>50</v>
      </c>
      <c r="B278" s="0" t="s">
        <v>354</v>
      </c>
      <c r="C278" s="179" t="s">
        <v>364</v>
      </c>
      <c r="D278" s="180" t="s">
        <v>365</v>
      </c>
      <c r="E278" s="179" t="s">
        <v>355</v>
      </c>
      <c r="F278" s="180" t="s">
        <v>356</v>
      </c>
      <c r="G278" s="179"/>
      <c r="H278" s="179" t="n">
        <v>845108</v>
      </c>
      <c r="I278" s="179" t="n">
        <v>125595</v>
      </c>
      <c r="J278" s="179" t="s">
        <v>867</v>
      </c>
      <c r="K278" s="179" t="s">
        <v>868</v>
      </c>
      <c r="L278" s="179" t="n">
        <v>1</v>
      </c>
      <c r="M278" s="179" t="n">
        <v>100.740008176445</v>
      </c>
      <c r="N278" s="179" t="n">
        <v>100.740008176445</v>
      </c>
    </row>
    <row r="279" customFormat="false" ht="14.4" hidden="false" customHeight="false" outlineLevel="0" collapsed="false">
      <c r="A279" s="0" t="n">
        <v>50</v>
      </c>
      <c r="B279" s="0" t="s">
        <v>354</v>
      </c>
      <c r="C279" s="179" t="s">
        <v>364</v>
      </c>
      <c r="D279" s="180" t="s">
        <v>365</v>
      </c>
      <c r="E279" s="179" t="s">
        <v>355</v>
      </c>
      <c r="F279" s="180" t="s">
        <v>356</v>
      </c>
      <c r="G279" s="179"/>
      <c r="H279" s="179" t="n">
        <v>845219</v>
      </c>
      <c r="I279" s="179" t="n">
        <v>101233</v>
      </c>
      <c r="J279" s="179" t="s">
        <v>869</v>
      </c>
      <c r="K279" s="179" t="s">
        <v>870</v>
      </c>
      <c r="L279" s="179" t="n">
        <v>1</v>
      </c>
      <c r="M279" s="179" t="n">
        <v>460.971382340813</v>
      </c>
      <c r="N279" s="179" t="n">
        <v>460.971382340813</v>
      </c>
    </row>
    <row r="280" customFormat="false" ht="14.4" hidden="false" customHeight="false" outlineLevel="0" collapsed="false">
      <c r="A280" s="0" t="n">
        <v>50</v>
      </c>
      <c r="B280" s="0" t="s">
        <v>354</v>
      </c>
      <c r="C280" s="179" t="s">
        <v>364</v>
      </c>
      <c r="D280" s="180" t="s">
        <v>365</v>
      </c>
      <c r="E280" s="179" t="s">
        <v>355</v>
      </c>
      <c r="F280" s="180" t="s">
        <v>356</v>
      </c>
      <c r="G280" s="179"/>
      <c r="H280" s="179" t="n">
        <v>845220</v>
      </c>
      <c r="I280" s="179" t="n">
        <v>101211</v>
      </c>
      <c r="J280" s="179" t="s">
        <v>860</v>
      </c>
      <c r="K280" s="179" t="s">
        <v>871</v>
      </c>
      <c r="L280" s="179" t="n">
        <v>3</v>
      </c>
      <c r="M280" s="179" t="n">
        <v>344.813333333333</v>
      </c>
      <c r="N280" s="179" t="n">
        <v>1034.44</v>
      </c>
    </row>
    <row r="281" customFormat="false" ht="14.4" hidden="false" customHeight="false" outlineLevel="0" collapsed="false">
      <c r="A281" s="0" t="n">
        <v>50</v>
      </c>
      <c r="B281" s="0" t="s">
        <v>354</v>
      </c>
      <c r="C281" s="179" t="s">
        <v>364</v>
      </c>
      <c r="D281" s="180" t="s">
        <v>365</v>
      </c>
      <c r="E281" s="179" t="s">
        <v>355</v>
      </c>
      <c r="F281" s="180" t="s">
        <v>356</v>
      </c>
      <c r="G281" s="179"/>
      <c r="H281" s="179" t="n">
        <v>845329</v>
      </c>
      <c r="I281" s="179" t="n">
        <v>0</v>
      </c>
      <c r="J281" s="179" t="s">
        <v>872</v>
      </c>
      <c r="K281" s="179"/>
      <c r="L281" s="179" t="n">
        <v>1</v>
      </c>
      <c r="M281" s="179" t="n">
        <v>99.67</v>
      </c>
      <c r="N281" s="179" t="n">
        <v>99.67</v>
      </c>
    </row>
    <row r="282" customFormat="false" ht="14.4" hidden="false" customHeight="false" outlineLevel="0" collapsed="false">
      <c r="A282" s="0" t="n">
        <v>50</v>
      </c>
      <c r="B282" s="0" t="s">
        <v>354</v>
      </c>
      <c r="C282" s="179" t="s">
        <v>364</v>
      </c>
      <c r="D282" s="180" t="s">
        <v>365</v>
      </c>
      <c r="E282" s="179" t="s">
        <v>355</v>
      </c>
      <c r="F282" s="180" t="s">
        <v>356</v>
      </c>
      <c r="G282" s="179"/>
      <c r="H282" s="179" t="n">
        <v>845369</v>
      </c>
      <c r="I282" s="179" t="n">
        <v>107987</v>
      </c>
      <c r="J282" s="179" t="s">
        <v>873</v>
      </c>
      <c r="K282" s="179" t="s">
        <v>874</v>
      </c>
      <c r="L282" s="179" t="n">
        <v>5</v>
      </c>
      <c r="M282" s="179" t="n">
        <v>110.5825</v>
      </c>
      <c r="N282" s="179" t="n">
        <v>553.26</v>
      </c>
    </row>
    <row r="283" customFormat="false" ht="14.4" hidden="false" customHeight="false" outlineLevel="0" collapsed="false">
      <c r="A283" s="0" t="n">
        <v>50</v>
      </c>
      <c r="B283" s="0" t="s">
        <v>354</v>
      </c>
      <c r="C283" s="179" t="s">
        <v>364</v>
      </c>
      <c r="D283" s="180" t="s">
        <v>365</v>
      </c>
      <c r="E283" s="179" t="s">
        <v>355</v>
      </c>
      <c r="F283" s="180" t="s">
        <v>356</v>
      </c>
      <c r="G283" s="179"/>
      <c r="H283" s="179" t="n">
        <v>845592</v>
      </c>
      <c r="I283" s="179" t="n">
        <v>114287</v>
      </c>
      <c r="J283" s="179" t="s">
        <v>875</v>
      </c>
      <c r="K283" s="179" t="s">
        <v>865</v>
      </c>
      <c r="L283" s="179" t="n">
        <v>2</v>
      </c>
      <c r="M283" s="179" t="n">
        <v>162.04</v>
      </c>
      <c r="N283" s="179" t="n">
        <v>324.08</v>
      </c>
    </row>
    <row r="284" customFormat="false" ht="14.4" hidden="false" customHeight="false" outlineLevel="0" collapsed="false">
      <c r="A284" s="0" t="n">
        <v>50</v>
      </c>
      <c r="B284" s="0" t="s">
        <v>354</v>
      </c>
      <c r="C284" s="179" t="s">
        <v>364</v>
      </c>
      <c r="D284" s="180" t="s">
        <v>365</v>
      </c>
      <c r="E284" s="179" t="s">
        <v>355</v>
      </c>
      <c r="F284" s="180" t="s">
        <v>356</v>
      </c>
      <c r="G284" s="179"/>
      <c r="H284" s="179" t="n">
        <v>845697</v>
      </c>
      <c r="I284" s="179" t="n">
        <v>125599</v>
      </c>
      <c r="J284" s="179" t="s">
        <v>876</v>
      </c>
      <c r="K284" s="179" t="s">
        <v>877</v>
      </c>
      <c r="L284" s="179" t="n">
        <v>16</v>
      </c>
      <c r="M284" s="179" t="n">
        <v>18.1784615384615</v>
      </c>
      <c r="N284" s="179" t="n">
        <v>290.98</v>
      </c>
    </row>
    <row r="285" customFormat="false" ht="14.4" hidden="false" customHeight="false" outlineLevel="0" collapsed="false">
      <c r="A285" s="0" t="n">
        <v>50</v>
      </c>
      <c r="B285" s="0" t="s">
        <v>354</v>
      </c>
      <c r="C285" s="179" t="s">
        <v>364</v>
      </c>
      <c r="D285" s="180" t="s">
        <v>365</v>
      </c>
      <c r="E285" s="179" t="s">
        <v>355</v>
      </c>
      <c r="F285" s="180" t="s">
        <v>356</v>
      </c>
      <c r="G285" s="179"/>
      <c r="H285" s="179" t="n">
        <v>845758</v>
      </c>
      <c r="I285" s="179" t="n">
        <v>280</v>
      </c>
      <c r="J285" s="179" t="s">
        <v>878</v>
      </c>
      <c r="K285" s="179" t="s">
        <v>879</v>
      </c>
      <c r="L285" s="179" t="n">
        <v>1</v>
      </c>
      <c r="M285" s="179" t="n">
        <v>34.91</v>
      </c>
      <c r="N285" s="179" t="n">
        <v>34.91</v>
      </c>
    </row>
    <row r="286" customFormat="false" ht="14.4" hidden="false" customHeight="false" outlineLevel="0" collapsed="false">
      <c r="A286" s="0" t="n">
        <v>50</v>
      </c>
      <c r="B286" s="0" t="s">
        <v>354</v>
      </c>
      <c r="C286" s="179" t="s">
        <v>364</v>
      </c>
      <c r="D286" s="180" t="s">
        <v>365</v>
      </c>
      <c r="E286" s="179" t="s">
        <v>355</v>
      </c>
      <c r="F286" s="180" t="s">
        <v>356</v>
      </c>
      <c r="G286" s="179"/>
      <c r="H286" s="179" t="n">
        <v>845813</v>
      </c>
      <c r="I286" s="179" t="n">
        <v>0</v>
      </c>
      <c r="J286" s="179" t="s">
        <v>880</v>
      </c>
      <c r="K286" s="179" t="s">
        <v>881</v>
      </c>
      <c r="L286" s="179" t="n">
        <v>29</v>
      </c>
      <c r="M286" s="179" t="n">
        <v>397.649</v>
      </c>
      <c r="N286" s="179" t="n">
        <v>10789.465</v>
      </c>
    </row>
    <row r="287" customFormat="false" ht="14.4" hidden="false" customHeight="false" outlineLevel="0" collapsed="false">
      <c r="A287" s="0" t="n">
        <v>50</v>
      </c>
      <c r="B287" s="0" t="s">
        <v>354</v>
      </c>
      <c r="C287" s="179" t="s">
        <v>364</v>
      </c>
      <c r="D287" s="180" t="s">
        <v>365</v>
      </c>
      <c r="E287" s="179" t="s">
        <v>355</v>
      </c>
      <c r="F287" s="180" t="s">
        <v>356</v>
      </c>
      <c r="G287" s="179"/>
      <c r="H287" s="179" t="n">
        <v>846338</v>
      </c>
      <c r="I287" s="179" t="n">
        <v>122685</v>
      </c>
      <c r="J287" s="179" t="s">
        <v>882</v>
      </c>
      <c r="K287" s="179" t="s">
        <v>883</v>
      </c>
      <c r="L287" s="179" t="n">
        <v>1</v>
      </c>
      <c r="M287" s="179" t="n">
        <v>121.44</v>
      </c>
      <c r="N287" s="179" t="n">
        <v>121.44</v>
      </c>
    </row>
    <row r="288" customFormat="false" ht="14.4" hidden="false" customHeight="false" outlineLevel="0" collapsed="false">
      <c r="A288" s="0" t="n">
        <v>50</v>
      </c>
      <c r="B288" s="0" t="s">
        <v>354</v>
      </c>
      <c r="C288" s="179" t="s">
        <v>364</v>
      </c>
      <c r="D288" s="180" t="s">
        <v>365</v>
      </c>
      <c r="E288" s="179" t="s">
        <v>355</v>
      </c>
      <c r="F288" s="180" t="s">
        <v>356</v>
      </c>
      <c r="G288" s="179"/>
      <c r="H288" s="179" t="n">
        <v>846340</v>
      </c>
      <c r="I288" s="179" t="n">
        <v>122690</v>
      </c>
      <c r="J288" s="179" t="s">
        <v>882</v>
      </c>
      <c r="K288" s="179" t="s">
        <v>884</v>
      </c>
      <c r="L288" s="179" t="n">
        <v>1</v>
      </c>
      <c r="M288" s="179" t="n">
        <v>345.979608264585</v>
      </c>
      <c r="N288" s="179" t="n">
        <v>345.979608264585</v>
      </c>
    </row>
    <row r="289" customFormat="false" ht="14.4" hidden="false" customHeight="false" outlineLevel="0" collapsed="false">
      <c r="A289" s="0" t="n">
        <v>50</v>
      </c>
      <c r="B289" s="0" t="s">
        <v>354</v>
      </c>
      <c r="C289" s="179" t="s">
        <v>364</v>
      </c>
      <c r="D289" s="180" t="s">
        <v>365</v>
      </c>
      <c r="E289" s="179" t="s">
        <v>355</v>
      </c>
      <c r="F289" s="180" t="s">
        <v>356</v>
      </c>
      <c r="G289" s="179"/>
      <c r="H289" s="179" t="n">
        <v>846599</v>
      </c>
      <c r="I289" s="179" t="n">
        <v>107754</v>
      </c>
      <c r="J289" s="179" t="s">
        <v>885</v>
      </c>
      <c r="K289" s="179"/>
      <c r="L289" s="179" t="n">
        <v>4</v>
      </c>
      <c r="M289" s="179" t="n">
        <v>139.59</v>
      </c>
      <c r="N289" s="179" t="n">
        <v>558.36</v>
      </c>
    </row>
    <row r="290" customFormat="false" ht="14.4" hidden="false" customHeight="false" outlineLevel="0" collapsed="false">
      <c r="A290" s="0" t="n">
        <v>50</v>
      </c>
      <c r="B290" s="0" t="s">
        <v>354</v>
      </c>
      <c r="C290" s="179" t="s">
        <v>364</v>
      </c>
      <c r="D290" s="180" t="s">
        <v>365</v>
      </c>
      <c r="E290" s="179" t="s">
        <v>355</v>
      </c>
      <c r="F290" s="180" t="s">
        <v>356</v>
      </c>
      <c r="G290" s="179"/>
      <c r="H290" s="179" t="n">
        <v>846618</v>
      </c>
      <c r="I290" s="179" t="n">
        <v>100014</v>
      </c>
      <c r="J290" s="179" t="s">
        <v>886</v>
      </c>
      <c r="K290" s="179" t="s">
        <v>887</v>
      </c>
      <c r="L290" s="179" t="n">
        <v>1</v>
      </c>
      <c r="M290" s="179" t="n">
        <v>29.3093544801103</v>
      </c>
      <c r="N290" s="179" t="n">
        <v>29.3093544801103</v>
      </c>
    </row>
    <row r="291" customFormat="false" ht="14.4" hidden="false" customHeight="false" outlineLevel="0" collapsed="false">
      <c r="A291" s="0" t="n">
        <v>50</v>
      </c>
      <c r="B291" s="0" t="s">
        <v>354</v>
      </c>
      <c r="C291" s="179" t="s">
        <v>364</v>
      </c>
      <c r="D291" s="180" t="s">
        <v>365</v>
      </c>
      <c r="E291" s="179" t="s">
        <v>355</v>
      </c>
      <c r="F291" s="180" t="s">
        <v>356</v>
      </c>
      <c r="G291" s="179"/>
      <c r="H291" s="179" t="n">
        <v>846758</v>
      </c>
      <c r="I291" s="179" t="n">
        <v>103387</v>
      </c>
      <c r="J291" s="179" t="s">
        <v>888</v>
      </c>
      <c r="K291" s="179" t="s">
        <v>889</v>
      </c>
      <c r="L291" s="179" t="n">
        <v>2</v>
      </c>
      <c r="M291" s="179" t="n">
        <v>42.4197205300281</v>
      </c>
      <c r="N291" s="179" t="n">
        <v>84.8394410600562</v>
      </c>
    </row>
    <row r="292" customFormat="false" ht="14.4" hidden="false" customHeight="false" outlineLevel="0" collapsed="false">
      <c r="A292" s="0" t="n">
        <v>50</v>
      </c>
      <c r="B292" s="0" t="s">
        <v>354</v>
      </c>
      <c r="C292" s="179" t="s">
        <v>364</v>
      </c>
      <c r="D292" s="180" t="s">
        <v>365</v>
      </c>
      <c r="E292" s="179" t="s">
        <v>357</v>
      </c>
      <c r="F292" s="180" t="s">
        <v>358</v>
      </c>
      <c r="G292" s="179"/>
      <c r="H292" s="179" t="n">
        <v>847098</v>
      </c>
      <c r="I292" s="179" t="n">
        <v>33705</v>
      </c>
      <c r="J292" s="179" t="s">
        <v>890</v>
      </c>
      <c r="K292" s="179"/>
      <c r="L292" s="179" t="n">
        <v>20</v>
      </c>
      <c r="M292" s="179" t="n">
        <v>40.5700049327226</v>
      </c>
      <c r="N292" s="179" t="n">
        <v>811.400147938505</v>
      </c>
    </row>
    <row r="293" customFormat="false" ht="14.4" hidden="false" customHeight="false" outlineLevel="0" collapsed="false">
      <c r="A293" s="0" t="n">
        <v>50</v>
      </c>
      <c r="B293" s="0" t="s">
        <v>354</v>
      </c>
      <c r="C293" s="179" t="s">
        <v>364</v>
      </c>
      <c r="D293" s="180" t="s">
        <v>365</v>
      </c>
      <c r="E293" s="179" t="s">
        <v>355</v>
      </c>
      <c r="F293" s="180" t="s">
        <v>356</v>
      </c>
      <c r="G293" s="179"/>
      <c r="H293" s="179" t="n">
        <v>847132</v>
      </c>
      <c r="I293" s="179" t="n">
        <v>137238</v>
      </c>
      <c r="J293" s="179" t="s">
        <v>891</v>
      </c>
      <c r="K293" s="179" t="s">
        <v>892</v>
      </c>
      <c r="L293" s="179" t="n">
        <v>2</v>
      </c>
      <c r="M293" s="179" t="n">
        <v>668.77012144475</v>
      </c>
      <c r="N293" s="179" t="n">
        <v>1337.5402428895</v>
      </c>
    </row>
    <row r="294" customFormat="false" ht="14.4" hidden="false" customHeight="false" outlineLevel="0" collapsed="false">
      <c r="A294" s="0" t="n">
        <v>50</v>
      </c>
      <c r="B294" s="0" t="s">
        <v>354</v>
      </c>
      <c r="C294" s="179" t="s">
        <v>364</v>
      </c>
      <c r="D294" s="180" t="s">
        <v>365</v>
      </c>
      <c r="E294" s="179" t="s">
        <v>355</v>
      </c>
      <c r="F294" s="180" t="s">
        <v>356</v>
      </c>
      <c r="G294" s="179"/>
      <c r="H294" s="179" t="n">
        <v>847477</v>
      </c>
      <c r="I294" s="179" t="n">
        <v>151436</v>
      </c>
      <c r="J294" s="179" t="s">
        <v>893</v>
      </c>
      <c r="K294" s="179" t="s">
        <v>894</v>
      </c>
      <c r="L294" s="179" t="n">
        <v>1</v>
      </c>
      <c r="M294" s="179" t="n">
        <v>700.04</v>
      </c>
      <c r="N294" s="179" t="n">
        <v>700.04</v>
      </c>
    </row>
    <row r="295" customFormat="false" ht="14.4" hidden="false" customHeight="false" outlineLevel="0" collapsed="false">
      <c r="A295" s="0" t="n">
        <v>50</v>
      </c>
      <c r="B295" s="0" t="s">
        <v>354</v>
      </c>
      <c r="C295" s="179" t="s">
        <v>364</v>
      </c>
      <c r="D295" s="180" t="s">
        <v>365</v>
      </c>
      <c r="E295" s="179" t="s">
        <v>355</v>
      </c>
      <c r="F295" s="180" t="s">
        <v>356</v>
      </c>
      <c r="G295" s="179"/>
      <c r="H295" s="179" t="n">
        <v>847713</v>
      </c>
      <c r="I295" s="179" t="n">
        <v>125526</v>
      </c>
      <c r="J295" s="179" t="s">
        <v>895</v>
      </c>
      <c r="K295" s="179" t="s">
        <v>896</v>
      </c>
      <c r="L295" s="179" t="n">
        <v>13</v>
      </c>
      <c r="M295" s="179" t="n">
        <v>70.5696116940149</v>
      </c>
      <c r="N295" s="179" t="n">
        <v>916.350696032456</v>
      </c>
    </row>
    <row r="296" customFormat="false" ht="14.4" hidden="false" customHeight="false" outlineLevel="0" collapsed="false">
      <c r="A296" s="0" t="n">
        <v>50</v>
      </c>
      <c r="B296" s="0" t="s">
        <v>354</v>
      </c>
      <c r="C296" s="179" t="s">
        <v>364</v>
      </c>
      <c r="D296" s="180" t="s">
        <v>365</v>
      </c>
      <c r="E296" s="179" t="s">
        <v>355</v>
      </c>
      <c r="F296" s="180" t="s">
        <v>356</v>
      </c>
      <c r="G296" s="179"/>
      <c r="H296" s="179" t="n">
        <v>847974</v>
      </c>
      <c r="I296" s="179" t="n">
        <v>125525</v>
      </c>
      <c r="J296" s="179" t="s">
        <v>895</v>
      </c>
      <c r="K296" s="179" t="s">
        <v>897</v>
      </c>
      <c r="L296" s="179" t="n">
        <v>3</v>
      </c>
      <c r="M296" s="179" t="n">
        <v>31.32</v>
      </c>
      <c r="N296" s="179" t="n">
        <v>93.96</v>
      </c>
    </row>
    <row r="297" customFormat="false" ht="14.4" hidden="false" customHeight="false" outlineLevel="0" collapsed="false">
      <c r="A297" s="0" t="n">
        <v>50</v>
      </c>
      <c r="B297" s="0" t="s">
        <v>354</v>
      </c>
      <c r="C297" s="179" t="s">
        <v>364</v>
      </c>
      <c r="D297" s="180" t="s">
        <v>365</v>
      </c>
      <c r="E297" s="179" t="s">
        <v>355</v>
      </c>
      <c r="F297" s="180" t="s">
        <v>356</v>
      </c>
      <c r="G297" s="179"/>
      <c r="H297" s="179" t="n">
        <v>848335</v>
      </c>
      <c r="I297" s="179" t="n">
        <v>155782</v>
      </c>
      <c r="J297" s="179" t="s">
        <v>898</v>
      </c>
      <c r="K297" s="179" t="s">
        <v>899</v>
      </c>
      <c r="L297" s="179" t="n">
        <v>1</v>
      </c>
      <c r="M297" s="179" t="n">
        <v>56.45</v>
      </c>
      <c r="N297" s="179" t="n">
        <v>56.45</v>
      </c>
    </row>
    <row r="298" customFormat="false" ht="14.4" hidden="false" customHeight="false" outlineLevel="0" collapsed="false">
      <c r="A298" s="0" t="n">
        <v>50</v>
      </c>
      <c r="B298" s="0" t="s">
        <v>354</v>
      </c>
      <c r="C298" s="179" t="s">
        <v>364</v>
      </c>
      <c r="D298" s="180" t="s">
        <v>365</v>
      </c>
      <c r="E298" s="179" t="s">
        <v>357</v>
      </c>
      <c r="F298" s="180" t="s">
        <v>358</v>
      </c>
      <c r="G298" s="179" t="s">
        <v>400</v>
      </c>
      <c r="H298" s="179" t="n">
        <v>848362</v>
      </c>
      <c r="I298" s="179" t="n">
        <v>33488</v>
      </c>
      <c r="J298" s="179" t="s">
        <v>900</v>
      </c>
      <c r="K298" s="179"/>
      <c r="L298" s="179" t="n">
        <v>24</v>
      </c>
      <c r="M298" s="179" t="n">
        <v>49.25</v>
      </c>
      <c r="N298" s="179" t="n">
        <v>1182</v>
      </c>
    </row>
    <row r="299" customFormat="false" ht="14.4" hidden="false" customHeight="false" outlineLevel="0" collapsed="false">
      <c r="A299" s="0" t="n">
        <v>50</v>
      </c>
      <c r="B299" s="0" t="s">
        <v>354</v>
      </c>
      <c r="C299" s="179" t="s">
        <v>364</v>
      </c>
      <c r="D299" s="180" t="s">
        <v>365</v>
      </c>
      <c r="E299" s="179" t="s">
        <v>355</v>
      </c>
      <c r="F299" s="180" t="s">
        <v>356</v>
      </c>
      <c r="G299" s="179"/>
      <c r="H299" s="179" t="n">
        <v>848450</v>
      </c>
      <c r="I299" s="179" t="n">
        <v>119774</v>
      </c>
      <c r="J299" s="179" t="s">
        <v>901</v>
      </c>
      <c r="K299" s="179" t="s">
        <v>902</v>
      </c>
      <c r="L299" s="179" t="n">
        <v>1</v>
      </c>
      <c r="M299" s="179" t="n">
        <v>42.04</v>
      </c>
      <c r="N299" s="179" t="n">
        <v>42.04</v>
      </c>
    </row>
    <row r="300" customFormat="false" ht="14.4" hidden="false" customHeight="false" outlineLevel="0" collapsed="false">
      <c r="A300" s="0" t="n">
        <v>50</v>
      </c>
      <c r="B300" s="0" t="s">
        <v>354</v>
      </c>
      <c r="C300" s="179" t="s">
        <v>364</v>
      </c>
      <c r="D300" s="180" t="s">
        <v>365</v>
      </c>
      <c r="E300" s="179" t="s">
        <v>355</v>
      </c>
      <c r="F300" s="180" t="s">
        <v>356</v>
      </c>
      <c r="G300" s="179"/>
      <c r="H300" s="179" t="n">
        <v>848625</v>
      </c>
      <c r="I300" s="179" t="n">
        <v>138841</v>
      </c>
      <c r="J300" s="179" t="s">
        <v>903</v>
      </c>
      <c r="K300" s="179" t="s">
        <v>883</v>
      </c>
      <c r="L300" s="179" t="n">
        <v>29</v>
      </c>
      <c r="M300" s="179" t="n">
        <v>112.602119876057</v>
      </c>
      <c r="N300" s="179" t="n">
        <v>3262.05767403205</v>
      </c>
    </row>
    <row r="301" customFormat="false" ht="14.4" hidden="false" customHeight="false" outlineLevel="0" collapsed="false">
      <c r="A301" s="0" t="n">
        <v>50</v>
      </c>
      <c r="B301" s="0" t="s">
        <v>354</v>
      </c>
      <c r="C301" s="179" t="s">
        <v>364</v>
      </c>
      <c r="D301" s="180" t="s">
        <v>365</v>
      </c>
      <c r="E301" s="179" t="s">
        <v>355</v>
      </c>
      <c r="F301" s="180" t="s">
        <v>356</v>
      </c>
      <c r="G301" s="179"/>
      <c r="H301" s="179" t="n">
        <v>848632</v>
      </c>
      <c r="I301" s="179" t="n">
        <v>125315</v>
      </c>
      <c r="J301" s="179" t="s">
        <v>643</v>
      </c>
      <c r="K301" s="179" t="s">
        <v>904</v>
      </c>
      <c r="L301" s="179" t="n">
        <v>38</v>
      </c>
      <c r="M301" s="179" t="n">
        <v>61.3799708027566</v>
      </c>
      <c r="N301" s="179" t="n">
        <v>2332.43878127797</v>
      </c>
    </row>
    <row r="302" customFormat="false" ht="14.4" hidden="false" customHeight="false" outlineLevel="0" collapsed="false">
      <c r="A302" s="0" t="n">
        <v>50</v>
      </c>
      <c r="B302" s="0" t="s">
        <v>354</v>
      </c>
      <c r="C302" s="179" t="s">
        <v>364</v>
      </c>
      <c r="D302" s="180" t="s">
        <v>365</v>
      </c>
      <c r="E302" s="179" t="s">
        <v>355</v>
      </c>
      <c r="F302" s="180" t="s">
        <v>356</v>
      </c>
      <c r="G302" s="179"/>
      <c r="H302" s="179" t="n">
        <v>848725</v>
      </c>
      <c r="I302" s="179" t="n">
        <v>107677</v>
      </c>
      <c r="J302" s="179" t="s">
        <v>905</v>
      </c>
      <c r="K302" s="179" t="s">
        <v>906</v>
      </c>
      <c r="L302" s="179" t="n">
        <v>8</v>
      </c>
      <c r="M302" s="179" t="n">
        <v>399.48</v>
      </c>
      <c r="N302" s="179" t="n">
        <v>3195.84</v>
      </c>
    </row>
    <row r="303" customFormat="false" ht="14.4" hidden="false" customHeight="false" outlineLevel="0" collapsed="false">
      <c r="A303" s="0" t="n">
        <v>50</v>
      </c>
      <c r="B303" s="0" t="s">
        <v>354</v>
      </c>
      <c r="C303" s="179" t="s">
        <v>364</v>
      </c>
      <c r="D303" s="180" t="s">
        <v>365</v>
      </c>
      <c r="E303" s="179" t="s">
        <v>355</v>
      </c>
      <c r="F303" s="180" t="s">
        <v>356</v>
      </c>
      <c r="G303" s="179" t="s">
        <v>400</v>
      </c>
      <c r="H303" s="179" t="n">
        <v>848765</v>
      </c>
      <c r="I303" s="179" t="n">
        <v>107938</v>
      </c>
      <c r="J303" s="179" t="s">
        <v>517</v>
      </c>
      <c r="K303" s="179" t="s">
        <v>907</v>
      </c>
      <c r="L303" s="179" t="n">
        <v>101</v>
      </c>
      <c r="M303" s="179" t="n">
        <v>136.006805903465</v>
      </c>
      <c r="N303" s="179" t="n">
        <v>13752.8492336656</v>
      </c>
    </row>
    <row r="304" customFormat="false" ht="14.4" hidden="false" customHeight="false" outlineLevel="0" collapsed="false">
      <c r="A304" s="0" t="n">
        <v>50</v>
      </c>
      <c r="B304" s="0" t="s">
        <v>354</v>
      </c>
      <c r="C304" s="179" t="s">
        <v>364</v>
      </c>
      <c r="D304" s="180" t="s">
        <v>365</v>
      </c>
      <c r="E304" s="179" t="s">
        <v>355</v>
      </c>
      <c r="F304" s="180" t="s">
        <v>356</v>
      </c>
      <c r="G304" s="179"/>
      <c r="H304" s="179" t="n">
        <v>848866</v>
      </c>
      <c r="I304" s="179" t="n">
        <v>119654</v>
      </c>
      <c r="J304" s="179" t="s">
        <v>908</v>
      </c>
      <c r="K304" s="179" t="s">
        <v>909</v>
      </c>
      <c r="L304" s="179" t="n">
        <v>3</v>
      </c>
      <c r="M304" s="179" t="n">
        <v>180.155021527847</v>
      </c>
      <c r="N304" s="179" t="n">
        <v>540.460043055694</v>
      </c>
    </row>
    <row r="305" customFormat="false" ht="14.4" hidden="false" customHeight="false" outlineLevel="0" collapsed="false">
      <c r="A305" s="0" t="n">
        <v>50</v>
      </c>
      <c r="B305" s="0" t="s">
        <v>354</v>
      </c>
      <c r="C305" s="179" t="s">
        <v>364</v>
      </c>
      <c r="D305" s="180" t="s">
        <v>365</v>
      </c>
      <c r="E305" s="179" t="s">
        <v>355</v>
      </c>
      <c r="F305" s="180" t="s">
        <v>356</v>
      </c>
      <c r="G305" s="179" t="s">
        <v>400</v>
      </c>
      <c r="H305" s="179" t="n">
        <v>848923</v>
      </c>
      <c r="I305" s="179" t="n">
        <v>148076</v>
      </c>
      <c r="J305" s="179" t="s">
        <v>910</v>
      </c>
      <c r="K305" s="179" t="s">
        <v>911</v>
      </c>
      <c r="L305" s="179" t="n">
        <v>10</v>
      </c>
      <c r="M305" s="179" t="n">
        <v>356.174306773972</v>
      </c>
      <c r="N305" s="179" t="n">
        <v>3558.61023711351</v>
      </c>
    </row>
    <row r="306" customFormat="false" ht="14.4" hidden="false" customHeight="false" outlineLevel="0" collapsed="false">
      <c r="A306" s="0" t="n">
        <v>50</v>
      </c>
      <c r="B306" s="0" t="s">
        <v>354</v>
      </c>
      <c r="C306" s="179" t="s">
        <v>364</v>
      </c>
      <c r="D306" s="180" t="s">
        <v>365</v>
      </c>
      <c r="E306" s="179" t="s">
        <v>355</v>
      </c>
      <c r="F306" s="180" t="s">
        <v>356</v>
      </c>
      <c r="G306" s="179" t="s">
        <v>400</v>
      </c>
      <c r="H306" s="179" t="n">
        <v>848947</v>
      </c>
      <c r="I306" s="179" t="n">
        <v>135928</v>
      </c>
      <c r="J306" s="179" t="s">
        <v>912</v>
      </c>
      <c r="K306" s="179" t="s">
        <v>913</v>
      </c>
      <c r="L306" s="179" t="n">
        <v>1</v>
      </c>
      <c r="M306" s="179" t="n">
        <v>174.238521431145</v>
      </c>
      <c r="N306" s="179" t="n">
        <v>174.238521431145</v>
      </c>
    </row>
    <row r="307" customFormat="false" ht="14.4" hidden="false" customHeight="false" outlineLevel="0" collapsed="false">
      <c r="A307" s="0" t="n">
        <v>50</v>
      </c>
      <c r="B307" s="0" t="s">
        <v>354</v>
      </c>
      <c r="C307" s="179" t="s">
        <v>364</v>
      </c>
      <c r="D307" s="180" t="s">
        <v>365</v>
      </c>
      <c r="E307" s="179" t="s">
        <v>355</v>
      </c>
      <c r="F307" s="180" t="s">
        <v>356</v>
      </c>
      <c r="G307" s="179"/>
      <c r="H307" s="179" t="n">
        <v>849087</v>
      </c>
      <c r="I307" s="179" t="n">
        <v>138840</v>
      </c>
      <c r="J307" s="179" t="s">
        <v>903</v>
      </c>
      <c r="K307" s="179" t="s">
        <v>914</v>
      </c>
      <c r="L307" s="179" t="n">
        <v>3</v>
      </c>
      <c r="M307" s="179" t="n">
        <v>75.98</v>
      </c>
      <c r="N307" s="179" t="n">
        <v>227.94</v>
      </c>
    </row>
    <row r="308" customFormat="false" ht="14.4" hidden="false" customHeight="false" outlineLevel="0" collapsed="false">
      <c r="A308" s="0" t="n">
        <v>50</v>
      </c>
      <c r="B308" s="0" t="s">
        <v>354</v>
      </c>
      <c r="C308" s="179" t="s">
        <v>364</v>
      </c>
      <c r="D308" s="180" t="s">
        <v>365</v>
      </c>
      <c r="E308" s="179" t="s">
        <v>355</v>
      </c>
      <c r="F308" s="180" t="s">
        <v>356</v>
      </c>
      <c r="G308" s="179"/>
      <c r="H308" s="179" t="n">
        <v>849382</v>
      </c>
      <c r="I308" s="179" t="n">
        <v>119697</v>
      </c>
      <c r="J308" s="179" t="s">
        <v>915</v>
      </c>
      <c r="K308" s="179" t="s">
        <v>916</v>
      </c>
      <c r="L308" s="179" t="n">
        <v>2</v>
      </c>
      <c r="M308" s="179" t="n">
        <v>122.115</v>
      </c>
      <c r="N308" s="179" t="n">
        <v>244.23</v>
      </c>
    </row>
    <row r="309" customFormat="false" ht="14.4" hidden="false" customHeight="false" outlineLevel="0" collapsed="false">
      <c r="A309" s="0" t="n">
        <v>50</v>
      </c>
      <c r="B309" s="0" t="s">
        <v>354</v>
      </c>
      <c r="C309" s="179" t="s">
        <v>364</v>
      </c>
      <c r="D309" s="180" t="s">
        <v>365</v>
      </c>
      <c r="E309" s="179" t="s">
        <v>355</v>
      </c>
      <c r="F309" s="180" t="s">
        <v>356</v>
      </c>
      <c r="G309" s="179" t="s">
        <v>400</v>
      </c>
      <c r="H309" s="179" t="n">
        <v>849444</v>
      </c>
      <c r="I309" s="179" t="n">
        <v>163085</v>
      </c>
      <c r="J309" s="179" t="s">
        <v>917</v>
      </c>
      <c r="K309" s="179" t="s">
        <v>918</v>
      </c>
      <c r="L309" s="179" t="n">
        <v>3</v>
      </c>
      <c r="M309" s="179" t="n">
        <v>46.7266572389564</v>
      </c>
      <c r="N309" s="179" t="n">
        <v>140.179971716869</v>
      </c>
    </row>
    <row r="310" customFormat="false" ht="14.4" hidden="false" customHeight="false" outlineLevel="0" collapsed="false">
      <c r="A310" s="0" t="n">
        <v>50</v>
      </c>
      <c r="B310" s="0" t="s">
        <v>354</v>
      </c>
      <c r="C310" s="179" t="s">
        <v>364</v>
      </c>
      <c r="D310" s="180" t="s">
        <v>365</v>
      </c>
      <c r="E310" s="179" t="s">
        <v>355</v>
      </c>
      <c r="F310" s="180" t="s">
        <v>356</v>
      </c>
      <c r="G310" s="179" t="s">
        <v>400</v>
      </c>
      <c r="H310" s="179" t="n">
        <v>849453</v>
      </c>
      <c r="I310" s="179" t="n">
        <v>163077</v>
      </c>
      <c r="J310" s="179" t="s">
        <v>919</v>
      </c>
      <c r="K310" s="179" t="s">
        <v>920</v>
      </c>
      <c r="L310" s="179" t="n">
        <v>1</v>
      </c>
      <c r="M310" s="179" t="n">
        <v>23.9199822063686</v>
      </c>
      <c r="N310" s="179" t="n">
        <v>23.9199822063686</v>
      </c>
    </row>
    <row r="311" customFormat="false" ht="14.4" hidden="false" customHeight="false" outlineLevel="0" collapsed="false">
      <c r="A311" s="0" t="n">
        <v>50</v>
      </c>
      <c r="B311" s="0" t="s">
        <v>354</v>
      </c>
      <c r="C311" s="179" t="s">
        <v>364</v>
      </c>
      <c r="D311" s="180" t="s">
        <v>365</v>
      </c>
      <c r="E311" s="179" t="s">
        <v>355</v>
      </c>
      <c r="F311" s="180" t="s">
        <v>356</v>
      </c>
      <c r="G311" s="179" t="s">
        <v>400</v>
      </c>
      <c r="H311" s="179" t="n">
        <v>849559</v>
      </c>
      <c r="I311" s="179" t="n">
        <v>125066</v>
      </c>
      <c r="J311" s="179" t="s">
        <v>921</v>
      </c>
      <c r="K311" s="179" t="s">
        <v>922</v>
      </c>
      <c r="L311" s="179" t="n">
        <v>1</v>
      </c>
      <c r="M311" s="179" t="n">
        <v>149.709970250753</v>
      </c>
      <c r="N311" s="179" t="n">
        <v>149.709970250753</v>
      </c>
    </row>
    <row r="312" customFormat="false" ht="14.4" hidden="false" customHeight="false" outlineLevel="0" collapsed="false">
      <c r="A312" s="0" t="n">
        <v>50</v>
      </c>
      <c r="B312" s="0" t="s">
        <v>354</v>
      </c>
      <c r="C312" s="179" t="s">
        <v>364</v>
      </c>
      <c r="D312" s="180" t="s">
        <v>365</v>
      </c>
      <c r="E312" s="179" t="s">
        <v>355</v>
      </c>
      <c r="F312" s="180" t="s">
        <v>356</v>
      </c>
      <c r="G312" s="179" t="s">
        <v>400</v>
      </c>
      <c r="H312" s="179" t="n">
        <v>849561</v>
      </c>
      <c r="I312" s="179" t="n">
        <v>125060</v>
      </c>
      <c r="J312" s="179" t="s">
        <v>921</v>
      </c>
      <c r="K312" s="179" t="s">
        <v>611</v>
      </c>
      <c r="L312" s="179" t="n">
        <v>3</v>
      </c>
      <c r="M312" s="179" t="n">
        <v>48.9231551113939</v>
      </c>
      <c r="N312" s="179" t="n">
        <v>146.769465334182</v>
      </c>
    </row>
    <row r="313" customFormat="false" ht="14.4" hidden="false" customHeight="false" outlineLevel="0" collapsed="false">
      <c r="A313" s="0" t="n">
        <v>50</v>
      </c>
      <c r="B313" s="0" t="s">
        <v>354</v>
      </c>
      <c r="C313" s="179" t="s">
        <v>364</v>
      </c>
      <c r="D313" s="180" t="s">
        <v>365</v>
      </c>
      <c r="E313" s="179" t="s">
        <v>359</v>
      </c>
      <c r="F313" s="180" t="s">
        <v>360</v>
      </c>
      <c r="G313" s="179"/>
      <c r="H313" s="179" t="n">
        <v>849567</v>
      </c>
      <c r="I313" s="179" t="n">
        <v>125249</v>
      </c>
      <c r="J313" s="179" t="s">
        <v>923</v>
      </c>
      <c r="K313" s="179" t="s">
        <v>924</v>
      </c>
      <c r="L313" s="179" t="n">
        <v>4</v>
      </c>
      <c r="M313" s="179" t="n">
        <v>553.810827868502</v>
      </c>
      <c r="N313" s="179" t="n">
        <v>2215.24331147401</v>
      </c>
    </row>
    <row r="314" customFormat="false" ht="14.4" hidden="false" customHeight="false" outlineLevel="0" collapsed="false">
      <c r="A314" s="0" t="n">
        <v>50</v>
      </c>
      <c r="B314" s="0" t="s">
        <v>354</v>
      </c>
      <c r="C314" s="179" t="s">
        <v>364</v>
      </c>
      <c r="D314" s="180" t="s">
        <v>365</v>
      </c>
      <c r="E314" s="179" t="s">
        <v>355</v>
      </c>
      <c r="F314" s="180" t="s">
        <v>356</v>
      </c>
      <c r="G314" s="179" t="s">
        <v>400</v>
      </c>
      <c r="H314" s="179" t="n">
        <v>849660</v>
      </c>
      <c r="I314" s="179" t="n">
        <v>111904</v>
      </c>
      <c r="J314" s="179" t="s">
        <v>925</v>
      </c>
      <c r="K314" s="179" t="s">
        <v>926</v>
      </c>
      <c r="L314" s="179" t="n">
        <v>1</v>
      </c>
      <c r="M314" s="179" t="n">
        <v>138.66</v>
      </c>
      <c r="N314" s="179" t="n">
        <v>138.66</v>
      </c>
    </row>
    <row r="315" customFormat="false" ht="14.4" hidden="false" customHeight="false" outlineLevel="0" collapsed="false">
      <c r="A315" s="0" t="n">
        <v>50</v>
      </c>
      <c r="B315" s="0" t="s">
        <v>354</v>
      </c>
      <c r="C315" s="179" t="s">
        <v>364</v>
      </c>
      <c r="D315" s="180" t="s">
        <v>365</v>
      </c>
      <c r="E315" s="179" t="s">
        <v>355</v>
      </c>
      <c r="F315" s="180" t="s">
        <v>356</v>
      </c>
      <c r="G315" s="179" t="s">
        <v>400</v>
      </c>
      <c r="H315" s="179" t="n">
        <v>849713</v>
      </c>
      <c r="I315" s="179" t="n">
        <v>125046</v>
      </c>
      <c r="J315" s="179" t="s">
        <v>927</v>
      </c>
      <c r="K315" s="179" t="s">
        <v>525</v>
      </c>
      <c r="L315" s="179" t="n">
        <v>2</v>
      </c>
      <c r="M315" s="179" t="n">
        <v>64.595</v>
      </c>
      <c r="N315" s="179" t="n">
        <v>129.19</v>
      </c>
    </row>
    <row r="316" customFormat="false" ht="14.4" hidden="false" customHeight="false" outlineLevel="0" collapsed="false">
      <c r="A316" s="0" t="n">
        <v>50</v>
      </c>
      <c r="B316" s="0" t="s">
        <v>354</v>
      </c>
      <c r="C316" s="179" t="s">
        <v>364</v>
      </c>
      <c r="D316" s="180" t="s">
        <v>365</v>
      </c>
      <c r="E316" s="179" t="s">
        <v>355</v>
      </c>
      <c r="F316" s="180" t="s">
        <v>356</v>
      </c>
      <c r="G316" s="179"/>
      <c r="H316" s="179" t="n">
        <v>849941</v>
      </c>
      <c r="I316" s="179" t="n">
        <v>162142</v>
      </c>
      <c r="J316" s="179" t="s">
        <v>928</v>
      </c>
      <c r="K316" s="179" t="s">
        <v>929</v>
      </c>
      <c r="L316" s="179" t="n">
        <v>21</v>
      </c>
      <c r="M316" s="179" t="n">
        <v>27.7099817905596</v>
      </c>
      <c r="N316" s="179" t="n">
        <v>582.469599392311</v>
      </c>
    </row>
    <row r="317" customFormat="false" ht="14.4" hidden="false" customHeight="false" outlineLevel="0" collapsed="false">
      <c r="A317" s="0" t="n">
        <v>50</v>
      </c>
      <c r="B317" s="0" t="s">
        <v>354</v>
      </c>
      <c r="C317" s="179" t="s">
        <v>364</v>
      </c>
      <c r="D317" s="180" t="s">
        <v>365</v>
      </c>
      <c r="E317" s="179" t="s">
        <v>355</v>
      </c>
      <c r="F317" s="180" t="s">
        <v>356</v>
      </c>
      <c r="G317" s="179" t="s">
        <v>400</v>
      </c>
      <c r="H317" s="179" t="n">
        <v>849990</v>
      </c>
      <c r="I317" s="179" t="n">
        <v>102596</v>
      </c>
      <c r="J317" s="179" t="s">
        <v>930</v>
      </c>
      <c r="K317" s="179" t="s">
        <v>931</v>
      </c>
      <c r="L317" s="179" t="n">
        <v>2</v>
      </c>
      <c r="M317" s="179" t="n">
        <v>26.085</v>
      </c>
      <c r="N317" s="179" t="n">
        <v>52.17</v>
      </c>
    </row>
    <row r="318" customFormat="false" ht="14.4" hidden="false" customHeight="false" outlineLevel="0" collapsed="false">
      <c r="A318" s="0" t="n">
        <v>50</v>
      </c>
      <c r="B318" s="0" t="s">
        <v>354</v>
      </c>
      <c r="C318" s="179" t="s">
        <v>364</v>
      </c>
      <c r="D318" s="180" t="s">
        <v>365</v>
      </c>
      <c r="E318" s="179" t="s">
        <v>355</v>
      </c>
      <c r="F318" s="180" t="s">
        <v>356</v>
      </c>
      <c r="G318" s="179" t="s">
        <v>400</v>
      </c>
      <c r="H318" s="179" t="n">
        <v>850010</v>
      </c>
      <c r="I318" s="179" t="n">
        <v>149543</v>
      </c>
      <c r="J318" s="179" t="s">
        <v>932</v>
      </c>
      <c r="K318" s="179" t="s">
        <v>933</v>
      </c>
      <c r="L318" s="179" t="n">
        <v>3</v>
      </c>
      <c r="M318" s="179" t="n">
        <v>315.640353684121</v>
      </c>
      <c r="N318" s="179" t="n">
        <v>946.921061052362</v>
      </c>
    </row>
    <row r="319" customFormat="false" ht="14.4" hidden="false" customHeight="false" outlineLevel="0" collapsed="false">
      <c r="A319" s="0" t="n">
        <v>50</v>
      </c>
      <c r="B319" s="0" t="s">
        <v>354</v>
      </c>
      <c r="C319" s="179" t="s">
        <v>364</v>
      </c>
      <c r="D319" s="180" t="s">
        <v>365</v>
      </c>
      <c r="E319" s="179" t="s">
        <v>355</v>
      </c>
      <c r="F319" s="180" t="s">
        <v>356</v>
      </c>
      <c r="G319" s="179"/>
      <c r="H319" s="179" t="n">
        <v>850095</v>
      </c>
      <c r="I319" s="179" t="n">
        <v>120406</v>
      </c>
      <c r="J319" s="179" t="s">
        <v>934</v>
      </c>
      <c r="K319" s="179" t="s">
        <v>935</v>
      </c>
      <c r="L319" s="179" t="n">
        <v>3</v>
      </c>
      <c r="M319" s="179" t="n">
        <v>61.6599980084978</v>
      </c>
      <c r="N319" s="179" t="n">
        <v>184.979994025493</v>
      </c>
    </row>
    <row r="320" customFormat="false" ht="14.4" hidden="false" customHeight="false" outlineLevel="0" collapsed="false">
      <c r="A320" s="0" t="n">
        <v>50</v>
      </c>
      <c r="B320" s="0" t="s">
        <v>354</v>
      </c>
      <c r="C320" s="179" t="s">
        <v>364</v>
      </c>
      <c r="D320" s="180" t="s">
        <v>365</v>
      </c>
      <c r="E320" s="179" t="s">
        <v>355</v>
      </c>
      <c r="F320" s="180" t="s">
        <v>356</v>
      </c>
      <c r="G320" s="179"/>
      <c r="H320" s="179" t="n">
        <v>850104</v>
      </c>
      <c r="I320" s="179" t="n">
        <v>164344</v>
      </c>
      <c r="J320" s="179" t="s">
        <v>936</v>
      </c>
      <c r="K320" s="179" t="s">
        <v>937</v>
      </c>
      <c r="L320" s="179" t="n">
        <v>1</v>
      </c>
      <c r="M320" s="179" t="n">
        <v>163.5</v>
      </c>
      <c r="N320" s="179" t="n">
        <v>163.5</v>
      </c>
    </row>
    <row r="321" customFormat="false" ht="14.4" hidden="false" customHeight="false" outlineLevel="0" collapsed="false">
      <c r="A321" s="0" t="n">
        <v>50</v>
      </c>
      <c r="B321" s="0" t="s">
        <v>354</v>
      </c>
      <c r="C321" s="179" t="s">
        <v>364</v>
      </c>
      <c r="D321" s="180" t="s">
        <v>365</v>
      </c>
      <c r="E321" s="179" t="s">
        <v>355</v>
      </c>
      <c r="F321" s="180" t="s">
        <v>356</v>
      </c>
      <c r="G321" s="179"/>
      <c r="H321" s="179" t="n">
        <v>850461</v>
      </c>
      <c r="I321" s="179" t="n">
        <v>122197</v>
      </c>
      <c r="J321" s="179" t="s">
        <v>938</v>
      </c>
      <c r="K321" s="179" t="s">
        <v>939</v>
      </c>
      <c r="L321" s="179" t="n">
        <v>1</v>
      </c>
      <c r="M321" s="179" t="n">
        <v>42.839306122449</v>
      </c>
      <c r="N321" s="179" t="n">
        <v>42.839306122449</v>
      </c>
    </row>
    <row r="322" customFormat="false" ht="14.4" hidden="false" customHeight="false" outlineLevel="0" collapsed="false">
      <c r="A322" s="0" t="n">
        <v>50</v>
      </c>
      <c r="B322" s="0" t="s">
        <v>354</v>
      </c>
      <c r="C322" s="179" t="s">
        <v>364</v>
      </c>
      <c r="D322" s="180" t="s">
        <v>365</v>
      </c>
      <c r="E322" s="179" t="s">
        <v>355</v>
      </c>
      <c r="F322" s="180" t="s">
        <v>356</v>
      </c>
      <c r="G322" s="179"/>
      <c r="H322" s="179" t="n">
        <v>850675</v>
      </c>
      <c r="I322" s="179" t="n">
        <v>0</v>
      </c>
      <c r="J322" s="179" t="s">
        <v>940</v>
      </c>
      <c r="K322" s="179"/>
      <c r="L322" s="179" t="n">
        <v>2</v>
      </c>
      <c r="M322" s="179" t="n">
        <v>160.33</v>
      </c>
      <c r="N322" s="179" t="n">
        <v>320.66</v>
      </c>
    </row>
    <row r="323" customFormat="false" ht="14.4" hidden="false" customHeight="false" outlineLevel="0" collapsed="false">
      <c r="A323" s="0" t="n">
        <v>50</v>
      </c>
      <c r="B323" s="0" t="s">
        <v>354</v>
      </c>
      <c r="C323" s="179" t="s">
        <v>364</v>
      </c>
      <c r="D323" s="180" t="s">
        <v>365</v>
      </c>
      <c r="E323" s="179" t="s">
        <v>355</v>
      </c>
      <c r="F323" s="180" t="s">
        <v>356</v>
      </c>
      <c r="G323" s="179"/>
      <c r="H323" s="179" t="n">
        <v>900071</v>
      </c>
      <c r="I323" s="179" t="n">
        <v>0</v>
      </c>
      <c r="J323" s="179" t="s">
        <v>941</v>
      </c>
      <c r="K323" s="179"/>
      <c r="L323" s="179" t="n">
        <v>8</v>
      </c>
      <c r="M323" s="179" t="n">
        <v>187.528834356442</v>
      </c>
      <c r="N323" s="179" t="n">
        <v>1436.0151534735</v>
      </c>
    </row>
    <row r="324" customFormat="false" ht="14.4" hidden="false" customHeight="false" outlineLevel="0" collapsed="false">
      <c r="A324" s="0" t="n">
        <v>50</v>
      </c>
      <c r="B324" s="0" t="s">
        <v>354</v>
      </c>
      <c r="C324" s="179" t="s">
        <v>364</v>
      </c>
      <c r="D324" s="180" t="s">
        <v>365</v>
      </c>
      <c r="E324" s="179" t="s">
        <v>355</v>
      </c>
      <c r="F324" s="180" t="s">
        <v>356</v>
      </c>
      <c r="G324" s="179"/>
      <c r="H324" s="179" t="n">
        <v>902094</v>
      </c>
      <c r="I324" s="179" t="n">
        <v>0</v>
      </c>
      <c r="J324" s="179" t="s">
        <v>942</v>
      </c>
      <c r="K324" s="179" t="s">
        <v>943</v>
      </c>
      <c r="L324" s="179" t="n">
        <v>2900</v>
      </c>
      <c r="M324" s="179" t="n">
        <v>14.5207963271245</v>
      </c>
      <c r="N324" s="179" t="n">
        <v>40728.9330995845</v>
      </c>
    </row>
    <row r="325" customFormat="false" ht="14.4" hidden="false" customHeight="false" outlineLevel="0" collapsed="false">
      <c r="A325" s="0" t="n">
        <v>50</v>
      </c>
      <c r="B325" s="0" t="s">
        <v>354</v>
      </c>
      <c r="C325" s="179" t="s">
        <v>364</v>
      </c>
      <c r="D325" s="180" t="s">
        <v>365</v>
      </c>
      <c r="E325" s="179" t="s">
        <v>355</v>
      </c>
      <c r="F325" s="180" t="s">
        <v>356</v>
      </c>
      <c r="G325" s="179"/>
      <c r="H325" s="179" t="n">
        <v>905097</v>
      </c>
      <c r="I325" s="179" t="n">
        <v>23987</v>
      </c>
      <c r="J325" s="179" t="s">
        <v>944</v>
      </c>
      <c r="K325" s="179" t="s">
        <v>945</v>
      </c>
      <c r="L325" s="179" t="n">
        <v>2</v>
      </c>
      <c r="M325" s="179" t="n">
        <v>218.178022819049</v>
      </c>
      <c r="N325" s="179" t="n">
        <v>436.356045638098</v>
      </c>
    </row>
    <row r="326" customFormat="false" ht="14.4" hidden="false" customHeight="false" outlineLevel="0" collapsed="false">
      <c r="A326" s="0" t="n">
        <v>50</v>
      </c>
      <c r="B326" s="0" t="s">
        <v>354</v>
      </c>
      <c r="C326" s="179" t="s">
        <v>364</v>
      </c>
      <c r="D326" s="180" t="s">
        <v>365</v>
      </c>
      <c r="E326" s="179" t="s">
        <v>355</v>
      </c>
      <c r="F326" s="180" t="s">
        <v>356</v>
      </c>
      <c r="G326" s="179"/>
      <c r="H326" s="179" t="n">
        <v>920200</v>
      </c>
      <c r="I326" s="179" t="n">
        <v>0</v>
      </c>
      <c r="J326" s="179" t="s">
        <v>946</v>
      </c>
      <c r="K326" s="179"/>
      <c r="L326" s="179" t="n">
        <v>7</v>
      </c>
      <c r="M326" s="179" t="n">
        <v>266.025617830454</v>
      </c>
      <c r="N326" s="179" t="n">
        <v>1860.63061053105</v>
      </c>
    </row>
    <row r="327" customFormat="false" ht="14.4" hidden="false" customHeight="false" outlineLevel="0" collapsed="false">
      <c r="A327" s="0" t="n">
        <v>50</v>
      </c>
      <c r="B327" s="0" t="s">
        <v>354</v>
      </c>
      <c r="C327" s="179" t="s">
        <v>364</v>
      </c>
      <c r="D327" s="180" t="s">
        <v>365</v>
      </c>
      <c r="E327" s="179" t="s">
        <v>355</v>
      </c>
      <c r="F327" s="180" t="s">
        <v>356</v>
      </c>
      <c r="G327" s="179"/>
      <c r="H327" s="179" t="n">
        <v>921284</v>
      </c>
      <c r="I327" s="179" t="n">
        <v>0</v>
      </c>
      <c r="J327" s="179" t="s">
        <v>947</v>
      </c>
      <c r="K327" s="179"/>
      <c r="L327" s="179" t="n">
        <v>52</v>
      </c>
      <c r="M327" s="179" t="n">
        <v>106.231063727381</v>
      </c>
      <c r="N327" s="179" t="n">
        <v>5525.1684161254</v>
      </c>
    </row>
    <row r="328" customFormat="false" ht="14.4" hidden="false" customHeight="false" outlineLevel="0" collapsed="false">
      <c r="A328" s="0" t="n">
        <v>50</v>
      </c>
      <c r="B328" s="0" t="s">
        <v>354</v>
      </c>
      <c r="C328" s="179" t="s">
        <v>364</v>
      </c>
      <c r="D328" s="180" t="s">
        <v>365</v>
      </c>
      <c r="E328" s="179" t="s">
        <v>355</v>
      </c>
      <c r="F328" s="180" t="s">
        <v>356</v>
      </c>
      <c r="G328" s="179"/>
      <c r="H328" s="179" t="n">
        <v>930065</v>
      </c>
      <c r="I328" s="179" t="n">
        <v>0</v>
      </c>
      <c r="J328" s="179" t="s">
        <v>948</v>
      </c>
      <c r="K328" s="179"/>
      <c r="L328" s="179" t="n">
        <v>10</v>
      </c>
      <c r="M328" s="179" t="n">
        <v>188.345446845481</v>
      </c>
      <c r="N328" s="179" t="n">
        <v>1877.88536214578</v>
      </c>
    </row>
    <row r="329" customFormat="false" ht="14.4" hidden="false" customHeight="false" outlineLevel="0" collapsed="false">
      <c r="A329" s="0" t="n">
        <v>50</v>
      </c>
      <c r="B329" s="0" t="s">
        <v>354</v>
      </c>
      <c r="C329" s="179" t="s">
        <v>364</v>
      </c>
      <c r="D329" s="180" t="s">
        <v>365</v>
      </c>
      <c r="E329" s="179" t="s">
        <v>355</v>
      </c>
      <c r="F329" s="180" t="s">
        <v>356</v>
      </c>
      <c r="G329" s="179"/>
      <c r="H329" s="179" t="n">
        <v>987464</v>
      </c>
      <c r="I329" s="179" t="n">
        <v>0</v>
      </c>
      <c r="J329" s="179" t="s">
        <v>949</v>
      </c>
      <c r="K329" s="179"/>
      <c r="L329" s="179" t="n">
        <v>3</v>
      </c>
      <c r="M329" s="179" t="n">
        <v>166.075</v>
      </c>
      <c r="N329" s="179" t="n">
        <v>494.51</v>
      </c>
    </row>
    <row r="330" customFormat="false" ht="14.4" hidden="false" customHeight="false" outlineLevel="0" collapsed="false">
      <c r="A330" s="0" t="n">
        <v>50</v>
      </c>
      <c r="B330" s="0" t="s">
        <v>354</v>
      </c>
      <c r="C330" s="179" t="s">
        <v>364</v>
      </c>
      <c r="D330" s="180" t="s">
        <v>365</v>
      </c>
      <c r="E330" s="179" t="s">
        <v>355</v>
      </c>
      <c r="F330" s="180" t="s">
        <v>356</v>
      </c>
      <c r="G330" s="179"/>
      <c r="H330" s="179" t="n">
        <v>987465</v>
      </c>
      <c r="I330" s="179" t="n">
        <v>0</v>
      </c>
      <c r="J330" s="179" t="s">
        <v>950</v>
      </c>
      <c r="K330" s="179"/>
      <c r="L330" s="179" t="n">
        <v>15</v>
      </c>
      <c r="M330" s="179" t="n">
        <v>96.99</v>
      </c>
      <c r="N330" s="179" t="n">
        <v>1454.85</v>
      </c>
    </row>
    <row r="331" customFormat="false" ht="14.4" hidden="false" customHeight="false" outlineLevel="0" collapsed="false">
      <c r="A331" s="0" t="n">
        <v>50</v>
      </c>
      <c r="B331" s="0" t="s">
        <v>354</v>
      </c>
      <c r="C331" s="179" t="s">
        <v>364</v>
      </c>
      <c r="D331" s="180" t="s">
        <v>365</v>
      </c>
      <c r="E331" s="179" t="s">
        <v>355</v>
      </c>
      <c r="F331" s="180" t="s">
        <v>356</v>
      </c>
      <c r="G331" s="179"/>
      <c r="H331" s="179" t="n">
        <v>987484</v>
      </c>
      <c r="I331" s="179" t="n">
        <v>109415</v>
      </c>
      <c r="J331" s="179" t="s">
        <v>866</v>
      </c>
      <c r="K331" s="179" t="s">
        <v>951</v>
      </c>
      <c r="L331" s="179" t="n">
        <v>1</v>
      </c>
      <c r="M331" s="179" t="n">
        <v>372.14</v>
      </c>
      <c r="N331" s="179" t="n">
        <v>372.14</v>
      </c>
    </row>
    <row r="332" customFormat="false" ht="14.4" hidden="false" customHeight="false" outlineLevel="0" collapsed="false">
      <c r="A332" s="0" t="n">
        <v>50</v>
      </c>
      <c r="B332" s="0" t="s">
        <v>354</v>
      </c>
      <c r="C332" s="179" t="s">
        <v>364</v>
      </c>
      <c r="D332" s="180" t="s">
        <v>365</v>
      </c>
      <c r="E332" s="179" t="s">
        <v>355</v>
      </c>
      <c r="F332" s="180" t="s">
        <v>356</v>
      </c>
      <c r="G332" s="179"/>
      <c r="H332" s="179" t="n">
        <v>988179</v>
      </c>
      <c r="I332" s="179" t="n">
        <v>0</v>
      </c>
      <c r="J332" s="179" t="s">
        <v>952</v>
      </c>
      <c r="K332" s="179"/>
      <c r="L332" s="179" t="n">
        <v>1</v>
      </c>
      <c r="M332" s="179" t="n">
        <v>84.53</v>
      </c>
      <c r="N332" s="179" t="n">
        <v>84.53</v>
      </c>
    </row>
    <row r="333" customFormat="false" ht="14.4" hidden="false" customHeight="false" outlineLevel="0" collapsed="false">
      <c r="A333" s="0" t="n">
        <v>50</v>
      </c>
      <c r="B333" s="0" t="s">
        <v>354</v>
      </c>
      <c r="C333" s="179" t="s">
        <v>366</v>
      </c>
      <c r="D333" s="180" t="s">
        <v>367</v>
      </c>
      <c r="E333" s="179" t="s">
        <v>355</v>
      </c>
      <c r="F333" s="180" t="s">
        <v>356</v>
      </c>
      <c r="G333" s="179"/>
      <c r="H333" s="179" t="n">
        <v>100362</v>
      </c>
      <c r="I333" s="179" t="n">
        <v>362</v>
      </c>
      <c r="J333" s="179" t="s">
        <v>415</v>
      </c>
      <c r="K333" s="179" t="s">
        <v>416</v>
      </c>
      <c r="L333" s="179" t="n">
        <v>1</v>
      </c>
      <c r="M333" s="179" t="n">
        <v>85.3096503328283</v>
      </c>
      <c r="N333" s="179" t="n">
        <v>85.3096503328283</v>
      </c>
    </row>
    <row r="334" customFormat="false" ht="14.4" hidden="false" customHeight="false" outlineLevel="0" collapsed="false">
      <c r="A334" s="0" t="n">
        <v>50</v>
      </c>
      <c r="B334" s="0" t="s">
        <v>354</v>
      </c>
      <c r="C334" s="179" t="s">
        <v>366</v>
      </c>
      <c r="D334" s="180" t="s">
        <v>367</v>
      </c>
      <c r="E334" s="179" t="s">
        <v>355</v>
      </c>
      <c r="F334" s="180" t="s">
        <v>356</v>
      </c>
      <c r="G334" s="179"/>
      <c r="H334" s="179" t="n">
        <v>100802</v>
      </c>
      <c r="I334" s="179" t="n">
        <v>802</v>
      </c>
      <c r="J334" s="179" t="s">
        <v>432</v>
      </c>
      <c r="K334" s="179" t="s">
        <v>433</v>
      </c>
      <c r="L334" s="179" t="n">
        <v>1</v>
      </c>
      <c r="M334" s="179" t="n">
        <v>60.9988435017423</v>
      </c>
      <c r="N334" s="179" t="n">
        <v>60.9988435017423</v>
      </c>
    </row>
    <row r="335" customFormat="false" ht="14.4" hidden="false" customHeight="false" outlineLevel="0" collapsed="false">
      <c r="A335" s="0" t="n">
        <v>50</v>
      </c>
      <c r="B335" s="0" t="s">
        <v>354</v>
      </c>
      <c r="C335" s="179" t="s">
        <v>366</v>
      </c>
      <c r="D335" s="180" t="s">
        <v>367</v>
      </c>
      <c r="E335" s="179" t="s">
        <v>355</v>
      </c>
      <c r="F335" s="180" t="s">
        <v>356</v>
      </c>
      <c r="G335" s="179" t="s">
        <v>400</v>
      </c>
      <c r="H335" s="179" t="n">
        <v>125034</v>
      </c>
      <c r="I335" s="179" t="n">
        <v>25034</v>
      </c>
      <c r="J335" s="179" t="s">
        <v>573</v>
      </c>
      <c r="K335" s="179" t="s">
        <v>574</v>
      </c>
      <c r="L335" s="179" t="n">
        <v>2</v>
      </c>
      <c r="M335" s="179" t="n">
        <v>144.53</v>
      </c>
      <c r="N335" s="179" t="n">
        <v>289.06</v>
      </c>
    </row>
    <row r="336" customFormat="false" ht="14.4" hidden="false" customHeight="false" outlineLevel="0" collapsed="false">
      <c r="A336" s="0" t="n">
        <v>50</v>
      </c>
      <c r="B336" s="0" t="s">
        <v>354</v>
      </c>
      <c r="C336" s="179" t="s">
        <v>366</v>
      </c>
      <c r="D336" s="180" t="s">
        <v>367</v>
      </c>
      <c r="E336" s="179" t="s">
        <v>355</v>
      </c>
      <c r="F336" s="180" t="s">
        <v>356</v>
      </c>
      <c r="G336" s="179"/>
      <c r="H336" s="179" t="n">
        <v>151365</v>
      </c>
      <c r="I336" s="179" t="n">
        <v>51365</v>
      </c>
      <c r="J336" s="179" t="s">
        <v>658</v>
      </c>
      <c r="K336" s="179" t="s">
        <v>659</v>
      </c>
      <c r="L336" s="179" t="n">
        <v>1</v>
      </c>
      <c r="M336" s="179" t="n">
        <v>259.44</v>
      </c>
      <c r="N336" s="179" t="n">
        <v>259.44</v>
      </c>
    </row>
    <row r="337" customFormat="false" ht="14.4" hidden="false" customHeight="false" outlineLevel="0" collapsed="false">
      <c r="A337" s="0" t="n">
        <v>50</v>
      </c>
      <c r="B337" s="0" t="s">
        <v>354</v>
      </c>
      <c r="C337" s="179" t="s">
        <v>366</v>
      </c>
      <c r="D337" s="180" t="s">
        <v>367</v>
      </c>
      <c r="E337" s="179" t="s">
        <v>355</v>
      </c>
      <c r="F337" s="180" t="s">
        <v>356</v>
      </c>
      <c r="G337" s="179"/>
      <c r="H337" s="179" t="n">
        <v>164881</v>
      </c>
      <c r="I337" s="179" t="n">
        <v>64881</v>
      </c>
      <c r="J337" s="179" t="s">
        <v>953</v>
      </c>
      <c r="K337" s="179" t="s">
        <v>954</v>
      </c>
      <c r="L337" s="179" t="n">
        <v>2</v>
      </c>
      <c r="M337" s="179" t="n">
        <v>106.145</v>
      </c>
      <c r="N337" s="179" t="n">
        <v>212.29</v>
      </c>
    </row>
    <row r="338" customFormat="false" ht="14.4" hidden="false" customHeight="false" outlineLevel="0" collapsed="false">
      <c r="A338" s="0" t="n">
        <v>50</v>
      </c>
      <c r="B338" s="0" t="s">
        <v>354</v>
      </c>
      <c r="C338" s="179" t="s">
        <v>366</v>
      </c>
      <c r="D338" s="180" t="s">
        <v>367</v>
      </c>
      <c r="E338" s="179" t="s">
        <v>355</v>
      </c>
      <c r="F338" s="180" t="s">
        <v>356</v>
      </c>
      <c r="G338" s="179"/>
      <c r="H338" s="179" t="n">
        <v>395023</v>
      </c>
      <c r="I338" s="179" t="n">
        <v>0</v>
      </c>
      <c r="J338" s="179" t="s">
        <v>955</v>
      </c>
      <c r="K338" s="179"/>
      <c r="L338" s="179" t="n">
        <v>15</v>
      </c>
      <c r="M338" s="179" t="n">
        <v>154.89</v>
      </c>
      <c r="N338" s="179" t="n">
        <v>2323.35</v>
      </c>
    </row>
    <row r="339" customFormat="false" ht="14.4" hidden="false" customHeight="false" outlineLevel="0" collapsed="false">
      <c r="A339" s="0" t="n">
        <v>50</v>
      </c>
      <c r="B339" s="0" t="s">
        <v>354</v>
      </c>
      <c r="C339" s="179" t="s">
        <v>366</v>
      </c>
      <c r="D339" s="180" t="s">
        <v>367</v>
      </c>
      <c r="E339" s="179" t="s">
        <v>355</v>
      </c>
      <c r="F339" s="180" t="s">
        <v>356</v>
      </c>
      <c r="G339" s="179"/>
      <c r="H339" s="179" t="n">
        <v>840572</v>
      </c>
      <c r="I339" s="179" t="n">
        <v>0</v>
      </c>
      <c r="J339" s="179" t="s">
        <v>956</v>
      </c>
      <c r="K339" s="179"/>
      <c r="L339" s="179" t="n">
        <v>4</v>
      </c>
      <c r="M339" s="179" t="n">
        <v>57.6399272139669</v>
      </c>
      <c r="N339" s="179" t="n">
        <v>231.079563283801</v>
      </c>
    </row>
    <row r="340" customFormat="false" ht="14.4" hidden="false" customHeight="false" outlineLevel="0" collapsed="false">
      <c r="A340" s="0" t="n">
        <v>50</v>
      </c>
      <c r="B340" s="0" t="s">
        <v>354</v>
      </c>
      <c r="C340" s="179" t="s">
        <v>366</v>
      </c>
      <c r="D340" s="180" t="s">
        <v>367</v>
      </c>
      <c r="E340" s="179" t="s">
        <v>355</v>
      </c>
      <c r="F340" s="180" t="s">
        <v>356</v>
      </c>
      <c r="G340" s="179"/>
      <c r="H340" s="179" t="n">
        <v>846599</v>
      </c>
      <c r="I340" s="179" t="n">
        <v>107754</v>
      </c>
      <c r="J340" s="179" t="s">
        <v>885</v>
      </c>
      <c r="K340" s="179"/>
      <c r="L340" s="179" t="n">
        <v>2</v>
      </c>
      <c r="M340" s="179" t="n">
        <v>140.199884607744</v>
      </c>
      <c r="N340" s="179" t="n">
        <v>280.399769215487</v>
      </c>
    </row>
    <row r="341" customFormat="false" ht="14.4" hidden="false" customHeight="false" outlineLevel="0" collapsed="false">
      <c r="A341" s="0" t="n">
        <v>50</v>
      </c>
      <c r="B341" s="0" t="s">
        <v>354</v>
      </c>
      <c r="C341" s="179" t="s">
        <v>366</v>
      </c>
      <c r="D341" s="180" t="s">
        <v>367</v>
      </c>
      <c r="E341" s="179" t="s">
        <v>355</v>
      </c>
      <c r="F341" s="180" t="s">
        <v>356</v>
      </c>
      <c r="G341" s="179"/>
      <c r="H341" s="179" t="n">
        <v>847713</v>
      </c>
      <c r="I341" s="179" t="n">
        <v>125526</v>
      </c>
      <c r="J341" s="179" t="s">
        <v>895</v>
      </c>
      <c r="K341" s="179" t="s">
        <v>896</v>
      </c>
      <c r="L341" s="179" t="n">
        <v>1</v>
      </c>
      <c r="M341" s="179" t="n">
        <v>71.0592885914474</v>
      </c>
      <c r="N341" s="179" t="n">
        <v>71.0592885914474</v>
      </c>
    </row>
    <row r="342" customFormat="false" ht="14.4" hidden="false" customHeight="false" outlineLevel="0" collapsed="false">
      <c r="A342" s="0" t="n">
        <v>50</v>
      </c>
      <c r="B342" s="0" t="s">
        <v>354</v>
      </c>
      <c r="C342" s="179" t="s">
        <v>368</v>
      </c>
      <c r="D342" s="180" t="s">
        <v>369</v>
      </c>
      <c r="E342" s="179" t="s">
        <v>355</v>
      </c>
      <c r="F342" s="180" t="s">
        <v>356</v>
      </c>
      <c r="G342" s="179"/>
      <c r="H342" s="179" t="n">
        <v>447</v>
      </c>
      <c r="I342" s="179" t="n">
        <v>447</v>
      </c>
      <c r="J342" s="179" t="s">
        <v>957</v>
      </c>
      <c r="K342" s="179" t="s">
        <v>958</v>
      </c>
      <c r="L342" s="179" t="n">
        <v>19</v>
      </c>
      <c r="M342" s="179" t="n">
        <v>186.624719012528</v>
      </c>
      <c r="N342" s="179" t="n">
        <v>3526.75797531319</v>
      </c>
    </row>
    <row r="343" customFormat="false" ht="14.4" hidden="false" customHeight="false" outlineLevel="0" collapsed="false">
      <c r="A343" s="0" t="n">
        <v>50</v>
      </c>
      <c r="B343" s="0" t="s">
        <v>354</v>
      </c>
      <c r="C343" s="179" t="s">
        <v>368</v>
      </c>
      <c r="D343" s="180" t="s">
        <v>369</v>
      </c>
      <c r="E343" s="179" t="s">
        <v>355</v>
      </c>
      <c r="F343" s="180" t="s">
        <v>356</v>
      </c>
      <c r="G343" s="179"/>
      <c r="H343" s="179" t="n">
        <v>31915</v>
      </c>
      <c r="I343" s="179" t="n">
        <v>31915</v>
      </c>
      <c r="J343" s="179" t="s">
        <v>386</v>
      </c>
      <c r="K343" s="179" t="s">
        <v>387</v>
      </c>
      <c r="L343" s="179" t="n">
        <v>29</v>
      </c>
      <c r="M343" s="179" t="n">
        <v>181.589636834857</v>
      </c>
      <c r="N343" s="179" t="n">
        <v>5266.05921018884</v>
      </c>
    </row>
    <row r="344" customFormat="false" ht="14.4" hidden="false" customHeight="false" outlineLevel="0" collapsed="false">
      <c r="A344" s="0" t="n">
        <v>50</v>
      </c>
      <c r="B344" s="0" t="s">
        <v>354</v>
      </c>
      <c r="C344" s="179" t="s">
        <v>368</v>
      </c>
      <c r="D344" s="180" t="s">
        <v>369</v>
      </c>
      <c r="E344" s="179" t="s">
        <v>357</v>
      </c>
      <c r="F344" s="180" t="s">
        <v>358</v>
      </c>
      <c r="G344" s="179" t="s">
        <v>400</v>
      </c>
      <c r="H344" s="179" t="n">
        <v>33424</v>
      </c>
      <c r="I344" s="179" t="n">
        <v>33424</v>
      </c>
      <c r="J344" s="179" t="s">
        <v>959</v>
      </c>
      <c r="K344" s="179" t="s">
        <v>960</v>
      </c>
      <c r="L344" s="179" t="n">
        <v>86</v>
      </c>
      <c r="M344" s="179" t="n">
        <v>424.979856824531</v>
      </c>
      <c r="N344" s="179" t="n">
        <v>36548.2688583288</v>
      </c>
    </row>
    <row r="345" customFormat="false" ht="14.4" hidden="false" customHeight="false" outlineLevel="0" collapsed="false">
      <c r="A345" s="0" t="n">
        <v>50</v>
      </c>
      <c r="B345" s="0" t="s">
        <v>354</v>
      </c>
      <c r="C345" s="179" t="s">
        <v>368</v>
      </c>
      <c r="D345" s="180" t="s">
        <v>369</v>
      </c>
      <c r="E345" s="179" t="s">
        <v>355</v>
      </c>
      <c r="F345" s="180" t="s">
        <v>356</v>
      </c>
      <c r="G345" s="179"/>
      <c r="H345" s="179" t="n">
        <v>47244</v>
      </c>
      <c r="I345" s="179" t="n">
        <v>47244</v>
      </c>
      <c r="J345" s="179" t="s">
        <v>391</v>
      </c>
      <c r="K345" s="179" t="s">
        <v>387</v>
      </c>
      <c r="L345" s="179" t="n">
        <v>21</v>
      </c>
      <c r="M345" s="179" t="n">
        <v>162.15</v>
      </c>
      <c r="N345" s="179" t="n">
        <v>3405.15</v>
      </c>
    </row>
    <row r="346" customFormat="false" ht="14.4" hidden="false" customHeight="false" outlineLevel="0" collapsed="false">
      <c r="A346" s="0" t="n">
        <v>50</v>
      </c>
      <c r="B346" s="0" t="s">
        <v>354</v>
      </c>
      <c r="C346" s="179" t="s">
        <v>368</v>
      </c>
      <c r="D346" s="180" t="s">
        <v>369</v>
      </c>
      <c r="E346" s="179" t="s">
        <v>355</v>
      </c>
      <c r="F346" s="180" t="s">
        <v>356</v>
      </c>
      <c r="G346" s="179"/>
      <c r="H346" s="179" t="n">
        <v>47249</v>
      </c>
      <c r="I346" s="179" t="n">
        <v>47249</v>
      </c>
      <c r="J346" s="179" t="s">
        <v>391</v>
      </c>
      <c r="K346" s="179" t="s">
        <v>961</v>
      </c>
      <c r="L346" s="179" t="n">
        <v>11</v>
      </c>
      <c r="M346" s="179" t="n">
        <v>155.70999968256</v>
      </c>
      <c r="N346" s="179" t="n">
        <v>1712.80999492096</v>
      </c>
    </row>
    <row r="347" customFormat="false" ht="14.4" hidden="false" customHeight="false" outlineLevel="0" collapsed="false">
      <c r="A347" s="0" t="n">
        <v>50</v>
      </c>
      <c r="B347" s="0" t="s">
        <v>354</v>
      </c>
      <c r="C347" s="179" t="s">
        <v>368</v>
      </c>
      <c r="D347" s="180" t="s">
        <v>369</v>
      </c>
      <c r="E347" s="179" t="s">
        <v>355</v>
      </c>
      <c r="F347" s="180" t="s">
        <v>356</v>
      </c>
      <c r="G347" s="179"/>
      <c r="H347" s="179" t="n">
        <v>47256</v>
      </c>
      <c r="I347" s="179" t="n">
        <v>47256</v>
      </c>
      <c r="J347" s="179" t="s">
        <v>391</v>
      </c>
      <c r="K347" s="179" t="s">
        <v>392</v>
      </c>
      <c r="L347" s="179" t="n">
        <v>6</v>
      </c>
      <c r="M347" s="179" t="n">
        <v>259.44</v>
      </c>
      <c r="N347" s="179" t="n">
        <v>1556.64</v>
      </c>
    </row>
    <row r="348" customFormat="false" ht="14.4" hidden="false" customHeight="false" outlineLevel="0" collapsed="false">
      <c r="A348" s="0" t="n">
        <v>50</v>
      </c>
      <c r="B348" s="0" t="s">
        <v>354</v>
      </c>
      <c r="C348" s="179" t="s">
        <v>368</v>
      </c>
      <c r="D348" s="180" t="s">
        <v>369</v>
      </c>
      <c r="E348" s="179" t="s">
        <v>355</v>
      </c>
      <c r="F348" s="180" t="s">
        <v>356</v>
      </c>
      <c r="G348" s="179"/>
      <c r="H348" s="179" t="n">
        <v>47706</v>
      </c>
      <c r="I348" s="179" t="n">
        <v>47706</v>
      </c>
      <c r="J348" s="179" t="s">
        <v>962</v>
      </c>
      <c r="K348" s="179" t="s">
        <v>387</v>
      </c>
      <c r="L348" s="179" t="n">
        <v>3</v>
      </c>
      <c r="M348" s="179" t="n">
        <v>301.65</v>
      </c>
      <c r="N348" s="179" t="n">
        <v>904.95</v>
      </c>
    </row>
    <row r="349" customFormat="false" ht="14.4" hidden="false" customHeight="false" outlineLevel="0" collapsed="false">
      <c r="A349" s="0" t="n">
        <v>50</v>
      </c>
      <c r="B349" s="0" t="s">
        <v>354</v>
      </c>
      <c r="C349" s="179" t="s">
        <v>368</v>
      </c>
      <c r="D349" s="180" t="s">
        <v>369</v>
      </c>
      <c r="E349" s="179" t="s">
        <v>355</v>
      </c>
      <c r="F349" s="180" t="s">
        <v>356</v>
      </c>
      <c r="G349" s="179"/>
      <c r="H349" s="179" t="n">
        <v>51366</v>
      </c>
      <c r="I349" s="179" t="n">
        <v>51366</v>
      </c>
      <c r="J349" s="179" t="s">
        <v>395</v>
      </c>
      <c r="K349" s="179" t="s">
        <v>396</v>
      </c>
      <c r="L349" s="179" t="n">
        <v>32</v>
      </c>
      <c r="M349" s="179" t="n">
        <v>259.440985057399</v>
      </c>
      <c r="N349" s="179" t="n">
        <v>8302.10668160832</v>
      </c>
    </row>
    <row r="350" customFormat="false" ht="14.4" hidden="false" customHeight="false" outlineLevel="0" collapsed="false">
      <c r="A350" s="0" t="n">
        <v>50</v>
      </c>
      <c r="B350" s="0" t="s">
        <v>354</v>
      </c>
      <c r="C350" s="179" t="s">
        <v>368</v>
      </c>
      <c r="D350" s="180" t="s">
        <v>369</v>
      </c>
      <c r="E350" s="179" t="s">
        <v>355</v>
      </c>
      <c r="F350" s="180" t="s">
        <v>356</v>
      </c>
      <c r="G350" s="179"/>
      <c r="H350" s="179" t="n">
        <v>51367</v>
      </c>
      <c r="I350" s="179" t="n">
        <v>51367</v>
      </c>
      <c r="J350" s="179" t="s">
        <v>395</v>
      </c>
      <c r="K350" s="179" t="s">
        <v>397</v>
      </c>
      <c r="L350" s="179" t="n">
        <v>105.9</v>
      </c>
      <c r="M350" s="179" t="n">
        <v>145.939022619836</v>
      </c>
      <c r="N350" s="179" t="n">
        <v>15454.9343207494</v>
      </c>
    </row>
    <row r="351" customFormat="false" ht="14.4" hidden="false" customHeight="false" outlineLevel="0" collapsed="false">
      <c r="A351" s="0" t="n">
        <v>50</v>
      </c>
      <c r="B351" s="0" t="s">
        <v>354</v>
      </c>
      <c r="C351" s="179" t="s">
        <v>368</v>
      </c>
      <c r="D351" s="180" t="s">
        <v>369</v>
      </c>
      <c r="E351" s="179" t="s">
        <v>355</v>
      </c>
      <c r="F351" s="180" t="s">
        <v>356</v>
      </c>
      <c r="G351" s="179"/>
      <c r="H351" s="179" t="n">
        <v>51383</v>
      </c>
      <c r="I351" s="179" t="n">
        <v>51383</v>
      </c>
      <c r="J351" s="179" t="s">
        <v>395</v>
      </c>
      <c r="K351" s="179" t="s">
        <v>398</v>
      </c>
      <c r="L351" s="179" t="n">
        <v>3</v>
      </c>
      <c r="M351" s="179" t="n">
        <v>152.49</v>
      </c>
      <c r="N351" s="179" t="n">
        <v>457.47</v>
      </c>
    </row>
    <row r="352" customFormat="false" ht="14.4" hidden="false" customHeight="false" outlineLevel="0" collapsed="false">
      <c r="A352" s="0" t="n">
        <v>50</v>
      </c>
      <c r="B352" s="0" t="s">
        <v>354</v>
      </c>
      <c r="C352" s="179" t="s">
        <v>368</v>
      </c>
      <c r="D352" s="180" t="s">
        <v>369</v>
      </c>
      <c r="E352" s="179" t="s">
        <v>355</v>
      </c>
      <c r="F352" s="180" t="s">
        <v>356</v>
      </c>
      <c r="G352" s="179"/>
      <c r="H352" s="179" t="n">
        <v>51384</v>
      </c>
      <c r="I352" s="179" t="n">
        <v>51384</v>
      </c>
      <c r="J352" s="179" t="s">
        <v>395</v>
      </c>
      <c r="K352" s="179" t="s">
        <v>399</v>
      </c>
      <c r="L352" s="179" t="n">
        <v>3</v>
      </c>
      <c r="M352" s="179" t="n">
        <v>275.66</v>
      </c>
      <c r="N352" s="179" t="n">
        <v>826.98</v>
      </c>
    </row>
    <row r="353" customFormat="false" ht="14.4" hidden="false" customHeight="false" outlineLevel="0" collapsed="false">
      <c r="A353" s="0" t="n">
        <v>50</v>
      </c>
      <c r="B353" s="0" t="s">
        <v>354</v>
      </c>
      <c r="C353" s="179" t="s">
        <v>368</v>
      </c>
      <c r="D353" s="180" t="s">
        <v>369</v>
      </c>
      <c r="E353" s="179" t="s">
        <v>355</v>
      </c>
      <c r="F353" s="180" t="s">
        <v>356</v>
      </c>
      <c r="G353" s="179"/>
      <c r="H353" s="179" t="n">
        <v>58880</v>
      </c>
      <c r="I353" s="179" t="n">
        <v>58880</v>
      </c>
      <c r="J353" s="179" t="s">
        <v>405</v>
      </c>
      <c r="K353" s="179" t="s">
        <v>406</v>
      </c>
      <c r="L353" s="179" t="n">
        <v>10</v>
      </c>
      <c r="M353" s="179" t="n">
        <v>48.8249988373482</v>
      </c>
      <c r="N353" s="179" t="n">
        <v>489.219995349393</v>
      </c>
    </row>
    <row r="354" customFormat="false" ht="14.4" hidden="false" customHeight="false" outlineLevel="0" collapsed="false">
      <c r="A354" s="0" t="n">
        <v>50</v>
      </c>
      <c r="B354" s="0" t="s">
        <v>354</v>
      </c>
      <c r="C354" s="179" t="s">
        <v>368</v>
      </c>
      <c r="D354" s="180" t="s">
        <v>369</v>
      </c>
      <c r="E354" s="179" t="s">
        <v>359</v>
      </c>
      <c r="F354" s="180" t="s">
        <v>360</v>
      </c>
      <c r="G354" s="179"/>
      <c r="H354" s="179" t="n">
        <v>83050</v>
      </c>
      <c r="I354" s="179" t="n">
        <v>198192</v>
      </c>
      <c r="J354" s="179" t="s">
        <v>963</v>
      </c>
      <c r="K354" s="179" t="s">
        <v>964</v>
      </c>
      <c r="L354" s="179" t="n">
        <v>34</v>
      </c>
      <c r="M354" s="179" t="n">
        <v>32.426</v>
      </c>
      <c r="N354" s="179" t="n">
        <v>1102.4</v>
      </c>
    </row>
    <row r="355" customFormat="false" ht="14.4" hidden="false" customHeight="false" outlineLevel="0" collapsed="false">
      <c r="A355" s="0" t="n">
        <v>50</v>
      </c>
      <c r="B355" s="0" t="s">
        <v>354</v>
      </c>
      <c r="C355" s="179" t="s">
        <v>368</v>
      </c>
      <c r="D355" s="180" t="s">
        <v>369</v>
      </c>
      <c r="E355" s="179" t="s">
        <v>355</v>
      </c>
      <c r="F355" s="180" t="s">
        <v>356</v>
      </c>
      <c r="G355" s="179"/>
      <c r="H355" s="179" t="n">
        <v>100362</v>
      </c>
      <c r="I355" s="179" t="n">
        <v>362</v>
      </c>
      <c r="J355" s="179" t="s">
        <v>415</v>
      </c>
      <c r="K355" s="179" t="s">
        <v>416</v>
      </c>
      <c r="L355" s="179" t="n">
        <v>15</v>
      </c>
      <c r="M355" s="179" t="n">
        <v>84.4070479859812</v>
      </c>
      <c r="N355" s="179" t="n">
        <v>1265.61643187383</v>
      </c>
    </row>
    <row r="356" customFormat="false" ht="14.4" hidden="false" customHeight="false" outlineLevel="0" collapsed="false">
      <c r="A356" s="0" t="n">
        <v>50</v>
      </c>
      <c r="B356" s="0" t="s">
        <v>354</v>
      </c>
      <c r="C356" s="179" t="s">
        <v>368</v>
      </c>
      <c r="D356" s="180" t="s">
        <v>369</v>
      </c>
      <c r="E356" s="179" t="s">
        <v>355</v>
      </c>
      <c r="F356" s="180" t="s">
        <v>356</v>
      </c>
      <c r="G356" s="179"/>
      <c r="H356" s="179" t="n">
        <v>100394</v>
      </c>
      <c r="I356" s="179" t="n">
        <v>394</v>
      </c>
      <c r="J356" s="179" t="s">
        <v>417</v>
      </c>
      <c r="K356" s="179" t="s">
        <v>418</v>
      </c>
      <c r="L356" s="179" t="n">
        <v>3</v>
      </c>
      <c r="M356" s="179" t="n">
        <v>64.2898783431551</v>
      </c>
      <c r="N356" s="179" t="n">
        <v>192.869635029465</v>
      </c>
    </row>
    <row r="357" customFormat="false" ht="14.4" hidden="false" customHeight="false" outlineLevel="0" collapsed="false">
      <c r="A357" s="0" t="n">
        <v>50</v>
      </c>
      <c r="B357" s="0" t="s">
        <v>354</v>
      </c>
      <c r="C357" s="179" t="s">
        <v>368</v>
      </c>
      <c r="D357" s="180" t="s">
        <v>369</v>
      </c>
      <c r="E357" s="179" t="s">
        <v>355</v>
      </c>
      <c r="F357" s="180" t="s">
        <v>356</v>
      </c>
      <c r="G357" s="179"/>
      <c r="H357" s="179" t="n">
        <v>100407</v>
      </c>
      <c r="I357" s="179" t="n">
        <v>407</v>
      </c>
      <c r="J357" s="179" t="s">
        <v>965</v>
      </c>
      <c r="K357" s="179" t="s">
        <v>966</v>
      </c>
      <c r="L357" s="179" t="n">
        <v>2</v>
      </c>
      <c r="M357" s="179" t="n">
        <v>183.83</v>
      </c>
      <c r="N357" s="179" t="n">
        <v>367.66</v>
      </c>
    </row>
    <row r="358" customFormat="false" ht="14.4" hidden="false" customHeight="false" outlineLevel="0" collapsed="false">
      <c r="A358" s="0" t="n">
        <v>50</v>
      </c>
      <c r="B358" s="0" t="s">
        <v>354</v>
      </c>
      <c r="C358" s="179" t="s">
        <v>368</v>
      </c>
      <c r="D358" s="180" t="s">
        <v>369</v>
      </c>
      <c r="E358" s="179" t="s">
        <v>355</v>
      </c>
      <c r="F358" s="180" t="s">
        <v>356</v>
      </c>
      <c r="G358" s="179"/>
      <c r="H358" s="179" t="n">
        <v>100409</v>
      </c>
      <c r="I358" s="179" t="n">
        <v>409</v>
      </c>
      <c r="J358" s="179" t="s">
        <v>419</v>
      </c>
      <c r="K358" s="179" t="s">
        <v>420</v>
      </c>
      <c r="L358" s="179" t="n">
        <v>288</v>
      </c>
      <c r="M358" s="179" t="n">
        <v>69.7913312381793</v>
      </c>
      <c r="N358" s="179" t="n">
        <v>20119.6615108728</v>
      </c>
    </row>
    <row r="359" customFormat="false" ht="14.4" hidden="false" customHeight="false" outlineLevel="0" collapsed="false">
      <c r="A359" s="0" t="n">
        <v>50</v>
      </c>
      <c r="B359" s="0" t="s">
        <v>354</v>
      </c>
      <c r="C359" s="179" t="s">
        <v>368</v>
      </c>
      <c r="D359" s="180" t="s">
        <v>369</v>
      </c>
      <c r="E359" s="179" t="s">
        <v>355</v>
      </c>
      <c r="F359" s="180" t="s">
        <v>356</v>
      </c>
      <c r="G359" s="179"/>
      <c r="H359" s="179" t="n">
        <v>100498</v>
      </c>
      <c r="I359" s="179" t="n">
        <v>498</v>
      </c>
      <c r="J359" s="179" t="s">
        <v>421</v>
      </c>
      <c r="K359" s="179" t="s">
        <v>420</v>
      </c>
      <c r="L359" s="179" t="n">
        <v>5</v>
      </c>
      <c r="M359" s="179" t="n">
        <v>95.08</v>
      </c>
      <c r="N359" s="179" t="n">
        <v>475.4</v>
      </c>
    </row>
    <row r="360" customFormat="false" ht="14.4" hidden="false" customHeight="false" outlineLevel="0" collapsed="false">
      <c r="A360" s="0" t="n">
        <v>50</v>
      </c>
      <c r="B360" s="0" t="s">
        <v>354</v>
      </c>
      <c r="C360" s="179" t="s">
        <v>368</v>
      </c>
      <c r="D360" s="180" t="s">
        <v>369</v>
      </c>
      <c r="E360" s="179" t="s">
        <v>355</v>
      </c>
      <c r="F360" s="180" t="s">
        <v>356</v>
      </c>
      <c r="G360" s="179"/>
      <c r="H360" s="179" t="n">
        <v>100499</v>
      </c>
      <c r="I360" s="179" t="n">
        <v>499</v>
      </c>
      <c r="J360" s="179" t="s">
        <v>421</v>
      </c>
      <c r="K360" s="179" t="s">
        <v>422</v>
      </c>
      <c r="L360" s="179" t="n">
        <v>165</v>
      </c>
      <c r="M360" s="179" t="n">
        <v>98.6572114532722</v>
      </c>
      <c r="N360" s="179" t="n">
        <v>16285.937786895</v>
      </c>
    </row>
    <row r="361" customFormat="false" ht="14.4" hidden="false" customHeight="false" outlineLevel="0" collapsed="false">
      <c r="A361" s="0" t="n">
        <v>50</v>
      </c>
      <c r="B361" s="0" t="s">
        <v>354</v>
      </c>
      <c r="C361" s="179" t="s">
        <v>368</v>
      </c>
      <c r="D361" s="180" t="s">
        <v>369</v>
      </c>
      <c r="E361" s="179" t="s">
        <v>355</v>
      </c>
      <c r="F361" s="180" t="s">
        <v>356</v>
      </c>
      <c r="G361" s="179"/>
      <c r="H361" s="179" t="n">
        <v>100502</v>
      </c>
      <c r="I361" s="179" t="n">
        <v>502</v>
      </c>
      <c r="J361" s="179" t="s">
        <v>423</v>
      </c>
      <c r="K361" s="179" t="s">
        <v>424</v>
      </c>
      <c r="L361" s="179" t="n">
        <v>6</v>
      </c>
      <c r="M361" s="179" t="n">
        <v>163.876732421392</v>
      </c>
      <c r="N361" s="179" t="n">
        <v>983.260591792531</v>
      </c>
    </row>
    <row r="362" customFormat="false" ht="14.4" hidden="false" customHeight="false" outlineLevel="0" collapsed="false">
      <c r="A362" s="0" t="n">
        <v>50</v>
      </c>
      <c r="B362" s="0" t="s">
        <v>354</v>
      </c>
      <c r="C362" s="179" t="s">
        <v>368</v>
      </c>
      <c r="D362" s="180" t="s">
        <v>369</v>
      </c>
      <c r="E362" s="179" t="s">
        <v>355</v>
      </c>
      <c r="F362" s="180" t="s">
        <v>356</v>
      </c>
      <c r="G362" s="179"/>
      <c r="H362" s="179" t="n">
        <v>100513</v>
      </c>
      <c r="I362" s="179" t="n">
        <v>513</v>
      </c>
      <c r="J362" s="179" t="s">
        <v>967</v>
      </c>
      <c r="K362" s="179" t="s">
        <v>420</v>
      </c>
      <c r="L362" s="179" t="n">
        <v>5</v>
      </c>
      <c r="M362" s="179" t="n">
        <v>56.225</v>
      </c>
      <c r="N362" s="179" t="n">
        <v>280.75</v>
      </c>
    </row>
    <row r="363" customFormat="false" ht="14.4" hidden="false" customHeight="false" outlineLevel="0" collapsed="false">
      <c r="A363" s="0" t="n">
        <v>50</v>
      </c>
      <c r="B363" s="0" t="s">
        <v>354</v>
      </c>
      <c r="C363" s="179" t="s">
        <v>368</v>
      </c>
      <c r="D363" s="180" t="s">
        <v>369</v>
      </c>
      <c r="E363" s="179" t="s">
        <v>355</v>
      </c>
      <c r="F363" s="180" t="s">
        <v>356</v>
      </c>
      <c r="G363" s="179"/>
      <c r="H363" s="179" t="n">
        <v>100536</v>
      </c>
      <c r="I363" s="179" t="n">
        <v>536</v>
      </c>
      <c r="J363" s="179" t="s">
        <v>425</v>
      </c>
      <c r="K363" s="179" t="s">
        <v>416</v>
      </c>
      <c r="L363" s="179" t="n">
        <v>530</v>
      </c>
      <c r="M363" s="179" t="n">
        <v>117.419494088571</v>
      </c>
      <c r="N363" s="179" t="n">
        <v>62142.2227200439</v>
      </c>
    </row>
    <row r="364" customFormat="false" ht="14.4" hidden="false" customHeight="false" outlineLevel="0" collapsed="false">
      <c r="A364" s="0" t="n">
        <v>50</v>
      </c>
      <c r="B364" s="0" t="s">
        <v>354</v>
      </c>
      <c r="C364" s="179" t="s">
        <v>368</v>
      </c>
      <c r="D364" s="180" t="s">
        <v>369</v>
      </c>
      <c r="E364" s="179" t="s">
        <v>355</v>
      </c>
      <c r="F364" s="180" t="s">
        <v>356</v>
      </c>
      <c r="G364" s="179"/>
      <c r="H364" s="179" t="n">
        <v>100560</v>
      </c>
      <c r="I364" s="179" t="n">
        <v>560</v>
      </c>
      <c r="J364" s="179" t="s">
        <v>968</v>
      </c>
      <c r="K364" s="179" t="s">
        <v>969</v>
      </c>
      <c r="L364" s="179" t="n">
        <v>1</v>
      </c>
      <c r="M364" s="179" t="n">
        <v>158.18</v>
      </c>
      <c r="N364" s="179" t="n">
        <v>158.18</v>
      </c>
    </row>
    <row r="365" customFormat="false" ht="14.4" hidden="false" customHeight="false" outlineLevel="0" collapsed="false">
      <c r="A365" s="0" t="n">
        <v>50</v>
      </c>
      <c r="B365" s="0" t="s">
        <v>354</v>
      </c>
      <c r="C365" s="179" t="s">
        <v>368</v>
      </c>
      <c r="D365" s="180" t="s">
        <v>369</v>
      </c>
      <c r="E365" s="179" t="s">
        <v>355</v>
      </c>
      <c r="F365" s="180" t="s">
        <v>356</v>
      </c>
      <c r="G365" s="179"/>
      <c r="H365" s="179" t="n">
        <v>100610</v>
      </c>
      <c r="I365" s="179" t="n">
        <v>610</v>
      </c>
      <c r="J365" s="179" t="s">
        <v>426</v>
      </c>
      <c r="K365" s="179" t="s">
        <v>427</v>
      </c>
      <c r="L365" s="179" t="n">
        <v>61</v>
      </c>
      <c r="M365" s="179" t="n">
        <v>63.2014776733505</v>
      </c>
      <c r="N365" s="179" t="n">
        <v>3858.68082076504</v>
      </c>
    </row>
    <row r="366" customFormat="false" ht="14.4" hidden="false" customHeight="false" outlineLevel="0" collapsed="false">
      <c r="A366" s="0" t="n">
        <v>50</v>
      </c>
      <c r="B366" s="0" t="s">
        <v>354</v>
      </c>
      <c r="C366" s="179" t="s">
        <v>368</v>
      </c>
      <c r="D366" s="180" t="s">
        <v>369</v>
      </c>
      <c r="E366" s="179" t="s">
        <v>355</v>
      </c>
      <c r="F366" s="180" t="s">
        <v>356</v>
      </c>
      <c r="G366" s="179"/>
      <c r="H366" s="179" t="n">
        <v>100612</v>
      </c>
      <c r="I366" s="179" t="n">
        <v>612</v>
      </c>
      <c r="J366" s="179" t="s">
        <v>428</v>
      </c>
      <c r="K366" s="179" t="s">
        <v>429</v>
      </c>
      <c r="L366" s="179" t="n">
        <v>9</v>
      </c>
      <c r="M366" s="179" t="n">
        <v>59.452325755885</v>
      </c>
      <c r="N366" s="179" t="n">
        <v>534.45860604708</v>
      </c>
    </row>
    <row r="367" customFormat="false" ht="14.4" hidden="false" customHeight="false" outlineLevel="0" collapsed="false">
      <c r="A367" s="0" t="n">
        <v>50</v>
      </c>
      <c r="B367" s="0" t="s">
        <v>354</v>
      </c>
      <c r="C367" s="179" t="s">
        <v>368</v>
      </c>
      <c r="D367" s="180" t="s">
        <v>369</v>
      </c>
      <c r="E367" s="179" t="s">
        <v>355</v>
      </c>
      <c r="F367" s="180" t="s">
        <v>356</v>
      </c>
      <c r="G367" s="179"/>
      <c r="H367" s="179" t="n">
        <v>100643</v>
      </c>
      <c r="I367" s="179" t="n">
        <v>643</v>
      </c>
      <c r="J367" s="179" t="s">
        <v>970</v>
      </c>
      <c r="K367" s="179" t="s">
        <v>971</v>
      </c>
      <c r="L367" s="179" t="n">
        <v>1</v>
      </c>
      <c r="M367" s="179" t="n">
        <v>42.7698226202502</v>
      </c>
      <c r="N367" s="179" t="n">
        <v>42.7698226202502</v>
      </c>
    </row>
    <row r="368" customFormat="false" ht="14.4" hidden="false" customHeight="false" outlineLevel="0" collapsed="false">
      <c r="A368" s="0" t="n">
        <v>50</v>
      </c>
      <c r="B368" s="0" t="s">
        <v>354</v>
      </c>
      <c r="C368" s="179" t="s">
        <v>368</v>
      </c>
      <c r="D368" s="180" t="s">
        <v>369</v>
      </c>
      <c r="E368" s="179" t="s">
        <v>355</v>
      </c>
      <c r="F368" s="180" t="s">
        <v>356</v>
      </c>
      <c r="G368" s="179"/>
      <c r="H368" s="179" t="n">
        <v>100802</v>
      </c>
      <c r="I368" s="179" t="n">
        <v>802</v>
      </c>
      <c r="J368" s="179" t="s">
        <v>432</v>
      </c>
      <c r="K368" s="179" t="s">
        <v>433</v>
      </c>
      <c r="L368" s="179" t="n">
        <v>26</v>
      </c>
      <c r="M368" s="179" t="n">
        <v>60.5237973060173</v>
      </c>
      <c r="N368" s="179" t="n">
        <v>1575.12535795064</v>
      </c>
    </row>
    <row r="369" customFormat="false" ht="14.4" hidden="false" customHeight="false" outlineLevel="0" collapsed="false">
      <c r="A369" s="0" t="n">
        <v>50</v>
      </c>
      <c r="B369" s="0" t="s">
        <v>354</v>
      </c>
      <c r="C369" s="179" t="s">
        <v>368</v>
      </c>
      <c r="D369" s="180" t="s">
        <v>369</v>
      </c>
      <c r="E369" s="179" t="s">
        <v>355</v>
      </c>
      <c r="F369" s="180" t="s">
        <v>356</v>
      </c>
      <c r="G369" s="179"/>
      <c r="H369" s="179" t="n">
        <v>100835</v>
      </c>
      <c r="I369" s="179" t="n">
        <v>835</v>
      </c>
      <c r="J369" s="179" t="s">
        <v>434</v>
      </c>
      <c r="K369" s="179" t="s">
        <v>435</v>
      </c>
      <c r="L369" s="179" t="n">
        <v>15</v>
      </c>
      <c r="M369" s="179" t="n">
        <v>55.7673793017659</v>
      </c>
      <c r="N369" s="179" t="n">
        <v>836.638068828255</v>
      </c>
    </row>
    <row r="370" customFormat="false" ht="14.4" hidden="false" customHeight="false" outlineLevel="0" collapsed="false">
      <c r="A370" s="0" t="n">
        <v>50</v>
      </c>
      <c r="B370" s="0" t="s">
        <v>354</v>
      </c>
      <c r="C370" s="179" t="s">
        <v>368</v>
      </c>
      <c r="D370" s="180" t="s">
        <v>369</v>
      </c>
      <c r="E370" s="179" t="s">
        <v>355</v>
      </c>
      <c r="F370" s="180" t="s">
        <v>356</v>
      </c>
      <c r="G370" s="179"/>
      <c r="H370" s="179" t="n">
        <v>100874</v>
      </c>
      <c r="I370" s="179" t="n">
        <v>874</v>
      </c>
      <c r="J370" s="179" t="s">
        <v>436</v>
      </c>
      <c r="K370" s="179" t="s">
        <v>437</v>
      </c>
      <c r="L370" s="179" t="n">
        <v>11</v>
      </c>
      <c r="M370" s="179" t="n">
        <v>41.7399524183537</v>
      </c>
      <c r="N370" s="179" t="n">
        <v>459.399527333953</v>
      </c>
    </row>
    <row r="371" customFormat="false" ht="14.4" hidden="false" customHeight="false" outlineLevel="0" collapsed="false">
      <c r="A371" s="0" t="n">
        <v>50</v>
      </c>
      <c r="B371" s="0" t="s">
        <v>354</v>
      </c>
      <c r="C371" s="179" t="s">
        <v>368</v>
      </c>
      <c r="D371" s="180" t="s">
        <v>369</v>
      </c>
      <c r="E371" s="179" t="s">
        <v>359</v>
      </c>
      <c r="F371" s="180" t="s">
        <v>360</v>
      </c>
      <c r="G371" s="179"/>
      <c r="H371" s="179" t="n">
        <v>101066</v>
      </c>
      <c r="I371" s="179" t="n">
        <v>1066</v>
      </c>
      <c r="J371" s="179" t="s">
        <v>440</v>
      </c>
      <c r="K371" s="179" t="s">
        <v>441</v>
      </c>
      <c r="L371" s="179" t="n">
        <v>2</v>
      </c>
      <c r="M371" s="179" t="n">
        <v>38.019998807483</v>
      </c>
      <c r="N371" s="179" t="n">
        <v>76.039997614966</v>
      </c>
    </row>
    <row r="372" customFormat="false" ht="14.4" hidden="false" customHeight="false" outlineLevel="0" collapsed="false">
      <c r="A372" s="0" t="n">
        <v>50</v>
      </c>
      <c r="B372" s="0" t="s">
        <v>354</v>
      </c>
      <c r="C372" s="179" t="s">
        <v>368</v>
      </c>
      <c r="D372" s="180" t="s">
        <v>369</v>
      </c>
      <c r="E372" s="179" t="s">
        <v>355</v>
      </c>
      <c r="F372" s="180" t="s">
        <v>356</v>
      </c>
      <c r="G372" s="179"/>
      <c r="H372" s="179" t="n">
        <v>101710</v>
      </c>
      <c r="I372" s="179" t="n">
        <v>1710</v>
      </c>
      <c r="J372" s="179" t="s">
        <v>972</v>
      </c>
      <c r="K372" s="179" t="s">
        <v>973</v>
      </c>
      <c r="L372" s="179" t="n">
        <v>3</v>
      </c>
      <c r="M372" s="179" t="n">
        <v>66.65</v>
      </c>
      <c r="N372" s="179" t="n">
        <v>199.95</v>
      </c>
    </row>
    <row r="373" customFormat="false" ht="14.4" hidden="false" customHeight="false" outlineLevel="0" collapsed="false">
      <c r="A373" s="0" t="n">
        <v>50</v>
      </c>
      <c r="B373" s="0" t="s">
        <v>354</v>
      </c>
      <c r="C373" s="179" t="s">
        <v>368</v>
      </c>
      <c r="D373" s="180" t="s">
        <v>369</v>
      </c>
      <c r="E373" s="179" t="s">
        <v>355</v>
      </c>
      <c r="F373" s="180" t="s">
        <v>356</v>
      </c>
      <c r="G373" s="179"/>
      <c r="H373" s="179" t="n">
        <v>102132</v>
      </c>
      <c r="I373" s="179" t="n">
        <v>2132</v>
      </c>
      <c r="J373" s="179" t="s">
        <v>445</v>
      </c>
      <c r="K373" s="179" t="s">
        <v>446</v>
      </c>
      <c r="L373" s="179" t="n">
        <v>8</v>
      </c>
      <c r="M373" s="179" t="n">
        <v>134.159999392841</v>
      </c>
      <c r="N373" s="179" t="n">
        <v>1073.27999514273</v>
      </c>
    </row>
    <row r="374" customFormat="false" ht="14.4" hidden="false" customHeight="false" outlineLevel="0" collapsed="false">
      <c r="A374" s="0" t="n">
        <v>50</v>
      </c>
      <c r="B374" s="0" t="s">
        <v>354</v>
      </c>
      <c r="C374" s="179" t="s">
        <v>368</v>
      </c>
      <c r="D374" s="180" t="s">
        <v>369</v>
      </c>
      <c r="E374" s="179" t="s">
        <v>355</v>
      </c>
      <c r="F374" s="180" t="s">
        <v>356</v>
      </c>
      <c r="G374" s="179"/>
      <c r="H374" s="179" t="n">
        <v>102133</v>
      </c>
      <c r="I374" s="179" t="n">
        <v>2133</v>
      </c>
      <c r="J374" s="179" t="s">
        <v>447</v>
      </c>
      <c r="K374" s="179" t="s">
        <v>448</v>
      </c>
      <c r="L374" s="179" t="n">
        <v>310</v>
      </c>
      <c r="M374" s="179" t="n">
        <v>27.4309885930522</v>
      </c>
      <c r="N374" s="179" t="n">
        <v>8501.6021282788</v>
      </c>
    </row>
    <row r="375" customFormat="false" ht="14.4" hidden="false" customHeight="false" outlineLevel="0" collapsed="false">
      <c r="A375" s="0" t="n">
        <v>50</v>
      </c>
      <c r="B375" s="0" t="s">
        <v>354</v>
      </c>
      <c r="C375" s="179" t="s">
        <v>368</v>
      </c>
      <c r="D375" s="180" t="s">
        <v>369</v>
      </c>
      <c r="E375" s="179" t="s">
        <v>359</v>
      </c>
      <c r="F375" s="180" t="s">
        <v>360</v>
      </c>
      <c r="G375" s="179"/>
      <c r="H375" s="179" t="n">
        <v>102205</v>
      </c>
      <c r="I375" s="179" t="n">
        <v>2205</v>
      </c>
      <c r="J375" s="179" t="s">
        <v>449</v>
      </c>
      <c r="K375" s="179" t="s">
        <v>450</v>
      </c>
      <c r="L375" s="179" t="n">
        <v>1.44</v>
      </c>
      <c r="M375" s="179" t="n">
        <v>768.50042202724</v>
      </c>
      <c r="N375" s="179" t="n">
        <v>1106.64070900576</v>
      </c>
    </row>
    <row r="376" customFormat="false" ht="14.4" hidden="false" customHeight="false" outlineLevel="0" collapsed="false">
      <c r="A376" s="0" t="n">
        <v>50</v>
      </c>
      <c r="B376" s="0" t="s">
        <v>354</v>
      </c>
      <c r="C376" s="179" t="s">
        <v>368</v>
      </c>
      <c r="D376" s="180" t="s">
        <v>369</v>
      </c>
      <c r="E376" s="179" t="s">
        <v>355</v>
      </c>
      <c r="F376" s="180" t="s">
        <v>356</v>
      </c>
      <c r="G376" s="179"/>
      <c r="H376" s="179" t="n">
        <v>102478</v>
      </c>
      <c r="I376" s="179" t="n">
        <v>2478</v>
      </c>
      <c r="J376" s="179" t="s">
        <v>451</v>
      </c>
      <c r="K376" s="179" t="s">
        <v>452</v>
      </c>
      <c r="L376" s="179" t="n">
        <v>1</v>
      </c>
      <c r="M376" s="179" t="n">
        <v>81.1301052830204</v>
      </c>
      <c r="N376" s="179" t="n">
        <v>81.1301052830204</v>
      </c>
    </row>
    <row r="377" customFormat="false" ht="14.4" hidden="false" customHeight="false" outlineLevel="0" collapsed="false">
      <c r="A377" s="0" t="n">
        <v>50</v>
      </c>
      <c r="B377" s="0" t="s">
        <v>354</v>
      </c>
      <c r="C377" s="179" t="s">
        <v>368</v>
      </c>
      <c r="D377" s="180" t="s">
        <v>369</v>
      </c>
      <c r="E377" s="179" t="s">
        <v>355</v>
      </c>
      <c r="F377" s="180" t="s">
        <v>356</v>
      </c>
      <c r="G377" s="179"/>
      <c r="H377" s="179" t="n">
        <v>102546</v>
      </c>
      <c r="I377" s="179" t="n">
        <v>2546</v>
      </c>
      <c r="J377" s="179" t="s">
        <v>974</v>
      </c>
      <c r="K377" s="179" t="s">
        <v>975</v>
      </c>
      <c r="L377" s="179" t="n">
        <v>3</v>
      </c>
      <c r="M377" s="179" t="n">
        <v>67.025</v>
      </c>
      <c r="N377" s="179" t="n">
        <v>191.88</v>
      </c>
    </row>
    <row r="378" customFormat="false" ht="14.4" hidden="false" customHeight="false" outlineLevel="0" collapsed="false">
      <c r="A378" s="0" t="n">
        <v>50</v>
      </c>
      <c r="B378" s="0" t="s">
        <v>354</v>
      </c>
      <c r="C378" s="179" t="s">
        <v>368</v>
      </c>
      <c r="D378" s="180" t="s">
        <v>369</v>
      </c>
      <c r="E378" s="179" t="s">
        <v>355</v>
      </c>
      <c r="F378" s="180" t="s">
        <v>356</v>
      </c>
      <c r="G378" s="179"/>
      <c r="H378" s="179" t="n">
        <v>102684</v>
      </c>
      <c r="I378" s="179" t="n">
        <v>2684</v>
      </c>
      <c r="J378" s="179" t="s">
        <v>423</v>
      </c>
      <c r="K378" s="179" t="s">
        <v>463</v>
      </c>
      <c r="L378" s="179" t="n">
        <v>10</v>
      </c>
      <c r="M378" s="179" t="n">
        <v>45.0505</v>
      </c>
      <c r="N378" s="179" t="n">
        <v>450.505</v>
      </c>
    </row>
    <row r="379" customFormat="false" ht="14.4" hidden="false" customHeight="false" outlineLevel="0" collapsed="false">
      <c r="A379" s="0" t="n">
        <v>50</v>
      </c>
      <c r="B379" s="0" t="s">
        <v>354</v>
      </c>
      <c r="C379" s="179" t="s">
        <v>368</v>
      </c>
      <c r="D379" s="180" t="s">
        <v>369</v>
      </c>
      <c r="E379" s="179" t="s">
        <v>355</v>
      </c>
      <c r="F379" s="180" t="s">
        <v>356</v>
      </c>
      <c r="G379" s="179"/>
      <c r="H379" s="179" t="n">
        <v>103575</v>
      </c>
      <c r="I379" s="179" t="n">
        <v>3575</v>
      </c>
      <c r="J379" s="179" t="s">
        <v>470</v>
      </c>
      <c r="K379" s="179" t="s">
        <v>435</v>
      </c>
      <c r="L379" s="179" t="n">
        <v>10</v>
      </c>
      <c r="M379" s="179" t="n">
        <v>67.6680055325944</v>
      </c>
      <c r="N379" s="179" t="n">
        <v>676.680055325944</v>
      </c>
    </row>
    <row r="380" customFormat="false" ht="14.4" hidden="false" customHeight="false" outlineLevel="0" collapsed="false">
      <c r="A380" s="0" t="n">
        <v>50</v>
      </c>
      <c r="B380" s="0" t="s">
        <v>354</v>
      </c>
      <c r="C380" s="179" t="s">
        <v>368</v>
      </c>
      <c r="D380" s="180" t="s">
        <v>369</v>
      </c>
      <c r="E380" s="179" t="s">
        <v>355</v>
      </c>
      <c r="F380" s="180" t="s">
        <v>356</v>
      </c>
      <c r="G380" s="179"/>
      <c r="H380" s="179" t="n">
        <v>103688</v>
      </c>
      <c r="I380" s="179" t="n">
        <v>3688</v>
      </c>
      <c r="J380" s="179" t="s">
        <v>471</v>
      </c>
      <c r="K380" s="179" t="s">
        <v>472</v>
      </c>
      <c r="L380" s="179" t="n">
        <v>4</v>
      </c>
      <c r="M380" s="179" t="n">
        <v>59.3733917756828</v>
      </c>
      <c r="N380" s="179" t="n">
        <v>237.840175327048</v>
      </c>
    </row>
    <row r="381" customFormat="false" ht="14.4" hidden="false" customHeight="false" outlineLevel="0" collapsed="false">
      <c r="A381" s="0" t="n">
        <v>50</v>
      </c>
      <c r="B381" s="0" t="s">
        <v>354</v>
      </c>
      <c r="C381" s="179" t="s">
        <v>368</v>
      </c>
      <c r="D381" s="180" t="s">
        <v>369</v>
      </c>
      <c r="E381" s="179" t="s">
        <v>359</v>
      </c>
      <c r="F381" s="180" t="s">
        <v>360</v>
      </c>
      <c r="G381" s="179"/>
      <c r="H381" s="179" t="n">
        <v>104013</v>
      </c>
      <c r="I381" s="179" t="n">
        <v>4013</v>
      </c>
      <c r="J381" s="179" t="s">
        <v>477</v>
      </c>
      <c r="K381" s="179" t="s">
        <v>478</v>
      </c>
      <c r="L381" s="179" t="n">
        <v>2</v>
      </c>
      <c r="M381" s="179" t="n">
        <v>60.5088527916463</v>
      </c>
      <c r="N381" s="179" t="n">
        <v>121.017705583293</v>
      </c>
    </row>
    <row r="382" customFormat="false" ht="14.4" hidden="false" customHeight="false" outlineLevel="0" collapsed="false">
      <c r="A382" s="0" t="n">
        <v>50</v>
      </c>
      <c r="B382" s="0" t="s">
        <v>354</v>
      </c>
      <c r="C382" s="179" t="s">
        <v>368</v>
      </c>
      <c r="D382" s="180" t="s">
        <v>369</v>
      </c>
      <c r="E382" s="179" t="s">
        <v>355</v>
      </c>
      <c r="F382" s="180" t="s">
        <v>356</v>
      </c>
      <c r="G382" s="179"/>
      <c r="H382" s="179" t="n">
        <v>104307</v>
      </c>
      <c r="I382" s="179" t="n">
        <v>4307</v>
      </c>
      <c r="J382" s="179" t="s">
        <v>479</v>
      </c>
      <c r="K382" s="179" t="s">
        <v>480</v>
      </c>
      <c r="L382" s="179" t="n">
        <v>245</v>
      </c>
      <c r="M382" s="179" t="n">
        <v>371.139219782622</v>
      </c>
      <c r="N382" s="179" t="n">
        <v>90949.6772384961</v>
      </c>
    </row>
    <row r="383" customFormat="false" ht="14.4" hidden="false" customHeight="false" outlineLevel="0" collapsed="false">
      <c r="A383" s="0" t="n">
        <v>50</v>
      </c>
      <c r="B383" s="0" t="s">
        <v>354</v>
      </c>
      <c r="C383" s="179" t="s">
        <v>368</v>
      </c>
      <c r="D383" s="180" t="s">
        <v>369</v>
      </c>
      <c r="E383" s="179" t="s">
        <v>355</v>
      </c>
      <c r="F383" s="180" t="s">
        <v>356</v>
      </c>
      <c r="G383" s="179" t="s">
        <v>400</v>
      </c>
      <c r="H383" s="179" t="n">
        <v>105496</v>
      </c>
      <c r="I383" s="179" t="n">
        <v>5496</v>
      </c>
      <c r="J383" s="179" t="s">
        <v>705</v>
      </c>
      <c r="K383" s="179" t="s">
        <v>976</v>
      </c>
      <c r="L383" s="179" t="n">
        <v>1</v>
      </c>
      <c r="M383" s="179" t="n">
        <v>273.129053330878</v>
      </c>
      <c r="N383" s="179" t="n">
        <v>273.129053330878</v>
      </c>
    </row>
    <row r="384" customFormat="false" ht="14.4" hidden="false" customHeight="false" outlineLevel="0" collapsed="false">
      <c r="A384" s="0" t="n">
        <v>50</v>
      </c>
      <c r="B384" s="0" t="s">
        <v>354</v>
      </c>
      <c r="C384" s="179" t="s">
        <v>368</v>
      </c>
      <c r="D384" s="180" t="s">
        <v>369</v>
      </c>
      <c r="E384" s="179" t="s">
        <v>359</v>
      </c>
      <c r="F384" s="180" t="s">
        <v>360</v>
      </c>
      <c r="G384" s="179" t="s">
        <v>400</v>
      </c>
      <c r="H384" s="179" t="n">
        <v>105951</v>
      </c>
      <c r="I384" s="179" t="n">
        <v>5951</v>
      </c>
      <c r="J384" s="179" t="s">
        <v>481</v>
      </c>
      <c r="K384" s="179" t="s">
        <v>482</v>
      </c>
      <c r="L384" s="179" t="n">
        <v>6</v>
      </c>
      <c r="M384" s="179" t="n">
        <v>285.882314371161</v>
      </c>
      <c r="N384" s="179" t="n">
        <v>1688.31888543622</v>
      </c>
    </row>
    <row r="385" customFormat="false" ht="14.4" hidden="false" customHeight="false" outlineLevel="0" collapsed="false">
      <c r="A385" s="0" t="n">
        <v>50</v>
      </c>
      <c r="B385" s="0" t="s">
        <v>354</v>
      </c>
      <c r="C385" s="179" t="s">
        <v>368</v>
      </c>
      <c r="D385" s="180" t="s">
        <v>369</v>
      </c>
      <c r="E385" s="179" t="s">
        <v>355</v>
      </c>
      <c r="F385" s="180" t="s">
        <v>356</v>
      </c>
      <c r="G385" s="179"/>
      <c r="H385" s="179" t="n">
        <v>107981</v>
      </c>
      <c r="I385" s="179" t="n">
        <v>7981</v>
      </c>
      <c r="J385" s="179" t="s">
        <v>485</v>
      </c>
      <c r="K385" s="179" t="s">
        <v>486</v>
      </c>
      <c r="L385" s="179" t="n">
        <v>120</v>
      </c>
      <c r="M385" s="179" t="n">
        <v>60.3499226807945</v>
      </c>
      <c r="N385" s="179" t="n">
        <v>7241.98972908667</v>
      </c>
    </row>
    <row r="386" customFormat="false" ht="14.4" hidden="false" customHeight="false" outlineLevel="0" collapsed="false">
      <c r="A386" s="0" t="n">
        <v>50</v>
      </c>
      <c r="B386" s="0" t="s">
        <v>354</v>
      </c>
      <c r="C386" s="179" t="s">
        <v>368</v>
      </c>
      <c r="D386" s="180" t="s">
        <v>369</v>
      </c>
      <c r="E386" s="179" t="s">
        <v>355</v>
      </c>
      <c r="F386" s="180" t="s">
        <v>356</v>
      </c>
      <c r="G386" s="179"/>
      <c r="H386" s="179" t="n">
        <v>108499</v>
      </c>
      <c r="I386" s="179" t="n">
        <v>8499</v>
      </c>
      <c r="J386" s="179" t="s">
        <v>487</v>
      </c>
      <c r="K386" s="179" t="s">
        <v>488</v>
      </c>
      <c r="L386" s="179" t="n">
        <v>110</v>
      </c>
      <c r="M386" s="179" t="n">
        <v>117.739609775473</v>
      </c>
      <c r="N386" s="179" t="n">
        <v>12951.3309775473</v>
      </c>
    </row>
    <row r="387" customFormat="false" ht="14.4" hidden="false" customHeight="false" outlineLevel="0" collapsed="false">
      <c r="A387" s="0" t="n">
        <v>50</v>
      </c>
      <c r="B387" s="0" t="s">
        <v>354</v>
      </c>
      <c r="C387" s="179" t="s">
        <v>368</v>
      </c>
      <c r="D387" s="180" t="s">
        <v>369</v>
      </c>
      <c r="E387" s="179" t="s">
        <v>359</v>
      </c>
      <c r="F387" s="180" t="s">
        <v>360</v>
      </c>
      <c r="G387" s="179" t="s">
        <v>400</v>
      </c>
      <c r="H387" s="179" t="n">
        <v>108808</v>
      </c>
      <c r="I387" s="179" t="n">
        <v>8808</v>
      </c>
      <c r="J387" s="179" t="s">
        <v>491</v>
      </c>
      <c r="K387" s="179" t="s">
        <v>492</v>
      </c>
      <c r="L387" s="179" t="n">
        <v>22</v>
      </c>
      <c r="M387" s="179" t="n">
        <v>59.79</v>
      </c>
      <c r="N387" s="179" t="n">
        <v>1315.38</v>
      </c>
    </row>
    <row r="388" customFormat="false" ht="14.4" hidden="false" customHeight="false" outlineLevel="0" collapsed="false">
      <c r="A388" s="0" t="n">
        <v>50</v>
      </c>
      <c r="B388" s="0" t="s">
        <v>354</v>
      </c>
      <c r="C388" s="179" t="s">
        <v>368</v>
      </c>
      <c r="D388" s="180" t="s">
        <v>369</v>
      </c>
      <c r="E388" s="179" t="s">
        <v>355</v>
      </c>
      <c r="F388" s="180" t="s">
        <v>356</v>
      </c>
      <c r="G388" s="179"/>
      <c r="H388" s="179" t="n">
        <v>109139</v>
      </c>
      <c r="I388" s="179" t="n">
        <v>9139</v>
      </c>
      <c r="J388" s="179" t="s">
        <v>493</v>
      </c>
      <c r="K388" s="179" t="s">
        <v>494</v>
      </c>
      <c r="L388" s="179" t="n">
        <v>1</v>
      </c>
      <c r="M388" s="179" t="n">
        <v>706.999995444038</v>
      </c>
      <c r="N388" s="179" t="n">
        <v>706.999995444038</v>
      </c>
    </row>
    <row r="389" customFormat="false" ht="14.4" hidden="false" customHeight="false" outlineLevel="0" collapsed="false">
      <c r="A389" s="0" t="n">
        <v>50</v>
      </c>
      <c r="B389" s="0" t="s">
        <v>354</v>
      </c>
      <c r="C389" s="179" t="s">
        <v>368</v>
      </c>
      <c r="D389" s="180" t="s">
        <v>369</v>
      </c>
      <c r="E389" s="179" t="s">
        <v>355</v>
      </c>
      <c r="F389" s="180" t="s">
        <v>356</v>
      </c>
      <c r="G389" s="179"/>
      <c r="H389" s="179" t="n">
        <v>109159</v>
      </c>
      <c r="I389" s="179" t="n">
        <v>9159</v>
      </c>
      <c r="J389" s="179" t="s">
        <v>977</v>
      </c>
      <c r="K389" s="179" t="s">
        <v>978</v>
      </c>
      <c r="L389" s="179" t="n">
        <v>2</v>
      </c>
      <c r="M389" s="179" t="n">
        <v>114.08</v>
      </c>
      <c r="N389" s="179" t="n">
        <v>228.16</v>
      </c>
    </row>
    <row r="390" customFormat="false" ht="14.4" hidden="false" customHeight="false" outlineLevel="0" collapsed="false">
      <c r="A390" s="0" t="n">
        <v>50</v>
      </c>
      <c r="B390" s="0" t="s">
        <v>354</v>
      </c>
      <c r="C390" s="179" t="s">
        <v>368</v>
      </c>
      <c r="D390" s="180" t="s">
        <v>369</v>
      </c>
      <c r="E390" s="179" t="s">
        <v>355</v>
      </c>
      <c r="F390" s="180" t="s">
        <v>356</v>
      </c>
      <c r="G390" s="179"/>
      <c r="H390" s="179" t="n">
        <v>110086</v>
      </c>
      <c r="I390" s="179" t="n">
        <v>10086</v>
      </c>
      <c r="J390" s="179" t="s">
        <v>499</v>
      </c>
      <c r="K390" s="179" t="s">
        <v>500</v>
      </c>
      <c r="L390" s="179" t="n">
        <v>20</v>
      </c>
      <c r="M390" s="179" t="n">
        <v>1646.05442566451</v>
      </c>
      <c r="N390" s="179" t="n">
        <v>32959.3796619612</v>
      </c>
    </row>
    <row r="391" customFormat="false" ht="14.4" hidden="false" customHeight="false" outlineLevel="0" collapsed="false">
      <c r="A391" s="0" t="n">
        <v>50</v>
      </c>
      <c r="B391" s="0" t="s">
        <v>354</v>
      </c>
      <c r="C391" s="179" t="s">
        <v>368</v>
      </c>
      <c r="D391" s="180" t="s">
        <v>369</v>
      </c>
      <c r="E391" s="179" t="s">
        <v>355</v>
      </c>
      <c r="F391" s="180" t="s">
        <v>356</v>
      </c>
      <c r="G391" s="179" t="s">
        <v>400</v>
      </c>
      <c r="H391" s="179" t="n">
        <v>110803</v>
      </c>
      <c r="I391" s="179" t="n">
        <v>10803</v>
      </c>
      <c r="J391" s="179" t="s">
        <v>979</v>
      </c>
      <c r="K391" s="179" t="s">
        <v>980</v>
      </c>
      <c r="L391" s="179" t="n">
        <v>1</v>
      </c>
      <c r="M391" s="179" t="n">
        <v>187.07</v>
      </c>
      <c r="N391" s="179" t="n">
        <v>187.07</v>
      </c>
    </row>
    <row r="392" customFormat="false" ht="14.4" hidden="false" customHeight="false" outlineLevel="0" collapsed="false">
      <c r="A392" s="0" t="n">
        <v>50</v>
      </c>
      <c r="B392" s="0" t="s">
        <v>354</v>
      </c>
      <c r="C392" s="179" t="s">
        <v>368</v>
      </c>
      <c r="D392" s="180" t="s">
        <v>369</v>
      </c>
      <c r="E392" s="179" t="s">
        <v>355</v>
      </c>
      <c r="F392" s="180" t="s">
        <v>356</v>
      </c>
      <c r="G392" s="179" t="s">
        <v>400</v>
      </c>
      <c r="H392" s="179" t="n">
        <v>110820</v>
      </c>
      <c r="I392" s="179" t="n">
        <v>10820</v>
      </c>
      <c r="J392" s="179" t="s">
        <v>979</v>
      </c>
      <c r="K392" s="179" t="s">
        <v>981</v>
      </c>
      <c r="L392" s="179" t="n">
        <v>8</v>
      </c>
      <c r="M392" s="179" t="n">
        <v>380.0766821465</v>
      </c>
      <c r="N392" s="179" t="n">
        <v>3041.2034107325</v>
      </c>
    </row>
    <row r="393" customFormat="false" ht="14.4" hidden="false" customHeight="false" outlineLevel="0" collapsed="false">
      <c r="A393" s="0" t="n">
        <v>50</v>
      </c>
      <c r="B393" s="0" t="s">
        <v>354</v>
      </c>
      <c r="C393" s="179" t="s">
        <v>368</v>
      </c>
      <c r="D393" s="180" t="s">
        <v>369</v>
      </c>
      <c r="E393" s="179" t="s">
        <v>355</v>
      </c>
      <c r="F393" s="180" t="s">
        <v>356</v>
      </c>
      <c r="G393" s="179"/>
      <c r="H393" s="179" t="n">
        <v>111337</v>
      </c>
      <c r="I393" s="179" t="n">
        <v>11337</v>
      </c>
      <c r="J393" s="179" t="s">
        <v>505</v>
      </c>
      <c r="K393" s="179" t="s">
        <v>506</v>
      </c>
      <c r="L393" s="179" t="n">
        <v>12</v>
      </c>
      <c r="M393" s="179" t="n">
        <v>79.17</v>
      </c>
      <c r="N393" s="179" t="n">
        <v>950.04</v>
      </c>
    </row>
    <row r="394" customFormat="false" ht="14.4" hidden="false" customHeight="false" outlineLevel="0" collapsed="false">
      <c r="A394" s="0" t="n">
        <v>50</v>
      </c>
      <c r="B394" s="0" t="s">
        <v>354</v>
      </c>
      <c r="C394" s="179" t="s">
        <v>368</v>
      </c>
      <c r="D394" s="180" t="s">
        <v>369</v>
      </c>
      <c r="E394" s="179" t="s">
        <v>357</v>
      </c>
      <c r="F394" s="180" t="s">
        <v>358</v>
      </c>
      <c r="G394" s="179"/>
      <c r="H394" s="179" t="n">
        <v>111453</v>
      </c>
      <c r="I394" s="179" t="n">
        <v>11453</v>
      </c>
      <c r="J394" s="179" t="s">
        <v>982</v>
      </c>
      <c r="K394" s="179" t="s">
        <v>983</v>
      </c>
      <c r="L394" s="179" t="n">
        <v>23</v>
      </c>
      <c r="M394" s="179" t="n">
        <v>2842.80583467169</v>
      </c>
      <c r="N394" s="179" t="n">
        <v>65384.5750401508</v>
      </c>
    </row>
    <row r="395" customFormat="false" ht="14.4" hidden="false" customHeight="false" outlineLevel="0" collapsed="false">
      <c r="A395" s="0" t="n">
        <v>50</v>
      </c>
      <c r="B395" s="0" t="s">
        <v>354</v>
      </c>
      <c r="C395" s="179" t="s">
        <v>368</v>
      </c>
      <c r="D395" s="180" t="s">
        <v>369</v>
      </c>
      <c r="E395" s="179" t="s">
        <v>355</v>
      </c>
      <c r="F395" s="180" t="s">
        <v>356</v>
      </c>
      <c r="G395" s="179" t="s">
        <v>400</v>
      </c>
      <c r="H395" s="179" t="n">
        <v>112319</v>
      </c>
      <c r="I395" s="179" t="n">
        <v>12319</v>
      </c>
      <c r="J395" s="179" t="s">
        <v>511</v>
      </c>
      <c r="K395" s="179" t="s">
        <v>512</v>
      </c>
      <c r="L395" s="179" t="n">
        <v>8</v>
      </c>
      <c r="M395" s="179" t="n">
        <v>388.529663470842</v>
      </c>
      <c r="N395" s="179" t="n">
        <v>3108.23730776674</v>
      </c>
    </row>
    <row r="396" customFormat="false" ht="14.4" hidden="false" customHeight="false" outlineLevel="0" collapsed="false">
      <c r="A396" s="0" t="n">
        <v>50</v>
      </c>
      <c r="B396" s="0" t="s">
        <v>354</v>
      </c>
      <c r="C396" s="179" t="s">
        <v>368</v>
      </c>
      <c r="D396" s="180" t="s">
        <v>369</v>
      </c>
      <c r="E396" s="179" t="s">
        <v>359</v>
      </c>
      <c r="F396" s="180" t="s">
        <v>360</v>
      </c>
      <c r="G396" s="179"/>
      <c r="H396" s="179" t="n">
        <v>112494</v>
      </c>
      <c r="I396" s="179" t="n">
        <v>12494</v>
      </c>
      <c r="J396" s="179" t="s">
        <v>984</v>
      </c>
      <c r="K396" s="179" t="s">
        <v>985</v>
      </c>
      <c r="L396" s="179" t="n">
        <v>1</v>
      </c>
      <c r="M396" s="179" t="n">
        <v>299.525256660992</v>
      </c>
      <c r="N396" s="179" t="n">
        <v>299.525256660992</v>
      </c>
    </row>
    <row r="397" customFormat="false" ht="14.4" hidden="false" customHeight="false" outlineLevel="0" collapsed="false">
      <c r="A397" s="0" t="n">
        <v>50</v>
      </c>
      <c r="B397" s="0" t="s">
        <v>354</v>
      </c>
      <c r="C397" s="179" t="s">
        <v>368</v>
      </c>
      <c r="D397" s="180" t="s">
        <v>369</v>
      </c>
      <c r="E397" s="179" t="s">
        <v>355</v>
      </c>
      <c r="F397" s="180" t="s">
        <v>356</v>
      </c>
      <c r="G397" s="179"/>
      <c r="H397" s="179" t="n">
        <v>112770</v>
      </c>
      <c r="I397" s="179" t="n">
        <v>12770</v>
      </c>
      <c r="J397" s="179" t="s">
        <v>513</v>
      </c>
      <c r="K397" s="179" t="s">
        <v>514</v>
      </c>
      <c r="L397" s="179" t="n">
        <v>2</v>
      </c>
      <c r="M397" s="179" t="n">
        <v>151.139692457963</v>
      </c>
      <c r="N397" s="179" t="n">
        <v>302.279384915925</v>
      </c>
    </row>
    <row r="398" customFormat="false" ht="14.4" hidden="false" customHeight="false" outlineLevel="0" collapsed="false">
      <c r="A398" s="0" t="n">
        <v>50</v>
      </c>
      <c r="B398" s="0" t="s">
        <v>354</v>
      </c>
      <c r="C398" s="179" t="s">
        <v>368</v>
      </c>
      <c r="D398" s="180" t="s">
        <v>369</v>
      </c>
      <c r="E398" s="179" t="s">
        <v>355</v>
      </c>
      <c r="F398" s="180" t="s">
        <v>356</v>
      </c>
      <c r="G398" s="179"/>
      <c r="H398" s="179" t="n">
        <v>113373</v>
      </c>
      <c r="I398" s="179" t="n">
        <v>154858</v>
      </c>
      <c r="J398" s="179" t="s">
        <v>986</v>
      </c>
      <c r="K398" s="179" t="s">
        <v>987</v>
      </c>
      <c r="L398" s="179" t="n">
        <v>12</v>
      </c>
      <c r="M398" s="179" t="n">
        <v>269.619375</v>
      </c>
      <c r="N398" s="179" t="n">
        <v>3235.435</v>
      </c>
    </row>
    <row r="399" customFormat="false" ht="14.4" hidden="false" customHeight="false" outlineLevel="0" collapsed="false">
      <c r="A399" s="0" t="n">
        <v>50</v>
      </c>
      <c r="B399" s="0" t="s">
        <v>354</v>
      </c>
      <c r="C399" s="179" t="s">
        <v>368</v>
      </c>
      <c r="D399" s="180" t="s">
        <v>369</v>
      </c>
      <c r="E399" s="179" t="s">
        <v>355</v>
      </c>
      <c r="F399" s="180" t="s">
        <v>356</v>
      </c>
      <c r="G399" s="179" t="s">
        <v>400</v>
      </c>
      <c r="H399" s="179" t="n">
        <v>113768</v>
      </c>
      <c r="I399" s="179" t="n">
        <v>13768</v>
      </c>
      <c r="J399" s="179" t="s">
        <v>517</v>
      </c>
      <c r="K399" s="179" t="s">
        <v>519</v>
      </c>
      <c r="L399" s="179" t="n">
        <v>1</v>
      </c>
      <c r="M399" s="179" t="n">
        <v>94.48</v>
      </c>
      <c r="N399" s="179" t="n">
        <v>94.48</v>
      </c>
    </row>
    <row r="400" customFormat="false" ht="14.4" hidden="false" customHeight="false" outlineLevel="0" collapsed="false">
      <c r="A400" s="0" t="n">
        <v>50</v>
      </c>
      <c r="B400" s="0" t="s">
        <v>354</v>
      </c>
      <c r="C400" s="179" t="s">
        <v>368</v>
      </c>
      <c r="D400" s="180" t="s">
        <v>369</v>
      </c>
      <c r="E400" s="179" t="s">
        <v>355</v>
      </c>
      <c r="F400" s="180" t="s">
        <v>356</v>
      </c>
      <c r="G400" s="179"/>
      <c r="H400" s="179" t="n">
        <v>113808</v>
      </c>
      <c r="I400" s="179" t="n">
        <v>13808</v>
      </c>
      <c r="J400" s="179" t="s">
        <v>988</v>
      </c>
      <c r="K400" s="179" t="s">
        <v>989</v>
      </c>
      <c r="L400" s="179" t="n">
        <v>1</v>
      </c>
      <c r="M400" s="179" t="n">
        <v>599.78</v>
      </c>
      <c r="N400" s="179" t="n">
        <v>599.78</v>
      </c>
    </row>
    <row r="401" customFormat="false" ht="14.4" hidden="false" customHeight="false" outlineLevel="0" collapsed="false">
      <c r="A401" s="0" t="n">
        <v>50</v>
      </c>
      <c r="B401" s="0" t="s">
        <v>354</v>
      </c>
      <c r="C401" s="179" t="s">
        <v>368</v>
      </c>
      <c r="D401" s="180" t="s">
        <v>369</v>
      </c>
      <c r="E401" s="179" t="s">
        <v>355</v>
      </c>
      <c r="F401" s="180" t="s">
        <v>356</v>
      </c>
      <c r="G401" s="179"/>
      <c r="H401" s="179" t="n">
        <v>114989</v>
      </c>
      <c r="I401" s="179" t="n">
        <v>14989</v>
      </c>
      <c r="J401" s="179" t="s">
        <v>990</v>
      </c>
      <c r="K401" s="179" t="s">
        <v>991</v>
      </c>
      <c r="L401" s="179" t="n">
        <v>2</v>
      </c>
      <c r="M401" s="179" t="n">
        <v>90.9700224836716</v>
      </c>
      <c r="N401" s="179" t="n">
        <v>181.940044967343</v>
      </c>
    </row>
    <row r="402" customFormat="false" ht="14.4" hidden="false" customHeight="false" outlineLevel="0" collapsed="false">
      <c r="A402" s="0" t="n">
        <v>50</v>
      </c>
      <c r="B402" s="0" t="s">
        <v>354</v>
      </c>
      <c r="C402" s="179" t="s">
        <v>368</v>
      </c>
      <c r="D402" s="180" t="s">
        <v>369</v>
      </c>
      <c r="E402" s="179" t="s">
        <v>355</v>
      </c>
      <c r="F402" s="180" t="s">
        <v>356</v>
      </c>
      <c r="G402" s="179"/>
      <c r="H402" s="179" t="n">
        <v>116551</v>
      </c>
      <c r="I402" s="179" t="n">
        <v>16551</v>
      </c>
      <c r="J402" s="179" t="s">
        <v>992</v>
      </c>
      <c r="K402" s="179" t="s">
        <v>993</v>
      </c>
      <c r="L402" s="179" t="n">
        <v>1</v>
      </c>
      <c r="M402" s="179" t="n">
        <v>1401.33033489807</v>
      </c>
      <c r="N402" s="179" t="n">
        <v>1401.33033489807</v>
      </c>
    </row>
    <row r="403" customFormat="false" ht="14.4" hidden="false" customHeight="false" outlineLevel="0" collapsed="false">
      <c r="A403" s="0" t="n">
        <v>50</v>
      </c>
      <c r="B403" s="0" t="s">
        <v>354</v>
      </c>
      <c r="C403" s="179" t="s">
        <v>368</v>
      </c>
      <c r="D403" s="180" t="s">
        <v>369</v>
      </c>
      <c r="E403" s="179" t="s">
        <v>359</v>
      </c>
      <c r="F403" s="180" t="s">
        <v>360</v>
      </c>
      <c r="G403" s="179" t="s">
        <v>400</v>
      </c>
      <c r="H403" s="179" t="n">
        <v>116600</v>
      </c>
      <c r="I403" s="179" t="n">
        <v>16600</v>
      </c>
      <c r="J403" s="179" t="s">
        <v>530</v>
      </c>
      <c r="K403" s="179" t="s">
        <v>531</v>
      </c>
      <c r="L403" s="179" t="n">
        <v>271</v>
      </c>
      <c r="M403" s="179" t="n">
        <v>57.0207452003689</v>
      </c>
      <c r="N403" s="179" t="n">
        <v>15731.1291644905</v>
      </c>
    </row>
    <row r="404" customFormat="false" ht="14.4" hidden="false" customHeight="false" outlineLevel="0" collapsed="false">
      <c r="A404" s="0" t="n">
        <v>50</v>
      </c>
      <c r="B404" s="0" t="s">
        <v>354</v>
      </c>
      <c r="C404" s="179" t="s">
        <v>368</v>
      </c>
      <c r="D404" s="180" t="s">
        <v>369</v>
      </c>
      <c r="E404" s="179" t="s">
        <v>355</v>
      </c>
      <c r="F404" s="180" t="s">
        <v>356</v>
      </c>
      <c r="G404" s="179"/>
      <c r="H404" s="179" t="n">
        <v>117011</v>
      </c>
      <c r="I404" s="179" t="n">
        <v>17011</v>
      </c>
      <c r="J404" s="179" t="s">
        <v>536</v>
      </c>
      <c r="K404" s="179" t="s">
        <v>537</v>
      </c>
      <c r="L404" s="179" t="n">
        <v>9</v>
      </c>
      <c r="M404" s="179" t="n">
        <v>106.928873144372</v>
      </c>
      <c r="N404" s="179" t="n">
        <v>962.360970309956</v>
      </c>
    </row>
    <row r="405" customFormat="false" ht="14.4" hidden="false" customHeight="false" outlineLevel="0" collapsed="false">
      <c r="A405" s="0" t="n">
        <v>50</v>
      </c>
      <c r="B405" s="0" t="s">
        <v>354</v>
      </c>
      <c r="C405" s="179" t="s">
        <v>368</v>
      </c>
      <c r="D405" s="180" t="s">
        <v>369</v>
      </c>
      <c r="E405" s="179" t="s">
        <v>359</v>
      </c>
      <c r="F405" s="180" t="s">
        <v>360</v>
      </c>
      <c r="G405" s="179"/>
      <c r="H405" s="179" t="n">
        <v>117149</v>
      </c>
      <c r="I405" s="179" t="n">
        <v>17149</v>
      </c>
      <c r="J405" s="179" t="s">
        <v>530</v>
      </c>
      <c r="K405" s="179" t="s">
        <v>543</v>
      </c>
      <c r="L405" s="179" t="n">
        <v>1</v>
      </c>
      <c r="M405" s="179" t="n">
        <v>182.15</v>
      </c>
      <c r="N405" s="179" t="n">
        <v>182.15</v>
      </c>
    </row>
    <row r="406" customFormat="false" ht="14.4" hidden="false" customHeight="false" outlineLevel="0" collapsed="false">
      <c r="A406" s="0" t="n">
        <v>50</v>
      </c>
      <c r="B406" s="0" t="s">
        <v>354</v>
      </c>
      <c r="C406" s="179" t="s">
        <v>368</v>
      </c>
      <c r="D406" s="180" t="s">
        <v>369</v>
      </c>
      <c r="E406" s="179" t="s">
        <v>355</v>
      </c>
      <c r="F406" s="180" t="s">
        <v>356</v>
      </c>
      <c r="G406" s="179"/>
      <c r="H406" s="179" t="n">
        <v>117190</v>
      </c>
      <c r="I406" s="179" t="n">
        <v>17190</v>
      </c>
      <c r="J406" s="179" t="s">
        <v>547</v>
      </c>
      <c r="K406" s="179" t="s">
        <v>548</v>
      </c>
      <c r="L406" s="179" t="n">
        <v>3</v>
      </c>
      <c r="M406" s="179" t="n">
        <v>90.3233333333333</v>
      </c>
      <c r="N406" s="179" t="n">
        <v>270.97</v>
      </c>
    </row>
    <row r="407" customFormat="false" ht="14.4" hidden="false" customHeight="false" outlineLevel="0" collapsed="false">
      <c r="A407" s="0" t="n">
        <v>50</v>
      </c>
      <c r="B407" s="0" t="s">
        <v>354</v>
      </c>
      <c r="C407" s="179" t="s">
        <v>368</v>
      </c>
      <c r="D407" s="180" t="s">
        <v>369</v>
      </c>
      <c r="E407" s="179" t="s">
        <v>355</v>
      </c>
      <c r="F407" s="180" t="s">
        <v>356</v>
      </c>
      <c r="G407" s="179"/>
      <c r="H407" s="179" t="n">
        <v>117191</v>
      </c>
      <c r="I407" s="179" t="n">
        <v>17191</v>
      </c>
      <c r="J407" s="179" t="s">
        <v>547</v>
      </c>
      <c r="K407" s="179" t="s">
        <v>994</v>
      </c>
      <c r="L407" s="179" t="n">
        <v>2</v>
      </c>
      <c r="M407" s="179" t="n">
        <v>125.15</v>
      </c>
      <c r="N407" s="179" t="n">
        <v>250.3</v>
      </c>
    </row>
    <row r="408" customFormat="false" ht="14.4" hidden="false" customHeight="false" outlineLevel="0" collapsed="false">
      <c r="A408" s="0" t="n">
        <v>50</v>
      </c>
      <c r="B408" s="0" t="s">
        <v>354</v>
      </c>
      <c r="C408" s="179" t="s">
        <v>368</v>
      </c>
      <c r="D408" s="180" t="s">
        <v>369</v>
      </c>
      <c r="E408" s="179" t="s">
        <v>359</v>
      </c>
      <c r="F408" s="180" t="s">
        <v>360</v>
      </c>
      <c r="G408" s="179" t="s">
        <v>400</v>
      </c>
      <c r="H408" s="179" t="n">
        <v>117810</v>
      </c>
      <c r="I408" s="179" t="n">
        <v>17810</v>
      </c>
      <c r="J408" s="179" t="s">
        <v>995</v>
      </c>
      <c r="K408" s="179" t="s">
        <v>996</v>
      </c>
      <c r="L408" s="179" t="n">
        <v>3.33333333333334</v>
      </c>
      <c r="M408" s="179" t="n">
        <v>3768.26</v>
      </c>
      <c r="N408" s="179" t="n">
        <v>12560.8666666667</v>
      </c>
    </row>
    <row r="409" customFormat="false" ht="14.4" hidden="false" customHeight="false" outlineLevel="0" collapsed="false">
      <c r="A409" s="0" t="n">
        <v>50</v>
      </c>
      <c r="B409" s="0" t="s">
        <v>354</v>
      </c>
      <c r="C409" s="179" t="s">
        <v>368</v>
      </c>
      <c r="D409" s="180" t="s">
        <v>369</v>
      </c>
      <c r="E409" s="179" t="s">
        <v>355</v>
      </c>
      <c r="F409" s="180" t="s">
        <v>356</v>
      </c>
      <c r="G409" s="179" t="s">
        <v>400</v>
      </c>
      <c r="H409" s="179" t="n">
        <v>118175</v>
      </c>
      <c r="I409" s="179" t="n">
        <v>18175</v>
      </c>
      <c r="J409" s="179" t="s">
        <v>551</v>
      </c>
      <c r="K409" s="179" t="s">
        <v>997</v>
      </c>
      <c r="L409" s="179" t="n">
        <v>30</v>
      </c>
      <c r="M409" s="179" t="n">
        <v>1167.55091895189</v>
      </c>
      <c r="N409" s="179" t="n">
        <v>35288.3402627254</v>
      </c>
    </row>
    <row r="410" customFormat="false" ht="14.4" hidden="false" customHeight="false" outlineLevel="0" collapsed="false">
      <c r="A410" s="0" t="n">
        <v>50</v>
      </c>
      <c r="B410" s="0" t="s">
        <v>354</v>
      </c>
      <c r="C410" s="179" t="s">
        <v>368</v>
      </c>
      <c r="D410" s="180" t="s">
        <v>369</v>
      </c>
      <c r="E410" s="179" t="s">
        <v>355</v>
      </c>
      <c r="F410" s="180" t="s">
        <v>356</v>
      </c>
      <c r="G410" s="179"/>
      <c r="H410" s="179" t="n">
        <v>118305</v>
      </c>
      <c r="I410" s="179" t="n">
        <v>18305</v>
      </c>
      <c r="J410" s="179" t="s">
        <v>553</v>
      </c>
      <c r="K410" s="179" t="s">
        <v>554</v>
      </c>
      <c r="L410" s="179" t="n">
        <v>164</v>
      </c>
      <c r="M410" s="179" t="n">
        <v>270.419214655229</v>
      </c>
      <c r="N410" s="179" t="n">
        <v>44260.7854185828</v>
      </c>
    </row>
    <row r="411" customFormat="false" ht="14.4" hidden="false" customHeight="false" outlineLevel="0" collapsed="false">
      <c r="A411" s="0" t="n">
        <v>50</v>
      </c>
      <c r="B411" s="0" t="s">
        <v>354</v>
      </c>
      <c r="C411" s="179" t="s">
        <v>368</v>
      </c>
      <c r="D411" s="180" t="s">
        <v>369</v>
      </c>
      <c r="E411" s="179" t="s">
        <v>359</v>
      </c>
      <c r="F411" s="180" t="s">
        <v>360</v>
      </c>
      <c r="G411" s="179"/>
      <c r="H411" s="179" t="n">
        <v>120605</v>
      </c>
      <c r="I411" s="179" t="n">
        <v>20605</v>
      </c>
      <c r="J411" s="179" t="s">
        <v>998</v>
      </c>
      <c r="K411" s="179" t="s">
        <v>999</v>
      </c>
      <c r="L411" s="179" t="n">
        <v>6.4</v>
      </c>
      <c r="M411" s="179" t="n">
        <v>679.21542714468</v>
      </c>
      <c r="N411" s="179" t="n">
        <v>4369.31040213785</v>
      </c>
    </row>
    <row r="412" customFormat="false" ht="14.4" hidden="false" customHeight="false" outlineLevel="0" collapsed="false">
      <c r="A412" s="0" t="n">
        <v>50</v>
      </c>
      <c r="B412" s="0" t="s">
        <v>354</v>
      </c>
      <c r="C412" s="179" t="s">
        <v>368</v>
      </c>
      <c r="D412" s="180" t="s">
        <v>369</v>
      </c>
      <c r="E412" s="179" t="s">
        <v>357</v>
      </c>
      <c r="F412" s="180" t="s">
        <v>358</v>
      </c>
      <c r="G412" s="179"/>
      <c r="H412" s="179" t="n">
        <v>120908</v>
      </c>
      <c r="I412" s="179" t="n">
        <v>20908</v>
      </c>
      <c r="J412" s="179" t="s">
        <v>1000</v>
      </c>
      <c r="K412" s="179" t="s">
        <v>1001</v>
      </c>
      <c r="L412" s="179" t="n">
        <v>3</v>
      </c>
      <c r="M412" s="179" t="n">
        <v>3681.01</v>
      </c>
      <c r="N412" s="179" t="n">
        <v>11043.03</v>
      </c>
    </row>
    <row r="413" customFormat="false" ht="14.4" hidden="false" customHeight="false" outlineLevel="0" collapsed="false">
      <c r="A413" s="0" t="n">
        <v>50</v>
      </c>
      <c r="B413" s="0" t="s">
        <v>354</v>
      </c>
      <c r="C413" s="179" t="s">
        <v>368</v>
      </c>
      <c r="D413" s="180" t="s">
        <v>369</v>
      </c>
      <c r="E413" s="179" t="s">
        <v>355</v>
      </c>
      <c r="F413" s="180" t="s">
        <v>356</v>
      </c>
      <c r="G413" s="179"/>
      <c r="H413" s="179" t="n">
        <v>121221</v>
      </c>
      <c r="I413" s="179" t="n">
        <v>21221</v>
      </c>
      <c r="J413" s="179" t="s">
        <v>563</v>
      </c>
      <c r="K413" s="179" t="s">
        <v>564</v>
      </c>
      <c r="L413" s="179" t="n">
        <v>-2</v>
      </c>
      <c r="M413" s="179" t="n">
        <v>1211.58004544026</v>
      </c>
      <c r="N413" s="179" t="n">
        <v>-2423.16009088052</v>
      </c>
    </row>
    <row r="414" customFormat="false" ht="14.4" hidden="false" customHeight="false" outlineLevel="0" collapsed="false">
      <c r="A414" s="0" t="n">
        <v>50</v>
      </c>
      <c r="B414" s="0" t="s">
        <v>354</v>
      </c>
      <c r="C414" s="179" t="s">
        <v>368</v>
      </c>
      <c r="D414" s="180" t="s">
        <v>369</v>
      </c>
      <c r="E414" s="179" t="s">
        <v>355</v>
      </c>
      <c r="F414" s="180" t="s">
        <v>356</v>
      </c>
      <c r="G414" s="179"/>
      <c r="H414" s="179" t="n">
        <v>123700</v>
      </c>
      <c r="I414" s="179" t="n">
        <v>23700</v>
      </c>
      <c r="J414" s="179" t="s">
        <v>567</v>
      </c>
      <c r="K414" s="179" t="s">
        <v>568</v>
      </c>
      <c r="L414" s="179" t="n">
        <v>3</v>
      </c>
      <c r="M414" s="179" t="n">
        <v>569.401888888888</v>
      </c>
      <c r="N414" s="179" t="n">
        <v>1708.20566666667</v>
      </c>
    </row>
    <row r="415" customFormat="false" ht="14.4" hidden="false" customHeight="false" outlineLevel="0" collapsed="false">
      <c r="A415" s="0" t="n">
        <v>50</v>
      </c>
      <c r="B415" s="0" t="s">
        <v>354</v>
      </c>
      <c r="C415" s="179" t="s">
        <v>368</v>
      </c>
      <c r="D415" s="180" t="s">
        <v>369</v>
      </c>
      <c r="E415" s="179" t="s">
        <v>355</v>
      </c>
      <c r="F415" s="180" t="s">
        <v>356</v>
      </c>
      <c r="G415" s="179"/>
      <c r="H415" s="179" t="n">
        <v>124067</v>
      </c>
      <c r="I415" s="179" t="n">
        <v>124067</v>
      </c>
      <c r="J415" s="179" t="s">
        <v>571</v>
      </c>
      <c r="K415" s="179" t="s">
        <v>572</v>
      </c>
      <c r="L415" s="179" t="n">
        <v>67</v>
      </c>
      <c r="M415" s="179" t="n">
        <v>38.2026223539211</v>
      </c>
      <c r="N415" s="179" t="n">
        <v>2559.01920056541</v>
      </c>
    </row>
    <row r="416" customFormat="false" ht="14.4" hidden="false" customHeight="false" outlineLevel="0" collapsed="false">
      <c r="A416" s="0" t="n">
        <v>50</v>
      </c>
      <c r="B416" s="0" t="s">
        <v>354</v>
      </c>
      <c r="C416" s="179" t="s">
        <v>368</v>
      </c>
      <c r="D416" s="180" t="s">
        <v>369</v>
      </c>
      <c r="E416" s="179" t="s">
        <v>355</v>
      </c>
      <c r="F416" s="180" t="s">
        <v>356</v>
      </c>
      <c r="G416" s="179" t="s">
        <v>400</v>
      </c>
      <c r="H416" s="179" t="n">
        <v>125034</v>
      </c>
      <c r="I416" s="179" t="n">
        <v>25034</v>
      </c>
      <c r="J416" s="179" t="s">
        <v>573</v>
      </c>
      <c r="K416" s="179" t="s">
        <v>574</v>
      </c>
      <c r="L416" s="179" t="n">
        <v>24</v>
      </c>
      <c r="M416" s="179" t="n">
        <v>144.530014714623</v>
      </c>
      <c r="N416" s="179" t="n">
        <v>3468.72051501182</v>
      </c>
    </row>
    <row r="417" customFormat="false" ht="14.4" hidden="false" customHeight="false" outlineLevel="0" collapsed="false">
      <c r="A417" s="0" t="n">
        <v>50</v>
      </c>
      <c r="B417" s="0" t="s">
        <v>354</v>
      </c>
      <c r="C417" s="179" t="s">
        <v>368</v>
      </c>
      <c r="D417" s="180" t="s">
        <v>369</v>
      </c>
      <c r="E417" s="179" t="s">
        <v>355</v>
      </c>
      <c r="F417" s="180" t="s">
        <v>356</v>
      </c>
      <c r="G417" s="179" t="s">
        <v>400</v>
      </c>
      <c r="H417" s="179" t="n">
        <v>125365</v>
      </c>
      <c r="I417" s="179" t="n">
        <v>25365</v>
      </c>
      <c r="J417" s="179" t="s">
        <v>575</v>
      </c>
      <c r="K417" s="179" t="s">
        <v>1002</v>
      </c>
      <c r="L417" s="179" t="n">
        <v>2</v>
      </c>
      <c r="M417" s="179" t="n">
        <v>143.07</v>
      </c>
      <c r="N417" s="179" t="n">
        <v>286.14</v>
      </c>
    </row>
    <row r="418" customFormat="false" ht="14.4" hidden="false" customHeight="false" outlineLevel="0" collapsed="false">
      <c r="A418" s="0" t="n">
        <v>50</v>
      </c>
      <c r="B418" s="0" t="s">
        <v>354</v>
      </c>
      <c r="C418" s="179" t="s">
        <v>368</v>
      </c>
      <c r="D418" s="180" t="s">
        <v>369</v>
      </c>
      <c r="E418" s="179" t="s">
        <v>355</v>
      </c>
      <c r="F418" s="180" t="s">
        <v>356</v>
      </c>
      <c r="G418" s="179" t="s">
        <v>400</v>
      </c>
      <c r="H418" s="179" t="n">
        <v>125366</v>
      </c>
      <c r="I418" s="179" t="n">
        <v>25366</v>
      </c>
      <c r="J418" s="179" t="s">
        <v>575</v>
      </c>
      <c r="K418" s="179" t="s">
        <v>576</v>
      </c>
      <c r="L418" s="179" t="n">
        <v>4</v>
      </c>
      <c r="M418" s="179" t="n">
        <v>297.052707325519</v>
      </c>
      <c r="N418" s="179" t="n">
        <v>1188.21082930208</v>
      </c>
    </row>
    <row r="419" customFormat="false" ht="14.4" hidden="false" customHeight="false" outlineLevel="0" collapsed="false">
      <c r="A419" s="0" t="n">
        <v>50</v>
      </c>
      <c r="B419" s="0" t="s">
        <v>354</v>
      </c>
      <c r="C419" s="179" t="s">
        <v>368</v>
      </c>
      <c r="D419" s="180" t="s">
        <v>369</v>
      </c>
      <c r="E419" s="179" t="s">
        <v>355</v>
      </c>
      <c r="F419" s="180" t="s">
        <v>356</v>
      </c>
      <c r="G419" s="179"/>
      <c r="H419" s="179" t="n">
        <v>125925</v>
      </c>
      <c r="I419" s="179" t="n">
        <v>25925</v>
      </c>
      <c r="J419" s="179" t="s">
        <v>1003</v>
      </c>
      <c r="K419" s="179" t="s">
        <v>1004</v>
      </c>
      <c r="L419" s="179" t="n">
        <v>1</v>
      </c>
      <c r="M419" s="179" t="n">
        <v>543.23</v>
      </c>
      <c r="N419" s="179" t="n">
        <v>543.23</v>
      </c>
    </row>
    <row r="420" customFormat="false" ht="14.4" hidden="false" customHeight="false" outlineLevel="0" collapsed="false">
      <c r="A420" s="0" t="n">
        <v>50</v>
      </c>
      <c r="B420" s="0" t="s">
        <v>354</v>
      </c>
      <c r="C420" s="179" t="s">
        <v>368</v>
      </c>
      <c r="D420" s="180" t="s">
        <v>369</v>
      </c>
      <c r="E420" s="179" t="s">
        <v>361</v>
      </c>
      <c r="F420" s="180" t="s">
        <v>362</v>
      </c>
      <c r="G420" s="179" t="s">
        <v>400</v>
      </c>
      <c r="H420" s="179" t="n">
        <v>126902</v>
      </c>
      <c r="I420" s="179" t="n">
        <v>26902</v>
      </c>
      <c r="J420" s="179" t="s">
        <v>1005</v>
      </c>
      <c r="K420" s="179" t="s">
        <v>1006</v>
      </c>
      <c r="L420" s="179" t="n">
        <v>29</v>
      </c>
      <c r="M420" s="179" t="n">
        <v>2989.93526530613</v>
      </c>
      <c r="N420" s="179" t="n">
        <v>86715.5584285715</v>
      </c>
    </row>
    <row r="421" customFormat="false" ht="14.4" hidden="false" customHeight="false" outlineLevel="0" collapsed="false">
      <c r="A421" s="0" t="n">
        <v>50</v>
      </c>
      <c r="B421" s="0" t="s">
        <v>354</v>
      </c>
      <c r="C421" s="179" t="s">
        <v>368</v>
      </c>
      <c r="D421" s="180" t="s">
        <v>369</v>
      </c>
      <c r="E421" s="179" t="s">
        <v>355</v>
      </c>
      <c r="F421" s="180" t="s">
        <v>356</v>
      </c>
      <c r="G421" s="179"/>
      <c r="H421" s="179" t="n">
        <v>127517</v>
      </c>
      <c r="I421" s="179" t="n">
        <v>127517</v>
      </c>
      <c r="J421" s="179" t="s">
        <v>1007</v>
      </c>
      <c r="K421" s="179" t="s">
        <v>1008</v>
      </c>
      <c r="L421" s="179" t="n">
        <v>1</v>
      </c>
      <c r="M421" s="179" t="n">
        <v>318.15</v>
      </c>
      <c r="N421" s="179" t="n">
        <v>318.15</v>
      </c>
    </row>
    <row r="422" customFormat="false" ht="14.4" hidden="false" customHeight="false" outlineLevel="0" collapsed="false">
      <c r="A422" s="0" t="n">
        <v>50</v>
      </c>
      <c r="B422" s="0" t="s">
        <v>354</v>
      </c>
      <c r="C422" s="179" t="s">
        <v>368</v>
      </c>
      <c r="D422" s="180" t="s">
        <v>369</v>
      </c>
      <c r="E422" s="179" t="s">
        <v>355</v>
      </c>
      <c r="F422" s="180" t="s">
        <v>356</v>
      </c>
      <c r="G422" s="179"/>
      <c r="H422" s="179" t="n">
        <v>128176</v>
      </c>
      <c r="I422" s="179" t="n">
        <v>28176</v>
      </c>
      <c r="J422" s="179" t="s">
        <v>1009</v>
      </c>
      <c r="K422" s="179" t="s">
        <v>1010</v>
      </c>
      <c r="L422" s="179" t="n">
        <v>1</v>
      </c>
      <c r="M422" s="179" t="n">
        <v>8448.38</v>
      </c>
      <c r="N422" s="179" t="n">
        <v>8448.38</v>
      </c>
    </row>
    <row r="423" customFormat="false" ht="14.4" hidden="false" customHeight="false" outlineLevel="0" collapsed="false">
      <c r="A423" s="0" t="n">
        <v>50</v>
      </c>
      <c r="B423" s="0" t="s">
        <v>354</v>
      </c>
      <c r="C423" s="179" t="s">
        <v>368</v>
      </c>
      <c r="D423" s="180" t="s">
        <v>369</v>
      </c>
      <c r="E423" s="179" t="s">
        <v>355</v>
      </c>
      <c r="F423" s="180" t="s">
        <v>356</v>
      </c>
      <c r="G423" s="179" t="s">
        <v>400</v>
      </c>
      <c r="H423" s="179" t="n">
        <v>129767</v>
      </c>
      <c r="I423" s="179" t="n">
        <v>129767</v>
      </c>
      <c r="J423" s="179" t="s">
        <v>589</v>
      </c>
      <c r="K423" s="179" t="s">
        <v>590</v>
      </c>
      <c r="L423" s="179" t="n">
        <v>14.8</v>
      </c>
      <c r="M423" s="179" t="n">
        <v>2135.53722455201</v>
      </c>
      <c r="N423" s="179" t="n">
        <v>31772.9428038985</v>
      </c>
    </row>
    <row r="424" customFormat="false" ht="14.4" hidden="false" customHeight="false" outlineLevel="0" collapsed="false">
      <c r="A424" s="0" t="n">
        <v>50</v>
      </c>
      <c r="B424" s="0" t="s">
        <v>354</v>
      </c>
      <c r="C424" s="179" t="s">
        <v>368</v>
      </c>
      <c r="D424" s="180" t="s">
        <v>369</v>
      </c>
      <c r="E424" s="179" t="s">
        <v>355</v>
      </c>
      <c r="F424" s="180" t="s">
        <v>356</v>
      </c>
      <c r="G424" s="179" t="s">
        <v>400</v>
      </c>
      <c r="H424" s="179" t="n">
        <v>130018</v>
      </c>
      <c r="I424" s="179" t="n">
        <v>30018</v>
      </c>
      <c r="J424" s="179" t="s">
        <v>1011</v>
      </c>
      <c r="K424" s="179" t="s">
        <v>1012</v>
      </c>
      <c r="L424" s="179" t="n">
        <v>1</v>
      </c>
      <c r="M424" s="179" t="n">
        <v>64.73</v>
      </c>
      <c r="N424" s="179" t="n">
        <v>64.73</v>
      </c>
    </row>
    <row r="425" customFormat="false" ht="14.4" hidden="false" customHeight="false" outlineLevel="0" collapsed="false">
      <c r="A425" s="0" t="n">
        <v>50</v>
      </c>
      <c r="B425" s="0" t="s">
        <v>354</v>
      </c>
      <c r="C425" s="179" t="s">
        <v>368</v>
      </c>
      <c r="D425" s="180" t="s">
        <v>369</v>
      </c>
      <c r="E425" s="179" t="s">
        <v>355</v>
      </c>
      <c r="F425" s="180" t="s">
        <v>356</v>
      </c>
      <c r="G425" s="179"/>
      <c r="H425" s="179" t="n">
        <v>130187</v>
      </c>
      <c r="I425" s="179" t="n">
        <v>30187</v>
      </c>
      <c r="J425" s="179" t="s">
        <v>591</v>
      </c>
      <c r="K425" s="179" t="s">
        <v>592</v>
      </c>
      <c r="L425" s="179" t="n">
        <v>5</v>
      </c>
      <c r="M425" s="179" t="n">
        <v>108.268733097195</v>
      </c>
      <c r="N425" s="179" t="n">
        <v>541.34493238878</v>
      </c>
    </row>
    <row r="426" customFormat="false" ht="14.4" hidden="false" customHeight="false" outlineLevel="0" collapsed="false">
      <c r="A426" s="0" t="n">
        <v>50</v>
      </c>
      <c r="B426" s="0" t="s">
        <v>354</v>
      </c>
      <c r="C426" s="179" t="s">
        <v>368</v>
      </c>
      <c r="D426" s="180" t="s">
        <v>369</v>
      </c>
      <c r="E426" s="179" t="s">
        <v>355</v>
      </c>
      <c r="F426" s="180" t="s">
        <v>356</v>
      </c>
      <c r="G426" s="179"/>
      <c r="H426" s="179" t="n">
        <v>130434</v>
      </c>
      <c r="I426" s="179" t="n">
        <v>30434</v>
      </c>
      <c r="J426" s="179" t="s">
        <v>593</v>
      </c>
      <c r="K426" s="179" t="s">
        <v>594</v>
      </c>
      <c r="L426" s="179" t="n">
        <v>1</v>
      </c>
      <c r="M426" s="179" t="n">
        <v>164.86</v>
      </c>
      <c r="N426" s="179" t="n">
        <v>164.86</v>
      </c>
    </row>
    <row r="427" customFormat="false" ht="14.4" hidden="false" customHeight="false" outlineLevel="0" collapsed="false">
      <c r="A427" s="0" t="n">
        <v>50</v>
      </c>
      <c r="B427" s="0" t="s">
        <v>354</v>
      </c>
      <c r="C427" s="179" t="s">
        <v>368</v>
      </c>
      <c r="D427" s="180" t="s">
        <v>369</v>
      </c>
      <c r="E427" s="179" t="s">
        <v>355</v>
      </c>
      <c r="F427" s="180" t="s">
        <v>356</v>
      </c>
      <c r="G427" s="179" t="s">
        <v>400</v>
      </c>
      <c r="H427" s="179" t="n">
        <v>130560</v>
      </c>
      <c r="I427" s="179" t="n">
        <v>30560</v>
      </c>
      <c r="J427" s="179" t="s">
        <v>1013</v>
      </c>
      <c r="K427" s="179" t="s">
        <v>883</v>
      </c>
      <c r="L427" s="179" t="n">
        <v>3</v>
      </c>
      <c r="M427" s="179" t="n">
        <v>209.280191061068</v>
      </c>
      <c r="N427" s="179" t="n">
        <v>627.840375960581</v>
      </c>
    </row>
    <row r="428" customFormat="false" ht="14.4" hidden="false" customHeight="false" outlineLevel="0" collapsed="false">
      <c r="A428" s="0" t="n">
        <v>50</v>
      </c>
      <c r="B428" s="0" t="s">
        <v>354</v>
      </c>
      <c r="C428" s="179" t="s">
        <v>368</v>
      </c>
      <c r="D428" s="180" t="s">
        <v>369</v>
      </c>
      <c r="E428" s="179" t="s">
        <v>355</v>
      </c>
      <c r="F428" s="180" t="s">
        <v>356</v>
      </c>
      <c r="G428" s="179" t="s">
        <v>400</v>
      </c>
      <c r="H428" s="179" t="n">
        <v>131654</v>
      </c>
      <c r="I428" s="179" t="n">
        <v>131654</v>
      </c>
      <c r="J428" s="179" t="s">
        <v>597</v>
      </c>
      <c r="K428" s="179" t="s">
        <v>598</v>
      </c>
      <c r="L428" s="179" t="n">
        <v>3.3</v>
      </c>
      <c r="M428" s="179" t="n">
        <v>562.192168178288</v>
      </c>
      <c r="N428" s="179" t="n">
        <v>1932.28510634881</v>
      </c>
    </row>
    <row r="429" customFormat="false" ht="14.4" hidden="false" customHeight="false" outlineLevel="0" collapsed="false">
      <c r="A429" s="0" t="n">
        <v>50</v>
      </c>
      <c r="B429" s="0" t="s">
        <v>354</v>
      </c>
      <c r="C429" s="179" t="s">
        <v>368</v>
      </c>
      <c r="D429" s="180" t="s">
        <v>369</v>
      </c>
      <c r="E429" s="179" t="s">
        <v>355</v>
      </c>
      <c r="F429" s="180" t="s">
        <v>356</v>
      </c>
      <c r="G429" s="179" t="s">
        <v>400</v>
      </c>
      <c r="H429" s="179" t="n">
        <v>131656</v>
      </c>
      <c r="I429" s="179" t="n">
        <v>131656</v>
      </c>
      <c r="J429" s="179" t="s">
        <v>1014</v>
      </c>
      <c r="K429" s="179" t="s">
        <v>1015</v>
      </c>
      <c r="L429" s="179" t="n">
        <v>6.9</v>
      </c>
      <c r="M429" s="179" t="n">
        <v>807.794547057982</v>
      </c>
      <c r="N429" s="179" t="n">
        <v>5575.48927532639</v>
      </c>
    </row>
    <row r="430" customFormat="false" ht="14.4" hidden="false" customHeight="false" outlineLevel="0" collapsed="false">
      <c r="A430" s="0" t="n">
        <v>50</v>
      </c>
      <c r="B430" s="0" t="s">
        <v>354</v>
      </c>
      <c r="C430" s="179" t="s">
        <v>368</v>
      </c>
      <c r="D430" s="180" t="s">
        <v>369</v>
      </c>
      <c r="E430" s="179" t="s">
        <v>355</v>
      </c>
      <c r="F430" s="180" t="s">
        <v>356</v>
      </c>
      <c r="G430" s="179" t="s">
        <v>400</v>
      </c>
      <c r="H430" s="179" t="n">
        <v>131739</v>
      </c>
      <c r="I430" s="179" t="n">
        <v>31739</v>
      </c>
      <c r="J430" s="179" t="s">
        <v>599</v>
      </c>
      <c r="K430" s="179"/>
      <c r="L430" s="179" t="n">
        <v>270</v>
      </c>
      <c r="M430" s="179" t="n">
        <v>80.5217724409396</v>
      </c>
      <c r="N430" s="179" t="n">
        <v>21829.7171811007</v>
      </c>
    </row>
    <row r="431" customFormat="false" ht="14.4" hidden="false" customHeight="false" outlineLevel="0" collapsed="false">
      <c r="A431" s="0" t="n">
        <v>50</v>
      </c>
      <c r="B431" s="0" t="s">
        <v>354</v>
      </c>
      <c r="C431" s="179" t="s">
        <v>368</v>
      </c>
      <c r="D431" s="180" t="s">
        <v>369</v>
      </c>
      <c r="E431" s="179" t="s">
        <v>355</v>
      </c>
      <c r="F431" s="180" t="s">
        <v>356</v>
      </c>
      <c r="G431" s="179" t="s">
        <v>400</v>
      </c>
      <c r="H431" s="179" t="n">
        <v>132058</v>
      </c>
      <c r="I431" s="179" t="n">
        <v>32058</v>
      </c>
      <c r="J431" s="179" t="s">
        <v>602</v>
      </c>
      <c r="K431" s="179" t="s">
        <v>603</v>
      </c>
      <c r="L431" s="179" t="n">
        <v>86</v>
      </c>
      <c r="M431" s="179" t="n">
        <v>356.389220819535</v>
      </c>
      <c r="N431" s="179" t="n">
        <v>30652.7959222552</v>
      </c>
    </row>
    <row r="432" customFormat="false" ht="14.4" hidden="false" customHeight="false" outlineLevel="0" collapsed="false">
      <c r="A432" s="0" t="n">
        <v>50</v>
      </c>
      <c r="B432" s="0" t="s">
        <v>354</v>
      </c>
      <c r="C432" s="179" t="s">
        <v>368</v>
      </c>
      <c r="D432" s="180" t="s">
        <v>369</v>
      </c>
      <c r="E432" s="179" t="s">
        <v>355</v>
      </c>
      <c r="F432" s="180" t="s">
        <v>356</v>
      </c>
      <c r="G432" s="179" t="s">
        <v>400</v>
      </c>
      <c r="H432" s="179" t="n">
        <v>132059</v>
      </c>
      <c r="I432" s="179" t="n">
        <v>32059</v>
      </c>
      <c r="J432" s="179" t="s">
        <v>602</v>
      </c>
      <c r="K432" s="179" t="s">
        <v>604</v>
      </c>
      <c r="L432" s="179" t="n">
        <v>32</v>
      </c>
      <c r="M432" s="179" t="n">
        <v>414.0001640249</v>
      </c>
      <c r="N432" s="179" t="n">
        <v>13248.0060106621</v>
      </c>
    </row>
    <row r="433" customFormat="false" ht="14.4" hidden="false" customHeight="false" outlineLevel="0" collapsed="false">
      <c r="A433" s="0" t="n">
        <v>50</v>
      </c>
      <c r="B433" s="0" t="s">
        <v>354</v>
      </c>
      <c r="C433" s="179" t="s">
        <v>368</v>
      </c>
      <c r="D433" s="180" t="s">
        <v>369</v>
      </c>
      <c r="E433" s="179" t="s">
        <v>355</v>
      </c>
      <c r="F433" s="180" t="s">
        <v>356</v>
      </c>
      <c r="G433" s="179" t="s">
        <v>400</v>
      </c>
      <c r="H433" s="179" t="n">
        <v>132061</v>
      </c>
      <c r="I433" s="179" t="n">
        <v>32061</v>
      </c>
      <c r="J433" s="179" t="s">
        <v>602</v>
      </c>
      <c r="K433" s="179" t="s">
        <v>605</v>
      </c>
      <c r="L433" s="179" t="n">
        <v>5</v>
      </c>
      <c r="M433" s="179" t="n">
        <v>492.197815083474</v>
      </c>
      <c r="N433" s="179" t="n">
        <v>2460.99150363308</v>
      </c>
    </row>
    <row r="434" customFormat="false" ht="14.4" hidden="false" customHeight="false" outlineLevel="0" collapsed="false">
      <c r="A434" s="0" t="n">
        <v>50</v>
      </c>
      <c r="B434" s="0" t="s">
        <v>354</v>
      </c>
      <c r="C434" s="179" t="s">
        <v>368</v>
      </c>
      <c r="D434" s="180" t="s">
        <v>369</v>
      </c>
      <c r="E434" s="179" t="s">
        <v>355</v>
      </c>
      <c r="F434" s="180" t="s">
        <v>356</v>
      </c>
      <c r="G434" s="179"/>
      <c r="H434" s="179" t="n">
        <v>132221</v>
      </c>
      <c r="I434" s="179" t="n">
        <v>32221</v>
      </c>
      <c r="J434" s="179" t="s">
        <v>1016</v>
      </c>
      <c r="K434" s="179" t="s">
        <v>1017</v>
      </c>
      <c r="L434" s="179" t="n">
        <v>80</v>
      </c>
      <c r="M434" s="179" t="n">
        <v>482.999984419888</v>
      </c>
      <c r="N434" s="179" t="n">
        <v>38639.9976448377</v>
      </c>
    </row>
    <row r="435" customFormat="false" ht="14.4" hidden="false" customHeight="false" outlineLevel="0" collapsed="false">
      <c r="A435" s="0" t="n">
        <v>50</v>
      </c>
      <c r="B435" s="0" t="s">
        <v>354</v>
      </c>
      <c r="C435" s="179" t="s">
        <v>368</v>
      </c>
      <c r="D435" s="180" t="s">
        <v>369</v>
      </c>
      <c r="E435" s="179" t="s">
        <v>355</v>
      </c>
      <c r="F435" s="180" t="s">
        <v>356</v>
      </c>
      <c r="G435" s="179"/>
      <c r="H435" s="179" t="n">
        <v>132225</v>
      </c>
      <c r="I435" s="179" t="n">
        <v>32225</v>
      </c>
      <c r="J435" s="179" t="s">
        <v>595</v>
      </c>
      <c r="K435" s="179" t="s">
        <v>1018</v>
      </c>
      <c r="L435" s="179" t="n">
        <v>1</v>
      </c>
      <c r="M435" s="179" t="n">
        <v>77.8192975105054</v>
      </c>
      <c r="N435" s="179" t="n">
        <v>77.8192975105054</v>
      </c>
    </row>
    <row r="436" customFormat="false" ht="14.4" hidden="false" customHeight="false" outlineLevel="0" collapsed="false">
      <c r="A436" s="0" t="n">
        <v>50</v>
      </c>
      <c r="B436" s="0" t="s">
        <v>354</v>
      </c>
      <c r="C436" s="179" t="s">
        <v>368</v>
      </c>
      <c r="D436" s="180" t="s">
        <v>369</v>
      </c>
      <c r="E436" s="179" t="s">
        <v>355</v>
      </c>
      <c r="F436" s="180" t="s">
        <v>356</v>
      </c>
      <c r="G436" s="179"/>
      <c r="H436" s="179" t="n">
        <v>132302</v>
      </c>
      <c r="I436" s="179" t="n">
        <v>32302</v>
      </c>
      <c r="J436" s="179" t="s">
        <v>608</v>
      </c>
      <c r="K436" s="179" t="s">
        <v>609</v>
      </c>
      <c r="L436" s="179" t="n">
        <v>4</v>
      </c>
      <c r="M436" s="179" t="n">
        <v>33.4299578419312</v>
      </c>
      <c r="N436" s="179" t="n">
        <v>133.719831367725</v>
      </c>
    </row>
    <row r="437" customFormat="false" ht="14.4" hidden="false" customHeight="false" outlineLevel="0" collapsed="false">
      <c r="A437" s="0" t="n">
        <v>50</v>
      </c>
      <c r="B437" s="0" t="s">
        <v>354</v>
      </c>
      <c r="C437" s="179" t="s">
        <v>368</v>
      </c>
      <c r="D437" s="180" t="s">
        <v>369</v>
      </c>
      <c r="E437" s="179" t="s">
        <v>355</v>
      </c>
      <c r="F437" s="180" t="s">
        <v>356</v>
      </c>
      <c r="G437" s="179"/>
      <c r="H437" s="179" t="n">
        <v>132720</v>
      </c>
      <c r="I437" s="179" t="n">
        <v>32720</v>
      </c>
      <c r="J437" s="179" t="s">
        <v>1019</v>
      </c>
      <c r="K437" s="179" t="s">
        <v>1020</v>
      </c>
      <c r="L437" s="179" t="n">
        <v>2</v>
      </c>
      <c r="M437" s="179" t="n">
        <v>172.26</v>
      </c>
      <c r="N437" s="179" t="n">
        <v>344.52</v>
      </c>
    </row>
    <row r="438" customFormat="false" ht="14.4" hidden="false" customHeight="false" outlineLevel="0" collapsed="false">
      <c r="A438" s="0" t="n">
        <v>50</v>
      </c>
      <c r="B438" s="0" t="s">
        <v>354</v>
      </c>
      <c r="C438" s="179" t="s">
        <v>368</v>
      </c>
      <c r="D438" s="180" t="s">
        <v>369</v>
      </c>
      <c r="E438" s="179" t="s">
        <v>357</v>
      </c>
      <c r="F438" s="180" t="s">
        <v>358</v>
      </c>
      <c r="G438" s="179" t="s">
        <v>400</v>
      </c>
      <c r="H438" s="179" t="n">
        <v>133146</v>
      </c>
      <c r="I438" s="179" t="n">
        <v>33146</v>
      </c>
      <c r="J438" s="179" t="s">
        <v>1021</v>
      </c>
      <c r="K438" s="179" t="s">
        <v>1022</v>
      </c>
      <c r="L438" s="179" t="n">
        <v>4</v>
      </c>
      <c r="M438" s="179" t="n">
        <v>207</v>
      </c>
      <c r="N438" s="179" t="n">
        <v>828</v>
      </c>
    </row>
    <row r="439" customFormat="false" ht="14.4" hidden="false" customHeight="false" outlineLevel="0" collapsed="false">
      <c r="A439" s="0" t="n">
        <v>50</v>
      </c>
      <c r="B439" s="0" t="s">
        <v>354</v>
      </c>
      <c r="C439" s="179" t="s">
        <v>368</v>
      </c>
      <c r="D439" s="180" t="s">
        <v>369</v>
      </c>
      <c r="E439" s="179" t="s">
        <v>357</v>
      </c>
      <c r="F439" s="180" t="s">
        <v>358</v>
      </c>
      <c r="G439" s="179" t="s">
        <v>400</v>
      </c>
      <c r="H439" s="179" t="n">
        <v>133331</v>
      </c>
      <c r="I439" s="179" t="n">
        <v>33331</v>
      </c>
      <c r="J439" s="179" t="s">
        <v>616</v>
      </c>
      <c r="K439" s="179" t="s">
        <v>617</v>
      </c>
      <c r="L439" s="179" t="n">
        <v>1</v>
      </c>
      <c r="M439" s="179" t="n">
        <v>202.859866526065</v>
      </c>
      <c r="N439" s="179" t="n">
        <v>202.859866526065</v>
      </c>
    </row>
    <row r="440" customFormat="false" ht="14.4" hidden="false" customHeight="false" outlineLevel="0" collapsed="false">
      <c r="A440" s="0" t="n">
        <v>50</v>
      </c>
      <c r="B440" s="0" t="s">
        <v>354</v>
      </c>
      <c r="C440" s="179" t="s">
        <v>368</v>
      </c>
      <c r="D440" s="180" t="s">
        <v>369</v>
      </c>
      <c r="E440" s="179" t="s">
        <v>355</v>
      </c>
      <c r="F440" s="180" t="s">
        <v>356</v>
      </c>
      <c r="G440" s="179"/>
      <c r="H440" s="179" t="n">
        <v>140122</v>
      </c>
      <c r="I440" s="179" t="n">
        <v>40122</v>
      </c>
      <c r="J440" s="179" t="s">
        <v>620</v>
      </c>
      <c r="K440" s="179" t="s">
        <v>572</v>
      </c>
      <c r="L440" s="179" t="n">
        <v>134</v>
      </c>
      <c r="M440" s="179" t="n">
        <v>35.3715645701984</v>
      </c>
      <c r="N440" s="179" t="n">
        <v>4766.07951991389</v>
      </c>
    </row>
    <row r="441" customFormat="false" ht="14.4" hidden="false" customHeight="false" outlineLevel="0" collapsed="false">
      <c r="A441" s="0" t="n">
        <v>50</v>
      </c>
      <c r="B441" s="0" t="s">
        <v>354</v>
      </c>
      <c r="C441" s="179" t="s">
        <v>368</v>
      </c>
      <c r="D441" s="180" t="s">
        <v>369</v>
      </c>
      <c r="E441" s="179" t="s">
        <v>355</v>
      </c>
      <c r="F441" s="180" t="s">
        <v>356</v>
      </c>
      <c r="G441" s="179"/>
      <c r="H441" s="179" t="n">
        <v>140157</v>
      </c>
      <c r="I441" s="179" t="n">
        <v>40157</v>
      </c>
      <c r="J441" s="179" t="s">
        <v>1023</v>
      </c>
      <c r="K441" s="179" t="s">
        <v>572</v>
      </c>
      <c r="L441" s="179" t="n">
        <v>3</v>
      </c>
      <c r="M441" s="179" t="n">
        <v>58.25</v>
      </c>
      <c r="N441" s="179" t="n">
        <v>174.75</v>
      </c>
    </row>
    <row r="442" customFormat="false" ht="14.4" hidden="false" customHeight="false" outlineLevel="0" collapsed="false">
      <c r="A442" s="0" t="n">
        <v>50</v>
      </c>
      <c r="B442" s="0" t="s">
        <v>354</v>
      </c>
      <c r="C442" s="179" t="s">
        <v>368</v>
      </c>
      <c r="D442" s="180" t="s">
        <v>369</v>
      </c>
      <c r="E442" s="179" t="s">
        <v>355</v>
      </c>
      <c r="F442" s="180" t="s">
        <v>356</v>
      </c>
      <c r="G442" s="179" t="s">
        <v>400</v>
      </c>
      <c r="H442" s="179" t="n">
        <v>142392</v>
      </c>
      <c r="I442" s="179" t="n">
        <v>42392</v>
      </c>
      <c r="J442" s="179" t="s">
        <v>621</v>
      </c>
      <c r="K442" s="179" t="s">
        <v>622</v>
      </c>
      <c r="L442" s="179" t="n">
        <v>15</v>
      </c>
      <c r="M442" s="179" t="n">
        <v>347.124928550771</v>
      </c>
      <c r="N442" s="179" t="n">
        <v>5216.56903339757</v>
      </c>
    </row>
    <row r="443" customFormat="false" ht="14.4" hidden="false" customHeight="false" outlineLevel="0" collapsed="false">
      <c r="A443" s="0" t="n">
        <v>50</v>
      </c>
      <c r="B443" s="0" t="s">
        <v>354</v>
      </c>
      <c r="C443" s="179" t="s">
        <v>368</v>
      </c>
      <c r="D443" s="180" t="s">
        <v>369</v>
      </c>
      <c r="E443" s="179" t="s">
        <v>355</v>
      </c>
      <c r="F443" s="180" t="s">
        <v>356</v>
      </c>
      <c r="G443" s="179" t="s">
        <v>400</v>
      </c>
      <c r="H443" s="179" t="n">
        <v>142547</v>
      </c>
      <c r="I443" s="179" t="n">
        <v>42547</v>
      </c>
      <c r="J443" s="179" t="s">
        <v>623</v>
      </c>
      <c r="K443" s="179" t="s">
        <v>1024</v>
      </c>
      <c r="L443" s="179" t="n">
        <v>1</v>
      </c>
      <c r="M443" s="179" t="n">
        <v>115.700196948493</v>
      </c>
      <c r="N443" s="179" t="n">
        <v>115.700196948493</v>
      </c>
    </row>
    <row r="444" customFormat="false" ht="14.4" hidden="false" customHeight="false" outlineLevel="0" collapsed="false">
      <c r="A444" s="0" t="n">
        <v>50</v>
      </c>
      <c r="B444" s="0" t="s">
        <v>354</v>
      </c>
      <c r="C444" s="179" t="s">
        <v>368</v>
      </c>
      <c r="D444" s="180" t="s">
        <v>369</v>
      </c>
      <c r="E444" s="179" t="s">
        <v>355</v>
      </c>
      <c r="F444" s="180" t="s">
        <v>356</v>
      </c>
      <c r="G444" s="179"/>
      <c r="H444" s="179" t="n">
        <v>144303</v>
      </c>
      <c r="I444" s="179" t="n">
        <v>44303</v>
      </c>
      <c r="J444" s="179" t="s">
        <v>625</v>
      </c>
      <c r="K444" s="179" t="s">
        <v>626</v>
      </c>
      <c r="L444" s="179" t="n">
        <v>1</v>
      </c>
      <c r="M444" s="179" t="n">
        <v>59.320100976531</v>
      </c>
      <c r="N444" s="179" t="n">
        <v>59.320100976531</v>
      </c>
    </row>
    <row r="445" customFormat="false" ht="14.4" hidden="false" customHeight="false" outlineLevel="0" collapsed="false">
      <c r="A445" s="0" t="n">
        <v>50</v>
      </c>
      <c r="B445" s="0" t="s">
        <v>354</v>
      </c>
      <c r="C445" s="179" t="s">
        <v>368</v>
      </c>
      <c r="D445" s="180" t="s">
        <v>369</v>
      </c>
      <c r="E445" s="179" t="s">
        <v>359</v>
      </c>
      <c r="F445" s="180" t="s">
        <v>360</v>
      </c>
      <c r="G445" s="179" t="s">
        <v>400</v>
      </c>
      <c r="H445" s="179" t="n">
        <v>145010</v>
      </c>
      <c r="I445" s="179" t="n">
        <v>45010</v>
      </c>
      <c r="J445" s="179" t="s">
        <v>1025</v>
      </c>
      <c r="K445" s="179" t="s">
        <v>1026</v>
      </c>
      <c r="L445" s="179" t="n">
        <v>2</v>
      </c>
      <c r="M445" s="179" t="n">
        <v>168.049303047301</v>
      </c>
      <c r="N445" s="179" t="n">
        <v>336.098606094602</v>
      </c>
    </row>
    <row r="446" customFormat="false" ht="14.4" hidden="false" customHeight="false" outlineLevel="0" collapsed="false">
      <c r="A446" s="0" t="n">
        <v>50</v>
      </c>
      <c r="B446" s="0" t="s">
        <v>354</v>
      </c>
      <c r="C446" s="179" t="s">
        <v>368</v>
      </c>
      <c r="D446" s="180" t="s">
        <v>369</v>
      </c>
      <c r="E446" s="179" t="s">
        <v>355</v>
      </c>
      <c r="F446" s="180" t="s">
        <v>356</v>
      </c>
      <c r="G446" s="179"/>
      <c r="H446" s="179" t="n">
        <v>145981</v>
      </c>
      <c r="I446" s="179" t="n">
        <v>45981</v>
      </c>
      <c r="J446" s="179" t="s">
        <v>1027</v>
      </c>
      <c r="K446" s="179" t="s">
        <v>1028</v>
      </c>
      <c r="L446" s="179" t="n">
        <v>8</v>
      </c>
      <c r="M446" s="179" t="n">
        <v>1713.5</v>
      </c>
      <c r="N446" s="179" t="n">
        <v>13708</v>
      </c>
    </row>
    <row r="447" customFormat="false" ht="14.4" hidden="false" customHeight="false" outlineLevel="0" collapsed="false">
      <c r="A447" s="0" t="n">
        <v>50</v>
      </c>
      <c r="B447" s="0" t="s">
        <v>354</v>
      </c>
      <c r="C447" s="179" t="s">
        <v>368</v>
      </c>
      <c r="D447" s="180" t="s">
        <v>369</v>
      </c>
      <c r="E447" s="179" t="s">
        <v>355</v>
      </c>
      <c r="F447" s="180" t="s">
        <v>356</v>
      </c>
      <c r="G447" s="179"/>
      <c r="H447" s="179" t="n">
        <v>146692</v>
      </c>
      <c r="I447" s="179" t="n">
        <v>46692</v>
      </c>
      <c r="J447" s="179" t="s">
        <v>1029</v>
      </c>
      <c r="K447" s="179" t="s">
        <v>1030</v>
      </c>
      <c r="L447" s="179" t="n">
        <v>1</v>
      </c>
      <c r="M447" s="179" t="n">
        <v>78.24</v>
      </c>
      <c r="N447" s="179" t="n">
        <v>78.24</v>
      </c>
    </row>
    <row r="448" customFormat="false" ht="14.4" hidden="false" customHeight="false" outlineLevel="0" collapsed="false">
      <c r="A448" s="0" t="n">
        <v>50</v>
      </c>
      <c r="B448" s="0" t="s">
        <v>354</v>
      </c>
      <c r="C448" s="179" t="s">
        <v>368</v>
      </c>
      <c r="D448" s="180" t="s">
        <v>369</v>
      </c>
      <c r="E448" s="179" t="s">
        <v>355</v>
      </c>
      <c r="F448" s="180" t="s">
        <v>356</v>
      </c>
      <c r="G448" s="179"/>
      <c r="H448" s="179" t="n">
        <v>147193</v>
      </c>
      <c r="I448" s="179" t="n">
        <v>47193</v>
      </c>
      <c r="J448" s="179" t="s">
        <v>632</v>
      </c>
      <c r="K448" s="179" t="s">
        <v>633</v>
      </c>
      <c r="L448" s="179" t="n">
        <v>49</v>
      </c>
      <c r="M448" s="179" t="n">
        <v>341.627311542181</v>
      </c>
      <c r="N448" s="179" t="n">
        <v>16737.2564179628</v>
      </c>
    </row>
    <row r="449" customFormat="false" ht="14.4" hidden="false" customHeight="false" outlineLevel="0" collapsed="false">
      <c r="A449" s="0" t="n">
        <v>50</v>
      </c>
      <c r="B449" s="0" t="s">
        <v>354</v>
      </c>
      <c r="C449" s="179" t="s">
        <v>368</v>
      </c>
      <c r="D449" s="180" t="s">
        <v>369</v>
      </c>
      <c r="E449" s="179" t="s">
        <v>355</v>
      </c>
      <c r="F449" s="180" t="s">
        <v>356</v>
      </c>
      <c r="G449" s="179"/>
      <c r="H449" s="179" t="n">
        <v>147252</v>
      </c>
      <c r="I449" s="179" t="n">
        <v>47252</v>
      </c>
      <c r="J449" s="179" t="s">
        <v>635</v>
      </c>
      <c r="K449" s="179" t="s">
        <v>636</v>
      </c>
      <c r="L449" s="179" t="n">
        <v>21</v>
      </c>
      <c r="M449" s="179" t="n">
        <v>12.8591937358954</v>
      </c>
      <c r="N449" s="179" t="n">
        <v>270.043068453803</v>
      </c>
    </row>
    <row r="450" customFormat="false" ht="14.4" hidden="false" customHeight="false" outlineLevel="0" collapsed="false">
      <c r="A450" s="0" t="n">
        <v>50</v>
      </c>
      <c r="B450" s="0" t="s">
        <v>354</v>
      </c>
      <c r="C450" s="179" t="s">
        <v>368</v>
      </c>
      <c r="D450" s="180" t="s">
        <v>369</v>
      </c>
      <c r="E450" s="179" t="s">
        <v>355</v>
      </c>
      <c r="F450" s="180" t="s">
        <v>356</v>
      </c>
      <c r="G450" s="179"/>
      <c r="H450" s="179" t="n">
        <v>147458</v>
      </c>
      <c r="I450" s="179" t="n">
        <v>147458</v>
      </c>
      <c r="J450" s="179" t="s">
        <v>1031</v>
      </c>
      <c r="K450" s="179" t="s">
        <v>1032</v>
      </c>
      <c r="L450" s="179" t="n">
        <v>2</v>
      </c>
      <c r="M450" s="179" t="n">
        <v>92.7200080880861</v>
      </c>
      <c r="N450" s="179" t="n">
        <v>185.440016176172</v>
      </c>
    </row>
    <row r="451" customFormat="false" ht="14.4" hidden="false" customHeight="false" outlineLevel="0" collapsed="false">
      <c r="A451" s="0" t="n">
        <v>50</v>
      </c>
      <c r="B451" s="0" t="s">
        <v>354</v>
      </c>
      <c r="C451" s="179" t="s">
        <v>368</v>
      </c>
      <c r="D451" s="180" t="s">
        <v>369</v>
      </c>
      <c r="E451" s="179" t="s">
        <v>359</v>
      </c>
      <c r="F451" s="180" t="s">
        <v>360</v>
      </c>
      <c r="G451" s="179" t="s">
        <v>400</v>
      </c>
      <c r="H451" s="179" t="n">
        <v>147727</v>
      </c>
      <c r="I451" s="179" t="n">
        <v>47727</v>
      </c>
      <c r="J451" s="179" t="s">
        <v>1033</v>
      </c>
      <c r="K451" s="179" t="s">
        <v>661</v>
      </c>
      <c r="L451" s="179" t="n">
        <v>3</v>
      </c>
      <c r="M451" s="179" t="n">
        <v>236.203247873336</v>
      </c>
      <c r="N451" s="179" t="n">
        <v>708.609743620009</v>
      </c>
    </row>
    <row r="452" customFormat="false" ht="14.4" hidden="false" customHeight="false" outlineLevel="0" collapsed="false">
      <c r="A452" s="0" t="n">
        <v>50</v>
      </c>
      <c r="B452" s="0" t="s">
        <v>354</v>
      </c>
      <c r="C452" s="179" t="s">
        <v>368</v>
      </c>
      <c r="D452" s="180" t="s">
        <v>369</v>
      </c>
      <c r="E452" s="179" t="s">
        <v>357</v>
      </c>
      <c r="F452" s="180" t="s">
        <v>358</v>
      </c>
      <c r="G452" s="179"/>
      <c r="H452" s="179" t="n">
        <v>149409</v>
      </c>
      <c r="I452" s="179" t="n">
        <v>49409</v>
      </c>
      <c r="J452" s="179" t="s">
        <v>650</v>
      </c>
      <c r="K452" s="179" t="s">
        <v>651</v>
      </c>
      <c r="L452" s="179" t="n">
        <v>15</v>
      </c>
      <c r="M452" s="179" t="n">
        <v>1389.96362724735</v>
      </c>
      <c r="N452" s="179" t="n">
        <v>20850.1680359576</v>
      </c>
    </row>
    <row r="453" customFormat="false" ht="14.4" hidden="false" customHeight="false" outlineLevel="0" collapsed="false">
      <c r="A453" s="0" t="n">
        <v>50</v>
      </c>
      <c r="B453" s="0" t="s">
        <v>354</v>
      </c>
      <c r="C453" s="179" t="s">
        <v>368</v>
      </c>
      <c r="D453" s="180" t="s">
        <v>369</v>
      </c>
      <c r="E453" s="179" t="s">
        <v>357</v>
      </c>
      <c r="F453" s="180" t="s">
        <v>358</v>
      </c>
      <c r="G453" s="179"/>
      <c r="H453" s="179" t="n">
        <v>149415</v>
      </c>
      <c r="I453" s="179" t="n">
        <v>49415</v>
      </c>
      <c r="J453" s="179" t="s">
        <v>1034</v>
      </c>
      <c r="K453" s="179" t="s">
        <v>651</v>
      </c>
      <c r="L453" s="179" t="n">
        <v>4</v>
      </c>
      <c r="M453" s="179" t="n">
        <v>1735.66</v>
      </c>
      <c r="N453" s="179" t="n">
        <v>6942.64</v>
      </c>
    </row>
    <row r="454" customFormat="false" ht="14.4" hidden="false" customHeight="false" outlineLevel="0" collapsed="false">
      <c r="A454" s="0" t="n">
        <v>50</v>
      </c>
      <c r="B454" s="0" t="s">
        <v>354</v>
      </c>
      <c r="C454" s="179" t="s">
        <v>368</v>
      </c>
      <c r="D454" s="180" t="s">
        <v>369</v>
      </c>
      <c r="E454" s="179" t="s">
        <v>355</v>
      </c>
      <c r="F454" s="180" t="s">
        <v>356</v>
      </c>
      <c r="G454" s="179"/>
      <c r="H454" s="179" t="n">
        <v>149990</v>
      </c>
      <c r="I454" s="179" t="n">
        <v>49990</v>
      </c>
      <c r="J454" s="179" t="s">
        <v>1035</v>
      </c>
      <c r="K454" s="179" t="s">
        <v>1036</v>
      </c>
      <c r="L454" s="179" t="n">
        <v>8</v>
      </c>
      <c r="M454" s="179" t="n">
        <v>76.06</v>
      </c>
      <c r="N454" s="179" t="n">
        <v>608.48</v>
      </c>
    </row>
    <row r="455" customFormat="false" ht="14.4" hidden="false" customHeight="false" outlineLevel="0" collapsed="false">
      <c r="A455" s="0" t="n">
        <v>50</v>
      </c>
      <c r="B455" s="0" t="s">
        <v>354</v>
      </c>
      <c r="C455" s="179" t="s">
        <v>368</v>
      </c>
      <c r="D455" s="180" t="s">
        <v>369</v>
      </c>
      <c r="E455" s="179" t="s">
        <v>355</v>
      </c>
      <c r="F455" s="180" t="s">
        <v>356</v>
      </c>
      <c r="G455" s="179"/>
      <c r="H455" s="179" t="n">
        <v>150335</v>
      </c>
      <c r="I455" s="179" t="n">
        <v>50335</v>
      </c>
      <c r="J455" s="179" t="s">
        <v>656</v>
      </c>
      <c r="K455" s="179" t="s">
        <v>657</v>
      </c>
      <c r="L455" s="179" t="n">
        <v>1</v>
      </c>
      <c r="M455" s="179" t="n">
        <v>45.9998405639086</v>
      </c>
      <c r="N455" s="179" t="n">
        <v>45.9998405639086</v>
      </c>
    </row>
    <row r="456" customFormat="false" ht="14.4" hidden="false" customHeight="false" outlineLevel="0" collapsed="false">
      <c r="A456" s="0" t="n">
        <v>50</v>
      </c>
      <c r="B456" s="0" t="s">
        <v>354</v>
      </c>
      <c r="C456" s="179" t="s">
        <v>368</v>
      </c>
      <c r="D456" s="180" t="s">
        <v>369</v>
      </c>
      <c r="E456" s="179" t="s">
        <v>355</v>
      </c>
      <c r="F456" s="180" t="s">
        <v>356</v>
      </c>
      <c r="G456" s="179"/>
      <c r="H456" s="179" t="n">
        <v>151365</v>
      </c>
      <c r="I456" s="179" t="n">
        <v>51365</v>
      </c>
      <c r="J456" s="179" t="s">
        <v>658</v>
      </c>
      <c r="K456" s="179" t="s">
        <v>659</v>
      </c>
      <c r="L456" s="179" t="n">
        <v>2</v>
      </c>
      <c r="M456" s="179" t="n">
        <v>259.44</v>
      </c>
      <c r="N456" s="179" t="n">
        <v>518.88</v>
      </c>
    </row>
    <row r="457" customFormat="false" ht="14.4" hidden="false" customHeight="false" outlineLevel="0" collapsed="false">
      <c r="A457" s="0" t="n">
        <v>50</v>
      </c>
      <c r="B457" s="0" t="s">
        <v>354</v>
      </c>
      <c r="C457" s="179" t="s">
        <v>368</v>
      </c>
      <c r="D457" s="180" t="s">
        <v>369</v>
      </c>
      <c r="E457" s="179" t="s">
        <v>357</v>
      </c>
      <c r="F457" s="180" t="s">
        <v>358</v>
      </c>
      <c r="G457" s="179"/>
      <c r="H457" s="179" t="n">
        <v>152194</v>
      </c>
      <c r="I457" s="179" t="n">
        <v>152194</v>
      </c>
      <c r="J457" s="179" t="s">
        <v>1037</v>
      </c>
      <c r="K457" s="179" t="s">
        <v>1038</v>
      </c>
      <c r="L457" s="179" t="n">
        <v>12</v>
      </c>
      <c r="M457" s="179" t="n">
        <v>3402.99</v>
      </c>
      <c r="N457" s="179" t="n">
        <v>40835.88</v>
      </c>
    </row>
    <row r="458" customFormat="false" ht="14.4" hidden="false" customHeight="false" outlineLevel="0" collapsed="false">
      <c r="A458" s="0" t="n">
        <v>50</v>
      </c>
      <c r="B458" s="0" t="s">
        <v>354</v>
      </c>
      <c r="C458" s="179" t="s">
        <v>368</v>
      </c>
      <c r="D458" s="180" t="s">
        <v>369</v>
      </c>
      <c r="E458" s="179" t="s">
        <v>355</v>
      </c>
      <c r="F458" s="180" t="s">
        <v>356</v>
      </c>
      <c r="G458" s="179"/>
      <c r="H458" s="179" t="n">
        <v>152225</v>
      </c>
      <c r="I458" s="179" t="n">
        <v>52225</v>
      </c>
      <c r="J458" s="179" t="s">
        <v>1039</v>
      </c>
      <c r="K458" s="179" t="s">
        <v>1040</v>
      </c>
      <c r="L458" s="179" t="n">
        <v>2</v>
      </c>
      <c r="M458" s="179" t="n">
        <v>747.88</v>
      </c>
      <c r="N458" s="179" t="n">
        <v>1495.76</v>
      </c>
    </row>
    <row r="459" customFormat="false" ht="14.4" hidden="false" customHeight="false" outlineLevel="0" collapsed="false">
      <c r="A459" s="0" t="n">
        <v>50</v>
      </c>
      <c r="B459" s="0" t="s">
        <v>354</v>
      </c>
      <c r="C459" s="179" t="s">
        <v>368</v>
      </c>
      <c r="D459" s="180" t="s">
        <v>369</v>
      </c>
      <c r="E459" s="179" t="s">
        <v>359</v>
      </c>
      <c r="F459" s="180" t="s">
        <v>360</v>
      </c>
      <c r="G459" s="179" t="s">
        <v>400</v>
      </c>
      <c r="H459" s="179" t="n">
        <v>153853</v>
      </c>
      <c r="I459" s="179" t="n">
        <v>53853</v>
      </c>
      <c r="J459" s="179" t="s">
        <v>662</v>
      </c>
      <c r="K459" s="179" t="s">
        <v>663</v>
      </c>
      <c r="L459" s="179" t="n">
        <v>4</v>
      </c>
      <c r="M459" s="179" t="n">
        <v>317.568709482503</v>
      </c>
      <c r="N459" s="179" t="n">
        <v>1255.93279730479</v>
      </c>
    </row>
    <row r="460" customFormat="false" ht="14.4" hidden="false" customHeight="false" outlineLevel="0" collapsed="false">
      <c r="A460" s="0" t="n">
        <v>50</v>
      </c>
      <c r="B460" s="0" t="s">
        <v>354</v>
      </c>
      <c r="C460" s="179" t="s">
        <v>368</v>
      </c>
      <c r="D460" s="180" t="s">
        <v>369</v>
      </c>
      <c r="E460" s="179" t="s">
        <v>359</v>
      </c>
      <c r="F460" s="180" t="s">
        <v>360</v>
      </c>
      <c r="G460" s="179" t="s">
        <v>400</v>
      </c>
      <c r="H460" s="179" t="n">
        <v>153922</v>
      </c>
      <c r="I460" s="179" t="n">
        <v>53922</v>
      </c>
      <c r="J460" s="179" t="s">
        <v>664</v>
      </c>
      <c r="K460" s="179" t="s">
        <v>665</v>
      </c>
      <c r="L460" s="179" t="n">
        <v>32</v>
      </c>
      <c r="M460" s="179" t="n">
        <v>96.1920190100657</v>
      </c>
      <c r="N460" s="179" t="n">
        <v>3080.16095050328</v>
      </c>
    </row>
    <row r="461" customFormat="false" ht="14.4" hidden="false" customHeight="false" outlineLevel="0" collapsed="false">
      <c r="A461" s="0" t="n">
        <v>50</v>
      </c>
      <c r="B461" s="0" t="s">
        <v>354</v>
      </c>
      <c r="C461" s="179" t="s">
        <v>368</v>
      </c>
      <c r="D461" s="180" t="s">
        <v>369</v>
      </c>
      <c r="E461" s="179" t="s">
        <v>355</v>
      </c>
      <c r="F461" s="180" t="s">
        <v>356</v>
      </c>
      <c r="G461" s="179"/>
      <c r="H461" s="179" t="n">
        <v>154113</v>
      </c>
      <c r="I461" s="179" t="n">
        <v>54113</v>
      </c>
      <c r="J461" s="179" t="s">
        <v>1041</v>
      </c>
      <c r="K461" s="179" t="s">
        <v>1042</v>
      </c>
      <c r="L461" s="179" t="n">
        <v>56</v>
      </c>
      <c r="M461" s="179" t="n">
        <v>391.000587387509</v>
      </c>
      <c r="N461" s="179" t="n">
        <v>21896.0323551623</v>
      </c>
    </row>
    <row r="462" customFormat="false" ht="14.4" hidden="false" customHeight="false" outlineLevel="0" collapsed="false">
      <c r="A462" s="0" t="n">
        <v>50</v>
      </c>
      <c r="B462" s="0" t="s">
        <v>354</v>
      </c>
      <c r="C462" s="179" t="s">
        <v>368</v>
      </c>
      <c r="D462" s="180" t="s">
        <v>369</v>
      </c>
      <c r="E462" s="179" t="s">
        <v>355</v>
      </c>
      <c r="F462" s="180" t="s">
        <v>356</v>
      </c>
      <c r="G462" s="179"/>
      <c r="H462" s="179" t="n">
        <v>154150</v>
      </c>
      <c r="I462" s="179" t="n">
        <v>54150</v>
      </c>
      <c r="J462" s="179" t="s">
        <v>666</v>
      </c>
      <c r="K462" s="179" t="s">
        <v>667</v>
      </c>
      <c r="L462" s="179" t="n">
        <v>8</v>
      </c>
      <c r="M462" s="179" t="n">
        <v>87.6165737589597</v>
      </c>
      <c r="N462" s="179" t="n">
        <v>700.739343787702</v>
      </c>
    </row>
    <row r="463" customFormat="false" ht="14.4" hidden="false" customHeight="false" outlineLevel="0" collapsed="false">
      <c r="A463" s="0" t="n">
        <v>50</v>
      </c>
      <c r="B463" s="0" t="s">
        <v>354</v>
      </c>
      <c r="C463" s="179" t="s">
        <v>368</v>
      </c>
      <c r="D463" s="180" t="s">
        <v>369</v>
      </c>
      <c r="E463" s="179" t="s">
        <v>355</v>
      </c>
      <c r="F463" s="180" t="s">
        <v>356</v>
      </c>
      <c r="G463" s="179"/>
      <c r="H463" s="179" t="n">
        <v>155911</v>
      </c>
      <c r="I463" s="179" t="n">
        <v>0</v>
      </c>
      <c r="J463" s="179" t="s">
        <v>674</v>
      </c>
      <c r="K463" s="179" t="s">
        <v>675</v>
      </c>
      <c r="L463" s="179" t="n">
        <v>1</v>
      </c>
      <c r="M463" s="179" t="n">
        <v>34.1599623360482</v>
      </c>
      <c r="N463" s="179" t="n">
        <v>34.1599623360482</v>
      </c>
    </row>
    <row r="464" customFormat="false" ht="14.4" hidden="false" customHeight="false" outlineLevel="0" collapsed="false">
      <c r="A464" s="0" t="n">
        <v>50</v>
      </c>
      <c r="B464" s="0" t="s">
        <v>354</v>
      </c>
      <c r="C464" s="179" t="s">
        <v>368</v>
      </c>
      <c r="D464" s="180" t="s">
        <v>369</v>
      </c>
      <c r="E464" s="179" t="s">
        <v>355</v>
      </c>
      <c r="F464" s="180" t="s">
        <v>356</v>
      </c>
      <c r="G464" s="179"/>
      <c r="H464" s="179" t="n">
        <v>155947</v>
      </c>
      <c r="I464" s="179" t="n">
        <v>55947</v>
      </c>
      <c r="J464" s="179" t="s">
        <v>676</v>
      </c>
      <c r="K464" s="179"/>
      <c r="L464" s="179" t="n">
        <v>1</v>
      </c>
      <c r="M464" s="179" t="n">
        <v>102.889573284955</v>
      </c>
      <c r="N464" s="179" t="n">
        <v>102.889573284955</v>
      </c>
    </row>
    <row r="465" customFormat="false" ht="14.4" hidden="false" customHeight="false" outlineLevel="0" collapsed="false">
      <c r="A465" s="0" t="n">
        <v>50</v>
      </c>
      <c r="B465" s="0" t="s">
        <v>354</v>
      </c>
      <c r="C465" s="179" t="s">
        <v>368</v>
      </c>
      <c r="D465" s="180" t="s">
        <v>369</v>
      </c>
      <c r="E465" s="179" t="s">
        <v>355</v>
      </c>
      <c r="F465" s="180" t="s">
        <v>356</v>
      </c>
      <c r="G465" s="179"/>
      <c r="H465" s="179" t="n">
        <v>156675</v>
      </c>
      <c r="I465" s="179" t="n">
        <v>56675</v>
      </c>
      <c r="J465" s="179" t="s">
        <v>1043</v>
      </c>
      <c r="K465" s="179" t="s">
        <v>1044</v>
      </c>
      <c r="L465" s="179" t="n">
        <v>2</v>
      </c>
      <c r="M465" s="179" t="n">
        <v>77.8994868570805</v>
      </c>
      <c r="N465" s="179" t="n">
        <v>155.798973714161</v>
      </c>
    </row>
    <row r="466" customFormat="false" ht="14.4" hidden="false" customHeight="false" outlineLevel="0" collapsed="false">
      <c r="A466" s="0" t="n">
        <v>50</v>
      </c>
      <c r="B466" s="0" t="s">
        <v>354</v>
      </c>
      <c r="C466" s="179" t="s">
        <v>368</v>
      </c>
      <c r="D466" s="180" t="s">
        <v>369</v>
      </c>
      <c r="E466" s="179" t="s">
        <v>355</v>
      </c>
      <c r="F466" s="180" t="s">
        <v>356</v>
      </c>
      <c r="G466" s="179"/>
      <c r="H466" s="179" t="n">
        <v>156676</v>
      </c>
      <c r="I466" s="179" t="n">
        <v>56676</v>
      </c>
      <c r="J466" s="179" t="s">
        <v>1043</v>
      </c>
      <c r="K466" s="179" t="s">
        <v>1045</v>
      </c>
      <c r="L466" s="179" t="n">
        <v>2</v>
      </c>
      <c r="M466" s="179" t="n">
        <v>82.8549691946042</v>
      </c>
      <c r="N466" s="179" t="n">
        <v>165.709938389208</v>
      </c>
    </row>
    <row r="467" customFormat="false" ht="14.4" hidden="false" customHeight="false" outlineLevel="0" collapsed="false">
      <c r="A467" s="0" t="n">
        <v>50</v>
      </c>
      <c r="B467" s="0" t="s">
        <v>354</v>
      </c>
      <c r="C467" s="179" t="s">
        <v>368</v>
      </c>
      <c r="D467" s="180" t="s">
        <v>369</v>
      </c>
      <c r="E467" s="179" t="s">
        <v>359</v>
      </c>
      <c r="F467" s="180" t="s">
        <v>360</v>
      </c>
      <c r="G467" s="179" t="s">
        <v>400</v>
      </c>
      <c r="H467" s="179" t="n">
        <v>156801</v>
      </c>
      <c r="I467" s="179" t="n">
        <v>56801</v>
      </c>
      <c r="J467" s="179" t="s">
        <v>1046</v>
      </c>
      <c r="K467" s="179" t="s">
        <v>1047</v>
      </c>
      <c r="L467" s="179" t="n">
        <v>56</v>
      </c>
      <c r="M467" s="179" t="n">
        <v>281.183428571429</v>
      </c>
      <c r="N467" s="179" t="n">
        <v>15656.412</v>
      </c>
    </row>
    <row r="468" customFormat="false" ht="14.4" hidden="false" customHeight="false" outlineLevel="0" collapsed="false">
      <c r="A468" s="0" t="n">
        <v>50</v>
      </c>
      <c r="B468" s="0" t="s">
        <v>354</v>
      </c>
      <c r="C468" s="179" t="s">
        <v>368</v>
      </c>
      <c r="D468" s="180" t="s">
        <v>369</v>
      </c>
      <c r="E468" s="179" t="s">
        <v>355</v>
      </c>
      <c r="F468" s="180" t="s">
        <v>356</v>
      </c>
      <c r="G468" s="179"/>
      <c r="H468" s="179" t="n">
        <v>156992</v>
      </c>
      <c r="I468" s="179" t="n">
        <v>56992</v>
      </c>
      <c r="J468" s="179" t="s">
        <v>1048</v>
      </c>
      <c r="K468" s="179" t="s">
        <v>1049</v>
      </c>
      <c r="L468" s="179" t="n">
        <v>1</v>
      </c>
      <c r="M468" s="179" t="n">
        <v>52.22</v>
      </c>
      <c r="N468" s="179" t="n">
        <v>52.22</v>
      </c>
    </row>
    <row r="469" customFormat="false" ht="14.4" hidden="false" customHeight="false" outlineLevel="0" collapsed="false">
      <c r="A469" s="0" t="n">
        <v>50</v>
      </c>
      <c r="B469" s="0" t="s">
        <v>354</v>
      </c>
      <c r="C469" s="179" t="s">
        <v>368</v>
      </c>
      <c r="D469" s="180" t="s">
        <v>369</v>
      </c>
      <c r="E469" s="179" t="s">
        <v>355</v>
      </c>
      <c r="F469" s="180" t="s">
        <v>356</v>
      </c>
      <c r="G469" s="179"/>
      <c r="H469" s="179" t="n">
        <v>156993</v>
      </c>
      <c r="I469" s="179" t="n">
        <v>56993</v>
      </c>
      <c r="J469" s="179" t="s">
        <v>686</v>
      </c>
      <c r="K469" s="179" t="s">
        <v>687</v>
      </c>
      <c r="L469" s="179" t="n">
        <v>4</v>
      </c>
      <c r="M469" s="179" t="n">
        <v>58.0267003668154</v>
      </c>
      <c r="N469" s="179" t="n">
        <v>232.070101100446</v>
      </c>
    </row>
    <row r="470" customFormat="false" ht="14.4" hidden="false" customHeight="false" outlineLevel="0" collapsed="false">
      <c r="A470" s="0" t="n">
        <v>50</v>
      </c>
      <c r="B470" s="0" t="s">
        <v>354</v>
      </c>
      <c r="C470" s="179" t="s">
        <v>368</v>
      </c>
      <c r="D470" s="180" t="s">
        <v>369</v>
      </c>
      <c r="E470" s="179" t="s">
        <v>355</v>
      </c>
      <c r="F470" s="180" t="s">
        <v>356</v>
      </c>
      <c r="G470" s="179"/>
      <c r="H470" s="179" t="n">
        <v>157395</v>
      </c>
      <c r="I470" s="179" t="n">
        <v>57395</v>
      </c>
      <c r="J470" s="179" t="s">
        <v>688</v>
      </c>
      <c r="K470" s="179" t="s">
        <v>1050</v>
      </c>
      <c r="L470" s="179" t="n">
        <v>1</v>
      </c>
      <c r="M470" s="179" t="n">
        <v>95</v>
      </c>
      <c r="N470" s="179" t="n">
        <v>95</v>
      </c>
    </row>
    <row r="471" customFormat="false" ht="14.4" hidden="false" customHeight="false" outlineLevel="0" collapsed="false">
      <c r="A471" s="0" t="n">
        <v>50</v>
      </c>
      <c r="B471" s="0" t="s">
        <v>354</v>
      </c>
      <c r="C471" s="179" t="s">
        <v>368</v>
      </c>
      <c r="D471" s="180" t="s">
        <v>369</v>
      </c>
      <c r="E471" s="179" t="s">
        <v>359</v>
      </c>
      <c r="F471" s="180" t="s">
        <v>360</v>
      </c>
      <c r="G471" s="179" t="s">
        <v>400</v>
      </c>
      <c r="H471" s="179" t="n">
        <v>158092</v>
      </c>
      <c r="I471" s="179" t="n">
        <v>58092</v>
      </c>
      <c r="J471" s="179" t="s">
        <v>692</v>
      </c>
      <c r="K471" s="179" t="s">
        <v>693</v>
      </c>
      <c r="L471" s="179" t="n">
        <v>31.6</v>
      </c>
      <c r="M471" s="179" t="n">
        <v>307.25919542793</v>
      </c>
      <c r="N471" s="179" t="n">
        <v>9710.63215656045</v>
      </c>
    </row>
    <row r="472" customFormat="false" ht="14.4" hidden="false" customHeight="false" outlineLevel="0" collapsed="false">
      <c r="A472" s="0" t="n">
        <v>50</v>
      </c>
      <c r="B472" s="0" t="s">
        <v>354</v>
      </c>
      <c r="C472" s="179" t="s">
        <v>368</v>
      </c>
      <c r="D472" s="180" t="s">
        <v>369</v>
      </c>
      <c r="E472" s="179" t="s">
        <v>355</v>
      </c>
      <c r="F472" s="180" t="s">
        <v>356</v>
      </c>
      <c r="G472" s="179" t="s">
        <v>400</v>
      </c>
      <c r="H472" s="179" t="n">
        <v>158380</v>
      </c>
      <c r="I472" s="179" t="n">
        <v>58380</v>
      </c>
      <c r="J472" s="179" t="s">
        <v>694</v>
      </c>
      <c r="K472" s="179" t="s">
        <v>695</v>
      </c>
      <c r="L472" s="179" t="n">
        <v>28</v>
      </c>
      <c r="M472" s="179" t="n">
        <v>85.5479982583534</v>
      </c>
      <c r="N472" s="179" t="n">
        <v>2395.64990549702</v>
      </c>
    </row>
    <row r="473" customFormat="false" ht="14.4" hidden="false" customHeight="false" outlineLevel="0" collapsed="false">
      <c r="A473" s="0" t="n">
        <v>50</v>
      </c>
      <c r="B473" s="0" t="s">
        <v>354</v>
      </c>
      <c r="C473" s="179" t="s">
        <v>368</v>
      </c>
      <c r="D473" s="180" t="s">
        <v>369</v>
      </c>
      <c r="E473" s="179" t="s">
        <v>355</v>
      </c>
      <c r="F473" s="180" t="s">
        <v>356</v>
      </c>
      <c r="G473" s="179"/>
      <c r="H473" s="179" t="n">
        <v>158425</v>
      </c>
      <c r="I473" s="179" t="n">
        <v>58425</v>
      </c>
      <c r="J473" s="179" t="s">
        <v>696</v>
      </c>
      <c r="K473" s="179" t="s">
        <v>697</v>
      </c>
      <c r="L473" s="179" t="n">
        <v>3</v>
      </c>
      <c r="M473" s="179" t="n">
        <v>83.97</v>
      </c>
      <c r="N473" s="179" t="n">
        <v>251.91</v>
      </c>
    </row>
    <row r="474" customFormat="false" ht="14.4" hidden="false" customHeight="false" outlineLevel="0" collapsed="false">
      <c r="A474" s="0" t="n">
        <v>50</v>
      </c>
      <c r="B474" s="0" t="s">
        <v>354</v>
      </c>
      <c r="C474" s="179" t="s">
        <v>368</v>
      </c>
      <c r="D474" s="180" t="s">
        <v>369</v>
      </c>
      <c r="E474" s="179" t="s">
        <v>357</v>
      </c>
      <c r="F474" s="180" t="s">
        <v>358</v>
      </c>
      <c r="G474" s="179"/>
      <c r="H474" s="179" t="n">
        <v>158628</v>
      </c>
      <c r="I474" s="179" t="n">
        <v>58628</v>
      </c>
      <c r="J474" s="179" t="s">
        <v>698</v>
      </c>
      <c r="K474" s="179" t="s">
        <v>699</v>
      </c>
      <c r="L474" s="179" t="n">
        <v>10</v>
      </c>
      <c r="M474" s="179" t="n">
        <v>323.98</v>
      </c>
      <c r="N474" s="179" t="n">
        <v>3239.8</v>
      </c>
    </row>
    <row r="475" customFormat="false" ht="14.4" hidden="false" customHeight="false" outlineLevel="0" collapsed="false">
      <c r="A475" s="0" t="n">
        <v>50</v>
      </c>
      <c r="B475" s="0" t="s">
        <v>354</v>
      </c>
      <c r="C475" s="179" t="s">
        <v>368</v>
      </c>
      <c r="D475" s="180" t="s">
        <v>369</v>
      </c>
      <c r="E475" s="179" t="s">
        <v>355</v>
      </c>
      <c r="F475" s="180" t="s">
        <v>356</v>
      </c>
      <c r="G475" s="179"/>
      <c r="H475" s="179" t="n">
        <v>159357</v>
      </c>
      <c r="I475" s="179" t="n">
        <v>59357</v>
      </c>
      <c r="J475" s="179" t="s">
        <v>700</v>
      </c>
      <c r="K475" s="179" t="s">
        <v>701</v>
      </c>
      <c r="L475" s="179" t="n">
        <v>9</v>
      </c>
      <c r="M475" s="179" t="n">
        <v>197.224285714286</v>
      </c>
      <c r="N475" s="179" t="n">
        <v>1775.51</v>
      </c>
    </row>
    <row r="476" customFormat="false" ht="14.4" hidden="false" customHeight="false" outlineLevel="0" collapsed="false">
      <c r="A476" s="0" t="n">
        <v>50</v>
      </c>
      <c r="B476" s="0" t="s">
        <v>354</v>
      </c>
      <c r="C476" s="179" t="s">
        <v>368</v>
      </c>
      <c r="D476" s="180" t="s">
        <v>369</v>
      </c>
      <c r="E476" s="179" t="s">
        <v>355</v>
      </c>
      <c r="F476" s="180" t="s">
        <v>356</v>
      </c>
      <c r="G476" s="179"/>
      <c r="H476" s="179" t="n">
        <v>159392</v>
      </c>
      <c r="I476" s="179" t="n">
        <v>59392</v>
      </c>
      <c r="J476" s="179" t="s">
        <v>1051</v>
      </c>
      <c r="K476" s="179" t="s">
        <v>1052</v>
      </c>
      <c r="L476" s="179" t="n">
        <v>1</v>
      </c>
      <c r="M476" s="179" t="n">
        <v>63.61</v>
      </c>
      <c r="N476" s="179" t="n">
        <v>63.61</v>
      </c>
    </row>
    <row r="477" customFormat="false" ht="14.4" hidden="false" customHeight="false" outlineLevel="0" collapsed="false">
      <c r="A477" s="0" t="n">
        <v>50</v>
      </c>
      <c r="B477" s="0" t="s">
        <v>354</v>
      </c>
      <c r="C477" s="179" t="s">
        <v>368</v>
      </c>
      <c r="D477" s="180" t="s">
        <v>369</v>
      </c>
      <c r="E477" s="179" t="s">
        <v>355</v>
      </c>
      <c r="F477" s="180" t="s">
        <v>356</v>
      </c>
      <c r="G477" s="179"/>
      <c r="H477" s="179" t="n">
        <v>159398</v>
      </c>
      <c r="I477" s="179" t="n">
        <v>59398</v>
      </c>
      <c r="J477" s="179" t="s">
        <v>1053</v>
      </c>
      <c r="K477" s="179" t="s">
        <v>1054</v>
      </c>
      <c r="L477" s="179" t="n">
        <v>12</v>
      </c>
      <c r="M477" s="179" t="n">
        <v>279.494893626394</v>
      </c>
      <c r="N477" s="179" t="n">
        <v>3361.1769369862</v>
      </c>
    </row>
    <row r="478" customFormat="false" ht="14.4" hidden="false" customHeight="false" outlineLevel="0" collapsed="false">
      <c r="A478" s="0" t="n">
        <v>50</v>
      </c>
      <c r="B478" s="0" t="s">
        <v>354</v>
      </c>
      <c r="C478" s="179" t="s">
        <v>368</v>
      </c>
      <c r="D478" s="180" t="s">
        <v>369</v>
      </c>
      <c r="E478" s="179" t="s">
        <v>355</v>
      </c>
      <c r="F478" s="180" t="s">
        <v>356</v>
      </c>
      <c r="G478" s="179"/>
      <c r="H478" s="179" t="n">
        <v>162317</v>
      </c>
      <c r="I478" s="179" t="n">
        <v>62317</v>
      </c>
      <c r="J478" s="179" t="s">
        <v>1055</v>
      </c>
      <c r="K478" s="179" t="s">
        <v>1056</v>
      </c>
      <c r="L478" s="179" t="n">
        <v>1</v>
      </c>
      <c r="M478" s="179" t="n">
        <v>299</v>
      </c>
      <c r="N478" s="179" t="n">
        <v>299</v>
      </c>
    </row>
    <row r="479" customFormat="false" ht="14.4" hidden="false" customHeight="false" outlineLevel="0" collapsed="false">
      <c r="A479" s="0" t="n">
        <v>50</v>
      </c>
      <c r="B479" s="0" t="s">
        <v>354</v>
      </c>
      <c r="C479" s="179" t="s">
        <v>368</v>
      </c>
      <c r="D479" s="180" t="s">
        <v>369</v>
      </c>
      <c r="E479" s="179" t="s">
        <v>361</v>
      </c>
      <c r="F479" s="180" t="s">
        <v>362</v>
      </c>
      <c r="G479" s="179"/>
      <c r="H479" s="179" t="n">
        <v>165484</v>
      </c>
      <c r="I479" s="179" t="n">
        <v>65484</v>
      </c>
      <c r="J479" s="179" t="s">
        <v>1057</v>
      </c>
      <c r="K479" s="179" t="s">
        <v>1058</v>
      </c>
      <c r="L479" s="179" t="n">
        <v>1</v>
      </c>
      <c r="M479" s="179" t="n">
        <v>32.97</v>
      </c>
      <c r="N479" s="179" t="n">
        <v>32.97</v>
      </c>
    </row>
    <row r="480" customFormat="false" ht="14.4" hidden="false" customHeight="false" outlineLevel="0" collapsed="false">
      <c r="A480" s="0" t="n">
        <v>50</v>
      </c>
      <c r="B480" s="0" t="s">
        <v>354</v>
      </c>
      <c r="C480" s="179" t="s">
        <v>368</v>
      </c>
      <c r="D480" s="180" t="s">
        <v>369</v>
      </c>
      <c r="E480" s="179" t="s">
        <v>361</v>
      </c>
      <c r="F480" s="180" t="s">
        <v>362</v>
      </c>
      <c r="G480" s="179" t="s">
        <v>400</v>
      </c>
      <c r="H480" s="179" t="n">
        <v>165989</v>
      </c>
      <c r="I480" s="179" t="n">
        <v>65989</v>
      </c>
      <c r="J480" s="179" t="s">
        <v>1059</v>
      </c>
      <c r="K480" s="179"/>
      <c r="L480" s="179" t="n">
        <v>49</v>
      </c>
      <c r="M480" s="179" t="n">
        <v>91.7100356641955</v>
      </c>
      <c r="N480" s="179" t="n">
        <v>4493.79228727001</v>
      </c>
    </row>
    <row r="481" customFormat="false" ht="14.4" hidden="false" customHeight="false" outlineLevel="0" collapsed="false">
      <c r="A481" s="0" t="n">
        <v>50</v>
      </c>
      <c r="B481" s="0" t="s">
        <v>354</v>
      </c>
      <c r="C481" s="179" t="s">
        <v>368</v>
      </c>
      <c r="D481" s="180" t="s">
        <v>369</v>
      </c>
      <c r="E481" s="179" t="s">
        <v>355</v>
      </c>
      <c r="F481" s="180" t="s">
        <v>356</v>
      </c>
      <c r="G481" s="179"/>
      <c r="H481" s="179" t="n">
        <v>166555</v>
      </c>
      <c r="I481" s="179" t="n">
        <v>66555</v>
      </c>
      <c r="J481" s="179" t="s">
        <v>709</v>
      </c>
      <c r="K481" s="179" t="s">
        <v>710</v>
      </c>
      <c r="L481" s="179" t="n">
        <v>2</v>
      </c>
      <c r="M481" s="179" t="n">
        <v>114.370348980906</v>
      </c>
      <c r="N481" s="179" t="n">
        <v>228.740697961812</v>
      </c>
    </row>
    <row r="482" customFormat="false" ht="14.4" hidden="false" customHeight="false" outlineLevel="0" collapsed="false">
      <c r="A482" s="0" t="n">
        <v>50</v>
      </c>
      <c r="B482" s="0" t="s">
        <v>354</v>
      </c>
      <c r="C482" s="179" t="s">
        <v>368</v>
      </c>
      <c r="D482" s="180" t="s">
        <v>369</v>
      </c>
      <c r="E482" s="179" t="s">
        <v>355</v>
      </c>
      <c r="F482" s="180" t="s">
        <v>356</v>
      </c>
      <c r="G482" s="179"/>
      <c r="H482" s="179" t="n">
        <v>168653</v>
      </c>
      <c r="I482" s="179" t="n">
        <v>168653</v>
      </c>
      <c r="J482" s="179" t="s">
        <v>1060</v>
      </c>
      <c r="K482" s="179" t="s">
        <v>1061</v>
      </c>
      <c r="L482" s="179" t="n">
        <v>3</v>
      </c>
      <c r="M482" s="179" t="n">
        <v>4491.01035776264</v>
      </c>
      <c r="N482" s="179" t="n">
        <v>13473.0310732879</v>
      </c>
    </row>
    <row r="483" customFormat="false" ht="14.4" hidden="false" customHeight="false" outlineLevel="0" collapsed="false">
      <c r="A483" s="0" t="n">
        <v>50</v>
      </c>
      <c r="B483" s="0" t="s">
        <v>354</v>
      </c>
      <c r="C483" s="179" t="s">
        <v>368</v>
      </c>
      <c r="D483" s="180" t="s">
        <v>369</v>
      </c>
      <c r="E483" s="179" t="s">
        <v>355</v>
      </c>
      <c r="F483" s="180" t="s">
        <v>356</v>
      </c>
      <c r="G483" s="179"/>
      <c r="H483" s="179" t="n">
        <v>169059</v>
      </c>
      <c r="I483" s="179" t="n">
        <v>69059</v>
      </c>
      <c r="J483" s="179" t="s">
        <v>713</v>
      </c>
      <c r="K483" s="179" t="s">
        <v>1062</v>
      </c>
      <c r="L483" s="179" t="n">
        <v>29</v>
      </c>
      <c r="M483" s="179" t="n">
        <v>791.364571531806</v>
      </c>
      <c r="N483" s="179" t="n">
        <v>22917.0191525131</v>
      </c>
    </row>
    <row r="484" customFormat="false" ht="14.4" hidden="false" customHeight="false" outlineLevel="0" collapsed="false">
      <c r="A484" s="0" t="n">
        <v>50</v>
      </c>
      <c r="B484" s="0" t="s">
        <v>354</v>
      </c>
      <c r="C484" s="179" t="s">
        <v>368</v>
      </c>
      <c r="D484" s="180" t="s">
        <v>369</v>
      </c>
      <c r="E484" s="179" t="s">
        <v>355</v>
      </c>
      <c r="F484" s="180" t="s">
        <v>356</v>
      </c>
      <c r="G484" s="179"/>
      <c r="H484" s="179" t="n">
        <v>169189</v>
      </c>
      <c r="I484" s="179" t="n">
        <v>69189</v>
      </c>
      <c r="J484" s="179" t="s">
        <v>715</v>
      </c>
      <c r="K484" s="179" t="s">
        <v>716</v>
      </c>
      <c r="L484" s="179" t="n">
        <v>1</v>
      </c>
      <c r="M484" s="179" t="n">
        <v>67.9997999524506</v>
      </c>
      <c r="N484" s="179" t="n">
        <v>67.9997999524506</v>
      </c>
    </row>
    <row r="485" customFormat="false" ht="14.4" hidden="false" customHeight="false" outlineLevel="0" collapsed="false">
      <c r="A485" s="0" t="n">
        <v>50</v>
      </c>
      <c r="B485" s="0" t="s">
        <v>354</v>
      </c>
      <c r="C485" s="179" t="s">
        <v>368</v>
      </c>
      <c r="D485" s="180" t="s">
        <v>369</v>
      </c>
      <c r="E485" s="179" t="s">
        <v>355</v>
      </c>
      <c r="F485" s="180" t="s">
        <v>356</v>
      </c>
      <c r="G485" s="179"/>
      <c r="H485" s="179" t="n">
        <v>169595</v>
      </c>
      <c r="I485" s="179" t="n">
        <v>69595</v>
      </c>
      <c r="J485" s="179" t="s">
        <v>1063</v>
      </c>
      <c r="K485" s="179" t="s">
        <v>722</v>
      </c>
      <c r="L485" s="179" t="n">
        <v>6</v>
      </c>
      <c r="M485" s="179" t="n">
        <v>304.51</v>
      </c>
      <c r="N485" s="179" t="n">
        <v>1827.06</v>
      </c>
    </row>
    <row r="486" customFormat="false" ht="14.4" hidden="false" customHeight="false" outlineLevel="0" collapsed="false">
      <c r="A486" s="0" t="n">
        <v>50</v>
      </c>
      <c r="B486" s="0" t="s">
        <v>354</v>
      </c>
      <c r="C486" s="179" t="s">
        <v>368</v>
      </c>
      <c r="D486" s="180" t="s">
        <v>369</v>
      </c>
      <c r="E486" s="179" t="s">
        <v>355</v>
      </c>
      <c r="F486" s="180" t="s">
        <v>356</v>
      </c>
      <c r="G486" s="179"/>
      <c r="H486" s="179" t="n">
        <v>169671</v>
      </c>
      <c r="I486" s="179" t="n">
        <v>69671</v>
      </c>
      <c r="J486" s="179" t="s">
        <v>719</v>
      </c>
      <c r="K486" s="179" t="s">
        <v>720</v>
      </c>
      <c r="L486" s="179" t="n">
        <v>8</v>
      </c>
      <c r="M486" s="179" t="n">
        <v>111.58</v>
      </c>
      <c r="N486" s="179" t="n">
        <v>892.64</v>
      </c>
    </row>
    <row r="487" customFormat="false" ht="14.4" hidden="false" customHeight="false" outlineLevel="0" collapsed="false">
      <c r="A487" s="0" t="n">
        <v>50</v>
      </c>
      <c r="B487" s="0" t="s">
        <v>354</v>
      </c>
      <c r="C487" s="179" t="s">
        <v>368</v>
      </c>
      <c r="D487" s="180" t="s">
        <v>369</v>
      </c>
      <c r="E487" s="179" t="s">
        <v>355</v>
      </c>
      <c r="F487" s="180" t="s">
        <v>356</v>
      </c>
      <c r="G487" s="179"/>
      <c r="H487" s="179" t="n">
        <v>169725</v>
      </c>
      <c r="I487" s="179" t="n">
        <v>69725</v>
      </c>
      <c r="J487" s="179" t="s">
        <v>1064</v>
      </c>
      <c r="K487" s="179" t="s">
        <v>722</v>
      </c>
      <c r="L487" s="179" t="n">
        <v>25</v>
      </c>
      <c r="M487" s="179" t="n">
        <v>31.92</v>
      </c>
      <c r="N487" s="179" t="n">
        <v>798</v>
      </c>
    </row>
    <row r="488" customFormat="false" ht="14.4" hidden="false" customHeight="false" outlineLevel="0" collapsed="false">
      <c r="A488" s="0" t="n">
        <v>50</v>
      </c>
      <c r="B488" s="0" t="s">
        <v>354</v>
      </c>
      <c r="C488" s="179" t="s">
        <v>368</v>
      </c>
      <c r="D488" s="180" t="s">
        <v>369</v>
      </c>
      <c r="E488" s="179" t="s">
        <v>355</v>
      </c>
      <c r="F488" s="180" t="s">
        <v>356</v>
      </c>
      <c r="G488" s="179"/>
      <c r="H488" s="179" t="n">
        <v>169789</v>
      </c>
      <c r="I488" s="179" t="n">
        <v>69789</v>
      </c>
      <c r="J488" s="179" t="s">
        <v>760</v>
      </c>
      <c r="K488" s="179" t="s">
        <v>699</v>
      </c>
      <c r="L488" s="179" t="n">
        <v>22</v>
      </c>
      <c r="M488" s="179" t="n">
        <v>23.08</v>
      </c>
      <c r="N488" s="179" t="n">
        <v>507.76</v>
      </c>
    </row>
    <row r="489" customFormat="false" ht="14.4" hidden="false" customHeight="false" outlineLevel="0" collapsed="false">
      <c r="A489" s="0" t="n">
        <v>50</v>
      </c>
      <c r="B489" s="0" t="s">
        <v>354</v>
      </c>
      <c r="C489" s="179" t="s">
        <v>368</v>
      </c>
      <c r="D489" s="180" t="s">
        <v>369</v>
      </c>
      <c r="E489" s="179" t="s">
        <v>359</v>
      </c>
      <c r="F489" s="180" t="s">
        <v>360</v>
      </c>
      <c r="G489" s="179" t="s">
        <v>400</v>
      </c>
      <c r="H489" s="179" t="n">
        <v>172972</v>
      </c>
      <c r="I489" s="179" t="n">
        <v>72972</v>
      </c>
      <c r="J489" s="179" t="s">
        <v>724</v>
      </c>
      <c r="K489" s="179" t="s">
        <v>725</v>
      </c>
      <c r="L489" s="179" t="n">
        <v>19.4</v>
      </c>
      <c r="M489" s="179" t="n">
        <v>224.833805725186</v>
      </c>
      <c r="N489" s="179" t="n">
        <v>4358.6884684189</v>
      </c>
    </row>
    <row r="490" customFormat="false" ht="14.4" hidden="false" customHeight="false" outlineLevel="0" collapsed="false">
      <c r="A490" s="0" t="n">
        <v>50</v>
      </c>
      <c r="B490" s="0" t="s">
        <v>354</v>
      </c>
      <c r="C490" s="179" t="s">
        <v>368</v>
      </c>
      <c r="D490" s="180" t="s">
        <v>369</v>
      </c>
      <c r="E490" s="179" t="s">
        <v>355</v>
      </c>
      <c r="F490" s="180" t="s">
        <v>356</v>
      </c>
      <c r="G490" s="179"/>
      <c r="H490" s="179" t="n">
        <v>175632</v>
      </c>
      <c r="I490" s="179" t="n">
        <v>75632</v>
      </c>
      <c r="J490" s="179" t="s">
        <v>726</v>
      </c>
      <c r="K490" s="179" t="s">
        <v>1065</v>
      </c>
      <c r="L490" s="179" t="n">
        <v>1</v>
      </c>
      <c r="M490" s="179" t="n">
        <v>183.9</v>
      </c>
      <c r="N490" s="179" t="n">
        <v>183.9</v>
      </c>
    </row>
    <row r="491" customFormat="false" ht="14.4" hidden="false" customHeight="false" outlineLevel="0" collapsed="false">
      <c r="A491" s="0" t="n">
        <v>50</v>
      </c>
      <c r="B491" s="0" t="s">
        <v>354</v>
      </c>
      <c r="C491" s="179" t="s">
        <v>368</v>
      </c>
      <c r="D491" s="180" t="s">
        <v>369</v>
      </c>
      <c r="E491" s="179" t="s">
        <v>359</v>
      </c>
      <c r="F491" s="180" t="s">
        <v>360</v>
      </c>
      <c r="G491" s="179" t="s">
        <v>400</v>
      </c>
      <c r="H491" s="179" t="n">
        <v>176360</v>
      </c>
      <c r="I491" s="179" t="n">
        <v>76360</v>
      </c>
      <c r="J491" s="179" t="s">
        <v>1066</v>
      </c>
      <c r="K491" s="179" t="s">
        <v>1067</v>
      </c>
      <c r="L491" s="179" t="n">
        <v>6</v>
      </c>
      <c r="M491" s="179" t="n">
        <v>75.3</v>
      </c>
      <c r="N491" s="179" t="n">
        <v>451.8</v>
      </c>
    </row>
    <row r="492" customFormat="false" ht="14.4" hidden="false" customHeight="false" outlineLevel="0" collapsed="false">
      <c r="A492" s="0" t="n">
        <v>50</v>
      </c>
      <c r="B492" s="0" t="s">
        <v>354</v>
      </c>
      <c r="C492" s="179" t="s">
        <v>368</v>
      </c>
      <c r="D492" s="180" t="s">
        <v>369</v>
      </c>
      <c r="E492" s="179" t="s">
        <v>355</v>
      </c>
      <c r="F492" s="180" t="s">
        <v>356</v>
      </c>
      <c r="G492" s="179"/>
      <c r="H492" s="179" t="n">
        <v>176496</v>
      </c>
      <c r="I492" s="179" t="n">
        <v>76496</v>
      </c>
      <c r="J492" s="179" t="s">
        <v>1068</v>
      </c>
      <c r="K492" s="179" t="s">
        <v>1069</v>
      </c>
      <c r="L492" s="179" t="n">
        <v>1</v>
      </c>
      <c r="M492" s="179" t="n">
        <v>100.71</v>
      </c>
      <c r="N492" s="179" t="n">
        <v>100.71</v>
      </c>
    </row>
    <row r="493" customFormat="false" ht="14.4" hidden="false" customHeight="false" outlineLevel="0" collapsed="false">
      <c r="A493" s="0" t="n">
        <v>50</v>
      </c>
      <c r="B493" s="0" t="s">
        <v>354</v>
      </c>
      <c r="C493" s="179" t="s">
        <v>368</v>
      </c>
      <c r="D493" s="180" t="s">
        <v>369</v>
      </c>
      <c r="E493" s="179" t="s">
        <v>359</v>
      </c>
      <c r="F493" s="180" t="s">
        <v>360</v>
      </c>
      <c r="G493" s="179" t="s">
        <v>400</v>
      </c>
      <c r="H493" s="179" t="n">
        <v>183417</v>
      </c>
      <c r="I493" s="179" t="n">
        <v>83417</v>
      </c>
      <c r="J493" s="179" t="s">
        <v>736</v>
      </c>
      <c r="K493" s="179" t="s">
        <v>693</v>
      </c>
      <c r="L493" s="179" t="n">
        <v>11.3</v>
      </c>
      <c r="M493" s="179" t="n">
        <v>4255.92389041049</v>
      </c>
      <c r="N493" s="179" t="n">
        <v>48091.9362074515</v>
      </c>
    </row>
    <row r="494" customFormat="false" ht="14.4" hidden="false" customHeight="false" outlineLevel="0" collapsed="false">
      <c r="A494" s="0" t="n">
        <v>50</v>
      </c>
      <c r="B494" s="0" t="s">
        <v>354</v>
      </c>
      <c r="C494" s="179" t="s">
        <v>368</v>
      </c>
      <c r="D494" s="180" t="s">
        <v>369</v>
      </c>
      <c r="E494" s="179" t="s">
        <v>355</v>
      </c>
      <c r="F494" s="180" t="s">
        <v>356</v>
      </c>
      <c r="G494" s="179"/>
      <c r="H494" s="179" t="n">
        <v>183974</v>
      </c>
      <c r="I494" s="179" t="n">
        <v>83974</v>
      </c>
      <c r="J494" s="179" t="s">
        <v>739</v>
      </c>
      <c r="K494" s="179" t="s">
        <v>740</v>
      </c>
      <c r="L494" s="179" t="n">
        <v>13</v>
      </c>
      <c r="M494" s="179" t="n">
        <v>374.129191144104</v>
      </c>
      <c r="N494" s="179" t="n">
        <v>4862.0798893013</v>
      </c>
    </row>
    <row r="495" customFormat="false" ht="14.4" hidden="false" customHeight="false" outlineLevel="0" collapsed="false">
      <c r="A495" s="0" t="n">
        <v>50</v>
      </c>
      <c r="B495" s="0" t="s">
        <v>354</v>
      </c>
      <c r="C495" s="179" t="s">
        <v>368</v>
      </c>
      <c r="D495" s="180" t="s">
        <v>369</v>
      </c>
      <c r="E495" s="179" t="s">
        <v>355</v>
      </c>
      <c r="F495" s="180" t="s">
        <v>356</v>
      </c>
      <c r="G495" s="179"/>
      <c r="H495" s="179" t="n">
        <v>184378</v>
      </c>
      <c r="I495" s="179" t="n">
        <v>84378</v>
      </c>
      <c r="J495" s="179" t="s">
        <v>1070</v>
      </c>
      <c r="K495" s="179" t="s">
        <v>1071</v>
      </c>
      <c r="L495" s="179" t="n">
        <v>1</v>
      </c>
      <c r="M495" s="179" t="n">
        <v>651.06250497115</v>
      </c>
      <c r="N495" s="179" t="n">
        <v>651.06250497115</v>
      </c>
    </row>
    <row r="496" customFormat="false" ht="14.4" hidden="false" customHeight="false" outlineLevel="0" collapsed="false">
      <c r="A496" s="0" t="n">
        <v>50</v>
      </c>
      <c r="B496" s="0" t="s">
        <v>354</v>
      </c>
      <c r="C496" s="179" t="s">
        <v>368</v>
      </c>
      <c r="D496" s="180" t="s">
        <v>369</v>
      </c>
      <c r="E496" s="179" t="s">
        <v>355</v>
      </c>
      <c r="F496" s="180" t="s">
        <v>356</v>
      </c>
      <c r="G496" s="179"/>
      <c r="H496" s="179" t="n">
        <v>184700</v>
      </c>
      <c r="I496" s="179" t="n">
        <v>84700</v>
      </c>
      <c r="J496" s="179" t="s">
        <v>1072</v>
      </c>
      <c r="K496" s="179" t="s">
        <v>1073</v>
      </c>
      <c r="L496" s="179" t="n">
        <v>2</v>
      </c>
      <c r="M496" s="179" t="n">
        <v>105.81</v>
      </c>
      <c r="N496" s="179" t="n">
        <v>211.62</v>
      </c>
    </row>
    <row r="497" customFormat="false" ht="14.4" hidden="false" customHeight="false" outlineLevel="0" collapsed="false">
      <c r="A497" s="0" t="n">
        <v>50</v>
      </c>
      <c r="B497" s="0" t="s">
        <v>354</v>
      </c>
      <c r="C497" s="179" t="s">
        <v>368</v>
      </c>
      <c r="D497" s="180" t="s">
        <v>369</v>
      </c>
      <c r="E497" s="179" t="s">
        <v>355</v>
      </c>
      <c r="F497" s="180" t="s">
        <v>356</v>
      </c>
      <c r="G497" s="179"/>
      <c r="H497" s="179" t="n">
        <v>185322</v>
      </c>
      <c r="I497" s="179" t="n">
        <v>85322</v>
      </c>
      <c r="J497" s="179" t="s">
        <v>1074</v>
      </c>
      <c r="K497" s="179" t="s">
        <v>1075</v>
      </c>
      <c r="L497" s="179" t="n">
        <v>2</v>
      </c>
      <c r="M497" s="179" t="n">
        <v>1003.06</v>
      </c>
      <c r="N497" s="179" t="n">
        <v>2006.12</v>
      </c>
    </row>
    <row r="498" customFormat="false" ht="14.4" hidden="false" customHeight="false" outlineLevel="0" collapsed="false">
      <c r="A498" s="0" t="n">
        <v>50</v>
      </c>
      <c r="B498" s="0" t="s">
        <v>354</v>
      </c>
      <c r="C498" s="179" t="s">
        <v>368</v>
      </c>
      <c r="D498" s="180" t="s">
        <v>369</v>
      </c>
      <c r="E498" s="179" t="s">
        <v>355</v>
      </c>
      <c r="F498" s="180" t="s">
        <v>356</v>
      </c>
      <c r="G498" s="179" t="s">
        <v>400</v>
      </c>
      <c r="H498" s="179" t="n">
        <v>185325</v>
      </c>
      <c r="I498" s="179" t="n">
        <v>85325</v>
      </c>
      <c r="J498" s="179" t="s">
        <v>573</v>
      </c>
      <c r="K498" s="179" t="s">
        <v>743</v>
      </c>
      <c r="L498" s="179" t="n">
        <v>89</v>
      </c>
      <c r="M498" s="179" t="n">
        <v>147.42998783024</v>
      </c>
      <c r="N498" s="179" t="n">
        <v>13121.2695963515</v>
      </c>
    </row>
    <row r="499" customFormat="false" ht="14.4" hidden="false" customHeight="false" outlineLevel="0" collapsed="false">
      <c r="A499" s="0" t="n">
        <v>50</v>
      </c>
      <c r="B499" s="0" t="s">
        <v>354</v>
      </c>
      <c r="C499" s="179" t="s">
        <v>368</v>
      </c>
      <c r="D499" s="180" t="s">
        <v>369</v>
      </c>
      <c r="E499" s="179" t="s">
        <v>355</v>
      </c>
      <c r="F499" s="180" t="s">
        <v>356</v>
      </c>
      <c r="G499" s="179"/>
      <c r="H499" s="179" t="n">
        <v>185526</v>
      </c>
      <c r="I499" s="179" t="n">
        <v>85526</v>
      </c>
      <c r="J499" s="179" t="s">
        <v>1076</v>
      </c>
      <c r="K499" s="179" t="s">
        <v>1077</v>
      </c>
      <c r="L499" s="179" t="n">
        <v>110</v>
      </c>
      <c r="M499" s="179" t="n">
        <v>260.502669313486</v>
      </c>
      <c r="N499" s="179" t="n">
        <v>28657.5906247528</v>
      </c>
    </row>
    <row r="500" customFormat="false" ht="14.4" hidden="false" customHeight="false" outlineLevel="0" collapsed="false">
      <c r="A500" s="0" t="n">
        <v>50</v>
      </c>
      <c r="B500" s="0" t="s">
        <v>354</v>
      </c>
      <c r="C500" s="179" t="s">
        <v>368</v>
      </c>
      <c r="D500" s="180" t="s">
        <v>369</v>
      </c>
      <c r="E500" s="179" t="s">
        <v>359</v>
      </c>
      <c r="F500" s="180" t="s">
        <v>360</v>
      </c>
      <c r="G500" s="179"/>
      <c r="H500" s="179" t="n">
        <v>187199</v>
      </c>
      <c r="I500" s="179" t="n">
        <v>87199</v>
      </c>
      <c r="J500" s="179" t="s">
        <v>752</v>
      </c>
      <c r="K500" s="179" t="s">
        <v>539</v>
      </c>
      <c r="L500" s="179" t="n">
        <v>17</v>
      </c>
      <c r="M500" s="179" t="n">
        <v>262.256</v>
      </c>
      <c r="N500" s="179" t="n">
        <v>4580.04</v>
      </c>
    </row>
    <row r="501" customFormat="false" ht="14.4" hidden="false" customHeight="false" outlineLevel="0" collapsed="false">
      <c r="A501" s="0" t="n">
        <v>50</v>
      </c>
      <c r="B501" s="0" t="s">
        <v>354</v>
      </c>
      <c r="C501" s="179" t="s">
        <v>368</v>
      </c>
      <c r="D501" s="180" t="s">
        <v>369</v>
      </c>
      <c r="E501" s="179" t="s">
        <v>355</v>
      </c>
      <c r="F501" s="180" t="s">
        <v>356</v>
      </c>
      <c r="G501" s="179"/>
      <c r="H501" s="179" t="n">
        <v>187721</v>
      </c>
      <c r="I501" s="179" t="n">
        <v>87721</v>
      </c>
      <c r="J501" s="179" t="s">
        <v>753</v>
      </c>
      <c r="K501" s="179" t="s">
        <v>754</v>
      </c>
      <c r="L501" s="179" t="n">
        <v>5</v>
      </c>
      <c r="M501" s="179" t="n">
        <v>152.879230153335</v>
      </c>
      <c r="N501" s="179" t="n">
        <v>764.39538092001</v>
      </c>
    </row>
    <row r="502" customFormat="false" ht="14.4" hidden="false" customHeight="false" outlineLevel="0" collapsed="false">
      <c r="A502" s="0" t="n">
        <v>50</v>
      </c>
      <c r="B502" s="0" t="s">
        <v>354</v>
      </c>
      <c r="C502" s="179" t="s">
        <v>368</v>
      </c>
      <c r="D502" s="180" t="s">
        <v>369</v>
      </c>
      <c r="E502" s="179" t="s">
        <v>355</v>
      </c>
      <c r="F502" s="180" t="s">
        <v>356</v>
      </c>
      <c r="G502" s="179"/>
      <c r="H502" s="179" t="n">
        <v>187814</v>
      </c>
      <c r="I502" s="179" t="n">
        <v>87814</v>
      </c>
      <c r="J502" s="179" t="s">
        <v>1078</v>
      </c>
      <c r="K502" s="179" t="s">
        <v>1079</v>
      </c>
      <c r="L502" s="179" t="n">
        <v>1</v>
      </c>
      <c r="M502" s="179" t="n">
        <v>563.899999999999</v>
      </c>
      <c r="N502" s="179" t="n">
        <v>563.899999999999</v>
      </c>
    </row>
    <row r="503" customFormat="false" ht="14.4" hidden="false" customHeight="false" outlineLevel="0" collapsed="false">
      <c r="A503" s="0" t="n">
        <v>50</v>
      </c>
      <c r="B503" s="0" t="s">
        <v>354</v>
      </c>
      <c r="C503" s="179" t="s">
        <v>368</v>
      </c>
      <c r="D503" s="180" t="s">
        <v>369</v>
      </c>
      <c r="E503" s="179" t="s">
        <v>355</v>
      </c>
      <c r="F503" s="180" t="s">
        <v>356</v>
      </c>
      <c r="G503" s="179"/>
      <c r="H503" s="179" t="n">
        <v>187822</v>
      </c>
      <c r="I503" s="179" t="n">
        <v>87822</v>
      </c>
      <c r="J503" s="179" t="s">
        <v>1080</v>
      </c>
      <c r="K503" s="179" t="s">
        <v>1081</v>
      </c>
      <c r="L503" s="179" t="n">
        <v>2</v>
      </c>
      <c r="M503" s="179" t="n">
        <v>1103.32237614882</v>
      </c>
      <c r="N503" s="179" t="n">
        <v>2206.64475229763</v>
      </c>
    </row>
    <row r="504" customFormat="false" ht="14.4" hidden="false" customHeight="false" outlineLevel="0" collapsed="false">
      <c r="A504" s="0" t="n">
        <v>50</v>
      </c>
      <c r="B504" s="0" t="s">
        <v>354</v>
      </c>
      <c r="C504" s="179" t="s">
        <v>368</v>
      </c>
      <c r="D504" s="180" t="s">
        <v>369</v>
      </c>
      <c r="E504" s="179" t="s">
        <v>355</v>
      </c>
      <c r="F504" s="180" t="s">
        <v>356</v>
      </c>
      <c r="G504" s="179"/>
      <c r="H504" s="179" t="n">
        <v>187825</v>
      </c>
      <c r="I504" s="179" t="n">
        <v>87825</v>
      </c>
      <c r="J504" s="179" t="s">
        <v>1064</v>
      </c>
      <c r="K504" s="179" t="s">
        <v>1082</v>
      </c>
      <c r="L504" s="179" t="n">
        <v>20</v>
      </c>
      <c r="M504" s="179" t="n">
        <v>84.77</v>
      </c>
      <c r="N504" s="179" t="n">
        <v>1695.4</v>
      </c>
    </row>
    <row r="505" customFormat="false" ht="14.4" hidden="false" customHeight="false" outlineLevel="0" collapsed="false">
      <c r="A505" s="0" t="n">
        <v>50</v>
      </c>
      <c r="B505" s="0" t="s">
        <v>354</v>
      </c>
      <c r="C505" s="179" t="s">
        <v>368</v>
      </c>
      <c r="D505" s="180" t="s">
        <v>369</v>
      </c>
      <c r="E505" s="179" t="s">
        <v>355</v>
      </c>
      <c r="F505" s="180" t="s">
        <v>356</v>
      </c>
      <c r="G505" s="179"/>
      <c r="H505" s="179" t="n">
        <v>188217</v>
      </c>
      <c r="I505" s="179" t="n">
        <v>88217</v>
      </c>
      <c r="J505" s="179" t="s">
        <v>755</v>
      </c>
      <c r="K505" s="179" t="s">
        <v>1083</v>
      </c>
      <c r="L505" s="179" t="n">
        <v>6</v>
      </c>
      <c r="M505" s="179" t="n">
        <v>120.413181895812</v>
      </c>
      <c r="N505" s="179" t="n">
        <v>722.479091374874</v>
      </c>
    </row>
    <row r="506" customFormat="false" ht="14.4" hidden="false" customHeight="false" outlineLevel="0" collapsed="false">
      <c r="A506" s="0" t="n">
        <v>50</v>
      </c>
      <c r="B506" s="0" t="s">
        <v>354</v>
      </c>
      <c r="C506" s="179" t="s">
        <v>368</v>
      </c>
      <c r="D506" s="180" t="s">
        <v>369</v>
      </c>
      <c r="E506" s="179" t="s">
        <v>355</v>
      </c>
      <c r="F506" s="180" t="s">
        <v>356</v>
      </c>
      <c r="G506" s="179"/>
      <c r="H506" s="179" t="n">
        <v>188219</v>
      </c>
      <c r="I506" s="179" t="n">
        <v>88219</v>
      </c>
      <c r="J506" s="179" t="s">
        <v>755</v>
      </c>
      <c r="K506" s="179" t="s">
        <v>756</v>
      </c>
      <c r="L506" s="179" t="n">
        <v>10</v>
      </c>
      <c r="M506" s="179" t="n">
        <v>135.643697809996</v>
      </c>
      <c r="N506" s="179" t="n">
        <v>1353.85214354169</v>
      </c>
    </row>
    <row r="507" customFormat="false" ht="14.4" hidden="false" customHeight="false" outlineLevel="0" collapsed="false">
      <c r="A507" s="0" t="n">
        <v>50</v>
      </c>
      <c r="B507" s="0" t="s">
        <v>354</v>
      </c>
      <c r="C507" s="179" t="s">
        <v>368</v>
      </c>
      <c r="D507" s="180" t="s">
        <v>369</v>
      </c>
      <c r="E507" s="179" t="s">
        <v>355</v>
      </c>
      <c r="F507" s="180" t="s">
        <v>356</v>
      </c>
      <c r="G507" s="179"/>
      <c r="H507" s="179" t="n">
        <v>189244</v>
      </c>
      <c r="I507" s="179" t="n">
        <v>89244</v>
      </c>
      <c r="J507" s="179" t="s">
        <v>760</v>
      </c>
      <c r="K507" s="179" t="s">
        <v>761</v>
      </c>
      <c r="L507" s="179" t="n">
        <v>580</v>
      </c>
      <c r="M507" s="179" t="n">
        <v>21.8893947726148</v>
      </c>
      <c r="N507" s="179" t="n">
        <v>12696.995051641</v>
      </c>
    </row>
    <row r="508" customFormat="false" ht="14.4" hidden="false" customHeight="false" outlineLevel="0" collapsed="false">
      <c r="A508" s="0" t="n">
        <v>50</v>
      </c>
      <c r="B508" s="0" t="s">
        <v>354</v>
      </c>
      <c r="C508" s="179" t="s">
        <v>368</v>
      </c>
      <c r="D508" s="180" t="s">
        <v>369</v>
      </c>
      <c r="E508" s="179" t="s">
        <v>355</v>
      </c>
      <c r="F508" s="180" t="s">
        <v>356</v>
      </c>
      <c r="G508" s="179"/>
      <c r="H508" s="179" t="n">
        <v>190763</v>
      </c>
      <c r="I508" s="179" t="n">
        <v>90763</v>
      </c>
      <c r="J508" s="179" t="s">
        <v>1084</v>
      </c>
      <c r="K508" s="179" t="s">
        <v>1085</v>
      </c>
      <c r="L508" s="179" t="n">
        <v>1</v>
      </c>
      <c r="M508" s="179" t="n">
        <v>442.43</v>
      </c>
      <c r="N508" s="179" t="n">
        <v>442.43</v>
      </c>
    </row>
    <row r="509" customFormat="false" ht="14.4" hidden="false" customHeight="false" outlineLevel="0" collapsed="false">
      <c r="A509" s="0" t="n">
        <v>50</v>
      </c>
      <c r="B509" s="0" t="s">
        <v>354</v>
      </c>
      <c r="C509" s="179" t="s">
        <v>368</v>
      </c>
      <c r="D509" s="180" t="s">
        <v>369</v>
      </c>
      <c r="E509" s="179" t="s">
        <v>355</v>
      </c>
      <c r="F509" s="180" t="s">
        <v>356</v>
      </c>
      <c r="G509" s="179"/>
      <c r="H509" s="179" t="n">
        <v>190959</v>
      </c>
      <c r="I509" s="179" t="n">
        <v>90959</v>
      </c>
      <c r="J509" s="179" t="s">
        <v>762</v>
      </c>
      <c r="K509" s="179" t="s">
        <v>1086</v>
      </c>
      <c r="L509" s="179" t="n">
        <v>1</v>
      </c>
      <c r="M509" s="179" t="n">
        <v>56.73</v>
      </c>
      <c r="N509" s="179" t="n">
        <v>56.73</v>
      </c>
    </row>
    <row r="510" customFormat="false" ht="14.4" hidden="false" customHeight="false" outlineLevel="0" collapsed="false">
      <c r="A510" s="0" t="n">
        <v>50</v>
      </c>
      <c r="B510" s="0" t="s">
        <v>354</v>
      </c>
      <c r="C510" s="179" t="s">
        <v>368</v>
      </c>
      <c r="D510" s="180" t="s">
        <v>369</v>
      </c>
      <c r="E510" s="179" t="s">
        <v>355</v>
      </c>
      <c r="F510" s="180" t="s">
        <v>356</v>
      </c>
      <c r="G510" s="179"/>
      <c r="H510" s="179" t="n">
        <v>191217</v>
      </c>
      <c r="I510" s="179" t="n">
        <v>91217</v>
      </c>
      <c r="J510" s="179" t="s">
        <v>1087</v>
      </c>
      <c r="K510" s="179" t="s">
        <v>1088</v>
      </c>
      <c r="L510" s="179" t="n">
        <v>12</v>
      </c>
      <c r="M510" s="179" t="n">
        <v>82.0040023346498</v>
      </c>
      <c r="N510" s="179" t="n">
        <v>984.224025681148</v>
      </c>
    </row>
    <row r="511" customFormat="false" ht="14.4" hidden="false" customHeight="false" outlineLevel="0" collapsed="false">
      <c r="A511" s="0" t="n">
        <v>50</v>
      </c>
      <c r="B511" s="0" t="s">
        <v>354</v>
      </c>
      <c r="C511" s="179" t="s">
        <v>368</v>
      </c>
      <c r="D511" s="180" t="s">
        <v>369</v>
      </c>
      <c r="E511" s="179" t="s">
        <v>355</v>
      </c>
      <c r="F511" s="180" t="s">
        <v>356</v>
      </c>
      <c r="G511" s="179"/>
      <c r="H511" s="179" t="n">
        <v>191836</v>
      </c>
      <c r="I511" s="179" t="n">
        <v>91836</v>
      </c>
      <c r="J511" s="179" t="s">
        <v>763</v>
      </c>
      <c r="K511" s="179" t="s">
        <v>764</v>
      </c>
      <c r="L511" s="179" t="n">
        <v>17</v>
      </c>
      <c r="M511" s="179" t="n">
        <v>46.6750133370047</v>
      </c>
      <c r="N511" s="179" t="n">
        <v>794.370240066085</v>
      </c>
    </row>
    <row r="512" customFormat="false" ht="14.4" hidden="false" customHeight="false" outlineLevel="0" collapsed="false">
      <c r="A512" s="0" t="n">
        <v>50</v>
      </c>
      <c r="B512" s="0" t="s">
        <v>354</v>
      </c>
      <c r="C512" s="179" t="s">
        <v>368</v>
      </c>
      <c r="D512" s="180" t="s">
        <v>369</v>
      </c>
      <c r="E512" s="179" t="s">
        <v>359</v>
      </c>
      <c r="F512" s="180" t="s">
        <v>360</v>
      </c>
      <c r="G512" s="179" t="s">
        <v>400</v>
      </c>
      <c r="H512" s="179" t="n">
        <v>192290</v>
      </c>
      <c r="I512" s="179" t="n">
        <v>92290</v>
      </c>
      <c r="J512" s="179" t="s">
        <v>1089</v>
      </c>
      <c r="K512" s="179" t="s">
        <v>1090</v>
      </c>
      <c r="L512" s="179" t="n">
        <v>70</v>
      </c>
      <c r="M512" s="179" t="n">
        <v>323.8598665249</v>
      </c>
      <c r="N512" s="179" t="n">
        <v>22670.1924519638</v>
      </c>
    </row>
    <row r="513" customFormat="false" ht="14.4" hidden="false" customHeight="false" outlineLevel="0" collapsed="false">
      <c r="A513" s="0" t="n">
        <v>50</v>
      </c>
      <c r="B513" s="0" t="s">
        <v>354</v>
      </c>
      <c r="C513" s="179" t="s">
        <v>368</v>
      </c>
      <c r="D513" s="180" t="s">
        <v>369</v>
      </c>
      <c r="E513" s="179" t="s">
        <v>355</v>
      </c>
      <c r="F513" s="180" t="s">
        <v>356</v>
      </c>
      <c r="G513" s="179"/>
      <c r="H513" s="179" t="n">
        <v>192729</v>
      </c>
      <c r="I513" s="179" t="n">
        <v>92729</v>
      </c>
      <c r="J513" s="179" t="s">
        <v>1091</v>
      </c>
      <c r="K513" s="179" t="s">
        <v>714</v>
      </c>
      <c r="L513" s="179" t="n">
        <v>2</v>
      </c>
      <c r="M513" s="179" t="n">
        <v>47.36</v>
      </c>
      <c r="N513" s="179" t="n">
        <v>94.72</v>
      </c>
    </row>
    <row r="514" customFormat="false" ht="14.4" hidden="false" customHeight="false" outlineLevel="0" collapsed="false">
      <c r="A514" s="0" t="n">
        <v>50</v>
      </c>
      <c r="B514" s="0" t="s">
        <v>354</v>
      </c>
      <c r="C514" s="179" t="s">
        <v>368</v>
      </c>
      <c r="D514" s="180" t="s">
        <v>369</v>
      </c>
      <c r="E514" s="179" t="s">
        <v>355</v>
      </c>
      <c r="F514" s="180" t="s">
        <v>356</v>
      </c>
      <c r="G514" s="179"/>
      <c r="H514" s="179" t="n">
        <v>192853</v>
      </c>
      <c r="I514" s="179" t="n">
        <v>192853</v>
      </c>
      <c r="J514" s="179" t="s">
        <v>501</v>
      </c>
      <c r="K514" s="179" t="s">
        <v>773</v>
      </c>
      <c r="L514" s="179" t="n">
        <v>1</v>
      </c>
      <c r="M514" s="179" t="n">
        <v>92.41</v>
      </c>
      <c r="N514" s="179" t="n">
        <v>92.41</v>
      </c>
    </row>
    <row r="515" customFormat="false" ht="14.4" hidden="false" customHeight="false" outlineLevel="0" collapsed="false">
      <c r="A515" s="0" t="n">
        <v>50</v>
      </c>
      <c r="B515" s="0" t="s">
        <v>354</v>
      </c>
      <c r="C515" s="179" t="s">
        <v>368</v>
      </c>
      <c r="D515" s="180" t="s">
        <v>369</v>
      </c>
      <c r="E515" s="179" t="s">
        <v>355</v>
      </c>
      <c r="F515" s="180" t="s">
        <v>356</v>
      </c>
      <c r="G515" s="179"/>
      <c r="H515" s="179" t="n">
        <v>193105</v>
      </c>
      <c r="I515" s="179" t="n">
        <v>93105</v>
      </c>
      <c r="J515" s="179" t="s">
        <v>780</v>
      </c>
      <c r="K515" s="179" t="s">
        <v>782</v>
      </c>
      <c r="L515" s="179" t="n">
        <v>6</v>
      </c>
      <c r="M515" s="179" t="n">
        <v>292.978264284826</v>
      </c>
      <c r="N515" s="179" t="n">
        <v>1757.86958570896</v>
      </c>
    </row>
    <row r="516" customFormat="false" ht="14.4" hidden="false" customHeight="false" outlineLevel="0" collapsed="false">
      <c r="A516" s="0" t="n">
        <v>50</v>
      </c>
      <c r="B516" s="0" t="s">
        <v>354</v>
      </c>
      <c r="C516" s="179" t="s">
        <v>368</v>
      </c>
      <c r="D516" s="180" t="s">
        <v>369</v>
      </c>
      <c r="E516" s="179" t="s">
        <v>355</v>
      </c>
      <c r="F516" s="180" t="s">
        <v>356</v>
      </c>
      <c r="G516" s="179"/>
      <c r="H516" s="179" t="n">
        <v>193746</v>
      </c>
      <c r="I516" s="179" t="n">
        <v>93746</v>
      </c>
      <c r="J516" s="179" t="s">
        <v>785</v>
      </c>
      <c r="K516" s="179" t="s">
        <v>786</v>
      </c>
      <c r="L516" s="179" t="n">
        <v>60</v>
      </c>
      <c r="M516" s="179" t="n">
        <v>390.25654949124</v>
      </c>
      <c r="N516" s="179" t="n">
        <v>23394.578095775</v>
      </c>
    </row>
    <row r="517" customFormat="false" ht="14.4" hidden="false" customHeight="false" outlineLevel="0" collapsed="false">
      <c r="A517" s="0" t="n">
        <v>50</v>
      </c>
      <c r="B517" s="0" t="s">
        <v>354</v>
      </c>
      <c r="C517" s="179" t="s">
        <v>368</v>
      </c>
      <c r="D517" s="180" t="s">
        <v>369</v>
      </c>
      <c r="E517" s="179" t="s">
        <v>355</v>
      </c>
      <c r="F517" s="180" t="s">
        <v>356</v>
      </c>
      <c r="G517" s="179" t="s">
        <v>400</v>
      </c>
      <c r="H517" s="179" t="n">
        <v>194113</v>
      </c>
      <c r="I517" s="179" t="n">
        <v>94113</v>
      </c>
      <c r="J517" s="179" t="s">
        <v>787</v>
      </c>
      <c r="K517" s="179" t="s">
        <v>1092</v>
      </c>
      <c r="L517" s="179" t="n">
        <v>1</v>
      </c>
      <c r="M517" s="179" t="n">
        <v>115.768954931781</v>
      </c>
      <c r="N517" s="179" t="n">
        <v>115.768954931781</v>
      </c>
    </row>
    <row r="518" customFormat="false" ht="14.4" hidden="false" customHeight="false" outlineLevel="0" collapsed="false">
      <c r="A518" s="0" t="n">
        <v>50</v>
      </c>
      <c r="B518" s="0" t="s">
        <v>354</v>
      </c>
      <c r="C518" s="179" t="s">
        <v>368</v>
      </c>
      <c r="D518" s="180" t="s">
        <v>369</v>
      </c>
      <c r="E518" s="179" t="s">
        <v>355</v>
      </c>
      <c r="F518" s="180" t="s">
        <v>356</v>
      </c>
      <c r="G518" s="179"/>
      <c r="H518" s="179" t="n">
        <v>194114</v>
      </c>
      <c r="I518" s="179" t="n">
        <v>94114</v>
      </c>
      <c r="J518" s="179" t="s">
        <v>787</v>
      </c>
      <c r="K518" s="179" t="s">
        <v>788</v>
      </c>
      <c r="L518" s="179" t="n">
        <v>1</v>
      </c>
      <c r="M518" s="179" t="n">
        <v>144.78986612898</v>
      </c>
      <c r="N518" s="179" t="n">
        <v>144.78986612898</v>
      </c>
    </row>
    <row r="519" customFormat="false" ht="14.4" hidden="false" customHeight="false" outlineLevel="0" collapsed="false">
      <c r="A519" s="0" t="n">
        <v>50</v>
      </c>
      <c r="B519" s="0" t="s">
        <v>354</v>
      </c>
      <c r="C519" s="179" t="s">
        <v>368</v>
      </c>
      <c r="D519" s="180" t="s">
        <v>369</v>
      </c>
      <c r="E519" s="179" t="s">
        <v>359</v>
      </c>
      <c r="F519" s="180" t="s">
        <v>360</v>
      </c>
      <c r="G519" s="179"/>
      <c r="H519" s="179" t="n">
        <v>194156</v>
      </c>
      <c r="I519" s="179" t="n">
        <v>94156</v>
      </c>
      <c r="J519" s="179" t="s">
        <v>1093</v>
      </c>
      <c r="K519" s="179" t="s">
        <v>1094</v>
      </c>
      <c r="L519" s="179" t="n">
        <v>2</v>
      </c>
      <c r="M519" s="179" t="n">
        <v>119.910766528027</v>
      </c>
      <c r="N519" s="179" t="n">
        <v>239.821533056053</v>
      </c>
    </row>
    <row r="520" customFormat="false" ht="14.4" hidden="false" customHeight="false" outlineLevel="0" collapsed="false">
      <c r="A520" s="0" t="n">
        <v>50</v>
      </c>
      <c r="B520" s="0" t="s">
        <v>354</v>
      </c>
      <c r="C520" s="179" t="s">
        <v>368</v>
      </c>
      <c r="D520" s="180" t="s">
        <v>369</v>
      </c>
      <c r="E520" s="179" t="s">
        <v>355</v>
      </c>
      <c r="F520" s="180" t="s">
        <v>356</v>
      </c>
      <c r="G520" s="179"/>
      <c r="H520" s="179" t="n">
        <v>194329</v>
      </c>
      <c r="I520" s="179" t="n">
        <v>94329</v>
      </c>
      <c r="J520" s="179" t="s">
        <v>793</v>
      </c>
      <c r="K520" s="179" t="s">
        <v>1095</v>
      </c>
      <c r="L520" s="179" t="n">
        <v>1</v>
      </c>
      <c r="M520" s="179" t="n">
        <v>45.25</v>
      </c>
      <c r="N520" s="179" t="n">
        <v>45.25</v>
      </c>
    </row>
    <row r="521" customFormat="false" ht="14.4" hidden="false" customHeight="false" outlineLevel="0" collapsed="false">
      <c r="A521" s="0" t="n">
        <v>50</v>
      </c>
      <c r="B521" s="0" t="s">
        <v>354</v>
      </c>
      <c r="C521" s="179" t="s">
        <v>368</v>
      </c>
      <c r="D521" s="180" t="s">
        <v>369</v>
      </c>
      <c r="E521" s="179" t="s">
        <v>355</v>
      </c>
      <c r="F521" s="180" t="s">
        <v>356</v>
      </c>
      <c r="G521" s="179"/>
      <c r="H521" s="179" t="n">
        <v>194584</v>
      </c>
      <c r="I521" s="179" t="n">
        <v>94584</v>
      </c>
      <c r="J521" s="179" t="s">
        <v>793</v>
      </c>
      <c r="K521" s="179" t="s">
        <v>794</v>
      </c>
      <c r="L521" s="179" t="n">
        <v>2</v>
      </c>
      <c r="M521" s="179" t="n">
        <v>79.87</v>
      </c>
      <c r="N521" s="179" t="n">
        <v>159.74</v>
      </c>
    </row>
    <row r="522" customFormat="false" ht="14.4" hidden="false" customHeight="false" outlineLevel="0" collapsed="false">
      <c r="A522" s="0" t="n">
        <v>50</v>
      </c>
      <c r="B522" s="0" t="s">
        <v>354</v>
      </c>
      <c r="C522" s="179" t="s">
        <v>368</v>
      </c>
      <c r="D522" s="180" t="s">
        <v>369</v>
      </c>
      <c r="E522" s="179" t="s">
        <v>355</v>
      </c>
      <c r="F522" s="180" t="s">
        <v>356</v>
      </c>
      <c r="G522" s="179" t="s">
        <v>400</v>
      </c>
      <c r="H522" s="179" t="n">
        <v>194882</v>
      </c>
      <c r="I522" s="179" t="n">
        <v>94882</v>
      </c>
      <c r="J522" s="179" t="s">
        <v>497</v>
      </c>
      <c r="K522" s="179" t="s">
        <v>1096</v>
      </c>
      <c r="L522" s="179" t="n">
        <v>5</v>
      </c>
      <c r="M522" s="179" t="n">
        <v>130.038598385233</v>
      </c>
      <c r="N522" s="179" t="n">
        <v>650.192991926165</v>
      </c>
    </row>
    <row r="523" customFormat="false" ht="14.4" hidden="false" customHeight="false" outlineLevel="0" collapsed="false">
      <c r="A523" s="0" t="n">
        <v>50</v>
      </c>
      <c r="B523" s="0" t="s">
        <v>354</v>
      </c>
      <c r="C523" s="179" t="s">
        <v>368</v>
      </c>
      <c r="D523" s="180" t="s">
        <v>369</v>
      </c>
      <c r="E523" s="179" t="s">
        <v>355</v>
      </c>
      <c r="F523" s="180" t="s">
        <v>356</v>
      </c>
      <c r="G523" s="179"/>
      <c r="H523" s="179" t="n">
        <v>194916</v>
      </c>
      <c r="I523" s="179" t="n">
        <v>94916</v>
      </c>
      <c r="J523" s="179" t="s">
        <v>799</v>
      </c>
      <c r="K523" s="179" t="s">
        <v>800</v>
      </c>
      <c r="L523" s="179" t="n">
        <v>66</v>
      </c>
      <c r="M523" s="179" t="n">
        <v>90.1480882000095</v>
      </c>
      <c r="N523" s="179" t="n">
        <v>5947.54304752453</v>
      </c>
    </row>
    <row r="524" customFormat="false" ht="14.4" hidden="false" customHeight="false" outlineLevel="0" collapsed="false">
      <c r="A524" s="0" t="n">
        <v>50</v>
      </c>
      <c r="B524" s="0" t="s">
        <v>354</v>
      </c>
      <c r="C524" s="179" t="s">
        <v>368</v>
      </c>
      <c r="D524" s="180" t="s">
        <v>369</v>
      </c>
      <c r="E524" s="179" t="s">
        <v>355</v>
      </c>
      <c r="F524" s="180" t="s">
        <v>356</v>
      </c>
      <c r="G524" s="179"/>
      <c r="H524" s="179" t="n">
        <v>194920</v>
      </c>
      <c r="I524" s="179" t="n">
        <v>94920</v>
      </c>
      <c r="J524" s="179" t="s">
        <v>801</v>
      </c>
      <c r="K524" s="179" t="s">
        <v>1097</v>
      </c>
      <c r="L524" s="179" t="n">
        <v>13</v>
      </c>
      <c r="M524" s="179" t="n">
        <v>53.7662589416201</v>
      </c>
      <c r="N524" s="179" t="n">
        <v>700.150144853442</v>
      </c>
    </row>
    <row r="525" customFormat="false" ht="14.4" hidden="false" customHeight="false" outlineLevel="0" collapsed="false">
      <c r="A525" s="0" t="n">
        <v>50</v>
      </c>
      <c r="B525" s="0" t="s">
        <v>354</v>
      </c>
      <c r="C525" s="179" t="s">
        <v>368</v>
      </c>
      <c r="D525" s="180" t="s">
        <v>369</v>
      </c>
      <c r="E525" s="179" t="s">
        <v>355</v>
      </c>
      <c r="F525" s="180" t="s">
        <v>356</v>
      </c>
      <c r="G525" s="179"/>
      <c r="H525" s="179" t="n">
        <v>194921</v>
      </c>
      <c r="I525" s="179" t="n">
        <v>94921</v>
      </c>
      <c r="J525" s="179" t="s">
        <v>799</v>
      </c>
      <c r="K525" s="179" t="s">
        <v>1098</v>
      </c>
      <c r="L525" s="179" t="n">
        <v>20</v>
      </c>
      <c r="M525" s="179" t="n">
        <v>62.4744060492134</v>
      </c>
      <c r="N525" s="179" t="n">
        <v>1248.3487957428</v>
      </c>
    </row>
    <row r="526" customFormat="false" ht="14.4" hidden="false" customHeight="false" outlineLevel="0" collapsed="false">
      <c r="A526" s="0" t="n">
        <v>50</v>
      </c>
      <c r="B526" s="0" t="s">
        <v>354</v>
      </c>
      <c r="C526" s="179" t="s">
        <v>368</v>
      </c>
      <c r="D526" s="180" t="s">
        <v>369</v>
      </c>
      <c r="E526" s="179" t="s">
        <v>355</v>
      </c>
      <c r="F526" s="180" t="s">
        <v>356</v>
      </c>
      <c r="G526" s="179"/>
      <c r="H526" s="179" t="n">
        <v>196872</v>
      </c>
      <c r="I526" s="179" t="n">
        <v>96872</v>
      </c>
      <c r="J526" s="179" t="s">
        <v>1099</v>
      </c>
      <c r="K526" s="179" t="s">
        <v>1100</v>
      </c>
      <c r="L526" s="179" t="n">
        <v>20</v>
      </c>
      <c r="M526" s="179" t="n">
        <v>15.44</v>
      </c>
      <c r="N526" s="179" t="n">
        <v>308.8</v>
      </c>
    </row>
    <row r="527" customFormat="false" ht="14.4" hidden="false" customHeight="false" outlineLevel="0" collapsed="false">
      <c r="A527" s="0" t="n">
        <v>50</v>
      </c>
      <c r="B527" s="0" t="s">
        <v>354</v>
      </c>
      <c r="C527" s="179" t="s">
        <v>368</v>
      </c>
      <c r="D527" s="180" t="s">
        <v>369</v>
      </c>
      <c r="E527" s="179" t="s">
        <v>355</v>
      </c>
      <c r="F527" s="180" t="s">
        <v>356</v>
      </c>
      <c r="G527" s="179"/>
      <c r="H527" s="179" t="n">
        <v>196873</v>
      </c>
      <c r="I527" s="179" t="n">
        <v>96873</v>
      </c>
      <c r="J527" s="179" t="s">
        <v>1101</v>
      </c>
      <c r="K527" s="179" t="s">
        <v>1102</v>
      </c>
      <c r="L527" s="179" t="n">
        <v>4</v>
      </c>
      <c r="M527" s="179" t="n">
        <v>162.15</v>
      </c>
      <c r="N527" s="179" t="n">
        <v>648.6</v>
      </c>
    </row>
    <row r="528" customFormat="false" ht="14.4" hidden="false" customHeight="false" outlineLevel="0" collapsed="false">
      <c r="A528" s="0" t="n">
        <v>50</v>
      </c>
      <c r="B528" s="0" t="s">
        <v>354</v>
      </c>
      <c r="C528" s="179" t="s">
        <v>368</v>
      </c>
      <c r="D528" s="180" t="s">
        <v>369</v>
      </c>
      <c r="E528" s="179" t="s">
        <v>355</v>
      </c>
      <c r="F528" s="180" t="s">
        <v>356</v>
      </c>
      <c r="G528" s="179"/>
      <c r="H528" s="179" t="n">
        <v>196877</v>
      </c>
      <c r="I528" s="179" t="n">
        <v>96877</v>
      </c>
      <c r="J528" s="179" t="s">
        <v>807</v>
      </c>
      <c r="K528" s="179" t="s">
        <v>808</v>
      </c>
      <c r="L528" s="179" t="n">
        <v>3</v>
      </c>
      <c r="M528" s="179" t="n">
        <v>181.59</v>
      </c>
      <c r="N528" s="179" t="n">
        <v>544.77</v>
      </c>
    </row>
    <row r="529" customFormat="false" ht="14.4" hidden="false" customHeight="false" outlineLevel="0" collapsed="false">
      <c r="A529" s="0" t="n">
        <v>50</v>
      </c>
      <c r="B529" s="0" t="s">
        <v>354</v>
      </c>
      <c r="C529" s="179" t="s">
        <v>368</v>
      </c>
      <c r="D529" s="180" t="s">
        <v>369</v>
      </c>
      <c r="E529" s="179" t="s">
        <v>359</v>
      </c>
      <c r="F529" s="180" t="s">
        <v>360</v>
      </c>
      <c r="G529" s="179"/>
      <c r="H529" s="179" t="n">
        <v>197654</v>
      </c>
      <c r="I529" s="179" t="n">
        <v>97654</v>
      </c>
      <c r="J529" s="179" t="s">
        <v>1103</v>
      </c>
      <c r="K529" s="179" t="s">
        <v>1104</v>
      </c>
      <c r="L529" s="179" t="n">
        <v>3</v>
      </c>
      <c r="M529" s="179" t="n">
        <v>27.9334814137843</v>
      </c>
      <c r="N529" s="179" t="n">
        <v>83.8004442413528</v>
      </c>
    </row>
    <row r="530" customFormat="false" ht="14.4" hidden="false" customHeight="false" outlineLevel="0" collapsed="false">
      <c r="A530" s="0" t="n">
        <v>50</v>
      </c>
      <c r="B530" s="0" t="s">
        <v>354</v>
      </c>
      <c r="C530" s="179" t="s">
        <v>368</v>
      </c>
      <c r="D530" s="180" t="s">
        <v>369</v>
      </c>
      <c r="E530" s="179" t="s">
        <v>355</v>
      </c>
      <c r="F530" s="180" t="s">
        <v>356</v>
      </c>
      <c r="G530" s="179"/>
      <c r="H530" s="179" t="n">
        <v>197682</v>
      </c>
      <c r="I530" s="179" t="n">
        <v>97682</v>
      </c>
      <c r="J530" s="179" t="s">
        <v>813</v>
      </c>
      <c r="K530" s="179" t="s">
        <v>814</v>
      </c>
      <c r="L530" s="179" t="n">
        <v>80</v>
      </c>
      <c r="M530" s="179" t="n">
        <v>14.4692448877729</v>
      </c>
      <c r="N530" s="179" t="n">
        <v>1157.53959102183</v>
      </c>
    </row>
    <row r="531" customFormat="false" ht="14.4" hidden="false" customHeight="false" outlineLevel="0" collapsed="false">
      <c r="A531" s="0" t="n">
        <v>50</v>
      </c>
      <c r="B531" s="0" t="s">
        <v>354</v>
      </c>
      <c r="C531" s="179" t="s">
        <v>368</v>
      </c>
      <c r="D531" s="180" t="s">
        <v>369</v>
      </c>
      <c r="E531" s="179" t="s">
        <v>355</v>
      </c>
      <c r="F531" s="180" t="s">
        <v>356</v>
      </c>
      <c r="G531" s="179"/>
      <c r="H531" s="179" t="n">
        <v>197698</v>
      </c>
      <c r="I531" s="179" t="n">
        <v>97698</v>
      </c>
      <c r="J531" s="179" t="s">
        <v>815</v>
      </c>
      <c r="K531" s="179" t="s">
        <v>816</v>
      </c>
      <c r="L531" s="179" t="n">
        <v>1</v>
      </c>
      <c r="M531" s="179" t="n">
        <v>27.22</v>
      </c>
      <c r="N531" s="179" t="n">
        <v>27.22</v>
      </c>
    </row>
    <row r="532" customFormat="false" ht="14.4" hidden="false" customHeight="false" outlineLevel="0" collapsed="false">
      <c r="A532" s="0" t="n">
        <v>50</v>
      </c>
      <c r="B532" s="0" t="s">
        <v>354</v>
      </c>
      <c r="C532" s="179" t="s">
        <v>368</v>
      </c>
      <c r="D532" s="180" t="s">
        <v>369</v>
      </c>
      <c r="E532" s="179" t="s">
        <v>355</v>
      </c>
      <c r="F532" s="180" t="s">
        <v>356</v>
      </c>
      <c r="G532" s="179"/>
      <c r="H532" s="179" t="n">
        <v>199295</v>
      </c>
      <c r="I532" s="179" t="n">
        <v>99295</v>
      </c>
      <c r="J532" s="179" t="s">
        <v>819</v>
      </c>
      <c r="K532" s="179" t="s">
        <v>820</v>
      </c>
      <c r="L532" s="179" t="n">
        <v>3</v>
      </c>
      <c r="M532" s="179" t="n">
        <v>27.4700279171827</v>
      </c>
      <c r="N532" s="179" t="n">
        <v>82.4100837515482</v>
      </c>
    </row>
    <row r="533" customFormat="false" ht="14.4" hidden="false" customHeight="false" outlineLevel="0" collapsed="false">
      <c r="A533" s="0" t="n">
        <v>50</v>
      </c>
      <c r="B533" s="0" t="s">
        <v>354</v>
      </c>
      <c r="C533" s="179" t="s">
        <v>368</v>
      </c>
      <c r="D533" s="180" t="s">
        <v>369</v>
      </c>
      <c r="E533" s="179" t="s">
        <v>355</v>
      </c>
      <c r="F533" s="180" t="s">
        <v>356</v>
      </c>
      <c r="G533" s="179"/>
      <c r="H533" s="179" t="n">
        <v>199333</v>
      </c>
      <c r="I533" s="179" t="n">
        <v>99333</v>
      </c>
      <c r="J533" s="179" t="s">
        <v>821</v>
      </c>
      <c r="K533" s="179" t="s">
        <v>822</v>
      </c>
      <c r="L533" s="179" t="n">
        <v>95</v>
      </c>
      <c r="M533" s="179" t="n">
        <v>215.490932168126</v>
      </c>
      <c r="N533" s="179" t="n">
        <v>20479.3113776956</v>
      </c>
    </row>
    <row r="534" customFormat="false" ht="14.4" hidden="false" customHeight="false" outlineLevel="0" collapsed="false">
      <c r="A534" s="0" t="n">
        <v>50</v>
      </c>
      <c r="B534" s="0" t="s">
        <v>354</v>
      </c>
      <c r="C534" s="179" t="s">
        <v>368</v>
      </c>
      <c r="D534" s="180" t="s">
        <v>369</v>
      </c>
      <c r="E534" s="179" t="s">
        <v>355</v>
      </c>
      <c r="F534" s="180" t="s">
        <v>356</v>
      </c>
      <c r="G534" s="179"/>
      <c r="H534" s="179" t="n">
        <v>300812</v>
      </c>
      <c r="I534" s="179" t="n">
        <v>812</v>
      </c>
      <c r="J534" s="179" t="s">
        <v>1105</v>
      </c>
      <c r="K534" s="179" t="s">
        <v>1106</v>
      </c>
      <c r="L534" s="179" t="n">
        <v>1</v>
      </c>
      <c r="M534" s="179" t="n">
        <v>8.58</v>
      </c>
      <c r="N534" s="179" t="n">
        <v>8.58</v>
      </c>
    </row>
    <row r="535" customFormat="false" ht="14.4" hidden="false" customHeight="false" outlineLevel="0" collapsed="false">
      <c r="A535" s="0" t="n">
        <v>50</v>
      </c>
      <c r="B535" s="0" t="s">
        <v>354</v>
      </c>
      <c r="C535" s="179" t="s">
        <v>368</v>
      </c>
      <c r="D535" s="180" t="s">
        <v>369</v>
      </c>
      <c r="E535" s="179" t="s">
        <v>355</v>
      </c>
      <c r="F535" s="180" t="s">
        <v>356</v>
      </c>
      <c r="G535" s="179"/>
      <c r="H535" s="179" t="n">
        <v>300813</v>
      </c>
      <c r="I535" s="179" t="n">
        <v>813</v>
      </c>
      <c r="J535" s="179" t="s">
        <v>1107</v>
      </c>
      <c r="K535" s="179" t="s">
        <v>1108</v>
      </c>
      <c r="L535" s="179" t="n">
        <v>1</v>
      </c>
      <c r="M535" s="179" t="n">
        <v>10.13</v>
      </c>
      <c r="N535" s="179" t="n">
        <v>10.13</v>
      </c>
    </row>
    <row r="536" customFormat="false" ht="14.4" hidden="false" customHeight="false" outlineLevel="0" collapsed="false">
      <c r="A536" s="0" t="n">
        <v>50</v>
      </c>
      <c r="B536" s="0" t="s">
        <v>354</v>
      </c>
      <c r="C536" s="179" t="s">
        <v>368</v>
      </c>
      <c r="D536" s="180" t="s">
        <v>369</v>
      </c>
      <c r="E536" s="179" t="s">
        <v>355</v>
      </c>
      <c r="F536" s="180" t="s">
        <v>356</v>
      </c>
      <c r="G536" s="179"/>
      <c r="H536" s="179" t="n">
        <v>394217</v>
      </c>
      <c r="I536" s="179" t="n">
        <v>0</v>
      </c>
      <c r="J536" s="179" t="s">
        <v>1109</v>
      </c>
      <c r="K536" s="179"/>
      <c r="L536" s="179" t="n">
        <v>1</v>
      </c>
      <c r="M536" s="179" t="n">
        <v>205.002552</v>
      </c>
      <c r="N536" s="179" t="n">
        <v>205.002552</v>
      </c>
    </row>
    <row r="537" customFormat="false" ht="14.4" hidden="false" customHeight="false" outlineLevel="0" collapsed="false">
      <c r="A537" s="0" t="n">
        <v>50</v>
      </c>
      <c r="B537" s="0" t="s">
        <v>354</v>
      </c>
      <c r="C537" s="179" t="s">
        <v>368</v>
      </c>
      <c r="D537" s="180" t="s">
        <v>369</v>
      </c>
      <c r="E537" s="179" t="s">
        <v>355</v>
      </c>
      <c r="F537" s="180" t="s">
        <v>356</v>
      </c>
      <c r="G537" s="179"/>
      <c r="H537" s="179" t="n">
        <v>394712</v>
      </c>
      <c r="I537" s="179" t="n">
        <v>0</v>
      </c>
      <c r="J537" s="179" t="s">
        <v>1110</v>
      </c>
      <c r="K537" s="179" t="s">
        <v>1111</v>
      </c>
      <c r="L537" s="179" t="n">
        <v>366</v>
      </c>
      <c r="M537" s="179" t="n">
        <v>24.1315213072243</v>
      </c>
      <c r="N537" s="179" t="n">
        <v>8674.39980830126</v>
      </c>
    </row>
    <row r="538" customFormat="false" ht="14.4" hidden="false" customHeight="false" outlineLevel="0" collapsed="false">
      <c r="A538" s="0" t="n">
        <v>50</v>
      </c>
      <c r="B538" s="0" t="s">
        <v>354</v>
      </c>
      <c r="C538" s="179" t="s">
        <v>368</v>
      </c>
      <c r="D538" s="180" t="s">
        <v>369</v>
      </c>
      <c r="E538" s="179" t="s">
        <v>355</v>
      </c>
      <c r="F538" s="180" t="s">
        <v>356</v>
      </c>
      <c r="G538" s="179"/>
      <c r="H538" s="179" t="n">
        <v>395211</v>
      </c>
      <c r="I538" s="179" t="n">
        <v>0</v>
      </c>
      <c r="J538" s="179" t="s">
        <v>1112</v>
      </c>
      <c r="K538" s="179"/>
      <c r="L538" s="179" t="n">
        <v>5</v>
      </c>
      <c r="M538" s="179" t="n">
        <v>827.513464133346</v>
      </c>
      <c r="N538" s="179" t="n">
        <v>4137.56732066673</v>
      </c>
    </row>
    <row r="539" customFormat="false" ht="14.4" hidden="false" customHeight="false" outlineLevel="0" collapsed="false">
      <c r="A539" s="0" t="n">
        <v>50</v>
      </c>
      <c r="B539" s="0" t="s">
        <v>354</v>
      </c>
      <c r="C539" s="179" t="s">
        <v>368</v>
      </c>
      <c r="D539" s="180" t="s">
        <v>369</v>
      </c>
      <c r="E539" s="179" t="s">
        <v>355</v>
      </c>
      <c r="F539" s="180" t="s">
        <v>356</v>
      </c>
      <c r="G539" s="179"/>
      <c r="H539" s="179" t="n">
        <v>395294</v>
      </c>
      <c r="I539" s="179" t="n">
        <v>180306</v>
      </c>
      <c r="J539" s="179" t="s">
        <v>824</v>
      </c>
      <c r="K539" s="179" t="s">
        <v>825</v>
      </c>
      <c r="L539" s="179" t="n">
        <v>26</v>
      </c>
      <c r="M539" s="179" t="n">
        <v>148.240761163157</v>
      </c>
      <c r="N539" s="179" t="n">
        <v>3845.92979024209</v>
      </c>
    </row>
    <row r="540" customFormat="false" ht="14.4" hidden="false" customHeight="false" outlineLevel="0" collapsed="false">
      <c r="A540" s="0" t="n">
        <v>50</v>
      </c>
      <c r="B540" s="0" t="s">
        <v>354</v>
      </c>
      <c r="C540" s="179" t="s">
        <v>368</v>
      </c>
      <c r="D540" s="180" t="s">
        <v>369</v>
      </c>
      <c r="E540" s="179" t="s">
        <v>355</v>
      </c>
      <c r="F540" s="180" t="s">
        <v>356</v>
      </c>
      <c r="G540" s="179"/>
      <c r="H540" s="179" t="n">
        <v>395927</v>
      </c>
      <c r="I540" s="179" t="n">
        <v>98237</v>
      </c>
      <c r="J540" s="179" t="s">
        <v>1113</v>
      </c>
      <c r="K540" s="179" t="s">
        <v>1114</v>
      </c>
      <c r="L540" s="179" t="n">
        <v>21</v>
      </c>
      <c r="M540" s="179" t="n">
        <v>238.5625</v>
      </c>
      <c r="N540" s="179" t="n">
        <v>2202.05</v>
      </c>
    </row>
    <row r="541" customFormat="false" ht="14.4" hidden="false" customHeight="false" outlineLevel="0" collapsed="false">
      <c r="A541" s="0" t="n">
        <v>50</v>
      </c>
      <c r="B541" s="0" t="s">
        <v>354</v>
      </c>
      <c r="C541" s="179" t="s">
        <v>368</v>
      </c>
      <c r="D541" s="180" t="s">
        <v>369</v>
      </c>
      <c r="E541" s="179" t="s">
        <v>355</v>
      </c>
      <c r="F541" s="180" t="s">
        <v>356</v>
      </c>
      <c r="G541" s="179"/>
      <c r="H541" s="179" t="n">
        <v>396214</v>
      </c>
      <c r="I541" s="179" t="n">
        <v>185328</v>
      </c>
      <c r="J541" s="179" t="s">
        <v>1115</v>
      </c>
      <c r="K541" s="179" t="s">
        <v>1116</v>
      </c>
      <c r="L541" s="179" t="n">
        <v>1</v>
      </c>
      <c r="M541" s="179" t="n">
        <v>4496.73</v>
      </c>
      <c r="N541" s="179" t="n">
        <v>4496.73</v>
      </c>
    </row>
    <row r="542" customFormat="false" ht="14.4" hidden="false" customHeight="false" outlineLevel="0" collapsed="false">
      <c r="A542" s="0" t="n">
        <v>50</v>
      </c>
      <c r="B542" s="0" t="s">
        <v>354</v>
      </c>
      <c r="C542" s="179" t="s">
        <v>368</v>
      </c>
      <c r="D542" s="180" t="s">
        <v>369</v>
      </c>
      <c r="E542" s="179" t="s">
        <v>355</v>
      </c>
      <c r="F542" s="180" t="s">
        <v>356</v>
      </c>
      <c r="G542" s="179"/>
      <c r="H542" s="179" t="n">
        <v>396293</v>
      </c>
      <c r="I542" s="179" t="n">
        <v>0</v>
      </c>
      <c r="J542" s="179" t="s">
        <v>832</v>
      </c>
      <c r="K542" s="179" t="s">
        <v>833</v>
      </c>
      <c r="L542" s="179" t="n">
        <v>3</v>
      </c>
      <c r="M542" s="179" t="n">
        <v>421.08</v>
      </c>
      <c r="N542" s="179" t="n">
        <v>1263.24</v>
      </c>
    </row>
    <row r="543" customFormat="false" ht="14.4" hidden="false" customHeight="false" outlineLevel="0" collapsed="false">
      <c r="A543" s="0" t="n">
        <v>50</v>
      </c>
      <c r="B543" s="0" t="s">
        <v>354</v>
      </c>
      <c r="C543" s="179" t="s">
        <v>368</v>
      </c>
      <c r="D543" s="180" t="s">
        <v>369</v>
      </c>
      <c r="E543" s="179" t="s">
        <v>355</v>
      </c>
      <c r="F543" s="180" t="s">
        <v>356</v>
      </c>
      <c r="G543" s="179"/>
      <c r="H543" s="179" t="n">
        <v>500269</v>
      </c>
      <c r="I543" s="179" t="n">
        <v>0</v>
      </c>
      <c r="J543" s="179" t="s">
        <v>1117</v>
      </c>
      <c r="K543" s="179"/>
      <c r="L543" s="179" t="n">
        <v>1</v>
      </c>
      <c r="M543" s="179" t="n">
        <v>132.525001012403</v>
      </c>
      <c r="N543" s="179" t="n">
        <v>132.525001012403</v>
      </c>
    </row>
    <row r="544" customFormat="false" ht="14.4" hidden="false" customHeight="false" outlineLevel="0" collapsed="false">
      <c r="A544" s="0" t="n">
        <v>50</v>
      </c>
      <c r="B544" s="0" t="s">
        <v>354</v>
      </c>
      <c r="C544" s="179" t="s">
        <v>368</v>
      </c>
      <c r="D544" s="180" t="s">
        <v>369</v>
      </c>
      <c r="E544" s="179" t="s">
        <v>355</v>
      </c>
      <c r="F544" s="180" t="s">
        <v>356</v>
      </c>
      <c r="G544" s="179"/>
      <c r="H544" s="179" t="n">
        <v>500422</v>
      </c>
      <c r="I544" s="179" t="n">
        <v>0</v>
      </c>
      <c r="J544" s="179" t="s">
        <v>1118</v>
      </c>
      <c r="K544" s="179"/>
      <c r="L544" s="179" t="n">
        <v>1</v>
      </c>
      <c r="M544" s="179" t="n">
        <v>9430.89000000002</v>
      </c>
      <c r="N544" s="179" t="n">
        <v>9430.89000000002</v>
      </c>
    </row>
    <row r="545" customFormat="false" ht="14.4" hidden="false" customHeight="false" outlineLevel="0" collapsed="false">
      <c r="A545" s="0" t="n">
        <v>50</v>
      </c>
      <c r="B545" s="0" t="s">
        <v>354</v>
      </c>
      <c r="C545" s="179" t="s">
        <v>368</v>
      </c>
      <c r="D545" s="180" t="s">
        <v>369</v>
      </c>
      <c r="E545" s="179" t="s">
        <v>355</v>
      </c>
      <c r="F545" s="180" t="s">
        <v>356</v>
      </c>
      <c r="G545" s="179"/>
      <c r="H545" s="179" t="n">
        <v>500701</v>
      </c>
      <c r="I545" s="179" t="n">
        <v>0</v>
      </c>
      <c r="J545" s="179" t="s">
        <v>1119</v>
      </c>
      <c r="K545" s="179" t="s">
        <v>1111</v>
      </c>
      <c r="L545" s="179" t="n">
        <v>24</v>
      </c>
      <c r="M545" s="179" t="n">
        <v>24.0388163834341</v>
      </c>
      <c r="N545" s="179" t="n">
        <v>576.931593202418</v>
      </c>
    </row>
    <row r="546" customFormat="false" ht="14.4" hidden="false" customHeight="false" outlineLevel="0" collapsed="false">
      <c r="A546" s="0" t="n">
        <v>50</v>
      </c>
      <c r="B546" s="0" t="s">
        <v>354</v>
      </c>
      <c r="C546" s="179" t="s">
        <v>368</v>
      </c>
      <c r="D546" s="180" t="s">
        <v>369</v>
      </c>
      <c r="E546" s="179" t="s">
        <v>355</v>
      </c>
      <c r="F546" s="180" t="s">
        <v>356</v>
      </c>
      <c r="G546" s="179"/>
      <c r="H546" s="179" t="n">
        <v>500833</v>
      </c>
      <c r="I546" s="179" t="n">
        <v>180175</v>
      </c>
      <c r="J546" s="179" t="s">
        <v>1120</v>
      </c>
      <c r="K546" s="179" t="s">
        <v>1121</v>
      </c>
      <c r="L546" s="179" t="n">
        <v>1</v>
      </c>
      <c r="M546" s="179" t="n">
        <v>124.030229480716</v>
      </c>
      <c r="N546" s="179" t="n">
        <v>124.030229480716</v>
      </c>
    </row>
    <row r="547" customFormat="false" ht="14.4" hidden="false" customHeight="false" outlineLevel="0" collapsed="false">
      <c r="A547" s="0" t="n">
        <v>50</v>
      </c>
      <c r="B547" s="0" t="s">
        <v>354</v>
      </c>
      <c r="C547" s="179" t="s">
        <v>368</v>
      </c>
      <c r="D547" s="180" t="s">
        <v>369</v>
      </c>
      <c r="E547" s="179" t="s">
        <v>355</v>
      </c>
      <c r="F547" s="180" t="s">
        <v>356</v>
      </c>
      <c r="G547" s="179"/>
      <c r="H547" s="179" t="n">
        <v>500899</v>
      </c>
      <c r="I547" s="179" t="n">
        <v>0</v>
      </c>
      <c r="J547" s="179" t="s">
        <v>1122</v>
      </c>
      <c r="K547" s="179" t="s">
        <v>1123</v>
      </c>
      <c r="L547" s="179" t="n">
        <v>60</v>
      </c>
      <c r="M547" s="179" t="n">
        <v>532.158</v>
      </c>
      <c r="N547" s="179" t="n">
        <v>31929.48</v>
      </c>
    </row>
    <row r="548" customFormat="false" ht="14.4" hidden="false" customHeight="false" outlineLevel="0" collapsed="false">
      <c r="A548" s="0" t="n">
        <v>50</v>
      </c>
      <c r="B548" s="0" t="s">
        <v>354</v>
      </c>
      <c r="C548" s="179" t="s">
        <v>368</v>
      </c>
      <c r="D548" s="180" t="s">
        <v>369</v>
      </c>
      <c r="E548" s="179" t="s">
        <v>355</v>
      </c>
      <c r="F548" s="180" t="s">
        <v>356</v>
      </c>
      <c r="G548" s="179"/>
      <c r="H548" s="179" t="n">
        <v>703722</v>
      </c>
      <c r="I548" s="179" t="n">
        <v>0</v>
      </c>
      <c r="J548" s="179" t="s">
        <v>1124</v>
      </c>
      <c r="K548" s="179"/>
      <c r="L548" s="179" t="n">
        <v>1</v>
      </c>
      <c r="M548" s="179" t="n">
        <v>146.110432720187</v>
      </c>
      <c r="N548" s="179" t="n">
        <v>146.110432720187</v>
      </c>
    </row>
    <row r="549" customFormat="false" ht="14.4" hidden="false" customHeight="false" outlineLevel="0" collapsed="false">
      <c r="A549" s="0" t="n">
        <v>50</v>
      </c>
      <c r="B549" s="0" t="s">
        <v>354</v>
      </c>
      <c r="C549" s="179" t="s">
        <v>368</v>
      </c>
      <c r="D549" s="180" t="s">
        <v>369</v>
      </c>
      <c r="E549" s="179" t="s">
        <v>355</v>
      </c>
      <c r="F549" s="180" t="s">
        <v>356</v>
      </c>
      <c r="G549" s="179"/>
      <c r="H549" s="179" t="n">
        <v>790011</v>
      </c>
      <c r="I549" s="179" t="n">
        <v>0</v>
      </c>
      <c r="J549" s="179" t="s">
        <v>839</v>
      </c>
      <c r="K549" s="179"/>
      <c r="L549" s="179" t="n">
        <v>11</v>
      </c>
      <c r="M549" s="179" t="n">
        <v>72.9871428571429</v>
      </c>
      <c r="N549" s="179" t="n">
        <v>805.98</v>
      </c>
    </row>
    <row r="550" customFormat="false" ht="14.4" hidden="false" customHeight="false" outlineLevel="0" collapsed="false">
      <c r="A550" s="0" t="n">
        <v>50</v>
      </c>
      <c r="B550" s="0" t="s">
        <v>354</v>
      </c>
      <c r="C550" s="179" t="s">
        <v>368</v>
      </c>
      <c r="D550" s="180" t="s">
        <v>369</v>
      </c>
      <c r="E550" s="179" t="s">
        <v>355</v>
      </c>
      <c r="F550" s="180" t="s">
        <v>356</v>
      </c>
      <c r="G550" s="179"/>
      <c r="H550" s="179" t="n">
        <v>790012</v>
      </c>
      <c r="I550" s="179" t="n">
        <v>0</v>
      </c>
      <c r="J550" s="179" t="s">
        <v>840</v>
      </c>
      <c r="K550" s="179"/>
      <c r="L550" s="179" t="n">
        <v>3</v>
      </c>
      <c r="M550" s="179" t="n">
        <v>71.14</v>
      </c>
      <c r="N550" s="179" t="n">
        <v>213.42</v>
      </c>
    </row>
    <row r="551" customFormat="false" ht="14.4" hidden="false" customHeight="false" outlineLevel="0" collapsed="false">
      <c r="A551" s="0" t="n">
        <v>50</v>
      </c>
      <c r="B551" s="0" t="s">
        <v>354</v>
      </c>
      <c r="C551" s="179" t="s">
        <v>368</v>
      </c>
      <c r="D551" s="180" t="s">
        <v>369</v>
      </c>
      <c r="E551" s="179" t="s">
        <v>355</v>
      </c>
      <c r="F551" s="180" t="s">
        <v>356</v>
      </c>
      <c r="G551" s="179"/>
      <c r="H551" s="179" t="n">
        <v>840572</v>
      </c>
      <c r="I551" s="179" t="n">
        <v>0</v>
      </c>
      <c r="J551" s="179" t="s">
        <v>956</v>
      </c>
      <c r="K551" s="179"/>
      <c r="L551" s="179" t="n">
        <v>2</v>
      </c>
      <c r="M551" s="179" t="n">
        <v>57.38</v>
      </c>
      <c r="N551" s="179" t="n">
        <v>114.76</v>
      </c>
    </row>
    <row r="552" customFormat="false" ht="14.4" hidden="false" customHeight="false" outlineLevel="0" collapsed="false">
      <c r="A552" s="0" t="n">
        <v>50</v>
      </c>
      <c r="B552" s="0" t="s">
        <v>354</v>
      </c>
      <c r="C552" s="179" t="s">
        <v>368</v>
      </c>
      <c r="D552" s="180" t="s">
        <v>369</v>
      </c>
      <c r="E552" s="179" t="s">
        <v>355</v>
      </c>
      <c r="F552" s="180" t="s">
        <v>356</v>
      </c>
      <c r="G552" s="179"/>
      <c r="H552" s="179" t="n">
        <v>840987</v>
      </c>
      <c r="I552" s="179" t="n">
        <v>0</v>
      </c>
      <c r="J552" s="179" t="s">
        <v>1125</v>
      </c>
      <c r="K552" s="179" t="s">
        <v>1126</v>
      </c>
      <c r="L552" s="179" t="n">
        <v>2</v>
      </c>
      <c r="M552" s="179" t="n">
        <v>197.94</v>
      </c>
      <c r="N552" s="179" t="n">
        <v>395.88</v>
      </c>
    </row>
    <row r="553" customFormat="false" ht="14.4" hidden="false" customHeight="false" outlineLevel="0" collapsed="false">
      <c r="A553" s="0" t="n">
        <v>50</v>
      </c>
      <c r="B553" s="0" t="s">
        <v>354</v>
      </c>
      <c r="C553" s="179" t="s">
        <v>368</v>
      </c>
      <c r="D553" s="180" t="s">
        <v>369</v>
      </c>
      <c r="E553" s="179" t="s">
        <v>355</v>
      </c>
      <c r="F553" s="180" t="s">
        <v>356</v>
      </c>
      <c r="G553" s="179"/>
      <c r="H553" s="179" t="n">
        <v>841498</v>
      </c>
      <c r="I553" s="179" t="n">
        <v>0</v>
      </c>
      <c r="J553" s="179" t="s">
        <v>1127</v>
      </c>
      <c r="K553" s="179"/>
      <c r="L553" s="179" t="n">
        <v>1</v>
      </c>
      <c r="M553" s="179" t="n">
        <v>45.47</v>
      </c>
      <c r="N553" s="179" t="n">
        <v>45.47</v>
      </c>
    </row>
    <row r="554" customFormat="false" ht="14.4" hidden="false" customHeight="false" outlineLevel="0" collapsed="false">
      <c r="A554" s="0" t="n">
        <v>50</v>
      </c>
      <c r="B554" s="0" t="s">
        <v>354</v>
      </c>
      <c r="C554" s="179" t="s">
        <v>368</v>
      </c>
      <c r="D554" s="180" t="s">
        <v>369</v>
      </c>
      <c r="E554" s="179" t="s">
        <v>355</v>
      </c>
      <c r="F554" s="180" t="s">
        <v>356</v>
      </c>
      <c r="G554" s="179"/>
      <c r="H554" s="179" t="n">
        <v>841535</v>
      </c>
      <c r="I554" s="179" t="n">
        <v>0</v>
      </c>
      <c r="J554" s="179" t="s">
        <v>843</v>
      </c>
      <c r="K554" s="179"/>
      <c r="L554" s="179" t="n">
        <v>4</v>
      </c>
      <c r="M554" s="179" t="n">
        <v>145.556246999866</v>
      </c>
      <c r="N554" s="179" t="n">
        <v>584.037481999196</v>
      </c>
    </row>
    <row r="555" customFormat="false" ht="14.4" hidden="false" customHeight="false" outlineLevel="0" collapsed="false">
      <c r="A555" s="0" t="n">
        <v>50</v>
      </c>
      <c r="B555" s="0" t="s">
        <v>354</v>
      </c>
      <c r="C555" s="179" t="s">
        <v>368</v>
      </c>
      <c r="D555" s="180" t="s">
        <v>369</v>
      </c>
      <c r="E555" s="179" t="s">
        <v>355</v>
      </c>
      <c r="F555" s="180" t="s">
        <v>356</v>
      </c>
      <c r="G555" s="179"/>
      <c r="H555" s="179" t="n">
        <v>841541</v>
      </c>
      <c r="I555" s="179" t="n">
        <v>0</v>
      </c>
      <c r="J555" s="179" t="s">
        <v>844</v>
      </c>
      <c r="K555" s="179"/>
      <c r="L555" s="179" t="n">
        <v>7</v>
      </c>
      <c r="M555" s="179" t="n">
        <v>113.262</v>
      </c>
      <c r="N555" s="179" t="n">
        <v>787.65</v>
      </c>
    </row>
    <row r="556" customFormat="false" ht="14.4" hidden="false" customHeight="false" outlineLevel="0" collapsed="false">
      <c r="A556" s="0" t="n">
        <v>50</v>
      </c>
      <c r="B556" s="0" t="s">
        <v>354</v>
      </c>
      <c r="C556" s="179" t="s">
        <v>368</v>
      </c>
      <c r="D556" s="180" t="s">
        <v>369</v>
      </c>
      <c r="E556" s="179" t="s">
        <v>355</v>
      </c>
      <c r="F556" s="180" t="s">
        <v>356</v>
      </c>
      <c r="G556" s="179"/>
      <c r="H556" s="179" t="n">
        <v>841572</v>
      </c>
      <c r="I556" s="179" t="n">
        <v>0</v>
      </c>
      <c r="J556" s="179" t="s">
        <v>847</v>
      </c>
      <c r="K556" s="179"/>
      <c r="L556" s="179" t="n">
        <v>14</v>
      </c>
      <c r="M556" s="179" t="n">
        <v>99.7399733057389</v>
      </c>
      <c r="N556" s="179" t="n">
        <v>1396.35933445258</v>
      </c>
    </row>
    <row r="557" customFormat="false" ht="14.4" hidden="false" customHeight="false" outlineLevel="0" collapsed="false">
      <c r="A557" s="0" t="n">
        <v>50</v>
      </c>
      <c r="B557" s="0" t="s">
        <v>354</v>
      </c>
      <c r="C557" s="179" t="s">
        <v>368</v>
      </c>
      <c r="D557" s="180" t="s">
        <v>369</v>
      </c>
      <c r="E557" s="179" t="s">
        <v>357</v>
      </c>
      <c r="F557" s="180" t="s">
        <v>358</v>
      </c>
      <c r="G557" s="179"/>
      <c r="H557" s="179" t="n">
        <v>841761</v>
      </c>
      <c r="I557" s="179" t="n">
        <v>0</v>
      </c>
      <c r="J557" s="179" t="s">
        <v>849</v>
      </c>
      <c r="K557" s="179"/>
      <c r="L557" s="179" t="n">
        <v>6</v>
      </c>
      <c r="M557" s="179" t="n">
        <v>44.4225</v>
      </c>
      <c r="N557" s="179" t="n">
        <v>266.535</v>
      </c>
    </row>
    <row r="558" customFormat="false" ht="14.4" hidden="false" customHeight="false" outlineLevel="0" collapsed="false">
      <c r="A558" s="0" t="n">
        <v>50</v>
      </c>
      <c r="B558" s="0" t="s">
        <v>354</v>
      </c>
      <c r="C558" s="179" t="s">
        <v>368</v>
      </c>
      <c r="D558" s="180" t="s">
        <v>369</v>
      </c>
      <c r="E558" s="179" t="s">
        <v>355</v>
      </c>
      <c r="F558" s="180" t="s">
        <v>356</v>
      </c>
      <c r="G558" s="179"/>
      <c r="H558" s="179" t="n">
        <v>842144</v>
      </c>
      <c r="I558" s="179" t="n">
        <v>0</v>
      </c>
      <c r="J558" s="179" t="s">
        <v>1128</v>
      </c>
      <c r="K558" s="179" t="s">
        <v>1129</v>
      </c>
      <c r="L558" s="179" t="n">
        <v>8</v>
      </c>
      <c r="M558" s="179" t="n">
        <v>149.246458827907</v>
      </c>
      <c r="N558" s="179" t="n">
        <v>1188.91230122901</v>
      </c>
    </row>
    <row r="559" customFormat="false" ht="14.4" hidden="false" customHeight="false" outlineLevel="0" collapsed="false">
      <c r="A559" s="0" t="n">
        <v>50</v>
      </c>
      <c r="B559" s="0" t="s">
        <v>354</v>
      </c>
      <c r="C559" s="179" t="s">
        <v>368</v>
      </c>
      <c r="D559" s="180" t="s">
        <v>369</v>
      </c>
      <c r="E559" s="179" t="s">
        <v>355</v>
      </c>
      <c r="F559" s="180" t="s">
        <v>356</v>
      </c>
      <c r="G559" s="179"/>
      <c r="H559" s="179" t="n">
        <v>843217</v>
      </c>
      <c r="I559" s="179" t="n">
        <v>0</v>
      </c>
      <c r="J559" s="179" t="s">
        <v>1130</v>
      </c>
      <c r="K559" s="179" t="s">
        <v>1131</v>
      </c>
      <c r="L559" s="179" t="n">
        <v>30</v>
      </c>
      <c r="M559" s="179" t="n">
        <v>169.539325396825</v>
      </c>
      <c r="N559" s="179" t="n">
        <v>5091.34785714286</v>
      </c>
    </row>
    <row r="560" customFormat="false" ht="14.4" hidden="false" customHeight="false" outlineLevel="0" collapsed="false">
      <c r="A560" s="0" t="n">
        <v>50</v>
      </c>
      <c r="B560" s="0" t="s">
        <v>354</v>
      </c>
      <c r="C560" s="179" t="s">
        <v>368</v>
      </c>
      <c r="D560" s="180" t="s">
        <v>369</v>
      </c>
      <c r="E560" s="179" t="s">
        <v>355</v>
      </c>
      <c r="F560" s="180" t="s">
        <v>356</v>
      </c>
      <c r="G560" s="179"/>
      <c r="H560" s="179" t="n">
        <v>843905</v>
      </c>
      <c r="I560" s="179" t="n">
        <v>103391</v>
      </c>
      <c r="J560" s="179" t="s">
        <v>852</v>
      </c>
      <c r="K560" s="179" t="s">
        <v>853</v>
      </c>
      <c r="L560" s="179" t="n">
        <v>4</v>
      </c>
      <c r="M560" s="179" t="n">
        <v>69.0201327781685</v>
      </c>
      <c r="N560" s="179" t="n">
        <v>276.080265556337</v>
      </c>
    </row>
    <row r="561" customFormat="false" ht="14.4" hidden="false" customHeight="false" outlineLevel="0" collapsed="false">
      <c r="A561" s="0" t="n">
        <v>50</v>
      </c>
      <c r="B561" s="0" t="s">
        <v>354</v>
      </c>
      <c r="C561" s="179" t="s">
        <v>368</v>
      </c>
      <c r="D561" s="180" t="s">
        <v>369</v>
      </c>
      <c r="E561" s="179" t="s">
        <v>355</v>
      </c>
      <c r="F561" s="180" t="s">
        <v>356</v>
      </c>
      <c r="G561" s="179"/>
      <c r="H561" s="179" t="n">
        <v>843996</v>
      </c>
      <c r="I561" s="179" t="n">
        <v>100191</v>
      </c>
      <c r="J561" s="179" t="s">
        <v>1132</v>
      </c>
      <c r="K561" s="179" t="s">
        <v>1133</v>
      </c>
      <c r="L561" s="179" t="n">
        <v>2</v>
      </c>
      <c r="M561" s="179" t="n">
        <v>3818</v>
      </c>
      <c r="N561" s="179" t="n">
        <v>7636</v>
      </c>
    </row>
    <row r="562" customFormat="false" ht="14.4" hidden="false" customHeight="false" outlineLevel="0" collapsed="false">
      <c r="A562" s="0" t="n">
        <v>50</v>
      </c>
      <c r="B562" s="0" t="s">
        <v>354</v>
      </c>
      <c r="C562" s="179" t="s">
        <v>368</v>
      </c>
      <c r="D562" s="180" t="s">
        <v>369</v>
      </c>
      <c r="E562" s="179" t="s">
        <v>355</v>
      </c>
      <c r="F562" s="180" t="s">
        <v>356</v>
      </c>
      <c r="G562" s="179"/>
      <c r="H562" s="179" t="n">
        <v>844148</v>
      </c>
      <c r="I562" s="179" t="n">
        <v>104694</v>
      </c>
      <c r="J562" s="179" t="s">
        <v>855</v>
      </c>
      <c r="K562" s="179" t="s">
        <v>856</v>
      </c>
      <c r="L562" s="179" t="n">
        <v>6</v>
      </c>
      <c r="M562" s="179" t="n">
        <v>85.4898981232222</v>
      </c>
      <c r="N562" s="179" t="n">
        <v>512.939592492889</v>
      </c>
    </row>
    <row r="563" customFormat="false" ht="14.4" hidden="false" customHeight="false" outlineLevel="0" collapsed="false">
      <c r="A563" s="0" t="n">
        <v>50</v>
      </c>
      <c r="B563" s="0" t="s">
        <v>354</v>
      </c>
      <c r="C563" s="179" t="s">
        <v>368</v>
      </c>
      <c r="D563" s="180" t="s">
        <v>369</v>
      </c>
      <c r="E563" s="179" t="s">
        <v>355</v>
      </c>
      <c r="F563" s="180" t="s">
        <v>356</v>
      </c>
      <c r="G563" s="179"/>
      <c r="H563" s="179" t="n">
        <v>844242</v>
      </c>
      <c r="I563" s="179" t="n">
        <v>105937</v>
      </c>
      <c r="J563" s="179" t="s">
        <v>1134</v>
      </c>
      <c r="K563" s="179" t="s">
        <v>1135</v>
      </c>
      <c r="L563" s="179" t="n">
        <v>7</v>
      </c>
      <c r="M563" s="179" t="n">
        <v>2922.28185843492</v>
      </c>
      <c r="N563" s="179" t="n">
        <v>20455.9730090445</v>
      </c>
    </row>
    <row r="564" customFormat="false" ht="14.4" hidden="false" customHeight="false" outlineLevel="0" collapsed="false">
      <c r="A564" s="0" t="n">
        <v>50</v>
      </c>
      <c r="B564" s="0" t="s">
        <v>354</v>
      </c>
      <c r="C564" s="179" t="s">
        <v>368</v>
      </c>
      <c r="D564" s="180" t="s">
        <v>369</v>
      </c>
      <c r="E564" s="179" t="s">
        <v>355</v>
      </c>
      <c r="F564" s="180" t="s">
        <v>356</v>
      </c>
      <c r="G564" s="179"/>
      <c r="H564" s="179" t="n">
        <v>844483</v>
      </c>
      <c r="I564" s="179" t="n">
        <v>100234</v>
      </c>
      <c r="J564" s="179" t="s">
        <v>1136</v>
      </c>
      <c r="K564" s="179" t="s">
        <v>1137</v>
      </c>
      <c r="L564" s="179" t="n">
        <v>1</v>
      </c>
      <c r="M564" s="179" t="n">
        <v>210.32</v>
      </c>
      <c r="N564" s="179" t="n">
        <v>210.32</v>
      </c>
    </row>
    <row r="565" customFormat="false" ht="14.4" hidden="false" customHeight="false" outlineLevel="0" collapsed="false">
      <c r="A565" s="0" t="n">
        <v>50</v>
      </c>
      <c r="B565" s="0" t="s">
        <v>354</v>
      </c>
      <c r="C565" s="179" t="s">
        <v>368</v>
      </c>
      <c r="D565" s="180" t="s">
        <v>369</v>
      </c>
      <c r="E565" s="179" t="s">
        <v>355</v>
      </c>
      <c r="F565" s="180" t="s">
        <v>356</v>
      </c>
      <c r="G565" s="179"/>
      <c r="H565" s="179" t="n">
        <v>844960</v>
      </c>
      <c r="I565" s="179" t="n">
        <v>125114</v>
      </c>
      <c r="J565" s="179" t="s">
        <v>819</v>
      </c>
      <c r="K565" s="179" t="s">
        <v>863</v>
      </c>
      <c r="L565" s="179" t="n">
        <v>8</v>
      </c>
      <c r="M565" s="179" t="n">
        <v>59.5186076853369</v>
      </c>
      <c r="N565" s="179" t="n">
        <v>475.970253797358</v>
      </c>
    </row>
    <row r="566" customFormat="false" ht="14.4" hidden="false" customHeight="false" outlineLevel="0" collapsed="false">
      <c r="A566" s="0" t="n">
        <v>50</v>
      </c>
      <c r="B566" s="0" t="s">
        <v>354</v>
      </c>
      <c r="C566" s="179" t="s">
        <v>368</v>
      </c>
      <c r="D566" s="180" t="s">
        <v>369</v>
      </c>
      <c r="E566" s="179" t="s">
        <v>355</v>
      </c>
      <c r="F566" s="180" t="s">
        <v>356</v>
      </c>
      <c r="G566" s="179"/>
      <c r="H566" s="179" t="n">
        <v>845008</v>
      </c>
      <c r="I566" s="179" t="n">
        <v>107806</v>
      </c>
      <c r="J566" s="179" t="s">
        <v>864</v>
      </c>
      <c r="K566" s="179" t="s">
        <v>865</v>
      </c>
      <c r="L566" s="179" t="n">
        <v>1</v>
      </c>
      <c r="M566" s="179" t="n">
        <v>64.57</v>
      </c>
      <c r="N566" s="179" t="n">
        <v>64.57</v>
      </c>
    </row>
    <row r="567" customFormat="false" ht="14.4" hidden="false" customHeight="false" outlineLevel="0" collapsed="false">
      <c r="A567" s="0" t="n">
        <v>50</v>
      </c>
      <c r="B567" s="0" t="s">
        <v>354</v>
      </c>
      <c r="C567" s="179" t="s">
        <v>368</v>
      </c>
      <c r="D567" s="180" t="s">
        <v>369</v>
      </c>
      <c r="E567" s="179" t="s">
        <v>355</v>
      </c>
      <c r="F567" s="180" t="s">
        <v>356</v>
      </c>
      <c r="G567" s="179"/>
      <c r="H567" s="179" t="n">
        <v>845135</v>
      </c>
      <c r="I567" s="179" t="n">
        <v>100232</v>
      </c>
      <c r="J567" s="179" t="s">
        <v>1136</v>
      </c>
      <c r="K567" s="179" t="s">
        <v>1138</v>
      </c>
      <c r="L567" s="179" t="n">
        <v>2</v>
      </c>
      <c r="M567" s="179" t="n">
        <v>128.02</v>
      </c>
      <c r="N567" s="179" t="n">
        <v>256.04</v>
      </c>
    </row>
    <row r="568" customFormat="false" ht="14.4" hidden="false" customHeight="false" outlineLevel="0" collapsed="false">
      <c r="A568" s="0" t="n">
        <v>50</v>
      </c>
      <c r="B568" s="0" t="s">
        <v>354</v>
      </c>
      <c r="C568" s="179" t="s">
        <v>368</v>
      </c>
      <c r="D568" s="180" t="s">
        <v>369</v>
      </c>
      <c r="E568" s="179" t="s">
        <v>355</v>
      </c>
      <c r="F568" s="180" t="s">
        <v>356</v>
      </c>
      <c r="G568" s="179"/>
      <c r="H568" s="179" t="n">
        <v>845329</v>
      </c>
      <c r="I568" s="179" t="n">
        <v>0</v>
      </c>
      <c r="J568" s="179" t="s">
        <v>872</v>
      </c>
      <c r="K568" s="179"/>
      <c r="L568" s="179" t="n">
        <v>1</v>
      </c>
      <c r="M568" s="179" t="n">
        <v>99.6698303744081</v>
      </c>
      <c r="N568" s="179" t="n">
        <v>99.6698303744081</v>
      </c>
    </row>
    <row r="569" customFormat="false" ht="14.4" hidden="false" customHeight="false" outlineLevel="0" collapsed="false">
      <c r="A569" s="0" t="n">
        <v>50</v>
      </c>
      <c r="B569" s="0" t="s">
        <v>354</v>
      </c>
      <c r="C569" s="179" t="s">
        <v>368</v>
      </c>
      <c r="D569" s="180" t="s">
        <v>369</v>
      </c>
      <c r="E569" s="179" t="s">
        <v>355</v>
      </c>
      <c r="F569" s="180" t="s">
        <v>356</v>
      </c>
      <c r="G569" s="179"/>
      <c r="H569" s="179" t="n">
        <v>845356</v>
      </c>
      <c r="I569" s="179" t="n">
        <v>100027</v>
      </c>
      <c r="J569" s="179" t="s">
        <v>1139</v>
      </c>
      <c r="K569" s="179" t="s">
        <v>1140</v>
      </c>
      <c r="L569" s="179" t="n">
        <v>1</v>
      </c>
      <c r="M569" s="179" t="n">
        <v>982.375925781655</v>
      </c>
      <c r="N569" s="179" t="n">
        <v>982.375925781655</v>
      </c>
    </row>
    <row r="570" customFormat="false" ht="14.4" hidden="false" customHeight="false" outlineLevel="0" collapsed="false">
      <c r="A570" s="0" t="n">
        <v>50</v>
      </c>
      <c r="B570" s="0" t="s">
        <v>354</v>
      </c>
      <c r="C570" s="179" t="s">
        <v>368</v>
      </c>
      <c r="D570" s="180" t="s">
        <v>369</v>
      </c>
      <c r="E570" s="179" t="s">
        <v>355</v>
      </c>
      <c r="F570" s="180" t="s">
        <v>356</v>
      </c>
      <c r="G570" s="179"/>
      <c r="H570" s="179" t="n">
        <v>845592</v>
      </c>
      <c r="I570" s="179" t="n">
        <v>114287</v>
      </c>
      <c r="J570" s="179" t="s">
        <v>875</v>
      </c>
      <c r="K570" s="179" t="s">
        <v>865</v>
      </c>
      <c r="L570" s="179" t="n">
        <v>5</v>
      </c>
      <c r="M570" s="179" t="n">
        <v>162.146666666667</v>
      </c>
      <c r="N570" s="179" t="n">
        <v>810.84</v>
      </c>
    </row>
    <row r="571" customFormat="false" ht="14.4" hidden="false" customHeight="false" outlineLevel="0" collapsed="false">
      <c r="A571" s="0" t="n">
        <v>50</v>
      </c>
      <c r="B571" s="0" t="s">
        <v>354</v>
      </c>
      <c r="C571" s="179" t="s">
        <v>368</v>
      </c>
      <c r="D571" s="180" t="s">
        <v>369</v>
      </c>
      <c r="E571" s="179" t="s">
        <v>355</v>
      </c>
      <c r="F571" s="180" t="s">
        <v>356</v>
      </c>
      <c r="G571" s="179"/>
      <c r="H571" s="179" t="n">
        <v>845697</v>
      </c>
      <c r="I571" s="179" t="n">
        <v>125599</v>
      </c>
      <c r="J571" s="179" t="s">
        <v>876</v>
      </c>
      <c r="K571" s="179" t="s">
        <v>877</v>
      </c>
      <c r="L571" s="179" t="n">
        <v>1</v>
      </c>
      <c r="M571" s="179" t="n">
        <v>18.16</v>
      </c>
      <c r="N571" s="179" t="n">
        <v>18.16</v>
      </c>
    </row>
    <row r="572" customFormat="false" ht="14.4" hidden="false" customHeight="false" outlineLevel="0" collapsed="false">
      <c r="A572" s="0" t="n">
        <v>50</v>
      </c>
      <c r="B572" s="0" t="s">
        <v>354</v>
      </c>
      <c r="C572" s="179" t="s">
        <v>368</v>
      </c>
      <c r="D572" s="180" t="s">
        <v>369</v>
      </c>
      <c r="E572" s="179" t="s">
        <v>355</v>
      </c>
      <c r="F572" s="180" t="s">
        <v>356</v>
      </c>
      <c r="G572" s="179" t="s">
        <v>400</v>
      </c>
      <c r="H572" s="179" t="n">
        <v>846446</v>
      </c>
      <c r="I572" s="179" t="n">
        <v>124343</v>
      </c>
      <c r="J572" s="179" t="s">
        <v>1141</v>
      </c>
      <c r="K572" s="179" t="s">
        <v>642</v>
      </c>
      <c r="L572" s="179" t="n">
        <v>1</v>
      </c>
      <c r="M572" s="179" t="n">
        <v>101.55</v>
      </c>
      <c r="N572" s="179" t="n">
        <v>101.55</v>
      </c>
    </row>
    <row r="573" customFormat="false" ht="14.4" hidden="false" customHeight="false" outlineLevel="0" collapsed="false">
      <c r="A573" s="0" t="n">
        <v>50</v>
      </c>
      <c r="B573" s="0" t="s">
        <v>354</v>
      </c>
      <c r="C573" s="179" t="s">
        <v>368</v>
      </c>
      <c r="D573" s="180" t="s">
        <v>369</v>
      </c>
      <c r="E573" s="179" t="s">
        <v>355</v>
      </c>
      <c r="F573" s="180" t="s">
        <v>356</v>
      </c>
      <c r="G573" s="179"/>
      <c r="H573" s="179" t="n">
        <v>846599</v>
      </c>
      <c r="I573" s="179" t="n">
        <v>107754</v>
      </c>
      <c r="J573" s="179" t="s">
        <v>885</v>
      </c>
      <c r="K573" s="179"/>
      <c r="L573" s="179" t="n">
        <v>109</v>
      </c>
      <c r="M573" s="179" t="n">
        <v>139.843154022227</v>
      </c>
      <c r="N573" s="179" t="n">
        <v>15261.1026582416</v>
      </c>
    </row>
    <row r="574" customFormat="false" ht="14.4" hidden="false" customHeight="false" outlineLevel="0" collapsed="false">
      <c r="A574" s="0" t="n">
        <v>50</v>
      </c>
      <c r="B574" s="0" t="s">
        <v>354</v>
      </c>
      <c r="C574" s="179" t="s">
        <v>368</v>
      </c>
      <c r="D574" s="180" t="s">
        <v>369</v>
      </c>
      <c r="E574" s="179" t="s">
        <v>359</v>
      </c>
      <c r="F574" s="180" t="s">
        <v>360</v>
      </c>
      <c r="G574" s="179"/>
      <c r="H574" s="179" t="n">
        <v>847476</v>
      </c>
      <c r="I574" s="179" t="n">
        <v>112782</v>
      </c>
      <c r="J574" s="179" t="s">
        <v>1142</v>
      </c>
      <c r="K574" s="179" t="s">
        <v>1143</v>
      </c>
      <c r="L574" s="179" t="n">
        <v>0.25</v>
      </c>
      <c r="M574" s="179" t="n">
        <v>751.582000000001</v>
      </c>
      <c r="N574" s="179" t="n">
        <v>187.8955</v>
      </c>
    </row>
    <row r="575" customFormat="false" ht="14.4" hidden="false" customHeight="false" outlineLevel="0" collapsed="false">
      <c r="A575" s="0" t="n">
        <v>50</v>
      </c>
      <c r="B575" s="0" t="s">
        <v>354</v>
      </c>
      <c r="C575" s="179" t="s">
        <v>368</v>
      </c>
      <c r="D575" s="180" t="s">
        <v>369</v>
      </c>
      <c r="E575" s="179" t="s">
        <v>355</v>
      </c>
      <c r="F575" s="180" t="s">
        <v>356</v>
      </c>
      <c r="G575" s="179"/>
      <c r="H575" s="179" t="n">
        <v>847713</v>
      </c>
      <c r="I575" s="179" t="n">
        <v>125526</v>
      </c>
      <c r="J575" s="179" t="s">
        <v>895</v>
      </c>
      <c r="K575" s="179" t="s">
        <v>896</v>
      </c>
      <c r="L575" s="179" t="n">
        <v>2</v>
      </c>
      <c r="M575" s="179" t="n">
        <v>70.8519012401681</v>
      </c>
      <c r="N575" s="179" t="n">
        <v>141.703802480336</v>
      </c>
    </row>
    <row r="576" customFormat="false" ht="14.4" hidden="false" customHeight="false" outlineLevel="0" collapsed="false">
      <c r="A576" s="0" t="n">
        <v>50</v>
      </c>
      <c r="B576" s="0" t="s">
        <v>354</v>
      </c>
      <c r="C576" s="179" t="s">
        <v>368</v>
      </c>
      <c r="D576" s="180" t="s">
        <v>369</v>
      </c>
      <c r="E576" s="179" t="s">
        <v>355</v>
      </c>
      <c r="F576" s="180" t="s">
        <v>356</v>
      </c>
      <c r="G576" s="179"/>
      <c r="H576" s="179" t="n">
        <v>847940</v>
      </c>
      <c r="I576" s="179" t="n">
        <v>155338</v>
      </c>
      <c r="J576" s="179" t="s">
        <v>1144</v>
      </c>
      <c r="K576" s="179" t="s">
        <v>1145</v>
      </c>
      <c r="L576" s="179" t="n">
        <v>1</v>
      </c>
      <c r="M576" s="179" t="n">
        <v>20242.65</v>
      </c>
      <c r="N576" s="179" t="n">
        <v>20242.65</v>
      </c>
    </row>
    <row r="577" customFormat="false" ht="14.4" hidden="false" customHeight="false" outlineLevel="0" collapsed="false">
      <c r="A577" s="0" t="n">
        <v>50</v>
      </c>
      <c r="B577" s="0" t="s">
        <v>354</v>
      </c>
      <c r="C577" s="179" t="s">
        <v>368</v>
      </c>
      <c r="D577" s="180" t="s">
        <v>369</v>
      </c>
      <c r="E577" s="179" t="s">
        <v>355</v>
      </c>
      <c r="F577" s="180" t="s">
        <v>356</v>
      </c>
      <c r="G577" s="179"/>
      <c r="H577" s="179" t="n">
        <v>847974</v>
      </c>
      <c r="I577" s="179" t="n">
        <v>125525</v>
      </c>
      <c r="J577" s="179" t="s">
        <v>895</v>
      </c>
      <c r="K577" s="179" t="s">
        <v>897</v>
      </c>
      <c r="L577" s="179" t="n">
        <v>1</v>
      </c>
      <c r="M577" s="179" t="n">
        <v>30.44</v>
      </c>
      <c r="N577" s="179" t="n">
        <v>30.44</v>
      </c>
    </row>
    <row r="578" customFormat="false" ht="14.4" hidden="false" customHeight="false" outlineLevel="0" collapsed="false">
      <c r="A578" s="0" t="n">
        <v>50</v>
      </c>
      <c r="B578" s="0" t="s">
        <v>354</v>
      </c>
      <c r="C578" s="179" t="s">
        <v>368</v>
      </c>
      <c r="D578" s="180" t="s">
        <v>369</v>
      </c>
      <c r="E578" s="179" t="s">
        <v>357</v>
      </c>
      <c r="F578" s="180" t="s">
        <v>358</v>
      </c>
      <c r="G578" s="179" t="s">
        <v>400</v>
      </c>
      <c r="H578" s="179" t="n">
        <v>848207</v>
      </c>
      <c r="I578" s="179" t="n">
        <v>33422</v>
      </c>
      <c r="J578" s="179" t="s">
        <v>1146</v>
      </c>
      <c r="K578" s="179" t="s">
        <v>1147</v>
      </c>
      <c r="L578" s="179" t="n">
        <v>60</v>
      </c>
      <c r="M578" s="179" t="n">
        <v>217.499967239118</v>
      </c>
      <c r="N578" s="179" t="n">
        <v>13049.9976511645</v>
      </c>
    </row>
    <row r="579" customFormat="false" ht="14.4" hidden="false" customHeight="false" outlineLevel="0" collapsed="false">
      <c r="A579" s="0" t="n">
        <v>50</v>
      </c>
      <c r="B579" s="0" t="s">
        <v>354</v>
      </c>
      <c r="C579" s="179" t="s">
        <v>368</v>
      </c>
      <c r="D579" s="180" t="s">
        <v>369</v>
      </c>
      <c r="E579" s="179" t="s">
        <v>355</v>
      </c>
      <c r="F579" s="180" t="s">
        <v>356</v>
      </c>
      <c r="G579" s="179"/>
      <c r="H579" s="179" t="n">
        <v>848632</v>
      </c>
      <c r="I579" s="179" t="n">
        <v>125315</v>
      </c>
      <c r="J579" s="179" t="s">
        <v>643</v>
      </c>
      <c r="K579" s="179" t="s">
        <v>904</v>
      </c>
      <c r="L579" s="179" t="n">
        <v>64</v>
      </c>
      <c r="M579" s="179" t="n">
        <v>61.3799186942773</v>
      </c>
      <c r="N579" s="179" t="n">
        <v>3928.31436568105</v>
      </c>
    </row>
    <row r="580" customFormat="false" ht="14.4" hidden="false" customHeight="false" outlineLevel="0" collapsed="false">
      <c r="A580" s="0" t="n">
        <v>50</v>
      </c>
      <c r="B580" s="0" t="s">
        <v>354</v>
      </c>
      <c r="C580" s="179" t="s">
        <v>368</v>
      </c>
      <c r="D580" s="180" t="s">
        <v>369</v>
      </c>
      <c r="E580" s="179" t="s">
        <v>355</v>
      </c>
      <c r="F580" s="180" t="s">
        <v>356</v>
      </c>
      <c r="G580" s="179"/>
      <c r="H580" s="179" t="n">
        <v>848725</v>
      </c>
      <c r="I580" s="179" t="n">
        <v>107677</v>
      </c>
      <c r="J580" s="179" t="s">
        <v>905</v>
      </c>
      <c r="K580" s="179" t="s">
        <v>906</v>
      </c>
      <c r="L580" s="179" t="n">
        <v>56</v>
      </c>
      <c r="M580" s="179" t="n">
        <v>399.480935246428</v>
      </c>
      <c r="N580" s="179" t="n">
        <v>22370.925495695</v>
      </c>
    </row>
    <row r="581" customFormat="false" ht="14.4" hidden="false" customHeight="false" outlineLevel="0" collapsed="false">
      <c r="A581" s="0" t="n">
        <v>50</v>
      </c>
      <c r="B581" s="0" t="s">
        <v>354</v>
      </c>
      <c r="C581" s="179" t="s">
        <v>368</v>
      </c>
      <c r="D581" s="180" t="s">
        <v>369</v>
      </c>
      <c r="E581" s="179" t="s">
        <v>355</v>
      </c>
      <c r="F581" s="180" t="s">
        <v>356</v>
      </c>
      <c r="G581" s="179" t="s">
        <v>400</v>
      </c>
      <c r="H581" s="179" t="n">
        <v>848765</v>
      </c>
      <c r="I581" s="179" t="n">
        <v>107938</v>
      </c>
      <c r="J581" s="179" t="s">
        <v>517</v>
      </c>
      <c r="K581" s="179" t="s">
        <v>907</v>
      </c>
      <c r="L581" s="179" t="n">
        <v>100</v>
      </c>
      <c r="M581" s="179" t="n">
        <v>135.431066159097</v>
      </c>
      <c r="N581" s="179" t="n">
        <v>13545.6419860138</v>
      </c>
    </row>
    <row r="582" customFormat="false" ht="14.4" hidden="false" customHeight="false" outlineLevel="0" collapsed="false">
      <c r="A582" s="0" t="n">
        <v>50</v>
      </c>
      <c r="B582" s="0" t="s">
        <v>354</v>
      </c>
      <c r="C582" s="179" t="s">
        <v>368</v>
      </c>
      <c r="D582" s="180" t="s">
        <v>369</v>
      </c>
      <c r="E582" s="179" t="s">
        <v>355</v>
      </c>
      <c r="F582" s="180" t="s">
        <v>356</v>
      </c>
      <c r="G582" s="179"/>
      <c r="H582" s="179" t="n">
        <v>849034</v>
      </c>
      <c r="I582" s="179" t="n">
        <v>0</v>
      </c>
      <c r="J582" s="179" t="s">
        <v>1148</v>
      </c>
      <c r="K582" s="179"/>
      <c r="L582" s="179" t="n">
        <v>5</v>
      </c>
      <c r="M582" s="179" t="n">
        <v>58.246723620244</v>
      </c>
      <c r="N582" s="179" t="n">
        <v>291.230256291098</v>
      </c>
    </row>
    <row r="583" customFormat="false" ht="14.4" hidden="false" customHeight="false" outlineLevel="0" collapsed="false">
      <c r="A583" s="0" t="n">
        <v>50</v>
      </c>
      <c r="B583" s="0" t="s">
        <v>354</v>
      </c>
      <c r="C583" s="179" t="s">
        <v>368</v>
      </c>
      <c r="D583" s="180" t="s">
        <v>369</v>
      </c>
      <c r="E583" s="179" t="s">
        <v>355</v>
      </c>
      <c r="F583" s="180" t="s">
        <v>356</v>
      </c>
      <c r="G583" s="179"/>
      <c r="H583" s="179" t="n">
        <v>849276</v>
      </c>
      <c r="I583" s="179" t="n">
        <v>155875</v>
      </c>
      <c r="J583" s="179" t="s">
        <v>1149</v>
      </c>
      <c r="K583" s="179" t="s">
        <v>1150</v>
      </c>
      <c r="L583" s="179" t="n">
        <v>64</v>
      </c>
      <c r="M583" s="179" t="n">
        <v>50.0086733094633</v>
      </c>
      <c r="N583" s="179" t="n">
        <v>3202.18049820975</v>
      </c>
    </row>
    <row r="584" customFormat="false" ht="14.4" hidden="false" customHeight="false" outlineLevel="0" collapsed="false">
      <c r="A584" s="0" t="n">
        <v>50</v>
      </c>
      <c r="B584" s="0" t="s">
        <v>354</v>
      </c>
      <c r="C584" s="179" t="s">
        <v>368</v>
      </c>
      <c r="D584" s="180" t="s">
        <v>369</v>
      </c>
      <c r="E584" s="179" t="s">
        <v>355</v>
      </c>
      <c r="F584" s="180" t="s">
        <v>356</v>
      </c>
      <c r="G584" s="179" t="s">
        <v>400</v>
      </c>
      <c r="H584" s="179" t="n">
        <v>849559</v>
      </c>
      <c r="I584" s="179" t="n">
        <v>125066</v>
      </c>
      <c r="J584" s="179" t="s">
        <v>921</v>
      </c>
      <c r="K584" s="179" t="s">
        <v>922</v>
      </c>
      <c r="L584" s="179" t="n">
        <v>1</v>
      </c>
      <c r="M584" s="179" t="n">
        <v>164.318624699642</v>
      </c>
      <c r="N584" s="179" t="n">
        <v>164.318624699642</v>
      </c>
    </row>
    <row r="585" customFormat="false" ht="14.4" hidden="false" customHeight="false" outlineLevel="0" collapsed="false">
      <c r="A585" s="0" t="n">
        <v>50</v>
      </c>
      <c r="B585" s="0" t="s">
        <v>354</v>
      </c>
      <c r="C585" s="179" t="s">
        <v>368</v>
      </c>
      <c r="D585" s="180" t="s">
        <v>369</v>
      </c>
      <c r="E585" s="179" t="s">
        <v>359</v>
      </c>
      <c r="F585" s="180" t="s">
        <v>360</v>
      </c>
      <c r="G585" s="179"/>
      <c r="H585" s="179" t="n">
        <v>849567</v>
      </c>
      <c r="I585" s="179" t="n">
        <v>125249</v>
      </c>
      <c r="J585" s="179" t="s">
        <v>923</v>
      </c>
      <c r="K585" s="179" t="s">
        <v>924</v>
      </c>
      <c r="L585" s="179" t="n">
        <v>12.1</v>
      </c>
      <c r="M585" s="179" t="n">
        <v>553.407717683497</v>
      </c>
      <c r="N585" s="179" t="n">
        <v>6728.54994517748</v>
      </c>
    </row>
    <row r="586" customFormat="false" ht="14.4" hidden="false" customHeight="false" outlineLevel="0" collapsed="false">
      <c r="A586" s="0" t="n">
        <v>50</v>
      </c>
      <c r="B586" s="0" t="s">
        <v>354</v>
      </c>
      <c r="C586" s="179" t="s">
        <v>368</v>
      </c>
      <c r="D586" s="180" t="s">
        <v>369</v>
      </c>
      <c r="E586" s="179" t="s">
        <v>355</v>
      </c>
      <c r="F586" s="180" t="s">
        <v>356</v>
      </c>
      <c r="G586" s="179"/>
      <c r="H586" s="179" t="n">
        <v>849971</v>
      </c>
      <c r="I586" s="179" t="n">
        <v>137494</v>
      </c>
      <c r="J586" s="179" t="s">
        <v>1151</v>
      </c>
      <c r="K586" s="179"/>
      <c r="L586" s="179" t="n">
        <v>2</v>
      </c>
      <c r="M586" s="179" t="n">
        <v>603.51</v>
      </c>
      <c r="N586" s="179" t="n">
        <v>1207.02</v>
      </c>
    </row>
    <row r="587" customFormat="false" ht="14.4" hidden="false" customHeight="false" outlineLevel="0" collapsed="false">
      <c r="A587" s="0" t="n">
        <v>50</v>
      </c>
      <c r="B587" s="0" t="s">
        <v>354</v>
      </c>
      <c r="C587" s="179" t="s">
        <v>368</v>
      </c>
      <c r="D587" s="180" t="s">
        <v>369</v>
      </c>
      <c r="E587" s="179" t="s">
        <v>355</v>
      </c>
      <c r="F587" s="180" t="s">
        <v>356</v>
      </c>
      <c r="G587" s="179" t="s">
        <v>400</v>
      </c>
      <c r="H587" s="179" t="n">
        <v>850010</v>
      </c>
      <c r="I587" s="179" t="n">
        <v>149543</v>
      </c>
      <c r="J587" s="179" t="s">
        <v>932</v>
      </c>
      <c r="K587" s="179" t="s">
        <v>933</v>
      </c>
      <c r="L587" s="179" t="n">
        <v>1</v>
      </c>
      <c r="M587" s="179" t="n">
        <v>315.64</v>
      </c>
      <c r="N587" s="179" t="n">
        <v>315.64</v>
      </c>
    </row>
    <row r="588" customFormat="false" ht="14.4" hidden="false" customHeight="false" outlineLevel="0" collapsed="false">
      <c r="A588" s="0" t="n">
        <v>50</v>
      </c>
      <c r="B588" s="0" t="s">
        <v>354</v>
      </c>
      <c r="C588" s="179" t="s">
        <v>368</v>
      </c>
      <c r="D588" s="180" t="s">
        <v>369</v>
      </c>
      <c r="E588" s="179" t="s">
        <v>355</v>
      </c>
      <c r="F588" s="180" t="s">
        <v>356</v>
      </c>
      <c r="G588" s="179"/>
      <c r="H588" s="179" t="n">
        <v>850027</v>
      </c>
      <c r="I588" s="179" t="n">
        <v>125122</v>
      </c>
      <c r="J588" s="179" t="s">
        <v>1152</v>
      </c>
      <c r="K588" s="179" t="s">
        <v>1153</v>
      </c>
      <c r="L588" s="179" t="n">
        <v>1</v>
      </c>
      <c r="M588" s="179" t="n">
        <v>268.78</v>
      </c>
      <c r="N588" s="179" t="n">
        <v>268.78</v>
      </c>
    </row>
    <row r="589" customFormat="false" ht="14.4" hidden="false" customHeight="false" outlineLevel="0" collapsed="false">
      <c r="A589" s="0" t="n">
        <v>50</v>
      </c>
      <c r="B589" s="0" t="s">
        <v>354</v>
      </c>
      <c r="C589" s="179" t="s">
        <v>368</v>
      </c>
      <c r="D589" s="180" t="s">
        <v>369</v>
      </c>
      <c r="E589" s="179" t="s">
        <v>355</v>
      </c>
      <c r="F589" s="180" t="s">
        <v>356</v>
      </c>
      <c r="G589" s="179" t="s">
        <v>400</v>
      </c>
      <c r="H589" s="179" t="n">
        <v>850078</v>
      </c>
      <c r="I589" s="179" t="n">
        <v>102608</v>
      </c>
      <c r="J589" s="179" t="s">
        <v>1154</v>
      </c>
      <c r="K589" s="179" t="s">
        <v>1155</v>
      </c>
      <c r="L589" s="179" t="n">
        <v>1</v>
      </c>
      <c r="M589" s="179" t="n">
        <v>46.12</v>
      </c>
      <c r="N589" s="179" t="n">
        <v>46.12</v>
      </c>
    </row>
    <row r="590" customFormat="false" ht="14.4" hidden="false" customHeight="false" outlineLevel="0" collapsed="false">
      <c r="A590" s="0" t="n">
        <v>50</v>
      </c>
      <c r="B590" s="0" t="s">
        <v>354</v>
      </c>
      <c r="C590" s="179" t="s">
        <v>368</v>
      </c>
      <c r="D590" s="180" t="s">
        <v>369</v>
      </c>
      <c r="E590" s="179" t="s">
        <v>355</v>
      </c>
      <c r="F590" s="180" t="s">
        <v>356</v>
      </c>
      <c r="G590" s="179"/>
      <c r="H590" s="179" t="n">
        <v>850095</v>
      </c>
      <c r="I590" s="179" t="n">
        <v>120406</v>
      </c>
      <c r="J590" s="179" t="s">
        <v>934</v>
      </c>
      <c r="K590" s="179" t="s">
        <v>935</v>
      </c>
      <c r="L590" s="179" t="n">
        <v>2</v>
      </c>
      <c r="M590" s="179" t="n">
        <v>61.6605614136039</v>
      </c>
      <c r="N590" s="179" t="n">
        <v>123.321122827208</v>
      </c>
    </row>
    <row r="591" customFormat="false" ht="14.4" hidden="false" customHeight="false" outlineLevel="0" collapsed="false">
      <c r="A591" s="0" t="n">
        <v>50</v>
      </c>
      <c r="B591" s="0" t="s">
        <v>354</v>
      </c>
      <c r="C591" s="179" t="s">
        <v>368</v>
      </c>
      <c r="D591" s="180" t="s">
        <v>369</v>
      </c>
      <c r="E591" s="179" t="s">
        <v>355</v>
      </c>
      <c r="F591" s="180" t="s">
        <v>356</v>
      </c>
      <c r="G591" s="179"/>
      <c r="H591" s="179" t="n">
        <v>850169</v>
      </c>
      <c r="I591" s="179" t="n">
        <v>169211</v>
      </c>
      <c r="J591" s="179" t="s">
        <v>1156</v>
      </c>
      <c r="K591" s="179" t="s">
        <v>1157</v>
      </c>
      <c r="L591" s="179" t="n">
        <v>1</v>
      </c>
      <c r="M591" s="179" t="n">
        <v>69.91</v>
      </c>
      <c r="N591" s="179" t="n">
        <v>69.91</v>
      </c>
    </row>
    <row r="592" customFormat="false" ht="14.4" hidden="false" customHeight="false" outlineLevel="0" collapsed="false">
      <c r="A592" s="0" t="n">
        <v>50</v>
      </c>
      <c r="B592" s="0" t="s">
        <v>354</v>
      </c>
      <c r="C592" s="179" t="s">
        <v>368</v>
      </c>
      <c r="D592" s="180" t="s">
        <v>369</v>
      </c>
      <c r="E592" s="179" t="s">
        <v>355</v>
      </c>
      <c r="F592" s="180" t="s">
        <v>356</v>
      </c>
      <c r="G592" s="179"/>
      <c r="H592" s="179" t="n">
        <v>850655</v>
      </c>
      <c r="I592" s="179" t="n">
        <v>0</v>
      </c>
      <c r="J592" s="179" t="s">
        <v>1158</v>
      </c>
      <c r="K592" s="179"/>
      <c r="L592" s="179" t="n">
        <v>20</v>
      </c>
      <c r="M592" s="179" t="n">
        <v>36.905</v>
      </c>
      <c r="N592" s="179" t="n">
        <v>738.1</v>
      </c>
    </row>
    <row r="593" customFormat="false" ht="14.4" hidden="false" customHeight="false" outlineLevel="0" collapsed="false">
      <c r="A593" s="0" t="n">
        <v>50</v>
      </c>
      <c r="B593" s="0" t="s">
        <v>354</v>
      </c>
      <c r="C593" s="179" t="s">
        <v>368</v>
      </c>
      <c r="D593" s="180" t="s">
        <v>369</v>
      </c>
      <c r="E593" s="179" t="s">
        <v>355</v>
      </c>
      <c r="F593" s="180" t="s">
        <v>356</v>
      </c>
      <c r="G593" s="179"/>
      <c r="H593" s="179" t="n">
        <v>900240</v>
      </c>
      <c r="I593" s="179" t="n">
        <v>0</v>
      </c>
      <c r="J593" s="179" t="s">
        <v>1159</v>
      </c>
      <c r="K593" s="179"/>
      <c r="L593" s="179" t="n">
        <v>4</v>
      </c>
      <c r="M593" s="179" t="n">
        <v>71.2878485823077</v>
      </c>
      <c r="N593" s="179" t="n">
        <v>284.559697164615</v>
      </c>
    </row>
    <row r="594" customFormat="false" ht="14.4" hidden="false" customHeight="false" outlineLevel="0" collapsed="false">
      <c r="A594" s="0" t="n">
        <v>50</v>
      </c>
      <c r="B594" s="0" t="s">
        <v>354</v>
      </c>
      <c r="C594" s="179" t="s">
        <v>368</v>
      </c>
      <c r="D594" s="180" t="s">
        <v>369</v>
      </c>
      <c r="E594" s="179" t="s">
        <v>355</v>
      </c>
      <c r="F594" s="180" t="s">
        <v>356</v>
      </c>
      <c r="G594" s="179"/>
      <c r="H594" s="179" t="n">
        <v>900441</v>
      </c>
      <c r="I594" s="179" t="n">
        <v>0</v>
      </c>
      <c r="J594" s="179" t="s">
        <v>1160</v>
      </c>
      <c r="K594" s="179" t="s">
        <v>1161</v>
      </c>
      <c r="L594" s="179" t="n">
        <v>5</v>
      </c>
      <c r="M594" s="179" t="n">
        <v>161.783250580424</v>
      </c>
      <c r="N594" s="179" t="n">
        <v>808.245002321696</v>
      </c>
    </row>
    <row r="595" customFormat="false" ht="14.4" hidden="false" customHeight="false" outlineLevel="0" collapsed="false">
      <c r="A595" s="0" t="n">
        <v>50</v>
      </c>
      <c r="B595" s="0" t="s">
        <v>354</v>
      </c>
      <c r="C595" s="179" t="s">
        <v>368</v>
      </c>
      <c r="D595" s="180" t="s">
        <v>369</v>
      </c>
      <c r="E595" s="179" t="s">
        <v>355</v>
      </c>
      <c r="F595" s="180" t="s">
        <v>356</v>
      </c>
      <c r="G595" s="179"/>
      <c r="H595" s="179" t="n">
        <v>900803</v>
      </c>
      <c r="I595" s="179" t="n">
        <v>1000</v>
      </c>
      <c r="J595" s="179" t="s">
        <v>1162</v>
      </c>
      <c r="K595" s="179"/>
      <c r="L595" s="179" t="n">
        <v>1</v>
      </c>
      <c r="M595" s="179" t="n">
        <v>54.9171718518599</v>
      </c>
      <c r="N595" s="179" t="n">
        <v>54.9171718518599</v>
      </c>
    </row>
    <row r="596" customFormat="false" ht="14.4" hidden="false" customHeight="false" outlineLevel="0" collapsed="false">
      <c r="A596" s="0" t="n">
        <v>50</v>
      </c>
      <c r="B596" s="0" t="s">
        <v>354</v>
      </c>
      <c r="C596" s="179" t="s">
        <v>368</v>
      </c>
      <c r="D596" s="180" t="s">
        <v>369</v>
      </c>
      <c r="E596" s="179" t="s">
        <v>355</v>
      </c>
      <c r="F596" s="180" t="s">
        <v>356</v>
      </c>
      <c r="G596" s="179"/>
      <c r="H596" s="179" t="n">
        <v>902074</v>
      </c>
      <c r="I596" s="179" t="n">
        <v>85278</v>
      </c>
      <c r="J596" s="179" t="s">
        <v>1163</v>
      </c>
      <c r="K596" s="179" t="s">
        <v>1135</v>
      </c>
      <c r="L596" s="179" t="n">
        <v>9</v>
      </c>
      <c r="M596" s="179" t="n">
        <v>2964.65452360238</v>
      </c>
      <c r="N596" s="179" t="n">
        <v>26677.1997596262</v>
      </c>
    </row>
    <row r="597" customFormat="false" ht="14.4" hidden="false" customHeight="false" outlineLevel="0" collapsed="false">
      <c r="A597" s="0" t="n">
        <v>50</v>
      </c>
      <c r="B597" s="0" t="s">
        <v>354</v>
      </c>
      <c r="C597" s="179" t="s">
        <v>368</v>
      </c>
      <c r="D597" s="180" t="s">
        <v>369</v>
      </c>
      <c r="E597" s="179" t="s">
        <v>355</v>
      </c>
      <c r="F597" s="180" t="s">
        <v>356</v>
      </c>
      <c r="G597" s="179"/>
      <c r="H597" s="179" t="n">
        <v>902082</v>
      </c>
      <c r="I597" s="179" t="n">
        <v>0</v>
      </c>
      <c r="J597" s="179" t="s">
        <v>1164</v>
      </c>
      <c r="K597" s="179" t="s">
        <v>1165</v>
      </c>
      <c r="L597" s="179" t="n">
        <v>48</v>
      </c>
      <c r="M597" s="179" t="n">
        <v>396.72</v>
      </c>
      <c r="N597" s="179" t="n">
        <v>19042.56</v>
      </c>
    </row>
    <row r="598" customFormat="false" ht="14.4" hidden="false" customHeight="false" outlineLevel="0" collapsed="false">
      <c r="A598" s="0" t="n">
        <v>50</v>
      </c>
      <c r="B598" s="0" t="s">
        <v>354</v>
      </c>
      <c r="C598" s="179" t="s">
        <v>368</v>
      </c>
      <c r="D598" s="180" t="s">
        <v>369</v>
      </c>
      <c r="E598" s="179" t="s">
        <v>355</v>
      </c>
      <c r="F598" s="180" t="s">
        <v>356</v>
      </c>
      <c r="G598" s="179"/>
      <c r="H598" s="179" t="n">
        <v>902087</v>
      </c>
      <c r="I598" s="179" t="n">
        <v>0</v>
      </c>
      <c r="J598" s="179" t="s">
        <v>1166</v>
      </c>
      <c r="K598" s="179" t="s">
        <v>1167</v>
      </c>
      <c r="L598" s="179" t="n">
        <v>110</v>
      </c>
      <c r="M598" s="179" t="n">
        <v>471.5</v>
      </c>
      <c r="N598" s="179" t="n">
        <v>51865</v>
      </c>
    </row>
    <row r="599" customFormat="false" ht="14.4" hidden="false" customHeight="false" outlineLevel="0" collapsed="false">
      <c r="A599" s="0" t="n">
        <v>50</v>
      </c>
      <c r="B599" s="0" t="s">
        <v>354</v>
      </c>
      <c r="C599" s="179" t="s">
        <v>368</v>
      </c>
      <c r="D599" s="180" t="s">
        <v>369</v>
      </c>
      <c r="E599" s="179" t="s">
        <v>355</v>
      </c>
      <c r="F599" s="180" t="s">
        <v>356</v>
      </c>
      <c r="G599" s="179"/>
      <c r="H599" s="179" t="n">
        <v>902094</v>
      </c>
      <c r="I599" s="179" t="n">
        <v>0</v>
      </c>
      <c r="J599" s="179" t="s">
        <v>942</v>
      </c>
      <c r="K599" s="179" t="s">
        <v>943</v>
      </c>
      <c r="L599" s="179" t="n">
        <v>1300</v>
      </c>
      <c r="M599" s="179" t="n">
        <v>14.5325627336802</v>
      </c>
      <c r="N599" s="179" t="n">
        <v>18280.1996990019</v>
      </c>
    </row>
    <row r="600" customFormat="false" ht="14.4" hidden="false" customHeight="false" outlineLevel="0" collapsed="false">
      <c r="A600" s="0" t="n">
        <v>50</v>
      </c>
      <c r="B600" s="0" t="s">
        <v>354</v>
      </c>
      <c r="C600" s="179" t="s">
        <v>368</v>
      </c>
      <c r="D600" s="180" t="s">
        <v>369</v>
      </c>
      <c r="E600" s="179" t="s">
        <v>355</v>
      </c>
      <c r="F600" s="180" t="s">
        <v>356</v>
      </c>
      <c r="G600" s="179"/>
      <c r="H600" s="179" t="n">
        <v>905097</v>
      </c>
      <c r="I600" s="179" t="n">
        <v>23987</v>
      </c>
      <c r="J600" s="179" t="s">
        <v>944</v>
      </c>
      <c r="K600" s="179" t="s">
        <v>945</v>
      </c>
      <c r="L600" s="179" t="n">
        <v>3</v>
      </c>
      <c r="M600" s="179" t="n">
        <v>215.109</v>
      </c>
      <c r="N600" s="179" t="n">
        <v>648.396</v>
      </c>
    </row>
    <row r="601" customFormat="false" ht="14.4" hidden="false" customHeight="false" outlineLevel="0" collapsed="false">
      <c r="A601" s="0" t="n">
        <v>50</v>
      </c>
      <c r="B601" s="0" t="s">
        <v>354</v>
      </c>
      <c r="C601" s="179" t="s">
        <v>368</v>
      </c>
      <c r="D601" s="180" t="s">
        <v>369</v>
      </c>
      <c r="E601" s="179" t="s">
        <v>355</v>
      </c>
      <c r="F601" s="180" t="s">
        <v>356</v>
      </c>
      <c r="G601" s="179"/>
      <c r="H601" s="179" t="n">
        <v>930065</v>
      </c>
      <c r="I601" s="179" t="n">
        <v>0</v>
      </c>
      <c r="J601" s="179" t="s">
        <v>948</v>
      </c>
      <c r="K601" s="179"/>
      <c r="L601" s="179" t="n">
        <v>2</v>
      </c>
      <c r="M601" s="179" t="n">
        <v>191.13</v>
      </c>
      <c r="N601" s="179" t="n">
        <v>382.26</v>
      </c>
    </row>
    <row r="602" customFormat="false" ht="14.4" hidden="false" customHeight="false" outlineLevel="0" collapsed="false">
      <c r="A602" s="0" t="n">
        <v>50</v>
      </c>
      <c r="B602" s="0" t="s">
        <v>354</v>
      </c>
      <c r="C602" s="179" t="s">
        <v>368</v>
      </c>
      <c r="D602" s="180" t="s">
        <v>369</v>
      </c>
      <c r="E602" s="179" t="s">
        <v>355</v>
      </c>
      <c r="F602" s="180" t="s">
        <v>356</v>
      </c>
      <c r="G602" s="179"/>
      <c r="H602" s="179" t="n">
        <v>930535</v>
      </c>
      <c r="I602" s="179" t="n">
        <v>0</v>
      </c>
      <c r="J602" s="179" t="s">
        <v>1168</v>
      </c>
      <c r="K602" s="179"/>
      <c r="L602" s="179" t="n">
        <v>1</v>
      </c>
      <c r="M602" s="179" t="n">
        <v>167.56</v>
      </c>
      <c r="N602" s="179" t="n">
        <v>167.56</v>
      </c>
    </row>
    <row r="603" customFormat="false" ht="14.4" hidden="false" customHeight="false" outlineLevel="0" collapsed="false">
      <c r="A603" s="0" t="n">
        <v>50</v>
      </c>
      <c r="B603" s="0" t="s">
        <v>354</v>
      </c>
      <c r="C603" s="179" t="s">
        <v>368</v>
      </c>
      <c r="D603" s="180" t="s">
        <v>369</v>
      </c>
      <c r="E603" s="179" t="s">
        <v>355</v>
      </c>
      <c r="F603" s="180" t="s">
        <v>356</v>
      </c>
      <c r="G603" s="179"/>
      <c r="H603" s="179" t="n">
        <v>987464</v>
      </c>
      <c r="I603" s="179" t="n">
        <v>0</v>
      </c>
      <c r="J603" s="179" t="s">
        <v>949</v>
      </c>
      <c r="K603" s="179"/>
      <c r="L603" s="179" t="n">
        <v>9</v>
      </c>
      <c r="M603" s="179" t="n">
        <v>165.706694878037</v>
      </c>
      <c r="N603" s="179" t="n">
        <v>1496.64609298384</v>
      </c>
    </row>
    <row r="604" customFormat="false" ht="14.4" hidden="false" customHeight="false" outlineLevel="0" collapsed="false">
      <c r="A604" s="0" t="n">
        <v>50</v>
      </c>
      <c r="B604" s="0" t="s">
        <v>354</v>
      </c>
      <c r="C604" s="179" t="s">
        <v>368</v>
      </c>
      <c r="D604" s="180" t="s">
        <v>369</v>
      </c>
      <c r="E604" s="179" t="s">
        <v>355</v>
      </c>
      <c r="F604" s="180" t="s">
        <v>356</v>
      </c>
      <c r="G604" s="179"/>
      <c r="H604" s="179" t="n">
        <v>987465</v>
      </c>
      <c r="I604" s="179" t="n">
        <v>0</v>
      </c>
      <c r="J604" s="179" t="s">
        <v>950</v>
      </c>
      <c r="K604" s="179"/>
      <c r="L604" s="179" t="n">
        <v>8</v>
      </c>
      <c r="M604" s="179" t="n">
        <v>96.9896424428648</v>
      </c>
      <c r="N604" s="179" t="n">
        <v>775.917155868607</v>
      </c>
    </row>
    <row r="605" customFormat="false" ht="14.4" hidden="false" customHeight="false" outlineLevel="0" collapsed="false">
      <c r="A605" s="0" t="n">
        <v>50</v>
      </c>
      <c r="B605" s="0" t="s">
        <v>354</v>
      </c>
      <c r="C605" s="179" t="s">
        <v>370</v>
      </c>
      <c r="D605" s="180" t="s">
        <v>371</v>
      </c>
      <c r="E605" s="179" t="s">
        <v>355</v>
      </c>
      <c r="F605" s="180" t="s">
        <v>356</v>
      </c>
      <c r="G605" s="179"/>
      <c r="H605" s="179" t="n">
        <v>17711</v>
      </c>
      <c r="I605" s="179" t="n">
        <v>17711</v>
      </c>
      <c r="J605" s="179" t="s">
        <v>1169</v>
      </c>
      <c r="K605" s="179" t="s">
        <v>1170</v>
      </c>
      <c r="L605" s="179" t="n">
        <v>1</v>
      </c>
      <c r="M605" s="179" t="n">
        <v>841.48</v>
      </c>
      <c r="N605" s="179" t="n">
        <v>841.48</v>
      </c>
    </row>
    <row r="606" customFormat="false" ht="14.4" hidden="false" customHeight="false" outlineLevel="0" collapsed="false">
      <c r="A606" s="0" t="n">
        <v>50</v>
      </c>
      <c r="B606" s="0" t="s">
        <v>354</v>
      </c>
      <c r="C606" s="179" t="s">
        <v>370</v>
      </c>
      <c r="D606" s="180" t="s">
        <v>371</v>
      </c>
      <c r="E606" s="179" t="s">
        <v>355</v>
      </c>
      <c r="F606" s="180" t="s">
        <v>356</v>
      </c>
      <c r="G606" s="179"/>
      <c r="H606" s="179" t="n">
        <v>47249</v>
      </c>
      <c r="I606" s="179" t="n">
        <v>47249</v>
      </c>
      <c r="J606" s="179" t="s">
        <v>391</v>
      </c>
      <c r="K606" s="179" t="s">
        <v>961</v>
      </c>
      <c r="L606" s="179" t="n">
        <v>18</v>
      </c>
      <c r="M606" s="179" t="n">
        <v>155.711999538269</v>
      </c>
      <c r="N606" s="179" t="n">
        <v>2802.82399238144</v>
      </c>
    </row>
    <row r="607" customFormat="false" ht="14.4" hidden="false" customHeight="false" outlineLevel="0" collapsed="false">
      <c r="A607" s="0" t="n">
        <v>50</v>
      </c>
      <c r="B607" s="0" t="s">
        <v>354</v>
      </c>
      <c r="C607" s="179" t="s">
        <v>370</v>
      </c>
      <c r="D607" s="180" t="s">
        <v>371</v>
      </c>
      <c r="E607" s="179" t="s">
        <v>355</v>
      </c>
      <c r="F607" s="180" t="s">
        <v>356</v>
      </c>
      <c r="G607" s="179"/>
      <c r="H607" s="179" t="n">
        <v>51366</v>
      </c>
      <c r="I607" s="179" t="n">
        <v>51366</v>
      </c>
      <c r="J607" s="179" t="s">
        <v>395</v>
      </c>
      <c r="K607" s="179" t="s">
        <v>396</v>
      </c>
      <c r="L607" s="179" t="n">
        <v>20</v>
      </c>
      <c r="M607" s="179" t="n">
        <v>259.440271154942</v>
      </c>
      <c r="N607" s="179" t="n">
        <v>5188.8051519439</v>
      </c>
    </row>
    <row r="608" customFormat="false" ht="14.4" hidden="false" customHeight="false" outlineLevel="0" collapsed="false">
      <c r="A608" s="0" t="n">
        <v>50</v>
      </c>
      <c r="B608" s="0" t="s">
        <v>354</v>
      </c>
      <c r="C608" s="179" t="s">
        <v>370</v>
      </c>
      <c r="D608" s="180" t="s">
        <v>371</v>
      </c>
      <c r="E608" s="179" t="s">
        <v>355</v>
      </c>
      <c r="F608" s="180" t="s">
        <v>356</v>
      </c>
      <c r="G608" s="179"/>
      <c r="H608" s="179" t="n">
        <v>51383</v>
      </c>
      <c r="I608" s="179" t="n">
        <v>51383</v>
      </c>
      <c r="J608" s="179" t="s">
        <v>395</v>
      </c>
      <c r="K608" s="179" t="s">
        <v>398</v>
      </c>
      <c r="L608" s="179" t="n">
        <v>24</v>
      </c>
      <c r="M608" s="179" t="n">
        <v>152.490087598969</v>
      </c>
      <c r="N608" s="179" t="n">
        <v>3659.76210237525</v>
      </c>
    </row>
    <row r="609" customFormat="false" ht="14.4" hidden="false" customHeight="false" outlineLevel="0" collapsed="false">
      <c r="A609" s="0" t="n">
        <v>50</v>
      </c>
      <c r="B609" s="0" t="s">
        <v>354</v>
      </c>
      <c r="C609" s="179" t="s">
        <v>370</v>
      </c>
      <c r="D609" s="180" t="s">
        <v>371</v>
      </c>
      <c r="E609" s="179" t="s">
        <v>355</v>
      </c>
      <c r="F609" s="180" t="s">
        <v>356</v>
      </c>
      <c r="G609" s="179"/>
      <c r="H609" s="179" t="n">
        <v>51384</v>
      </c>
      <c r="I609" s="179" t="n">
        <v>51384</v>
      </c>
      <c r="J609" s="179" t="s">
        <v>395</v>
      </c>
      <c r="K609" s="179" t="s">
        <v>399</v>
      </c>
      <c r="L609" s="179" t="n">
        <v>25</v>
      </c>
      <c r="M609" s="179" t="n">
        <v>275.66</v>
      </c>
      <c r="N609" s="179" t="n">
        <v>6891.5</v>
      </c>
    </row>
    <row r="610" customFormat="false" ht="14.4" hidden="false" customHeight="false" outlineLevel="0" collapsed="false">
      <c r="A610" s="0" t="n">
        <v>50</v>
      </c>
      <c r="B610" s="0" t="s">
        <v>354</v>
      </c>
      <c r="C610" s="179" t="s">
        <v>370</v>
      </c>
      <c r="D610" s="180" t="s">
        <v>371</v>
      </c>
      <c r="E610" s="179" t="s">
        <v>355</v>
      </c>
      <c r="F610" s="180" t="s">
        <v>356</v>
      </c>
      <c r="G610" s="179"/>
      <c r="H610" s="179" t="n">
        <v>100362</v>
      </c>
      <c r="I610" s="179" t="n">
        <v>362</v>
      </c>
      <c r="J610" s="179" t="s">
        <v>415</v>
      </c>
      <c r="K610" s="179" t="s">
        <v>416</v>
      </c>
      <c r="L610" s="179" t="n">
        <v>40</v>
      </c>
      <c r="M610" s="179" t="n">
        <v>84.7955657817577</v>
      </c>
      <c r="N610" s="179" t="n">
        <v>3395.71502577607</v>
      </c>
    </row>
    <row r="611" customFormat="false" ht="14.4" hidden="false" customHeight="false" outlineLevel="0" collapsed="false">
      <c r="A611" s="0" t="n">
        <v>50</v>
      </c>
      <c r="B611" s="0" t="s">
        <v>354</v>
      </c>
      <c r="C611" s="179" t="s">
        <v>370</v>
      </c>
      <c r="D611" s="180" t="s">
        <v>371</v>
      </c>
      <c r="E611" s="179" t="s">
        <v>355</v>
      </c>
      <c r="F611" s="180" t="s">
        <v>356</v>
      </c>
      <c r="G611" s="179"/>
      <c r="H611" s="179" t="n">
        <v>100392</v>
      </c>
      <c r="I611" s="179" t="n">
        <v>392</v>
      </c>
      <c r="J611" s="179" t="s">
        <v>1171</v>
      </c>
      <c r="K611" s="179" t="s">
        <v>429</v>
      </c>
      <c r="L611" s="179" t="n">
        <v>3</v>
      </c>
      <c r="M611" s="179" t="n">
        <v>54.7200370907672</v>
      </c>
      <c r="N611" s="179" t="n">
        <v>166.030149319788</v>
      </c>
    </row>
    <row r="612" customFormat="false" ht="14.4" hidden="false" customHeight="false" outlineLevel="0" collapsed="false">
      <c r="A612" s="0" t="n">
        <v>50</v>
      </c>
      <c r="B612" s="0" t="s">
        <v>354</v>
      </c>
      <c r="C612" s="179" t="s">
        <v>370</v>
      </c>
      <c r="D612" s="180" t="s">
        <v>371</v>
      </c>
      <c r="E612" s="179" t="s">
        <v>355</v>
      </c>
      <c r="F612" s="180" t="s">
        <v>356</v>
      </c>
      <c r="G612" s="179"/>
      <c r="H612" s="179" t="n">
        <v>100407</v>
      </c>
      <c r="I612" s="179" t="n">
        <v>407</v>
      </c>
      <c r="J612" s="179" t="s">
        <v>965</v>
      </c>
      <c r="K612" s="179" t="s">
        <v>966</v>
      </c>
      <c r="L612" s="179" t="n">
        <v>1</v>
      </c>
      <c r="M612" s="179" t="n">
        <v>193.51</v>
      </c>
      <c r="N612" s="179" t="n">
        <v>193.51</v>
      </c>
    </row>
    <row r="613" customFormat="false" ht="14.4" hidden="false" customHeight="false" outlineLevel="0" collapsed="false">
      <c r="A613" s="0" t="n">
        <v>50</v>
      </c>
      <c r="B613" s="0" t="s">
        <v>354</v>
      </c>
      <c r="C613" s="179" t="s">
        <v>370</v>
      </c>
      <c r="D613" s="180" t="s">
        <v>371</v>
      </c>
      <c r="E613" s="179" t="s">
        <v>355</v>
      </c>
      <c r="F613" s="180" t="s">
        <v>356</v>
      </c>
      <c r="G613" s="179"/>
      <c r="H613" s="179" t="n">
        <v>100409</v>
      </c>
      <c r="I613" s="179" t="n">
        <v>409</v>
      </c>
      <c r="J613" s="179" t="s">
        <v>419</v>
      </c>
      <c r="K613" s="179" t="s">
        <v>420</v>
      </c>
      <c r="L613" s="179" t="n">
        <v>14</v>
      </c>
      <c r="M613" s="179" t="n">
        <v>70.2627703879722</v>
      </c>
      <c r="N613" s="179" t="n">
        <v>983.348580324035</v>
      </c>
    </row>
    <row r="614" customFormat="false" ht="14.4" hidden="false" customHeight="false" outlineLevel="0" collapsed="false">
      <c r="A614" s="0" t="n">
        <v>50</v>
      </c>
      <c r="B614" s="0" t="s">
        <v>354</v>
      </c>
      <c r="C614" s="179" t="s">
        <v>370</v>
      </c>
      <c r="D614" s="180" t="s">
        <v>371</v>
      </c>
      <c r="E614" s="179" t="s">
        <v>355</v>
      </c>
      <c r="F614" s="180" t="s">
        <v>356</v>
      </c>
      <c r="G614" s="179"/>
      <c r="H614" s="179" t="n">
        <v>100499</v>
      </c>
      <c r="I614" s="179" t="n">
        <v>499</v>
      </c>
      <c r="J614" s="179" t="s">
        <v>421</v>
      </c>
      <c r="K614" s="179" t="s">
        <v>422</v>
      </c>
      <c r="L614" s="179" t="n">
        <v>22</v>
      </c>
      <c r="M614" s="179" t="n">
        <v>98.6521945907591</v>
      </c>
      <c r="N614" s="179" t="n">
        <v>2168.44950263366</v>
      </c>
    </row>
    <row r="615" customFormat="false" ht="14.4" hidden="false" customHeight="false" outlineLevel="0" collapsed="false">
      <c r="A615" s="0" t="n">
        <v>50</v>
      </c>
      <c r="B615" s="0" t="s">
        <v>354</v>
      </c>
      <c r="C615" s="179" t="s">
        <v>370</v>
      </c>
      <c r="D615" s="180" t="s">
        <v>371</v>
      </c>
      <c r="E615" s="179" t="s">
        <v>355</v>
      </c>
      <c r="F615" s="180" t="s">
        <v>356</v>
      </c>
      <c r="G615" s="179"/>
      <c r="H615" s="179" t="n">
        <v>100536</v>
      </c>
      <c r="I615" s="179" t="n">
        <v>536</v>
      </c>
      <c r="J615" s="179" t="s">
        <v>425</v>
      </c>
      <c r="K615" s="179" t="s">
        <v>416</v>
      </c>
      <c r="L615" s="179" t="n">
        <v>145</v>
      </c>
      <c r="M615" s="179" t="n">
        <v>117.340006905778</v>
      </c>
      <c r="N615" s="179" t="n">
        <v>17012.7477943773</v>
      </c>
    </row>
    <row r="616" customFormat="false" ht="14.4" hidden="false" customHeight="false" outlineLevel="0" collapsed="false">
      <c r="A616" s="0" t="n">
        <v>50</v>
      </c>
      <c r="B616" s="0" t="s">
        <v>354</v>
      </c>
      <c r="C616" s="179" t="s">
        <v>370</v>
      </c>
      <c r="D616" s="180" t="s">
        <v>371</v>
      </c>
      <c r="E616" s="179" t="s">
        <v>355</v>
      </c>
      <c r="F616" s="180" t="s">
        <v>356</v>
      </c>
      <c r="G616" s="179"/>
      <c r="H616" s="179" t="n">
        <v>100612</v>
      </c>
      <c r="I616" s="179" t="n">
        <v>612</v>
      </c>
      <c r="J616" s="179" t="s">
        <v>428</v>
      </c>
      <c r="K616" s="179" t="s">
        <v>429</v>
      </c>
      <c r="L616" s="179" t="n">
        <v>2</v>
      </c>
      <c r="M616" s="179" t="n">
        <v>60.0498233403626</v>
      </c>
      <c r="N616" s="179" t="n">
        <v>120.099646680725</v>
      </c>
    </row>
    <row r="617" customFormat="false" ht="14.4" hidden="false" customHeight="false" outlineLevel="0" collapsed="false">
      <c r="A617" s="0" t="n">
        <v>50</v>
      </c>
      <c r="B617" s="0" t="s">
        <v>354</v>
      </c>
      <c r="C617" s="179" t="s">
        <v>370</v>
      </c>
      <c r="D617" s="180" t="s">
        <v>371</v>
      </c>
      <c r="E617" s="179" t="s">
        <v>355</v>
      </c>
      <c r="F617" s="180" t="s">
        <v>356</v>
      </c>
      <c r="G617" s="179"/>
      <c r="H617" s="179" t="n">
        <v>100874</v>
      </c>
      <c r="I617" s="179" t="n">
        <v>874</v>
      </c>
      <c r="J617" s="179" t="s">
        <v>436</v>
      </c>
      <c r="K617" s="179" t="s">
        <v>437</v>
      </c>
      <c r="L617" s="179" t="n">
        <v>26</v>
      </c>
      <c r="M617" s="179" t="n">
        <v>41.6425</v>
      </c>
      <c r="N617" s="179" t="n">
        <v>1082.51</v>
      </c>
    </row>
    <row r="618" customFormat="false" ht="14.4" hidden="false" customHeight="false" outlineLevel="0" collapsed="false">
      <c r="A618" s="0" t="n">
        <v>50</v>
      </c>
      <c r="B618" s="0" t="s">
        <v>354</v>
      </c>
      <c r="C618" s="179" t="s">
        <v>370</v>
      </c>
      <c r="D618" s="180" t="s">
        <v>371</v>
      </c>
      <c r="E618" s="179" t="s">
        <v>355</v>
      </c>
      <c r="F618" s="180" t="s">
        <v>356</v>
      </c>
      <c r="G618" s="179"/>
      <c r="H618" s="179" t="n">
        <v>102132</v>
      </c>
      <c r="I618" s="179" t="n">
        <v>2132</v>
      </c>
      <c r="J618" s="179" t="s">
        <v>445</v>
      </c>
      <c r="K618" s="179" t="s">
        <v>446</v>
      </c>
      <c r="L618" s="179" t="n">
        <v>13</v>
      </c>
      <c r="M618" s="179" t="n">
        <v>134.214574897794</v>
      </c>
      <c r="N618" s="179" t="n">
        <v>1745.18117408014</v>
      </c>
    </row>
    <row r="619" customFormat="false" ht="14.4" hidden="false" customHeight="false" outlineLevel="0" collapsed="false">
      <c r="A619" s="0" t="n">
        <v>50</v>
      </c>
      <c r="B619" s="0" t="s">
        <v>354</v>
      </c>
      <c r="C619" s="179" t="s">
        <v>370</v>
      </c>
      <c r="D619" s="180" t="s">
        <v>371</v>
      </c>
      <c r="E619" s="179" t="s">
        <v>355</v>
      </c>
      <c r="F619" s="180" t="s">
        <v>356</v>
      </c>
      <c r="G619" s="179"/>
      <c r="H619" s="179" t="n">
        <v>102133</v>
      </c>
      <c r="I619" s="179" t="n">
        <v>2133</v>
      </c>
      <c r="J619" s="179" t="s">
        <v>447</v>
      </c>
      <c r="K619" s="179" t="s">
        <v>448</v>
      </c>
      <c r="L619" s="179" t="n">
        <v>12</v>
      </c>
      <c r="M619" s="179" t="n">
        <v>27.3133333333333</v>
      </c>
      <c r="N619" s="179" t="n">
        <v>327.28</v>
      </c>
    </row>
    <row r="620" customFormat="false" ht="14.4" hidden="false" customHeight="false" outlineLevel="0" collapsed="false">
      <c r="A620" s="0" t="n">
        <v>50</v>
      </c>
      <c r="B620" s="0" t="s">
        <v>354</v>
      </c>
      <c r="C620" s="179" t="s">
        <v>370</v>
      </c>
      <c r="D620" s="180" t="s">
        <v>371</v>
      </c>
      <c r="E620" s="179" t="s">
        <v>355</v>
      </c>
      <c r="F620" s="180" t="s">
        <v>356</v>
      </c>
      <c r="G620" s="179"/>
      <c r="H620" s="179" t="n">
        <v>102486</v>
      </c>
      <c r="I620" s="179" t="n">
        <v>2486</v>
      </c>
      <c r="J620" s="179" t="s">
        <v>455</v>
      </c>
      <c r="K620" s="179" t="s">
        <v>456</v>
      </c>
      <c r="L620" s="179" t="n">
        <v>63</v>
      </c>
      <c r="M620" s="179" t="n">
        <v>121.140411737761</v>
      </c>
      <c r="N620" s="179" t="n">
        <v>7632.25377825794</v>
      </c>
    </row>
    <row r="621" customFormat="false" ht="14.4" hidden="false" customHeight="false" outlineLevel="0" collapsed="false">
      <c r="A621" s="0" t="n">
        <v>50</v>
      </c>
      <c r="B621" s="0" t="s">
        <v>354</v>
      </c>
      <c r="C621" s="179" t="s">
        <v>370</v>
      </c>
      <c r="D621" s="180" t="s">
        <v>371</v>
      </c>
      <c r="E621" s="179" t="s">
        <v>355</v>
      </c>
      <c r="F621" s="180" t="s">
        <v>356</v>
      </c>
      <c r="G621" s="179"/>
      <c r="H621" s="179" t="n">
        <v>102684</v>
      </c>
      <c r="I621" s="179" t="n">
        <v>2684</v>
      </c>
      <c r="J621" s="179" t="s">
        <v>423</v>
      </c>
      <c r="K621" s="179" t="s">
        <v>463</v>
      </c>
      <c r="L621" s="179" t="n">
        <v>45</v>
      </c>
      <c r="M621" s="179" t="n">
        <v>44.9885</v>
      </c>
      <c r="N621" s="179" t="n">
        <v>2024.9775</v>
      </c>
    </row>
    <row r="622" customFormat="false" ht="14.4" hidden="false" customHeight="false" outlineLevel="0" collapsed="false">
      <c r="A622" s="0" t="n">
        <v>50</v>
      </c>
      <c r="B622" s="0" t="s">
        <v>354</v>
      </c>
      <c r="C622" s="179" t="s">
        <v>370</v>
      </c>
      <c r="D622" s="180" t="s">
        <v>371</v>
      </c>
      <c r="E622" s="179" t="s">
        <v>355</v>
      </c>
      <c r="F622" s="180" t="s">
        <v>356</v>
      </c>
      <c r="G622" s="179"/>
      <c r="H622" s="179" t="n">
        <v>104307</v>
      </c>
      <c r="I622" s="179" t="n">
        <v>4307</v>
      </c>
      <c r="J622" s="179" t="s">
        <v>479</v>
      </c>
      <c r="K622" s="179" t="s">
        <v>480</v>
      </c>
      <c r="L622" s="179" t="n">
        <v>1</v>
      </c>
      <c r="M622" s="179" t="n">
        <v>370.429756271568</v>
      </c>
      <c r="N622" s="179" t="n">
        <v>370.429756271568</v>
      </c>
    </row>
    <row r="623" customFormat="false" ht="14.4" hidden="false" customHeight="false" outlineLevel="0" collapsed="false">
      <c r="A623" s="0" t="n">
        <v>50</v>
      </c>
      <c r="B623" s="0" t="s">
        <v>354</v>
      </c>
      <c r="C623" s="179" t="s">
        <v>370</v>
      </c>
      <c r="D623" s="180" t="s">
        <v>371</v>
      </c>
      <c r="E623" s="179" t="s">
        <v>355</v>
      </c>
      <c r="F623" s="180" t="s">
        <v>356</v>
      </c>
      <c r="G623" s="179"/>
      <c r="H623" s="179" t="n">
        <v>109210</v>
      </c>
      <c r="I623" s="179" t="n">
        <v>9210</v>
      </c>
      <c r="J623" s="179" t="s">
        <v>1172</v>
      </c>
      <c r="K623" s="179" t="s">
        <v>1173</v>
      </c>
      <c r="L623" s="179" t="n">
        <v>2</v>
      </c>
      <c r="M623" s="179" t="n">
        <v>307.54474159692</v>
      </c>
      <c r="N623" s="179" t="n">
        <v>615.08948319384</v>
      </c>
    </row>
    <row r="624" customFormat="false" ht="14.4" hidden="false" customHeight="false" outlineLevel="0" collapsed="false">
      <c r="A624" s="0" t="n">
        <v>50</v>
      </c>
      <c r="B624" s="0" t="s">
        <v>354</v>
      </c>
      <c r="C624" s="179" t="s">
        <v>370</v>
      </c>
      <c r="D624" s="180" t="s">
        <v>371</v>
      </c>
      <c r="E624" s="179" t="s">
        <v>355</v>
      </c>
      <c r="F624" s="180" t="s">
        <v>356</v>
      </c>
      <c r="G624" s="179" t="s">
        <v>400</v>
      </c>
      <c r="H624" s="179" t="n">
        <v>109709</v>
      </c>
      <c r="I624" s="179" t="n">
        <v>9709</v>
      </c>
      <c r="J624" s="179" t="s">
        <v>497</v>
      </c>
      <c r="K624" s="179" t="s">
        <v>498</v>
      </c>
      <c r="L624" s="179" t="n">
        <v>3</v>
      </c>
      <c r="M624" s="179" t="n">
        <v>36.33</v>
      </c>
      <c r="N624" s="179" t="n">
        <v>108.99</v>
      </c>
    </row>
    <row r="625" customFormat="false" ht="14.4" hidden="false" customHeight="false" outlineLevel="0" collapsed="false">
      <c r="A625" s="0" t="n">
        <v>50</v>
      </c>
      <c r="B625" s="0" t="s">
        <v>354</v>
      </c>
      <c r="C625" s="179" t="s">
        <v>370</v>
      </c>
      <c r="D625" s="180" t="s">
        <v>371</v>
      </c>
      <c r="E625" s="179" t="s">
        <v>355</v>
      </c>
      <c r="F625" s="180" t="s">
        <v>356</v>
      </c>
      <c r="G625" s="179" t="s">
        <v>400</v>
      </c>
      <c r="H625" s="179" t="n">
        <v>109711</v>
      </c>
      <c r="I625" s="179" t="n">
        <v>9711</v>
      </c>
      <c r="J625" s="179" t="s">
        <v>497</v>
      </c>
      <c r="K625" s="179" t="s">
        <v>1174</v>
      </c>
      <c r="L625" s="179" t="n">
        <v>3</v>
      </c>
      <c r="M625" s="179" t="n">
        <v>224.46</v>
      </c>
      <c r="N625" s="179" t="n">
        <v>673.38</v>
      </c>
    </row>
    <row r="626" customFormat="false" ht="14.4" hidden="false" customHeight="false" outlineLevel="0" collapsed="false">
      <c r="A626" s="0" t="n">
        <v>50</v>
      </c>
      <c r="B626" s="0" t="s">
        <v>354</v>
      </c>
      <c r="C626" s="179" t="s">
        <v>370</v>
      </c>
      <c r="D626" s="180" t="s">
        <v>371</v>
      </c>
      <c r="E626" s="179" t="s">
        <v>355</v>
      </c>
      <c r="F626" s="180" t="s">
        <v>356</v>
      </c>
      <c r="G626" s="179"/>
      <c r="H626" s="179" t="n">
        <v>111671</v>
      </c>
      <c r="I626" s="179" t="n">
        <v>11671</v>
      </c>
      <c r="J626" s="179" t="s">
        <v>509</v>
      </c>
      <c r="K626" s="179" t="s">
        <v>510</v>
      </c>
      <c r="L626" s="179" t="n">
        <v>7</v>
      </c>
      <c r="M626" s="179" t="n">
        <v>278.4</v>
      </c>
      <c r="N626" s="179" t="n">
        <v>1967.2</v>
      </c>
    </row>
    <row r="627" customFormat="false" ht="14.4" hidden="false" customHeight="false" outlineLevel="0" collapsed="false">
      <c r="A627" s="0" t="n">
        <v>50</v>
      </c>
      <c r="B627" s="0" t="s">
        <v>354</v>
      </c>
      <c r="C627" s="179" t="s">
        <v>370</v>
      </c>
      <c r="D627" s="180" t="s">
        <v>371</v>
      </c>
      <c r="E627" s="179" t="s">
        <v>355</v>
      </c>
      <c r="F627" s="180" t="s">
        <v>356</v>
      </c>
      <c r="G627" s="179"/>
      <c r="H627" s="179" t="n">
        <v>113024</v>
      </c>
      <c r="I627" s="179" t="n">
        <v>13024</v>
      </c>
      <c r="J627" s="179" t="s">
        <v>1175</v>
      </c>
      <c r="K627" s="179" t="s">
        <v>1176</v>
      </c>
      <c r="L627" s="179" t="n">
        <v>15</v>
      </c>
      <c r="M627" s="179" t="n">
        <v>4436.72991542524</v>
      </c>
      <c r="N627" s="179" t="n">
        <v>66556.8862023611</v>
      </c>
    </row>
    <row r="628" customFormat="false" ht="14.4" hidden="false" customHeight="false" outlineLevel="0" collapsed="false">
      <c r="A628" s="0" t="n">
        <v>50</v>
      </c>
      <c r="B628" s="0" t="s">
        <v>354</v>
      </c>
      <c r="C628" s="179" t="s">
        <v>370</v>
      </c>
      <c r="D628" s="180" t="s">
        <v>371</v>
      </c>
      <c r="E628" s="179" t="s">
        <v>355</v>
      </c>
      <c r="F628" s="180" t="s">
        <v>356</v>
      </c>
      <c r="G628" s="179"/>
      <c r="H628" s="179" t="n">
        <v>113373</v>
      </c>
      <c r="I628" s="179" t="n">
        <v>154858</v>
      </c>
      <c r="J628" s="179" t="s">
        <v>986</v>
      </c>
      <c r="K628" s="179" t="s">
        <v>987</v>
      </c>
      <c r="L628" s="179" t="n">
        <v>277</v>
      </c>
      <c r="M628" s="179" t="n">
        <v>269.521895833333</v>
      </c>
      <c r="N628" s="179" t="n">
        <v>74637.74</v>
      </c>
    </row>
    <row r="629" customFormat="false" ht="14.4" hidden="false" customHeight="false" outlineLevel="0" collapsed="false">
      <c r="A629" s="0" t="n">
        <v>50</v>
      </c>
      <c r="B629" s="0" t="s">
        <v>354</v>
      </c>
      <c r="C629" s="179" t="s">
        <v>370</v>
      </c>
      <c r="D629" s="180" t="s">
        <v>371</v>
      </c>
      <c r="E629" s="179" t="s">
        <v>355</v>
      </c>
      <c r="F629" s="180" t="s">
        <v>356</v>
      </c>
      <c r="G629" s="179" t="s">
        <v>400</v>
      </c>
      <c r="H629" s="179" t="n">
        <v>118167</v>
      </c>
      <c r="I629" s="179" t="n">
        <v>18167</v>
      </c>
      <c r="J629" s="179" t="s">
        <v>551</v>
      </c>
      <c r="K629" s="179" t="s">
        <v>552</v>
      </c>
      <c r="L629" s="179" t="n">
        <v>8</v>
      </c>
      <c r="M629" s="179" t="n">
        <v>210.986637331049</v>
      </c>
      <c r="N629" s="179" t="n">
        <v>1689.1198239863</v>
      </c>
    </row>
    <row r="630" customFormat="false" ht="14.4" hidden="false" customHeight="false" outlineLevel="0" collapsed="false">
      <c r="A630" s="0" t="n">
        <v>50</v>
      </c>
      <c r="B630" s="0" t="s">
        <v>354</v>
      </c>
      <c r="C630" s="179" t="s">
        <v>370</v>
      </c>
      <c r="D630" s="180" t="s">
        <v>371</v>
      </c>
      <c r="E630" s="179" t="s">
        <v>355</v>
      </c>
      <c r="F630" s="180" t="s">
        <v>356</v>
      </c>
      <c r="G630" s="179"/>
      <c r="H630" s="179" t="n">
        <v>118304</v>
      </c>
      <c r="I630" s="179" t="n">
        <v>18304</v>
      </c>
      <c r="J630" s="179" t="s">
        <v>553</v>
      </c>
      <c r="K630" s="179" t="s">
        <v>1177</v>
      </c>
      <c r="L630" s="179" t="n">
        <v>0</v>
      </c>
      <c r="M630" s="179" t="n">
        <v>192.354097400861</v>
      </c>
      <c r="N630" s="179" t="n">
        <v>0</v>
      </c>
    </row>
    <row r="631" customFormat="false" ht="14.4" hidden="false" customHeight="false" outlineLevel="0" collapsed="false">
      <c r="A631" s="0" t="n">
        <v>50</v>
      </c>
      <c r="B631" s="0" t="s">
        <v>354</v>
      </c>
      <c r="C631" s="179" t="s">
        <v>370</v>
      </c>
      <c r="D631" s="180" t="s">
        <v>371</v>
      </c>
      <c r="E631" s="179" t="s">
        <v>355</v>
      </c>
      <c r="F631" s="180" t="s">
        <v>356</v>
      </c>
      <c r="G631" s="179"/>
      <c r="H631" s="179" t="n">
        <v>118305</v>
      </c>
      <c r="I631" s="179" t="n">
        <v>18305</v>
      </c>
      <c r="J631" s="179" t="s">
        <v>553</v>
      </c>
      <c r="K631" s="179" t="s">
        <v>554</v>
      </c>
      <c r="L631" s="179" t="n">
        <v>43</v>
      </c>
      <c r="M631" s="179" t="n">
        <v>270.336728159805</v>
      </c>
      <c r="N631" s="179" t="n">
        <v>11700.9717062076</v>
      </c>
    </row>
    <row r="632" customFormat="false" ht="14.4" hidden="false" customHeight="false" outlineLevel="0" collapsed="false">
      <c r="A632" s="0" t="n">
        <v>50</v>
      </c>
      <c r="B632" s="0" t="s">
        <v>354</v>
      </c>
      <c r="C632" s="179" t="s">
        <v>370</v>
      </c>
      <c r="D632" s="180" t="s">
        <v>371</v>
      </c>
      <c r="E632" s="179" t="s">
        <v>355</v>
      </c>
      <c r="F632" s="180" t="s">
        <v>356</v>
      </c>
      <c r="G632" s="179" t="s">
        <v>400</v>
      </c>
      <c r="H632" s="179" t="n">
        <v>121088</v>
      </c>
      <c r="I632" s="179" t="n">
        <v>21088</v>
      </c>
      <c r="J632" s="179" t="s">
        <v>1178</v>
      </c>
      <c r="K632" s="179" t="s">
        <v>1179</v>
      </c>
      <c r="L632" s="179" t="n">
        <v>50</v>
      </c>
      <c r="M632" s="179" t="n">
        <v>785.461069342133</v>
      </c>
      <c r="N632" s="179" t="n">
        <v>39086.0848271864</v>
      </c>
    </row>
    <row r="633" customFormat="false" ht="14.4" hidden="false" customHeight="false" outlineLevel="0" collapsed="false">
      <c r="A633" s="0" t="n">
        <v>50</v>
      </c>
      <c r="B633" s="0" t="s">
        <v>354</v>
      </c>
      <c r="C633" s="179" t="s">
        <v>370</v>
      </c>
      <c r="D633" s="180" t="s">
        <v>371</v>
      </c>
      <c r="E633" s="179" t="s">
        <v>355</v>
      </c>
      <c r="F633" s="180" t="s">
        <v>356</v>
      </c>
      <c r="G633" s="179"/>
      <c r="H633" s="179" t="n">
        <v>121221</v>
      </c>
      <c r="I633" s="179" t="n">
        <v>21221</v>
      </c>
      <c r="J633" s="179" t="s">
        <v>563</v>
      </c>
      <c r="K633" s="179" t="s">
        <v>564</v>
      </c>
      <c r="L633" s="179" t="n">
        <v>-1</v>
      </c>
      <c r="M633" s="179" t="n">
        <v>1209.23059773399</v>
      </c>
      <c r="N633" s="179" t="n">
        <v>-1209.23059773399</v>
      </c>
    </row>
    <row r="634" customFormat="false" ht="14.4" hidden="false" customHeight="false" outlineLevel="0" collapsed="false">
      <c r="A634" s="0" t="n">
        <v>50</v>
      </c>
      <c r="B634" s="0" t="s">
        <v>354</v>
      </c>
      <c r="C634" s="179" t="s">
        <v>370</v>
      </c>
      <c r="D634" s="180" t="s">
        <v>371</v>
      </c>
      <c r="E634" s="179" t="s">
        <v>355</v>
      </c>
      <c r="F634" s="180" t="s">
        <v>356</v>
      </c>
      <c r="G634" s="179"/>
      <c r="H634" s="179" t="n">
        <v>124067</v>
      </c>
      <c r="I634" s="179" t="n">
        <v>124067</v>
      </c>
      <c r="J634" s="179" t="s">
        <v>571</v>
      </c>
      <c r="K634" s="179" t="s">
        <v>572</v>
      </c>
      <c r="L634" s="179" t="n">
        <v>14</v>
      </c>
      <c r="M634" s="179" t="n">
        <v>38.1203509388267</v>
      </c>
      <c r="N634" s="179" t="n">
        <v>533.384211265921</v>
      </c>
    </row>
    <row r="635" customFormat="false" ht="14.4" hidden="false" customHeight="false" outlineLevel="0" collapsed="false">
      <c r="A635" s="0" t="n">
        <v>50</v>
      </c>
      <c r="B635" s="0" t="s">
        <v>354</v>
      </c>
      <c r="C635" s="179" t="s">
        <v>370</v>
      </c>
      <c r="D635" s="180" t="s">
        <v>371</v>
      </c>
      <c r="E635" s="179" t="s">
        <v>355</v>
      </c>
      <c r="F635" s="180" t="s">
        <v>356</v>
      </c>
      <c r="G635" s="179" t="s">
        <v>400</v>
      </c>
      <c r="H635" s="179" t="n">
        <v>125034</v>
      </c>
      <c r="I635" s="179" t="n">
        <v>25034</v>
      </c>
      <c r="J635" s="179" t="s">
        <v>573</v>
      </c>
      <c r="K635" s="179" t="s">
        <v>574</v>
      </c>
      <c r="L635" s="179" t="n">
        <v>20</v>
      </c>
      <c r="M635" s="179" t="n">
        <v>144.529963242453</v>
      </c>
      <c r="N635" s="179" t="n">
        <v>2890.59951771643</v>
      </c>
    </row>
    <row r="636" customFormat="false" ht="14.4" hidden="false" customHeight="false" outlineLevel="0" collapsed="false">
      <c r="A636" s="0" t="n">
        <v>50</v>
      </c>
      <c r="B636" s="0" t="s">
        <v>354</v>
      </c>
      <c r="C636" s="179" t="s">
        <v>370</v>
      </c>
      <c r="D636" s="180" t="s">
        <v>371</v>
      </c>
      <c r="E636" s="179" t="s">
        <v>355</v>
      </c>
      <c r="F636" s="180" t="s">
        <v>356</v>
      </c>
      <c r="G636" s="179"/>
      <c r="H636" s="179" t="n">
        <v>128176</v>
      </c>
      <c r="I636" s="179" t="n">
        <v>28176</v>
      </c>
      <c r="J636" s="179" t="s">
        <v>1009</v>
      </c>
      <c r="K636" s="179" t="s">
        <v>1010</v>
      </c>
      <c r="L636" s="179" t="n">
        <v>2</v>
      </c>
      <c r="M636" s="179" t="n">
        <v>8485.4309384736</v>
      </c>
      <c r="N636" s="179" t="n">
        <v>16970.8618769472</v>
      </c>
    </row>
    <row r="637" customFormat="false" ht="14.4" hidden="false" customHeight="false" outlineLevel="0" collapsed="false">
      <c r="A637" s="0" t="n">
        <v>50</v>
      </c>
      <c r="B637" s="0" t="s">
        <v>354</v>
      </c>
      <c r="C637" s="179" t="s">
        <v>370</v>
      </c>
      <c r="D637" s="180" t="s">
        <v>371</v>
      </c>
      <c r="E637" s="179" t="s">
        <v>355</v>
      </c>
      <c r="F637" s="180" t="s">
        <v>356</v>
      </c>
      <c r="G637" s="179"/>
      <c r="H637" s="179" t="n">
        <v>128178</v>
      </c>
      <c r="I637" s="179" t="n">
        <v>28178</v>
      </c>
      <c r="J637" s="179" t="s">
        <v>1009</v>
      </c>
      <c r="K637" s="179" t="s">
        <v>1180</v>
      </c>
      <c r="L637" s="179" t="n">
        <v>6</v>
      </c>
      <c r="M637" s="179" t="n">
        <v>1503.79</v>
      </c>
      <c r="N637" s="179" t="n">
        <v>9012.26</v>
      </c>
    </row>
    <row r="638" customFormat="false" ht="14.4" hidden="false" customHeight="false" outlineLevel="0" collapsed="false">
      <c r="A638" s="0" t="n">
        <v>50</v>
      </c>
      <c r="B638" s="0" t="s">
        <v>354</v>
      </c>
      <c r="C638" s="179" t="s">
        <v>370</v>
      </c>
      <c r="D638" s="180" t="s">
        <v>371</v>
      </c>
      <c r="E638" s="179" t="s">
        <v>355</v>
      </c>
      <c r="F638" s="180" t="s">
        <v>356</v>
      </c>
      <c r="G638" s="179"/>
      <c r="H638" s="179" t="n">
        <v>130187</v>
      </c>
      <c r="I638" s="179" t="n">
        <v>30187</v>
      </c>
      <c r="J638" s="179" t="s">
        <v>591</v>
      </c>
      <c r="K638" s="179" t="s">
        <v>592</v>
      </c>
      <c r="L638" s="179" t="n">
        <v>4</v>
      </c>
      <c r="M638" s="179" t="n">
        <v>107.33</v>
      </c>
      <c r="N638" s="179" t="n">
        <v>429.32</v>
      </c>
    </row>
    <row r="639" customFormat="false" ht="14.4" hidden="false" customHeight="false" outlineLevel="0" collapsed="false">
      <c r="A639" s="0" t="n">
        <v>50</v>
      </c>
      <c r="B639" s="0" t="s">
        <v>354</v>
      </c>
      <c r="C639" s="179" t="s">
        <v>370</v>
      </c>
      <c r="D639" s="180" t="s">
        <v>371</v>
      </c>
      <c r="E639" s="179" t="s">
        <v>355</v>
      </c>
      <c r="F639" s="180" t="s">
        <v>356</v>
      </c>
      <c r="G639" s="179"/>
      <c r="H639" s="179" t="n">
        <v>140122</v>
      </c>
      <c r="I639" s="179" t="n">
        <v>40122</v>
      </c>
      <c r="J639" s="179" t="s">
        <v>620</v>
      </c>
      <c r="K639" s="179" t="s">
        <v>572</v>
      </c>
      <c r="L639" s="179" t="n">
        <v>15</v>
      </c>
      <c r="M639" s="179" t="n">
        <v>38.235</v>
      </c>
      <c r="N639" s="179" t="n">
        <v>572.05</v>
      </c>
    </row>
    <row r="640" customFormat="false" ht="14.4" hidden="false" customHeight="false" outlineLevel="0" collapsed="false">
      <c r="A640" s="0" t="n">
        <v>50</v>
      </c>
      <c r="B640" s="0" t="s">
        <v>354</v>
      </c>
      <c r="C640" s="179" t="s">
        <v>370</v>
      </c>
      <c r="D640" s="180" t="s">
        <v>371</v>
      </c>
      <c r="E640" s="179" t="s">
        <v>355</v>
      </c>
      <c r="F640" s="180" t="s">
        <v>356</v>
      </c>
      <c r="G640" s="179"/>
      <c r="H640" s="179" t="n">
        <v>140157</v>
      </c>
      <c r="I640" s="179" t="n">
        <v>40157</v>
      </c>
      <c r="J640" s="179" t="s">
        <v>1023</v>
      </c>
      <c r="K640" s="179" t="s">
        <v>572</v>
      </c>
      <c r="L640" s="179" t="n">
        <v>10</v>
      </c>
      <c r="M640" s="179" t="n">
        <v>61.0747039108787</v>
      </c>
      <c r="N640" s="179" t="n">
        <v>574.549407821757</v>
      </c>
    </row>
    <row r="641" customFormat="false" ht="14.4" hidden="false" customHeight="false" outlineLevel="0" collapsed="false">
      <c r="A641" s="0" t="n">
        <v>50</v>
      </c>
      <c r="B641" s="0" t="s">
        <v>354</v>
      </c>
      <c r="C641" s="179" t="s">
        <v>370</v>
      </c>
      <c r="D641" s="180" t="s">
        <v>371</v>
      </c>
      <c r="E641" s="179" t="s">
        <v>355</v>
      </c>
      <c r="F641" s="180" t="s">
        <v>356</v>
      </c>
      <c r="G641" s="179" t="s">
        <v>400</v>
      </c>
      <c r="H641" s="179" t="n">
        <v>142392</v>
      </c>
      <c r="I641" s="179" t="n">
        <v>42392</v>
      </c>
      <c r="J641" s="179" t="s">
        <v>621</v>
      </c>
      <c r="K641" s="179" t="s">
        <v>622</v>
      </c>
      <c r="L641" s="179" t="n">
        <v>3</v>
      </c>
      <c r="M641" s="179" t="n">
        <v>376.209890788326</v>
      </c>
      <c r="N641" s="179" t="n">
        <v>1089.84978157665</v>
      </c>
    </row>
    <row r="642" customFormat="false" ht="14.4" hidden="false" customHeight="false" outlineLevel="0" collapsed="false">
      <c r="A642" s="0" t="n">
        <v>50</v>
      </c>
      <c r="B642" s="0" t="s">
        <v>354</v>
      </c>
      <c r="C642" s="179" t="s">
        <v>370</v>
      </c>
      <c r="D642" s="180" t="s">
        <v>371</v>
      </c>
      <c r="E642" s="179" t="s">
        <v>355</v>
      </c>
      <c r="F642" s="180" t="s">
        <v>356</v>
      </c>
      <c r="G642" s="179"/>
      <c r="H642" s="179" t="n">
        <v>144357</v>
      </c>
      <c r="I642" s="179" t="n">
        <v>44357</v>
      </c>
      <c r="J642" s="179" t="s">
        <v>1181</v>
      </c>
      <c r="K642" s="179" t="s">
        <v>1182</v>
      </c>
      <c r="L642" s="179" t="n">
        <v>1</v>
      </c>
      <c r="M642" s="179" t="n">
        <v>3786.72</v>
      </c>
      <c r="N642" s="179" t="n">
        <v>3786.72</v>
      </c>
    </row>
    <row r="643" customFormat="false" ht="14.4" hidden="false" customHeight="false" outlineLevel="0" collapsed="false">
      <c r="A643" s="0" t="n">
        <v>50</v>
      </c>
      <c r="B643" s="0" t="s">
        <v>354</v>
      </c>
      <c r="C643" s="179" t="s">
        <v>370</v>
      </c>
      <c r="D643" s="180" t="s">
        <v>371</v>
      </c>
      <c r="E643" s="179" t="s">
        <v>355</v>
      </c>
      <c r="F643" s="180" t="s">
        <v>356</v>
      </c>
      <c r="G643" s="179"/>
      <c r="H643" s="179" t="n">
        <v>147193</v>
      </c>
      <c r="I643" s="179" t="n">
        <v>47193</v>
      </c>
      <c r="J643" s="179" t="s">
        <v>632</v>
      </c>
      <c r="K643" s="179" t="s">
        <v>633</v>
      </c>
      <c r="L643" s="179" t="n">
        <v>4</v>
      </c>
      <c r="M643" s="179" t="n">
        <v>341.028330733956</v>
      </c>
      <c r="N643" s="179" t="n">
        <v>1364.11332293583</v>
      </c>
    </row>
    <row r="644" customFormat="false" ht="14.4" hidden="false" customHeight="false" outlineLevel="0" collapsed="false">
      <c r="A644" s="0" t="n">
        <v>50</v>
      </c>
      <c r="B644" s="0" t="s">
        <v>354</v>
      </c>
      <c r="C644" s="179" t="s">
        <v>370</v>
      </c>
      <c r="D644" s="180" t="s">
        <v>371</v>
      </c>
      <c r="E644" s="179" t="s">
        <v>355</v>
      </c>
      <c r="F644" s="180" t="s">
        <v>356</v>
      </c>
      <c r="G644" s="179"/>
      <c r="H644" s="179" t="n">
        <v>149990</v>
      </c>
      <c r="I644" s="179" t="n">
        <v>49990</v>
      </c>
      <c r="J644" s="179" t="s">
        <v>1035</v>
      </c>
      <c r="K644" s="179" t="s">
        <v>1036</v>
      </c>
      <c r="L644" s="179" t="n">
        <v>29</v>
      </c>
      <c r="M644" s="179" t="n">
        <v>76.0600967150096</v>
      </c>
      <c r="N644" s="179" t="n">
        <v>2205.74377188537</v>
      </c>
    </row>
    <row r="645" customFormat="false" ht="14.4" hidden="false" customHeight="false" outlineLevel="0" collapsed="false">
      <c r="A645" s="0" t="n">
        <v>50</v>
      </c>
      <c r="B645" s="0" t="s">
        <v>354</v>
      </c>
      <c r="C645" s="179" t="s">
        <v>370</v>
      </c>
      <c r="D645" s="180" t="s">
        <v>371</v>
      </c>
      <c r="E645" s="179" t="s">
        <v>355</v>
      </c>
      <c r="F645" s="180" t="s">
        <v>356</v>
      </c>
      <c r="G645" s="179"/>
      <c r="H645" s="179" t="n">
        <v>151365</v>
      </c>
      <c r="I645" s="179" t="n">
        <v>51365</v>
      </c>
      <c r="J645" s="179" t="s">
        <v>658</v>
      </c>
      <c r="K645" s="179" t="s">
        <v>659</v>
      </c>
      <c r="L645" s="179" t="n">
        <v>22</v>
      </c>
      <c r="M645" s="179" t="n">
        <v>177.246397911965</v>
      </c>
      <c r="N645" s="179" t="n">
        <v>776.063874717908</v>
      </c>
    </row>
    <row r="646" customFormat="false" ht="14.4" hidden="false" customHeight="false" outlineLevel="0" collapsed="false">
      <c r="A646" s="0" t="n">
        <v>50</v>
      </c>
      <c r="B646" s="0" t="s">
        <v>354</v>
      </c>
      <c r="C646" s="179" t="s">
        <v>370</v>
      </c>
      <c r="D646" s="180" t="s">
        <v>371</v>
      </c>
      <c r="E646" s="179" t="s">
        <v>359</v>
      </c>
      <c r="F646" s="180" t="s">
        <v>360</v>
      </c>
      <c r="G646" s="179"/>
      <c r="H646" s="179" t="n">
        <v>155762</v>
      </c>
      <c r="I646" s="179" t="n">
        <v>55762</v>
      </c>
      <c r="J646" s="179" t="s">
        <v>1183</v>
      </c>
      <c r="K646" s="179" t="s">
        <v>1184</v>
      </c>
      <c r="L646" s="179" t="n">
        <v>2</v>
      </c>
      <c r="M646" s="179" t="n">
        <v>217.56</v>
      </c>
      <c r="N646" s="179" t="n">
        <v>435.12</v>
      </c>
    </row>
    <row r="647" customFormat="false" ht="14.4" hidden="false" customHeight="false" outlineLevel="0" collapsed="false">
      <c r="A647" s="0" t="n">
        <v>50</v>
      </c>
      <c r="B647" s="0" t="s">
        <v>354</v>
      </c>
      <c r="C647" s="179" t="s">
        <v>370</v>
      </c>
      <c r="D647" s="180" t="s">
        <v>371</v>
      </c>
      <c r="E647" s="179" t="s">
        <v>355</v>
      </c>
      <c r="F647" s="180" t="s">
        <v>356</v>
      </c>
      <c r="G647" s="179"/>
      <c r="H647" s="179" t="n">
        <v>158233</v>
      </c>
      <c r="I647" s="179" t="n">
        <v>58233</v>
      </c>
      <c r="J647" s="179" t="s">
        <v>1185</v>
      </c>
      <c r="K647" s="179" t="s">
        <v>1186</v>
      </c>
      <c r="L647" s="179" t="n">
        <v>480</v>
      </c>
      <c r="M647" s="179" t="n">
        <v>165.082208333333</v>
      </c>
      <c r="N647" s="179" t="n">
        <v>79239.4599999999</v>
      </c>
    </row>
    <row r="648" customFormat="false" ht="14.4" hidden="false" customHeight="false" outlineLevel="0" collapsed="false">
      <c r="A648" s="0" t="n">
        <v>50</v>
      </c>
      <c r="B648" s="0" t="s">
        <v>354</v>
      </c>
      <c r="C648" s="179" t="s">
        <v>370</v>
      </c>
      <c r="D648" s="180" t="s">
        <v>371</v>
      </c>
      <c r="E648" s="179" t="s">
        <v>355</v>
      </c>
      <c r="F648" s="180" t="s">
        <v>356</v>
      </c>
      <c r="G648" s="179"/>
      <c r="H648" s="179" t="n">
        <v>159357</v>
      </c>
      <c r="I648" s="179" t="n">
        <v>59357</v>
      </c>
      <c r="J648" s="179" t="s">
        <v>700</v>
      </c>
      <c r="K648" s="179" t="s">
        <v>701</v>
      </c>
      <c r="L648" s="179" t="n">
        <v>71</v>
      </c>
      <c r="M648" s="179" t="n">
        <v>198.417585279275</v>
      </c>
      <c r="N648" s="179" t="n">
        <v>14082.9070067715</v>
      </c>
    </row>
    <row r="649" customFormat="false" ht="14.4" hidden="false" customHeight="false" outlineLevel="0" collapsed="false">
      <c r="A649" s="0" t="n">
        <v>50</v>
      </c>
      <c r="B649" s="0" t="s">
        <v>354</v>
      </c>
      <c r="C649" s="179" t="s">
        <v>370</v>
      </c>
      <c r="D649" s="180" t="s">
        <v>371</v>
      </c>
      <c r="E649" s="179" t="s">
        <v>355</v>
      </c>
      <c r="F649" s="180" t="s">
        <v>356</v>
      </c>
      <c r="G649" s="179"/>
      <c r="H649" s="179" t="n">
        <v>159358</v>
      </c>
      <c r="I649" s="179" t="n">
        <v>59358</v>
      </c>
      <c r="J649" s="179" t="s">
        <v>700</v>
      </c>
      <c r="K649" s="179" t="s">
        <v>1187</v>
      </c>
      <c r="L649" s="179" t="n">
        <v>3</v>
      </c>
      <c r="M649" s="179" t="n">
        <v>326.31695801929</v>
      </c>
      <c r="N649" s="179" t="n">
        <v>978.95087405787</v>
      </c>
    </row>
    <row r="650" customFormat="false" ht="14.4" hidden="false" customHeight="false" outlineLevel="0" collapsed="false">
      <c r="A650" s="0" t="n">
        <v>50</v>
      </c>
      <c r="B650" s="0" t="s">
        <v>354</v>
      </c>
      <c r="C650" s="179" t="s">
        <v>370</v>
      </c>
      <c r="D650" s="180" t="s">
        <v>371</v>
      </c>
      <c r="E650" s="179" t="s">
        <v>355</v>
      </c>
      <c r="F650" s="180" t="s">
        <v>356</v>
      </c>
      <c r="G650" s="179"/>
      <c r="H650" s="179" t="n">
        <v>162317</v>
      </c>
      <c r="I650" s="179" t="n">
        <v>62317</v>
      </c>
      <c r="J650" s="179" t="s">
        <v>1055</v>
      </c>
      <c r="K650" s="179" t="s">
        <v>1056</v>
      </c>
      <c r="L650" s="179" t="n">
        <v>2</v>
      </c>
      <c r="M650" s="179" t="n">
        <v>298.999440342715</v>
      </c>
      <c r="N650" s="179" t="n">
        <v>597.99888068543</v>
      </c>
    </row>
    <row r="651" customFormat="false" ht="14.4" hidden="false" customHeight="false" outlineLevel="0" collapsed="false">
      <c r="A651" s="0" t="n">
        <v>50</v>
      </c>
      <c r="B651" s="0" t="s">
        <v>354</v>
      </c>
      <c r="C651" s="179" t="s">
        <v>370</v>
      </c>
      <c r="D651" s="180" t="s">
        <v>371</v>
      </c>
      <c r="E651" s="179" t="s">
        <v>355</v>
      </c>
      <c r="F651" s="180" t="s">
        <v>356</v>
      </c>
      <c r="G651" s="179"/>
      <c r="H651" s="179" t="n">
        <v>169725</v>
      </c>
      <c r="I651" s="179" t="n">
        <v>69725</v>
      </c>
      <c r="J651" s="179" t="s">
        <v>1064</v>
      </c>
      <c r="K651" s="179" t="s">
        <v>722</v>
      </c>
      <c r="L651" s="179" t="n">
        <v>80</v>
      </c>
      <c r="M651" s="179" t="n">
        <v>31.92</v>
      </c>
      <c r="N651" s="179" t="n">
        <v>2553.6</v>
      </c>
    </row>
    <row r="652" customFormat="false" ht="14.4" hidden="false" customHeight="false" outlineLevel="0" collapsed="false">
      <c r="A652" s="0" t="n">
        <v>50</v>
      </c>
      <c r="B652" s="0" t="s">
        <v>354</v>
      </c>
      <c r="C652" s="179" t="s">
        <v>370</v>
      </c>
      <c r="D652" s="180" t="s">
        <v>371</v>
      </c>
      <c r="E652" s="179" t="s">
        <v>355</v>
      </c>
      <c r="F652" s="180" t="s">
        <v>356</v>
      </c>
      <c r="G652" s="179" t="s">
        <v>400</v>
      </c>
      <c r="H652" s="179" t="n">
        <v>185325</v>
      </c>
      <c r="I652" s="179" t="n">
        <v>85325</v>
      </c>
      <c r="J652" s="179" t="s">
        <v>573</v>
      </c>
      <c r="K652" s="179" t="s">
        <v>743</v>
      </c>
      <c r="L652" s="179" t="n">
        <v>41</v>
      </c>
      <c r="M652" s="179" t="n">
        <v>147.429900417962</v>
      </c>
      <c r="N652" s="179" t="n">
        <v>6044.62510611628</v>
      </c>
    </row>
    <row r="653" customFormat="false" ht="14.4" hidden="false" customHeight="false" outlineLevel="0" collapsed="false">
      <c r="A653" s="0" t="n">
        <v>50</v>
      </c>
      <c r="B653" s="0" t="s">
        <v>354</v>
      </c>
      <c r="C653" s="179" t="s">
        <v>370</v>
      </c>
      <c r="D653" s="180" t="s">
        <v>371</v>
      </c>
      <c r="E653" s="179" t="s">
        <v>355</v>
      </c>
      <c r="F653" s="180" t="s">
        <v>356</v>
      </c>
      <c r="G653" s="179"/>
      <c r="H653" s="179" t="n">
        <v>185526</v>
      </c>
      <c r="I653" s="179" t="n">
        <v>85526</v>
      </c>
      <c r="J653" s="179" t="s">
        <v>1076</v>
      </c>
      <c r="K653" s="179" t="s">
        <v>1077</v>
      </c>
      <c r="L653" s="179" t="n">
        <v>12</v>
      </c>
      <c r="M653" s="179" t="n">
        <v>260.729678982219</v>
      </c>
      <c r="N653" s="179" t="n">
        <v>3128.75807389331</v>
      </c>
    </row>
    <row r="654" customFormat="false" ht="14.4" hidden="false" customHeight="false" outlineLevel="0" collapsed="false">
      <c r="A654" s="0" t="n">
        <v>50</v>
      </c>
      <c r="B654" s="0" t="s">
        <v>354</v>
      </c>
      <c r="C654" s="179" t="s">
        <v>370</v>
      </c>
      <c r="D654" s="180" t="s">
        <v>371</v>
      </c>
      <c r="E654" s="179" t="s">
        <v>355</v>
      </c>
      <c r="F654" s="180" t="s">
        <v>356</v>
      </c>
      <c r="G654" s="179"/>
      <c r="H654" s="179" t="n">
        <v>187000</v>
      </c>
      <c r="I654" s="179" t="n">
        <v>87000</v>
      </c>
      <c r="J654" s="179" t="s">
        <v>1188</v>
      </c>
      <c r="K654" s="179" t="s">
        <v>1082</v>
      </c>
      <c r="L654" s="179" t="n">
        <v>160</v>
      </c>
      <c r="M654" s="179" t="n">
        <v>43.2788888888889</v>
      </c>
      <c r="N654" s="179" t="n">
        <v>6846.2</v>
      </c>
    </row>
    <row r="655" customFormat="false" ht="14.4" hidden="false" customHeight="false" outlineLevel="0" collapsed="false">
      <c r="A655" s="0" t="n">
        <v>50</v>
      </c>
      <c r="B655" s="0" t="s">
        <v>354</v>
      </c>
      <c r="C655" s="179" t="s">
        <v>370</v>
      </c>
      <c r="D655" s="180" t="s">
        <v>371</v>
      </c>
      <c r="E655" s="179" t="s">
        <v>355</v>
      </c>
      <c r="F655" s="180" t="s">
        <v>356</v>
      </c>
      <c r="G655" s="179"/>
      <c r="H655" s="179" t="n">
        <v>187721</v>
      </c>
      <c r="I655" s="179" t="n">
        <v>87721</v>
      </c>
      <c r="J655" s="179" t="s">
        <v>753</v>
      </c>
      <c r="K655" s="179" t="s">
        <v>754</v>
      </c>
      <c r="L655" s="179" t="n">
        <v>2</v>
      </c>
      <c r="M655" s="179" t="n">
        <v>152.214718945078</v>
      </c>
      <c r="N655" s="179" t="n">
        <v>304.429437890156</v>
      </c>
    </row>
    <row r="656" customFormat="false" ht="14.4" hidden="false" customHeight="false" outlineLevel="0" collapsed="false">
      <c r="A656" s="0" t="n">
        <v>50</v>
      </c>
      <c r="B656" s="0" t="s">
        <v>354</v>
      </c>
      <c r="C656" s="179" t="s">
        <v>370</v>
      </c>
      <c r="D656" s="180" t="s">
        <v>371</v>
      </c>
      <c r="E656" s="179" t="s">
        <v>355</v>
      </c>
      <c r="F656" s="180" t="s">
        <v>356</v>
      </c>
      <c r="G656" s="179"/>
      <c r="H656" s="179" t="n">
        <v>187814</v>
      </c>
      <c r="I656" s="179" t="n">
        <v>87814</v>
      </c>
      <c r="J656" s="179" t="s">
        <v>1078</v>
      </c>
      <c r="K656" s="179" t="s">
        <v>1079</v>
      </c>
      <c r="L656" s="179" t="n">
        <v>1</v>
      </c>
      <c r="M656" s="179" t="n">
        <v>563.35</v>
      </c>
      <c r="N656" s="179" t="n">
        <v>563.35</v>
      </c>
    </row>
    <row r="657" customFormat="false" ht="14.4" hidden="false" customHeight="false" outlineLevel="0" collapsed="false">
      <c r="A657" s="0" t="n">
        <v>50</v>
      </c>
      <c r="B657" s="0" t="s">
        <v>354</v>
      </c>
      <c r="C657" s="179" t="s">
        <v>370</v>
      </c>
      <c r="D657" s="180" t="s">
        <v>371</v>
      </c>
      <c r="E657" s="179" t="s">
        <v>355</v>
      </c>
      <c r="F657" s="180" t="s">
        <v>356</v>
      </c>
      <c r="G657" s="179"/>
      <c r="H657" s="179" t="n">
        <v>187822</v>
      </c>
      <c r="I657" s="179" t="n">
        <v>87822</v>
      </c>
      <c r="J657" s="179" t="s">
        <v>1080</v>
      </c>
      <c r="K657" s="179" t="s">
        <v>1081</v>
      </c>
      <c r="L657" s="179" t="n">
        <v>10</v>
      </c>
      <c r="M657" s="179" t="n">
        <v>1103.32821957524</v>
      </c>
      <c r="N657" s="179" t="n">
        <v>11033.2821957524</v>
      </c>
    </row>
    <row r="658" customFormat="false" ht="14.4" hidden="false" customHeight="false" outlineLevel="0" collapsed="false">
      <c r="A658" s="0" t="n">
        <v>50</v>
      </c>
      <c r="B658" s="0" t="s">
        <v>354</v>
      </c>
      <c r="C658" s="179" t="s">
        <v>370</v>
      </c>
      <c r="D658" s="180" t="s">
        <v>371</v>
      </c>
      <c r="E658" s="179" t="s">
        <v>355</v>
      </c>
      <c r="F658" s="180" t="s">
        <v>356</v>
      </c>
      <c r="G658" s="179"/>
      <c r="H658" s="179" t="n">
        <v>189244</v>
      </c>
      <c r="I658" s="179" t="n">
        <v>89244</v>
      </c>
      <c r="J658" s="179" t="s">
        <v>760</v>
      </c>
      <c r="K658" s="179" t="s">
        <v>761</v>
      </c>
      <c r="L658" s="179" t="n">
        <v>220</v>
      </c>
      <c r="M658" s="179" t="n">
        <v>21.8819064808297</v>
      </c>
      <c r="N658" s="179" t="n">
        <v>4815.80489992961</v>
      </c>
    </row>
    <row r="659" customFormat="false" ht="14.4" hidden="false" customHeight="false" outlineLevel="0" collapsed="false">
      <c r="A659" s="0" t="n">
        <v>50</v>
      </c>
      <c r="B659" s="0" t="s">
        <v>354</v>
      </c>
      <c r="C659" s="179" t="s">
        <v>370</v>
      </c>
      <c r="D659" s="180" t="s">
        <v>371</v>
      </c>
      <c r="E659" s="179" t="s">
        <v>355</v>
      </c>
      <c r="F659" s="180" t="s">
        <v>356</v>
      </c>
      <c r="G659" s="179"/>
      <c r="H659" s="179" t="n">
        <v>191836</v>
      </c>
      <c r="I659" s="179" t="n">
        <v>91836</v>
      </c>
      <c r="J659" s="179" t="s">
        <v>763</v>
      </c>
      <c r="K659" s="179" t="s">
        <v>764</v>
      </c>
      <c r="L659" s="179" t="n">
        <v>2</v>
      </c>
      <c r="M659" s="179" t="n">
        <v>47.099818680168</v>
      </c>
      <c r="N659" s="179" t="n">
        <v>94.199637360336</v>
      </c>
    </row>
    <row r="660" customFormat="false" ht="14.4" hidden="false" customHeight="false" outlineLevel="0" collapsed="false">
      <c r="A660" s="0" t="n">
        <v>50</v>
      </c>
      <c r="B660" s="0" t="s">
        <v>354</v>
      </c>
      <c r="C660" s="179" t="s">
        <v>370</v>
      </c>
      <c r="D660" s="180" t="s">
        <v>371</v>
      </c>
      <c r="E660" s="179" t="s">
        <v>355</v>
      </c>
      <c r="F660" s="180" t="s">
        <v>356</v>
      </c>
      <c r="G660" s="179"/>
      <c r="H660" s="179" t="n">
        <v>192730</v>
      </c>
      <c r="I660" s="179" t="n">
        <v>92730</v>
      </c>
      <c r="J660" s="179" t="s">
        <v>1091</v>
      </c>
      <c r="K660" s="179" t="s">
        <v>1189</v>
      </c>
      <c r="L660" s="179" t="n">
        <v>12</v>
      </c>
      <c r="M660" s="179" t="n">
        <v>484.447140965855</v>
      </c>
      <c r="N660" s="179" t="n">
        <v>5778.35997352198</v>
      </c>
    </row>
    <row r="661" customFormat="false" ht="14.4" hidden="false" customHeight="false" outlineLevel="0" collapsed="false">
      <c r="A661" s="0" t="n">
        <v>50</v>
      </c>
      <c r="B661" s="0" t="s">
        <v>354</v>
      </c>
      <c r="C661" s="179" t="s">
        <v>370</v>
      </c>
      <c r="D661" s="180" t="s">
        <v>371</v>
      </c>
      <c r="E661" s="179" t="s">
        <v>355</v>
      </c>
      <c r="F661" s="180" t="s">
        <v>356</v>
      </c>
      <c r="G661" s="179"/>
      <c r="H661" s="179" t="n">
        <v>193746</v>
      </c>
      <c r="I661" s="179" t="n">
        <v>93746</v>
      </c>
      <c r="J661" s="179" t="s">
        <v>785</v>
      </c>
      <c r="K661" s="179" t="s">
        <v>786</v>
      </c>
      <c r="L661" s="179" t="n">
        <v>250</v>
      </c>
      <c r="M661" s="179" t="n">
        <v>388.18181137947</v>
      </c>
      <c r="N661" s="179" t="n">
        <v>96784.1384589684</v>
      </c>
    </row>
    <row r="662" customFormat="false" ht="14.4" hidden="false" customHeight="false" outlineLevel="0" collapsed="false">
      <c r="A662" s="0" t="n">
        <v>50</v>
      </c>
      <c r="B662" s="0" t="s">
        <v>354</v>
      </c>
      <c r="C662" s="179" t="s">
        <v>370</v>
      </c>
      <c r="D662" s="180" t="s">
        <v>371</v>
      </c>
      <c r="E662" s="179" t="s">
        <v>355</v>
      </c>
      <c r="F662" s="180" t="s">
        <v>356</v>
      </c>
      <c r="G662" s="179"/>
      <c r="H662" s="179" t="n">
        <v>196600</v>
      </c>
      <c r="I662" s="179" t="n">
        <v>96600</v>
      </c>
      <c r="J662" s="179" t="s">
        <v>1190</v>
      </c>
      <c r="K662" s="179" t="s">
        <v>1191</v>
      </c>
      <c r="L662" s="179" t="n">
        <v>1</v>
      </c>
      <c r="M662" s="179" t="n">
        <v>52.67</v>
      </c>
      <c r="N662" s="179" t="n">
        <v>52.67</v>
      </c>
    </row>
    <row r="663" customFormat="false" ht="14.4" hidden="false" customHeight="false" outlineLevel="0" collapsed="false">
      <c r="A663" s="0" t="n">
        <v>50</v>
      </c>
      <c r="B663" s="0" t="s">
        <v>354</v>
      </c>
      <c r="C663" s="179" t="s">
        <v>370</v>
      </c>
      <c r="D663" s="180" t="s">
        <v>371</v>
      </c>
      <c r="E663" s="179" t="s">
        <v>355</v>
      </c>
      <c r="F663" s="180" t="s">
        <v>356</v>
      </c>
      <c r="G663" s="179"/>
      <c r="H663" s="179" t="n">
        <v>196610</v>
      </c>
      <c r="I663" s="179" t="n">
        <v>96610</v>
      </c>
      <c r="J663" s="179" t="s">
        <v>1192</v>
      </c>
      <c r="K663" s="179" t="s">
        <v>1193</v>
      </c>
      <c r="L663" s="179" t="n">
        <v>1</v>
      </c>
      <c r="M663" s="179" t="n">
        <v>54.65</v>
      </c>
      <c r="N663" s="179" t="n">
        <v>54.65</v>
      </c>
    </row>
    <row r="664" customFormat="false" ht="14.4" hidden="false" customHeight="false" outlineLevel="0" collapsed="false">
      <c r="A664" s="0" t="n">
        <v>50</v>
      </c>
      <c r="B664" s="0" t="s">
        <v>354</v>
      </c>
      <c r="C664" s="179" t="s">
        <v>370</v>
      </c>
      <c r="D664" s="180" t="s">
        <v>371</v>
      </c>
      <c r="E664" s="179" t="s">
        <v>355</v>
      </c>
      <c r="F664" s="180" t="s">
        <v>356</v>
      </c>
      <c r="G664" s="179"/>
      <c r="H664" s="179" t="n">
        <v>196884</v>
      </c>
      <c r="I664" s="179" t="n">
        <v>96884</v>
      </c>
      <c r="J664" s="179" t="s">
        <v>809</v>
      </c>
      <c r="K664" s="179" t="s">
        <v>810</v>
      </c>
      <c r="L664" s="179" t="n">
        <v>2</v>
      </c>
      <c r="M664" s="179" t="n">
        <v>152.49</v>
      </c>
      <c r="N664" s="179" t="n">
        <v>304.98</v>
      </c>
    </row>
    <row r="665" customFormat="false" ht="14.4" hidden="false" customHeight="false" outlineLevel="0" collapsed="false">
      <c r="A665" s="0" t="n">
        <v>50</v>
      </c>
      <c r="B665" s="0" t="s">
        <v>354</v>
      </c>
      <c r="C665" s="179" t="s">
        <v>370</v>
      </c>
      <c r="D665" s="180" t="s">
        <v>371</v>
      </c>
      <c r="E665" s="179" t="s">
        <v>355</v>
      </c>
      <c r="F665" s="180" t="s">
        <v>356</v>
      </c>
      <c r="G665" s="179"/>
      <c r="H665" s="179" t="n">
        <v>196885</v>
      </c>
      <c r="I665" s="179" t="n">
        <v>96885</v>
      </c>
      <c r="J665" s="179" t="s">
        <v>1194</v>
      </c>
      <c r="K665" s="179" t="s">
        <v>1195</v>
      </c>
      <c r="L665" s="179" t="n">
        <v>3</v>
      </c>
      <c r="M665" s="179" t="n">
        <v>275.66</v>
      </c>
      <c r="N665" s="179" t="n">
        <v>826.98</v>
      </c>
    </row>
    <row r="666" customFormat="false" ht="14.4" hidden="false" customHeight="false" outlineLevel="0" collapsed="false">
      <c r="A666" s="0" t="n">
        <v>50</v>
      </c>
      <c r="B666" s="0" t="s">
        <v>354</v>
      </c>
      <c r="C666" s="179" t="s">
        <v>370</v>
      </c>
      <c r="D666" s="180" t="s">
        <v>371</v>
      </c>
      <c r="E666" s="179" t="s">
        <v>355</v>
      </c>
      <c r="F666" s="180" t="s">
        <v>356</v>
      </c>
      <c r="G666" s="179"/>
      <c r="H666" s="179" t="n">
        <v>198880</v>
      </c>
      <c r="I666" s="179" t="n">
        <v>98880</v>
      </c>
      <c r="J666" s="179" t="s">
        <v>1196</v>
      </c>
      <c r="K666" s="179" t="s">
        <v>510</v>
      </c>
      <c r="L666" s="179" t="n">
        <v>59</v>
      </c>
      <c r="M666" s="179" t="n">
        <v>210.200454545454</v>
      </c>
      <c r="N666" s="179" t="n">
        <v>12401.91</v>
      </c>
    </row>
    <row r="667" customFormat="false" ht="14.4" hidden="false" customHeight="false" outlineLevel="0" collapsed="false">
      <c r="A667" s="0" t="n">
        <v>50</v>
      </c>
      <c r="B667" s="0" t="s">
        <v>354</v>
      </c>
      <c r="C667" s="179" t="s">
        <v>370</v>
      </c>
      <c r="D667" s="180" t="s">
        <v>371</v>
      </c>
      <c r="E667" s="179" t="s">
        <v>355</v>
      </c>
      <c r="F667" s="180" t="s">
        <v>356</v>
      </c>
      <c r="G667" s="179"/>
      <c r="H667" s="179" t="n">
        <v>394712</v>
      </c>
      <c r="I667" s="179" t="n">
        <v>0</v>
      </c>
      <c r="J667" s="179" t="s">
        <v>1110</v>
      </c>
      <c r="K667" s="179" t="s">
        <v>1111</v>
      </c>
      <c r="L667" s="179" t="n">
        <v>528</v>
      </c>
      <c r="M667" s="179" t="n">
        <v>24.0946359120981</v>
      </c>
      <c r="N667" s="179" t="n">
        <v>12513.7767385926</v>
      </c>
    </row>
    <row r="668" customFormat="false" ht="14.4" hidden="false" customHeight="false" outlineLevel="0" collapsed="false">
      <c r="A668" s="0" t="n">
        <v>50</v>
      </c>
      <c r="B668" s="0" t="s">
        <v>354</v>
      </c>
      <c r="C668" s="179" t="s">
        <v>370</v>
      </c>
      <c r="D668" s="180" t="s">
        <v>371</v>
      </c>
      <c r="E668" s="179" t="s">
        <v>355</v>
      </c>
      <c r="F668" s="180" t="s">
        <v>356</v>
      </c>
      <c r="G668" s="179"/>
      <c r="H668" s="179" t="n">
        <v>394942</v>
      </c>
      <c r="I668" s="179" t="n">
        <v>93527</v>
      </c>
      <c r="J668" s="179" t="s">
        <v>1197</v>
      </c>
      <c r="K668" s="179" t="s">
        <v>699</v>
      </c>
      <c r="L668" s="179" t="n">
        <v>12</v>
      </c>
      <c r="M668" s="179" t="n">
        <v>31.0706376925901</v>
      </c>
      <c r="N668" s="179" t="n">
        <v>372.847652311081</v>
      </c>
    </row>
    <row r="669" customFormat="false" ht="14.4" hidden="false" customHeight="false" outlineLevel="0" collapsed="false">
      <c r="A669" s="0" t="n">
        <v>50</v>
      </c>
      <c r="B669" s="0" t="s">
        <v>354</v>
      </c>
      <c r="C669" s="179" t="s">
        <v>370</v>
      </c>
      <c r="D669" s="180" t="s">
        <v>371</v>
      </c>
      <c r="E669" s="179" t="s">
        <v>355</v>
      </c>
      <c r="F669" s="180" t="s">
        <v>356</v>
      </c>
      <c r="G669" s="179"/>
      <c r="H669" s="179" t="n">
        <v>500701</v>
      </c>
      <c r="I669" s="179" t="n">
        <v>0</v>
      </c>
      <c r="J669" s="179" t="s">
        <v>1119</v>
      </c>
      <c r="K669" s="179" t="s">
        <v>1111</v>
      </c>
      <c r="L669" s="179" t="n">
        <v>48</v>
      </c>
      <c r="M669" s="179" t="n">
        <v>24.0388163834341</v>
      </c>
      <c r="N669" s="179" t="n">
        <v>1153.86318640484</v>
      </c>
    </row>
    <row r="670" customFormat="false" ht="14.4" hidden="false" customHeight="false" outlineLevel="0" collapsed="false">
      <c r="A670" s="0" t="n">
        <v>50</v>
      </c>
      <c r="B670" s="0" t="s">
        <v>354</v>
      </c>
      <c r="C670" s="179" t="s">
        <v>370</v>
      </c>
      <c r="D670" s="180" t="s">
        <v>371</v>
      </c>
      <c r="E670" s="179" t="s">
        <v>355</v>
      </c>
      <c r="F670" s="180" t="s">
        <v>356</v>
      </c>
      <c r="G670" s="179"/>
      <c r="H670" s="179" t="n">
        <v>500989</v>
      </c>
      <c r="I670" s="179" t="n">
        <v>0</v>
      </c>
      <c r="J670" s="179" t="s">
        <v>1198</v>
      </c>
      <c r="K670" s="179"/>
      <c r="L670" s="179" t="n">
        <v>4</v>
      </c>
      <c r="M670" s="179" t="n">
        <v>62.2150695427935</v>
      </c>
      <c r="N670" s="179" t="n">
        <v>248.860278171174</v>
      </c>
    </row>
    <row r="671" customFormat="false" ht="14.4" hidden="false" customHeight="false" outlineLevel="0" collapsed="false">
      <c r="A671" s="0" t="n">
        <v>50</v>
      </c>
      <c r="B671" s="0" t="s">
        <v>354</v>
      </c>
      <c r="C671" s="179" t="s">
        <v>370</v>
      </c>
      <c r="D671" s="180" t="s">
        <v>371</v>
      </c>
      <c r="E671" s="179" t="s">
        <v>355</v>
      </c>
      <c r="F671" s="180" t="s">
        <v>356</v>
      </c>
      <c r="G671" s="179"/>
      <c r="H671" s="179" t="n">
        <v>840987</v>
      </c>
      <c r="I671" s="179" t="n">
        <v>0</v>
      </c>
      <c r="J671" s="179" t="s">
        <v>1125</v>
      </c>
      <c r="K671" s="179" t="s">
        <v>1126</v>
      </c>
      <c r="L671" s="179" t="n">
        <v>5</v>
      </c>
      <c r="M671" s="179" t="n">
        <v>197.94</v>
      </c>
      <c r="N671" s="179" t="n">
        <v>989.7</v>
      </c>
    </row>
    <row r="672" customFormat="false" ht="14.4" hidden="false" customHeight="false" outlineLevel="0" collapsed="false">
      <c r="A672" s="0" t="n">
        <v>50</v>
      </c>
      <c r="B672" s="0" t="s">
        <v>354</v>
      </c>
      <c r="C672" s="179" t="s">
        <v>370</v>
      </c>
      <c r="D672" s="180" t="s">
        <v>371</v>
      </c>
      <c r="E672" s="179" t="s">
        <v>355</v>
      </c>
      <c r="F672" s="180" t="s">
        <v>356</v>
      </c>
      <c r="G672" s="179"/>
      <c r="H672" s="179" t="n">
        <v>843996</v>
      </c>
      <c r="I672" s="179" t="n">
        <v>100191</v>
      </c>
      <c r="J672" s="179" t="s">
        <v>1132</v>
      </c>
      <c r="K672" s="179" t="s">
        <v>1133</v>
      </c>
      <c r="L672" s="179" t="n">
        <v>3</v>
      </c>
      <c r="M672" s="179" t="n">
        <v>3818</v>
      </c>
      <c r="N672" s="179" t="n">
        <v>11454</v>
      </c>
    </row>
    <row r="673" customFormat="false" ht="14.4" hidden="false" customHeight="false" outlineLevel="0" collapsed="false">
      <c r="A673" s="0" t="n">
        <v>50</v>
      </c>
      <c r="B673" s="0" t="s">
        <v>354</v>
      </c>
      <c r="C673" s="179" t="s">
        <v>370</v>
      </c>
      <c r="D673" s="180" t="s">
        <v>371</v>
      </c>
      <c r="E673" s="179" t="s">
        <v>355</v>
      </c>
      <c r="F673" s="180" t="s">
        <v>356</v>
      </c>
      <c r="G673" s="179"/>
      <c r="H673" s="179" t="n">
        <v>844242</v>
      </c>
      <c r="I673" s="179" t="n">
        <v>105937</v>
      </c>
      <c r="J673" s="179" t="s">
        <v>1134</v>
      </c>
      <c r="K673" s="179" t="s">
        <v>1135</v>
      </c>
      <c r="L673" s="179" t="n">
        <v>1</v>
      </c>
      <c r="M673" s="179" t="n">
        <v>3228.07</v>
      </c>
      <c r="N673" s="179" t="n">
        <v>3228.07</v>
      </c>
    </row>
    <row r="674" customFormat="false" ht="14.4" hidden="false" customHeight="false" outlineLevel="0" collapsed="false">
      <c r="A674" s="0" t="n">
        <v>50</v>
      </c>
      <c r="B674" s="0" t="s">
        <v>354</v>
      </c>
      <c r="C674" s="179" t="s">
        <v>370</v>
      </c>
      <c r="D674" s="180" t="s">
        <v>371</v>
      </c>
      <c r="E674" s="179" t="s">
        <v>355</v>
      </c>
      <c r="F674" s="180" t="s">
        <v>356</v>
      </c>
      <c r="G674" s="179"/>
      <c r="H674" s="179" t="n">
        <v>846599</v>
      </c>
      <c r="I674" s="179" t="n">
        <v>107754</v>
      </c>
      <c r="J674" s="179" t="s">
        <v>885</v>
      </c>
      <c r="K674" s="179"/>
      <c r="L674" s="179" t="n">
        <v>38</v>
      </c>
      <c r="M674" s="179" t="n">
        <v>139.714808552868</v>
      </c>
      <c r="N674" s="179" t="n">
        <v>5309.40495245832</v>
      </c>
    </row>
    <row r="675" customFormat="false" ht="14.4" hidden="false" customHeight="false" outlineLevel="0" collapsed="false">
      <c r="A675" s="0" t="n">
        <v>50</v>
      </c>
      <c r="B675" s="0" t="s">
        <v>354</v>
      </c>
      <c r="C675" s="179" t="s">
        <v>370</v>
      </c>
      <c r="D675" s="180" t="s">
        <v>371</v>
      </c>
      <c r="E675" s="179" t="s">
        <v>355</v>
      </c>
      <c r="F675" s="180" t="s">
        <v>356</v>
      </c>
      <c r="G675" s="179"/>
      <c r="H675" s="179" t="n">
        <v>846826</v>
      </c>
      <c r="I675" s="179" t="n">
        <v>125002</v>
      </c>
      <c r="J675" s="179" t="s">
        <v>1199</v>
      </c>
      <c r="K675" s="179"/>
      <c r="L675" s="179" t="n">
        <v>57</v>
      </c>
      <c r="M675" s="179" t="n">
        <v>686.451425959072</v>
      </c>
      <c r="N675" s="179" t="n">
        <v>39165.5528644421</v>
      </c>
    </row>
    <row r="676" customFormat="false" ht="14.4" hidden="false" customHeight="false" outlineLevel="0" collapsed="false">
      <c r="A676" s="0" t="n">
        <v>50</v>
      </c>
      <c r="B676" s="0" t="s">
        <v>354</v>
      </c>
      <c r="C676" s="179" t="s">
        <v>370</v>
      </c>
      <c r="D676" s="180" t="s">
        <v>371</v>
      </c>
      <c r="E676" s="179" t="s">
        <v>355</v>
      </c>
      <c r="F676" s="180" t="s">
        <v>356</v>
      </c>
      <c r="G676" s="179"/>
      <c r="H676" s="179" t="n">
        <v>846853</v>
      </c>
      <c r="I676" s="179" t="n">
        <v>124418</v>
      </c>
      <c r="J676" s="179" t="s">
        <v>1200</v>
      </c>
      <c r="K676" s="179" t="s">
        <v>1201</v>
      </c>
      <c r="L676" s="179" t="n">
        <v>3</v>
      </c>
      <c r="M676" s="179" t="n">
        <v>874.51</v>
      </c>
      <c r="N676" s="179" t="n">
        <v>2623.53</v>
      </c>
    </row>
    <row r="677" customFormat="false" ht="14.4" hidden="false" customHeight="false" outlineLevel="0" collapsed="false">
      <c r="A677" s="0" t="n">
        <v>50</v>
      </c>
      <c r="B677" s="0" t="s">
        <v>354</v>
      </c>
      <c r="C677" s="179" t="s">
        <v>370</v>
      </c>
      <c r="D677" s="180" t="s">
        <v>371</v>
      </c>
      <c r="E677" s="179" t="s">
        <v>355</v>
      </c>
      <c r="F677" s="180" t="s">
        <v>356</v>
      </c>
      <c r="G677" s="179"/>
      <c r="H677" s="179" t="n">
        <v>847482</v>
      </c>
      <c r="I677" s="179" t="n">
        <v>0</v>
      </c>
      <c r="J677" s="179" t="s">
        <v>1202</v>
      </c>
      <c r="K677" s="179"/>
      <c r="L677" s="179" t="n">
        <v>17</v>
      </c>
      <c r="M677" s="179" t="n">
        <v>394.68</v>
      </c>
      <c r="N677" s="179" t="n">
        <v>6695.7</v>
      </c>
    </row>
    <row r="678" customFormat="false" ht="14.4" hidden="false" customHeight="false" outlineLevel="0" collapsed="false">
      <c r="A678" s="0" t="n">
        <v>50</v>
      </c>
      <c r="B678" s="0" t="s">
        <v>354</v>
      </c>
      <c r="C678" s="179" t="s">
        <v>370</v>
      </c>
      <c r="D678" s="180" t="s">
        <v>371</v>
      </c>
      <c r="E678" s="179" t="s">
        <v>355</v>
      </c>
      <c r="F678" s="180" t="s">
        <v>356</v>
      </c>
      <c r="G678" s="179"/>
      <c r="H678" s="179" t="n">
        <v>847713</v>
      </c>
      <c r="I678" s="179" t="n">
        <v>125526</v>
      </c>
      <c r="J678" s="179" t="s">
        <v>895</v>
      </c>
      <c r="K678" s="179" t="s">
        <v>896</v>
      </c>
      <c r="L678" s="179" t="n">
        <v>1</v>
      </c>
      <c r="M678" s="179" t="n">
        <v>70.6445138888887</v>
      </c>
      <c r="N678" s="179" t="n">
        <v>70.6445138888887</v>
      </c>
    </row>
    <row r="679" customFormat="false" ht="14.4" hidden="false" customHeight="false" outlineLevel="0" collapsed="false">
      <c r="A679" s="0" t="n">
        <v>50</v>
      </c>
      <c r="B679" s="0" t="s">
        <v>354</v>
      </c>
      <c r="C679" s="179" t="s">
        <v>370</v>
      </c>
      <c r="D679" s="180" t="s">
        <v>371</v>
      </c>
      <c r="E679" s="179" t="s">
        <v>355</v>
      </c>
      <c r="F679" s="180" t="s">
        <v>356</v>
      </c>
      <c r="G679" s="179" t="s">
        <v>400</v>
      </c>
      <c r="H679" s="179" t="n">
        <v>848765</v>
      </c>
      <c r="I679" s="179" t="n">
        <v>107938</v>
      </c>
      <c r="J679" s="179" t="s">
        <v>517</v>
      </c>
      <c r="K679" s="179" t="s">
        <v>907</v>
      </c>
      <c r="L679" s="179" t="n">
        <v>3</v>
      </c>
      <c r="M679" s="179" t="n">
        <v>135.469925317102</v>
      </c>
      <c r="N679" s="179" t="n">
        <v>406.409850634205</v>
      </c>
    </row>
    <row r="680" customFormat="false" ht="14.4" hidden="false" customHeight="false" outlineLevel="0" collapsed="false">
      <c r="A680" s="0" t="n">
        <v>50</v>
      </c>
      <c r="B680" s="0" t="s">
        <v>354</v>
      </c>
      <c r="C680" s="179" t="s">
        <v>370</v>
      </c>
      <c r="D680" s="180" t="s">
        <v>371</v>
      </c>
      <c r="E680" s="179" t="s">
        <v>355</v>
      </c>
      <c r="F680" s="180" t="s">
        <v>356</v>
      </c>
      <c r="G680" s="179"/>
      <c r="H680" s="179" t="n">
        <v>850095</v>
      </c>
      <c r="I680" s="179" t="n">
        <v>120406</v>
      </c>
      <c r="J680" s="179" t="s">
        <v>934</v>
      </c>
      <c r="K680" s="179" t="s">
        <v>935</v>
      </c>
      <c r="L680" s="179" t="n">
        <v>106</v>
      </c>
      <c r="M680" s="179" t="n">
        <v>61.5899861652516</v>
      </c>
      <c r="N680" s="179" t="n">
        <v>6528.36806313522</v>
      </c>
    </row>
    <row r="681" customFormat="false" ht="14.4" hidden="false" customHeight="false" outlineLevel="0" collapsed="false">
      <c r="A681" s="0" t="n">
        <v>50</v>
      </c>
      <c r="B681" s="0" t="s">
        <v>354</v>
      </c>
      <c r="C681" s="179" t="s">
        <v>370</v>
      </c>
      <c r="D681" s="180" t="s">
        <v>371</v>
      </c>
      <c r="E681" s="179" t="s">
        <v>355</v>
      </c>
      <c r="F681" s="180" t="s">
        <v>356</v>
      </c>
      <c r="G681" s="179"/>
      <c r="H681" s="179" t="n">
        <v>900011</v>
      </c>
      <c r="I681" s="179" t="n">
        <v>0</v>
      </c>
      <c r="J681" s="179" t="s">
        <v>1203</v>
      </c>
      <c r="K681" s="179"/>
      <c r="L681" s="179" t="n">
        <v>58</v>
      </c>
      <c r="M681" s="179" t="n">
        <v>198.489958007408</v>
      </c>
      <c r="N681" s="179" t="n">
        <v>11495.6603255452</v>
      </c>
    </row>
    <row r="682" customFormat="false" ht="14.4" hidden="false" customHeight="false" outlineLevel="0" collapsed="false">
      <c r="A682" s="0" t="n">
        <v>50</v>
      </c>
      <c r="B682" s="0" t="s">
        <v>354</v>
      </c>
      <c r="C682" s="179" t="s">
        <v>370</v>
      </c>
      <c r="D682" s="180" t="s">
        <v>371</v>
      </c>
      <c r="E682" s="179" t="s">
        <v>355</v>
      </c>
      <c r="F682" s="180" t="s">
        <v>356</v>
      </c>
      <c r="G682" s="179"/>
      <c r="H682" s="179" t="n">
        <v>900321</v>
      </c>
      <c r="I682" s="179" t="n">
        <v>0</v>
      </c>
      <c r="J682" s="179" t="s">
        <v>1204</v>
      </c>
      <c r="K682" s="179"/>
      <c r="L682" s="179" t="n">
        <v>11</v>
      </c>
      <c r="M682" s="179" t="n">
        <v>236.614112070604</v>
      </c>
      <c r="N682" s="179" t="n">
        <v>2083.47273369636</v>
      </c>
    </row>
    <row r="683" customFormat="false" ht="14.4" hidden="false" customHeight="false" outlineLevel="0" collapsed="false">
      <c r="A683" s="0" t="n">
        <v>50</v>
      </c>
      <c r="B683" s="0" t="s">
        <v>354</v>
      </c>
      <c r="C683" s="179" t="s">
        <v>370</v>
      </c>
      <c r="D683" s="180" t="s">
        <v>371</v>
      </c>
      <c r="E683" s="179" t="s">
        <v>355</v>
      </c>
      <c r="F683" s="180" t="s">
        <v>356</v>
      </c>
      <c r="G683" s="179"/>
      <c r="H683" s="179" t="n">
        <v>900441</v>
      </c>
      <c r="I683" s="179" t="n">
        <v>0</v>
      </c>
      <c r="J683" s="179" t="s">
        <v>1160</v>
      </c>
      <c r="K683" s="179" t="s">
        <v>1161</v>
      </c>
      <c r="L683" s="179" t="n">
        <v>3</v>
      </c>
      <c r="M683" s="179" t="n">
        <v>162.454511484801</v>
      </c>
      <c r="N683" s="179" t="n">
        <v>487.363544778354</v>
      </c>
    </row>
    <row r="684" customFormat="false" ht="14.4" hidden="false" customHeight="false" outlineLevel="0" collapsed="false">
      <c r="A684" s="0" t="n">
        <v>50</v>
      </c>
      <c r="B684" s="0" t="s">
        <v>354</v>
      </c>
      <c r="C684" s="179" t="s">
        <v>370</v>
      </c>
      <c r="D684" s="180" t="s">
        <v>371</v>
      </c>
      <c r="E684" s="179" t="s">
        <v>355</v>
      </c>
      <c r="F684" s="180" t="s">
        <v>356</v>
      </c>
      <c r="G684" s="179"/>
      <c r="H684" s="179" t="n">
        <v>900814</v>
      </c>
      <c r="I684" s="179" t="n">
        <v>0</v>
      </c>
      <c r="J684" s="179" t="s">
        <v>1205</v>
      </c>
      <c r="K684" s="179"/>
      <c r="L684" s="179" t="n">
        <v>2</v>
      </c>
      <c r="M684" s="179" t="n">
        <v>316.704513380982</v>
      </c>
      <c r="N684" s="179" t="n">
        <v>633.409026761964</v>
      </c>
    </row>
    <row r="685" customFormat="false" ht="14.4" hidden="false" customHeight="false" outlineLevel="0" collapsed="false">
      <c r="A685" s="0" t="n">
        <v>50</v>
      </c>
      <c r="B685" s="0" t="s">
        <v>354</v>
      </c>
      <c r="C685" s="179" t="s">
        <v>370</v>
      </c>
      <c r="D685" s="180" t="s">
        <v>371</v>
      </c>
      <c r="E685" s="179" t="s">
        <v>355</v>
      </c>
      <c r="F685" s="180" t="s">
        <v>356</v>
      </c>
      <c r="G685" s="179"/>
      <c r="H685" s="179" t="n">
        <v>902074</v>
      </c>
      <c r="I685" s="179" t="n">
        <v>85278</v>
      </c>
      <c r="J685" s="179" t="s">
        <v>1163</v>
      </c>
      <c r="K685" s="179" t="s">
        <v>1135</v>
      </c>
      <c r="L685" s="179" t="n">
        <v>12</v>
      </c>
      <c r="M685" s="179" t="n">
        <v>2966.99998283044</v>
      </c>
      <c r="N685" s="179" t="n">
        <v>35603.9997596262</v>
      </c>
    </row>
    <row r="686" customFormat="false" ht="14.4" hidden="false" customHeight="false" outlineLevel="0" collapsed="false">
      <c r="A686" s="0" t="n">
        <v>50</v>
      </c>
      <c r="B686" s="0" t="s">
        <v>354</v>
      </c>
      <c r="C686" s="179" t="s">
        <v>370</v>
      </c>
      <c r="D686" s="180" t="s">
        <v>371</v>
      </c>
      <c r="E686" s="179" t="s">
        <v>355</v>
      </c>
      <c r="F686" s="180" t="s">
        <v>356</v>
      </c>
      <c r="G686" s="179"/>
      <c r="H686" s="179" t="n">
        <v>905098</v>
      </c>
      <c r="I686" s="179" t="n">
        <v>23989</v>
      </c>
      <c r="J686" s="179" t="s">
        <v>1206</v>
      </c>
      <c r="K686" s="179" t="s">
        <v>1207</v>
      </c>
      <c r="L686" s="179" t="n">
        <v>10</v>
      </c>
      <c r="M686" s="179" t="n">
        <v>522.900035167434</v>
      </c>
      <c r="N686" s="179" t="n">
        <v>5248.80032141936</v>
      </c>
    </row>
    <row r="687" customFormat="false" ht="14.4" hidden="false" customHeight="false" outlineLevel="0" collapsed="false">
      <c r="A687" s="0" t="n">
        <v>50</v>
      </c>
      <c r="B687" s="0" t="s">
        <v>354</v>
      </c>
      <c r="C687" s="179" t="s">
        <v>370</v>
      </c>
      <c r="D687" s="180" t="s">
        <v>371</v>
      </c>
      <c r="E687" s="179" t="s">
        <v>355</v>
      </c>
      <c r="F687" s="180" t="s">
        <v>356</v>
      </c>
      <c r="G687" s="179"/>
      <c r="H687" s="179" t="n">
        <v>920117</v>
      </c>
      <c r="I687" s="179" t="n">
        <v>0</v>
      </c>
      <c r="J687" s="179" t="s">
        <v>1208</v>
      </c>
      <c r="K687" s="179" t="s">
        <v>1209</v>
      </c>
      <c r="L687" s="179" t="n">
        <v>1</v>
      </c>
      <c r="M687" s="179" t="n">
        <v>82.3399679648415</v>
      </c>
      <c r="N687" s="179" t="n">
        <v>82.3399679648415</v>
      </c>
    </row>
    <row r="688" customFormat="false" ht="14.4" hidden="false" customHeight="false" outlineLevel="0" collapsed="false">
      <c r="A688" s="0" t="n">
        <v>50</v>
      </c>
      <c r="B688" s="0" t="s">
        <v>354</v>
      </c>
      <c r="C688" s="179" t="s">
        <v>370</v>
      </c>
      <c r="D688" s="180" t="s">
        <v>371</v>
      </c>
      <c r="E688" s="179" t="s">
        <v>355</v>
      </c>
      <c r="F688" s="180" t="s">
        <v>356</v>
      </c>
      <c r="G688" s="179"/>
      <c r="H688" s="179" t="n">
        <v>987463</v>
      </c>
      <c r="I688" s="179" t="n">
        <v>0</v>
      </c>
      <c r="J688" s="179" t="s">
        <v>1210</v>
      </c>
      <c r="K688" s="179"/>
      <c r="L688" s="179" t="n">
        <v>37</v>
      </c>
      <c r="M688" s="179" t="n">
        <v>55.7199846522195</v>
      </c>
      <c r="N688" s="179" t="n">
        <v>2024.91930934988</v>
      </c>
    </row>
  </sheetData>
  <autoFilter ref="A4:N688"/>
  <mergeCells count="3">
    <mergeCell ref="C1:N1"/>
    <mergeCell ref="C3:I3"/>
    <mergeCell ref="J3:K3"/>
  </mergeCells>
  <hyperlinks>
    <hyperlink ref="C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2"/>
      <c r="B3" s="183"/>
      <c r="C3" s="184" t="s">
        <v>1211</v>
      </c>
      <c r="D3" s="184"/>
      <c r="E3" s="185" t="s">
        <v>1212</v>
      </c>
      <c r="F3" s="185"/>
      <c r="G3" s="185"/>
      <c r="H3" s="185"/>
      <c r="I3" s="143"/>
      <c r="J3" s="143"/>
      <c r="K3" s="143"/>
      <c r="L3" s="108"/>
    </row>
    <row r="4" customFormat="false" ht="14.4" hidden="false" customHeight="false" outlineLevel="0" collapsed="false">
      <c r="A4" s="186" t="s">
        <v>1213</v>
      </c>
      <c r="B4" s="186" t="s">
        <v>1214</v>
      </c>
      <c r="C4" s="187" t="s">
        <v>1215</v>
      </c>
      <c r="D4" s="187" t="s">
        <v>1216</v>
      </c>
      <c r="E4" s="187" t="s">
        <v>1215</v>
      </c>
      <c r="F4" s="187" t="s">
        <v>353</v>
      </c>
      <c r="G4" s="187" t="s">
        <v>1216</v>
      </c>
      <c r="H4" s="187" t="s">
        <v>353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50</v>
      </c>
      <c r="B5" s="150" t="s">
        <v>354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50</v>
      </c>
      <c r="B6" s="151" t="s">
        <v>1217</v>
      </c>
      <c r="C6" s="188" t="n">
        <v>322930.53</v>
      </c>
      <c r="D6" s="188" t="n">
        <v>634.5</v>
      </c>
      <c r="E6" s="188" t="n">
        <v>115828.96</v>
      </c>
      <c r="F6" s="189" t="n">
        <v>0.358680735451058</v>
      </c>
      <c r="G6" s="188" t="n">
        <v>223.5</v>
      </c>
      <c r="H6" s="189" t="n">
        <v>0.352245862884161</v>
      </c>
    </row>
    <row r="7" customFormat="false" ht="14.4" hidden="false" customHeight="false" outlineLevel="0" collapsed="false">
      <c r="A7" s="150" t="n">
        <v>50</v>
      </c>
      <c r="B7" s="151" t="s">
        <v>1218</v>
      </c>
      <c r="C7" s="188" t="n">
        <v>57437.4799999999</v>
      </c>
      <c r="D7" s="188" t="n">
        <v>253</v>
      </c>
      <c r="E7" s="188" t="n">
        <v>54951.2399999999</v>
      </c>
      <c r="F7" s="189" t="n">
        <v>0.956713978398774</v>
      </c>
      <c r="G7" s="188" t="n">
        <v>246</v>
      </c>
      <c r="H7" s="189" t="n">
        <v>0.972332015810277</v>
      </c>
    </row>
    <row r="8" customFormat="false" ht="14.4" hidden="false" customHeight="false" outlineLevel="0" collapsed="false">
      <c r="A8" s="150" t="n">
        <v>50</v>
      </c>
      <c r="B8" s="151" t="s">
        <v>1219</v>
      </c>
      <c r="C8" s="188" t="n">
        <v>0</v>
      </c>
      <c r="D8" s="188" t="n">
        <v>3.5</v>
      </c>
      <c r="E8" s="188" t="n">
        <v>0</v>
      </c>
      <c r="F8" s="189" t="n">
        <v>0</v>
      </c>
      <c r="G8" s="188" t="n">
        <v>2.5</v>
      </c>
      <c r="H8" s="189" t="n">
        <v>0.714285714285714</v>
      </c>
    </row>
    <row r="9" customFormat="false" ht="14.4" hidden="false" customHeight="false" outlineLevel="0" collapsed="false">
      <c r="A9" s="150" t="n">
        <v>50</v>
      </c>
      <c r="B9" s="150" t="s">
        <v>363</v>
      </c>
      <c r="C9" s="190" t="n">
        <v>380368.01</v>
      </c>
      <c r="D9" s="190" t="n">
        <v>891</v>
      </c>
      <c r="E9" s="190" t="n">
        <v>170780.2</v>
      </c>
      <c r="F9" s="191" t="n">
        <v>0.448986758902253</v>
      </c>
      <c r="G9" s="190" t="n">
        <v>472</v>
      </c>
      <c r="H9" s="191" t="n">
        <v>0.529741863075196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2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2"/>
    </row>
    <row r="12" customFormat="false" ht="14.4" hidden="false" customHeight="false" outlineLevel="0" collapsed="false">
      <c r="A12" s="150" t="n">
        <v>50</v>
      </c>
      <c r="B12" s="150" t="s">
        <v>354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50</v>
      </c>
      <c r="B13" s="163" t="n">
        <v>89301501</v>
      </c>
      <c r="C13" s="193" t="s">
        <v>1220</v>
      </c>
      <c r="D13" s="193"/>
      <c r="E13" s="193"/>
      <c r="F13" s="193"/>
      <c r="G13" s="193"/>
      <c r="H13" s="193"/>
    </row>
    <row r="14" customFormat="false" ht="14.4" hidden="false" customHeight="false" outlineLevel="0" collapsed="false">
      <c r="A14" s="150" t="n">
        <v>50</v>
      </c>
      <c r="B14" s="163" t="s">
        <v>1217</v>
      </c>
      <c r="C14" s="188" t="n">
        <v>46841.7</v>
      </c>
      <c r="D14" s="188" t="n">
        <v>213</v>
      </c>
      <c r="E14" s="188" t="n">
        <v>9113.33</v>
      </c>
      <c r="F14" s="189" t="n">
        <v>0.19455591919166</v>
      </c>
      <c r="G14" s="188" t="n">
        <v>47</v>
      </c>
      <c r="H14" s="189" t="n">
        <v>0.220657276995305</v>
      </c>
    </row>
    <row r="15" customFormat="false" ht="14.4" hidden="false" customHeight="false" outlineLevel="0" collapsed="false">
      <c r="A15" s="150" t="n">
        <v>50</v>
      </c>
      <c r="B15" s="163" t="s">
        <v>363</v>
      </c>
      <c r="C15" s="194" t="n">
        <v>46841.7</v>
      </c>
      <c r="D15" s="194" t="n">
        <v>213</v>
      </c>
      <c r="E15" s="194" t="n">
        <v>9113.33</v>
      </c>
      <c r="F15" s="195" t="n">
        <v>0.19455591919166</v>
      </c>
      <c r="G15" s="194" t="n">
        <v>47</v>
      </c>
      <c r="H15" s="195" t="n">
        <v>0.220657276995305</v>
      </c>
    </row>
    <row r="16" customFormat="false" ht="14.4" hidden="false" customHeight="false" outlineLevel="0" collapsed="false">
      <c r="A16" s="150"/>
      <c r="B16" s="166"/>
      <c r="C16" s="196"/>
      <c r="D16" s="196"/>
      <c r="E16" s="196"/>
      <c r="F16" s="197"/>
      <c r="G16" s="196"/>
      <c r="H16" s="198"/>
    </row>
    <row r="17" customFormat="false" ht="14.4" hidden="false" customHeight="false" outlineLevel="0" collapsed="false">
      <c r="A17" s="150" t="n">
        <v>50</v>
      </c>
      <c r="B17" s="163" t="n">
        <v>89301502</v>
      </c>
      <c r="C17" s="193" t="s">
        <v>1221</v>
      </c>
      <c r="D17" s="193"/>
      <c r="E17" s="193"/>
      <c r="F17" s="193"/>
      <c r="G17" s="193"/>
      <c r="H17" s="193"/>
    </row>
    <row r="18" customFormat="false" ht="14.4" hidden="false" customHeight="false" outlineLevel="0" collapsed="false">
      <c r="A18" s="150" t="n">
        <v>50</v>
      </c>
      <c r="B18" s="163" t="s">
        <v>1217</v>
      </c>
      <c r="C18" s="188" t="n">
        <v>276088.83</v>
      </c>
      <c r="D18" s="188" t="n">
        <v>421.5</v>
      </c>
      <c r="E18" s="188" t="n">
        <v>106715.63</v>
      </c>
      <c r="F18" s="189" t="n">
        <v>0.386526430641906</v>
      </c>
      <c r="G18" s="188" t="n">
        <v>176.5</v>
      </c>
      <c r="H18" s="189" t="n">
        <v>0.418742586002372</v>
      </c>
    </row>
    <row r="19" customFormat="false" ht="14.4" hidden="false" customHeight="false" outlineLevel="0" collapsed="false">
      <c r="A19" s="150" t="n">
        <v>50</v>
      </c>
      <c r="B19" s="163" t="s">
        <v>1218</v>
      </c>
      <c r="C19" s="188" t="n">
        <v>57437.4799999999</v>
      </c>
      <c r="D19" s="188" t="n">
        <v>253</v>
      </c>
      <c r="E19" s="188" t="n">
        <v>54951.2399999999</v>
      </c>
      <c r="F19" s="189" t="n">
        <v>0.956713978398774</v>
      </c>
      <c r="G19" s="188" t="n">
        <v>246</v>
      </c>
      <c r="H19" s="189" t="n">
        <v>0.972332015810277</v>
      </c>
    </row>
    <row r="20" customFormat="false" ht="14.4" hidden="false" customHeight="false" outlineLevel="0" collapsed="false">
      <c r="A20" s="150" t="n">
        <v>50</v>
      </c>
      <c r="B20" s="163" t="s">
        <v>1219</v>
      </c>
      <c r="C20" s="188" t="n">
        <v>0</v>
      </c>
      <c r="D20" s="188" t="n">
        <v>3.5</v>
      </c>
      <c r="E20" s="188" t="n">
        <v>0</v>
      </c>
      <c r="F20" s="189" t="n">
        <v>0</v>
      </c>
      <c r="G20" s="188" t="n">
        <v>2.5</v>
      </c>
      <c r="H20" s="189" t="n">
        <v>0.714285714285714</v>
      </c>
    </row>
    <row r="21" customFormat="false" ht="14.4" hidden="false" customHeight="false" outlineLevel="0" collapsed="false">
      <c r="A21" s="150" t="n">
        <v>50</v>
      </c>
      <c r="B21" s="163" t="s">
        <v>363</v>
      </c>
      <c r="C21" s="194" t="n">
        <v>333526.31</v>
      </c>
      <c r="D21" s="194" t="n">
        <v>678</v>
      </c>
      <c r="E21" s="194" t="n">
        <v>161666.87</v>
      </c>
      <c r="F21" s="195" t="n">
        <v>0.484719991055578</v>
      </c>
      <c r="G21" s="194" t="n">
        <v>425</v>
      </c>
      <c r="H21" s="195" t="n">
        <v>0.626843657817109</v>
      </c>
    </row>
    <row r="22" customFormat="false" ht="14.4" hidden="false" customHeight="false" outlineLevel="0" collapsed="false">
      <c r="A22" s="150"/>
      <c r="B22" s="166"/>
      <c r="C22" s="196"/>
      <c r="D22" s="196"/>
      <c r="E22" s="196"/>
      <c r="F22" s="197"/>
      <c r="G22" s="196"/>
      <c r="H22" s="198"/>
    </row>
    <row r="23" customFormat="false" ht="14.4" hidden="false" customHeight="false" outlineLevel="0" collapsed="false">
      <c r="A23" s="150" t="s">
        <v>363</v>
      </c>
      <c r="B23" s="150"/>
      <c r="C23" s="190" t="n">
        <v>380368.01</v>
      </c>
      <c r="D23" s="190" t="n">
        <v>891</v>
      </c>
      <c r="E23" s="190" t="n">
        <v>170780.2</v>
      </c>
      <c r="F23" s="191" t="n">
        <v>0.448986758902254</v>
      </c>
      <c r="G23" s="190" t="n">
        <v>472</v>
      </c>
      <c r="H23" s="191" t="n">
        <v>0.529741863075196</v>
      </c>
    </row>
  </sheetData>
  <mergeCells count="8">
    <mergeCell ref="A1:L1"/>
    <mergeCell ref="C3:D3"/>
    <mergeCell ref="E3:H3"/>
    <mergeCell ref="B5:H5"/>
    <mergeCell ref="B12:H12"/>
    <mergeCell ref="C13:H13"/>
    <mergeCell ref="C17:H17"/>
    <mergeCell ref="A23:B23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5:24Z</dcterms:created>
  <dc:creator>62361</dc:creator>
  <dc:description/>
  <dc:language>en-US</dc:language>
  <cp:lastModifiedBy>62361</cp:lastModifiedBy>
  <dcterms:modified xsi:type="dcterms:W3CDTF">2013-06-25T13:30:13Z</dcterms:modified>
  <cp:revision>0</cp:revision>
  <dc:subject/>
  <dc:title/>
</cp:coreProperties>
</file>