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%"/>
    <numFmt numFmtId="168" formatCode="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1"/>
    <cellStyle name="normální_Manažerské tabulky" xfId="22"/>
    <cellStyle name="*unknown*" xfId="20" builtinId="8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4.99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0</v>
      </c>
      <c r="C5" s="14" t="n">
        <v>0</v>
      </c>
      <c r="D5" s="15" t="n">
        <v>0</v>
      </c>
      <c r="E5" s="16"/>
      <c r="F5" s="17" t="n">
        <v>0</v>
      </c>
      <c r="G5" s="18" t="str">
        <f aca="false">IF(F5&lt;0.00000001,"",D5/F5)</f>
        <v/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0</v>
      </c>
      <c r="C6" s="21" t="n">
        <v>0</v>
      </c>
      <c r="D6" s="22" t="n">
        <v>19.66834</v>
      </c>
      <c r="E6" s="16"/>
      <c r="F6" s="20" t="n">
        <v>0</v>
      </c>
      <c r="G6" s="23" t="str">
        <f aca="false">IF(F6&lt;0.00000001,"",D6/F6)</f>
        <v/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3E-323</v>
      </c>
      <c r="C7" s="21" t="n">
        <v>3E-323</v>
      </c>
      <c r="D7" s="22" t="n">
        <v>405.87122</v>
      </c>
      <c r="E7" s="16"/>
      <c r="F7" s="20" t="n">
        <v>389</v>
      </c>
      <c r="G7" s="23" t="n">
        <f aca="false">IF(F7&lt;0.00000001,"",D7/F7)</f>
        <v>1.04337074550129</v>
      </c>
    </row>
    <row r="8" customFormat="false" ht="15" hidden="false" customHeight="false" outlineLevel="0" collapsed="false">
      <c r="A8" s="24" t="s">
        <v>4</v>
      </c>
      <c r="B8" s="25" t="n">
        <v>-9E-323</v>
      </c>
      <c r="C8" s="26" t="n">
        <v>-9E-323</v>
      </c>
      <c r="D8" s="27" t="n">
        <v>86.09325</v>
      </c>
      <c r="E8" s="16"/>
      <c r="F8" s="25" t="n">
        <v>79</v>
      </c>
      <c r="G8" s="28" t="n">
        <f aca="false">IF(F8&lt;0.00000001,"",D8/F8)</f>
        <v>1.08978797468354</v>
      </c>
    </row>
    <row r="9" customFormat="false" ht="15" hidden="false" customHeight="false" outlineLevel="0" collapsed="false">
      <c r="A9" s="29" t="s">
        <v>5</v>
      </c>
      <c r="B9" s="30" t="n">
        <v>-6E-323</v>
      </c>
      <c r="C9" s="31" t="n">
        <v>-6E-323</v>
      </c>
      <c r="D9" s="32" t="n">
        <v>511.63281</v>
      </c>
      <c r="E9" s="16"/>
      <c r="F9" s="30" t="n">
        <v>468</v>
      </c>
      <c r="G9" s="33" t="n">
        <f aca="false">IF(F9&lt;0.00000001,"",D9/F9)</f>
        <v>1.0932325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8:12:45Z</dcterms:created>
  <dc:creator>62361</dc:creator>
  <dc:description/>
  <dc:language>en-US</dc:language>
  <cp:lastModifiedBy>62361</cp:lastModifiedBy>
  <dcterms:modified xsi:type="dcterms:W3CDTF">2013-07-26T11:43:47Z</dcterms:modified>
  <cp:revision>0</cp:revision>
  <dc:subject/>
  <dc:title/>
</cp:coreProperties>
</file>