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10" name="_xlnm._FilterDatabase" vbProcedure="false">'LRp Detail'!$A$6:$T$38</definedName>
    <definedName function="false" hidden="true" localSheetId="7" name="_xlnm._FilterDatabase" vbProcedure="false">'LŽ Detail'!$A$4:$N$320</definedName>
    <definedName function="false" hidden="true" localSheetId="16" name="_xlnm._FilterDatabase" vbProcedure="false">'ZV Vykáz.-A Detail'!$A$5:$L$11</definedName>
    <definedName function="false" hidden="true" localSheetId="18" name="_xlnm._FilterDatabase" vbProcedure="false">'ZV Vykáz.-H Detail'!$A$5:$M$269</definedName>
    <definedName function="false" hidden="true" localSheetId="23" name="_xlnm._FilterDatabase" vbProcedure="false">'ZV Vyžád. Detail'!$A$5:$M$307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230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59 Oddělení intenzivní péče chirurgických oborů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--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03     znalecké posudky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80     DDHM - provozní (věcné dary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int. péče chirurg. oborů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5931</t>
  </si>
  <si>
    <t xml:space="preserve">Oddělení int. péče chirurg. oborů, JIP 51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EPHEDRIN BIOTIKA</t>
  </si>
  <si>
    <t xml:space="preserve">INJ SOL 10X1ML/50MG</t>
  </si>
  <si>
    <t xml:space="preserve">GLUKÓZA 40 BRAUN</t>
  </si>
  <si>
    <t xml:space="preserve">INF SOL 10X500ML-PE</t>
  </si>
  <si>
    <t xml:space="preserve">INVANZ 1 G</t>
  </si>
  <si>
    <t xml:space="preserve">INF PLV SOL 1X1GM</t>
  </si>
  <si>
    <t xml:space="preserve">GLUKÓZA 10 BRAUN</t>
  </si>
  <si>
    <t xml:space="preserve">RECONVAN</t>
  </si>
  <si>
    <t xml:space="preserve">POR SOL 1X500ML</t>
  </si>
  <si>
    <t xml:space="preserve">NUTRISON</t>
  </si>
  <si>
    <t xml:space="preserve">POR SOL 1X1000ML</t>
  </si>
  <si>
    <t xml:space="preserve">NUTILIS POWDER</t>
  </si>
  <si>
    <t xml:space="preserve">POR PLV 1X300GM</t>
  </si>
  <si>
    <t xml:space="preserve">GLUKÓZA 5 BRAUN</t>
  </si>
  <si>
    <t xml:space="preserve">INF SOL 10X1000ML-PE</t>
  </si>
  <si>
    <t xml:space="preserve">INF SOL 10X250ML-PE</t>
  </si>
  <si>
    <t xml:space="preserve">GLUKÓZA 20 BRAUN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P</t>
  </si>
  <si>
    <t xml:space="preserve">TRITACE 1,25 MG</t>
  </si>
  <si>
    <t xml:space="preserve">POR TBL NOB 20X1.25MG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ADRENALIN LECIVA</t>
  </si>
  <si>
    <t xml:space="preserve">INJ 5X1ML/1MG</t>
  </si>
  <si>
    <t xml:space="preserve">ATROPIN BIOTIKA 0.5MG</t>
  </si>
  <si>
    <t xml:space="preserve">INJ 10X1ML/0.5MG</t>
  </si>
  <si>
    <t xml:space="preserve">CALCIUM BIOTIKA</t>
  </si>
  <si>
    <t xml:space="preserve">INJ 10X10ML/1GM</t>
  </si>
  <si>
    <t xml:space="preserve">CALCIUM CHLORATUM BIOTIKA</t>
  </si>
  <si>
    <t xml:space="preserve">INJ 5X10ML 10%</t>
  </si>
  <si>
    <t xml:space="preserve">KANAVIT</t>
  </si>
  <si>
    <t xml:space="preserve">INJ 5X1ML/10MG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NORADRENALIN LECIVA</t>
  </si>
  <si>
    <t xml:space="preserve">PLEGOMAZIN</t>
  </si>
  <si>
    <t xml:space="preserve">INJ 10X5ML/25MG</t>
  </si>
  <si>
    <t xml:space="preserve">SYNTOPHYLLIN</t>
  </si>
  <si>
    <t xml:space="preserve">INJ 5X10ML/240MG</t>
  </si>
  <si>
    <t xml:space="preserve">SYNTOSTIGMIN</t>
  </si>
  <si>
    <t xml:space="preserve">OPHTHALMO-SEPTONEX</t>
  </si>
  <si>
    <t xml:space="preserve">GTT OPH 1X10ML</t>
  </si>
  <si>
    <t xml:space="preserve">SANORIN EMULSIO</t>
  </si>
  <si>
    <t xml:space="preserve">GTT NAS 10ML 0.1%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INJ 10X2ML/20MG</t>
  </si>
  <si>
    <t xml:space="preserve">DIAPREL MR</t>
  </si>
  <si>
    <t xml:space="preserve">TBL RET 60X30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MARCAINE 0.5%</t>
  </si>
  <si>
    <t xml:space="preserve">INJ SOL5X20ML/100MG</t>
  </si>
  <si>
    <t xml:space="preserve">DIAZEPAM SLOVAKOFARMA</t>
  </si>
  <si>
    <t xml:space="preserve">TBL 20X10MG</t>
  </si>
  <si>
    <t xml:space="preserve">HALOPERIDOL</t>
  </si>
  <si>
    <t xml:space="preserve">INJ 5X1ML/5MG</t>
  </si>
  <si>
    <t xml:space="preserve">GEL 1X20GM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CAVINTON</t>
  </si>
  <si>
    <t xml:space="preserve">TBL 50X5MG</t>
  </si>
  <si>
    <t xml:space="preserve">DITHIADEN</t>
  </si>
  <si>
    <t xml:space="preserve">INJ 10X2ML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PARALEN</t>
  </si>
  <si>
    <t xml:space="preserve">SUP 5X500MG</t>
  </si>
  <si>
    <t xml:space="preserve">HYPNOMIDATE</t>
  </si>
  <si>
    <t xml:space="preserve">INJ 5X10ML/20MG</t>
  </si>
  <si>
    <t xml:space="preserve">ANAVENOL</t>
  </si>
  <si>
    <t xml:space="preserve">DRG 60X32MG</t>
  </si>
  <si>
    <t xml:space="preserve">GUTRON 2.5MG</t>
  </si>
  <si>
    <t xml:space="preserve">TBL 20X2.5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DALACIN C</t>
  </si>
  <si>
    <t xml:space="preserve">INJ SOL 1X6ML/9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DRG 50X6.5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ZOFRAN</t>
  </si>
  <si>
    <t xml:space="preserve">INJ SOL 5X4ML/8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BISEPTOL 480</t>
  </si>
  <si>
    <t xml:space="preserve">INJ 10X5ML</t>
  </si>
  <si>
    <t xml:space="preserve">INJ 1X4ML/1GM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LUSOPRESS</t>
  </si>
  <si>
    <t xml:space="preserve">TBL 28X20MG</t>
  </si>
  <si>
    <t xml:space="preserve">CORDARONE</t>
  </si>
  <si>
    <t xml:space="preserve">POR TBL NOB60X200MG</t>
  </si>
  <si>
    <t xml:space="preserve">URSOSAN</t>
  </si>
  <si>
    <t xml:space="preserve">POR CPSDUR100X250MG</t>
  </si>
  <si>
    <t xml:space="preserve">FURORESE 20 INJEKT</t>
  </si>
  <si>
    <t xml:space="preserve">INJ SOL 5X2ML/20MG</t>
  </si>
  <si>
    <t xml:space="preserve">INHIBACE PLUS</t>
  </si>
  <si>
    <t xml:space="preserve">POR TBL FLM 28</t>
  </si>
  <si>
    <t xml:space="preserve">ROCALTROL 0.25 MCG</t>
  </si>
  <si>
    <t xml:space="preserve">POR CPSMOL30X0.25RG</t>
  </si>
  <si>
    <t xml:space="preserve">DORMICUM</t>
  </si>
  <si>
    <t xml:space="preserve">INJ SOL 5X10ML/50MG</t>
  </si>
  <si>
    <t xml:space="preserve">SANDOSTATIN 0.1 MG/ML</t>
  </si>
  <si>
    <t xml:space="preserve">INJ SOL 5X1ML/0.1MG</t>
  </si>
  <si>
    <t xml:space="preserve">LIPOPLUS 20%</t>
  </si>
  <si>
    <t xml:space="preserve">INFEML10X250ML-SKLO</t>
  </si>
  <si>
    <t xml:space="preserve">INFEML10X500ML-SKLO</t>
  </si>
  <si>
    <t xml:space="preserve">ANEXATE</t>
  </si>
  <si>
    <t xml:space="preserve">INJ 5X5ML/0.5MG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PROPOFOL 1% MCT/LCT FRESENIUS</t>
  </si>
  <si>
    <t xml:space="preserve">INJ EML 5X20ML</t>
  </si>
  <si>
    <t xml:space="preserve">INJ EML 10X100ML</t>
  </si>
  <si>
    <t xml:space="preserve">RINGERFUNDIN B.BRAUN</t>
  </si>
  <si>
    <t xml:space="preserve">INF SOL 10X500ML PE</t>
  </si>
  <si>
    <t xml:space="preserve">INF SOL10X1000ML PE</t>
  </si>
  <si>
    <t xml:space="preserve">SMOFLIPID</t>
  </si>
  <si>
    <t xml:space="preserve">INF EML 10X500ML</t>
  </si>
  <si>
    <t xml:space="preserve">SUBCUVIA</t>
  </si>
  <si>
    <t xml:space="preserve">INJ SOL 1X10ML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INJ SOL 10X1ML/5MG</t>
  </si>
  <si>
    <t xml:space="preserve">HELICID 10 ZENTIVA</t>
  </si>
  <si>
    <t xml:space="preserve">POR CPS ETD 28X10MG</t>
  </si>
  <si>
    <t xml:space="preserve">HELICID 20 ZENTIVA</t>
  </si>
  <si>
    <t xml:space="preserve">POR CPS ETD 14X20MG</t>
  </si>
  <si>
    <t xml:space="preserve">POR CPS ETD 28X20MG</t>
  </si>
  <si>
    <t xml:space="preserve">POR CPS ETD 90X20MG</t>
  </si>
  <si>
    <t xml:space="preserve">KIOVIG 100MG/ML</t>
  </si>
  <si>
    <t xml:space="preserve">IVN INF SOL 1X5GM/50ML</t>
  </si>
  <si>
    <t xml:space="preserve">TYGACIL 50 MG</t>
  </si>
  <si>
    <t xml:space="preserve">INF PLV SOL 10X50MG/5ML</t>
  </si>
  <si>
    <t xml:space="preserve">NOVORAPID 100 U/ML</t>
  </si>
  <si>
    <t xml:space="preserve">ADVAGRAF 1 MG</t>
  </si>
  <si>
    <t xml:space="preserve">POR CPS PRO 60X1MG</t>
  </si>
  <si>
    <t xml:space="preserve">IMIPENEM/CILASTATIN KABI 500 MG/500 MG</t>
  </si>
  <si>
    <t xml:space="preserve">INF PLV SOL 10LAH/20ML</t>
  </si>
  <si>
    <t xml:space="preserve">MIDAZOLAM TORREX 1MG/ML</t>
  </si>
  <si>
    <t xml:space="preserve">INJ 10X5ML/5MG</t>
  </si>
  <si>
    <t xml:space="preserve">MIDAZOLAM TORREX 5MG/ML</t>
  </si>
  <si>
    <t xml:space="preserve">INJ 10X10ML/50MG</t>
  </si>
  <si>
    <t xml:space="preserve">PARALEN PLUS</t>
  </si>
  <si>
    <t xml:space="preserve">TBL OBD 24</t>
  </si>
  <si>
    <t xml:space="preserve">NIZORAL</t>
  </si>
  <si>
    <t xml:space="preserve">TBL 10X200MG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PREDUCTAL MR</t>
  </si>
  <si>
    <t xml:space="preserve">POR TBL RET 60X35MG</t>
  </si>
  <si>
    <t xml:space="preserve">BISOPROLOL-RATIOPHARM 5 MG</t>
  </si>
  <si>
    <t xml:space="preserve">POR TBL NOB 30X5MG</t>
  </si>
  <si>
    <t xml:space="preserve">NUTRISON PROTEIN PLUS MULTI FIB</t>
  </si>
  <si>
    <t xml:space="preserve">POR SOL 1X500ML-VA</t>
  </si>
  <si>
    <t xml:space="preserve">NUTRIDRINK S ČOKOL. PŘÍCHUTÍ</t>
  </si>
  <si>
    <t xml:space="preserve">POR SOL 1X200ML</t>
  </si>
  <si>
    <t xml:space="preserve">NUTRIDRINK S PŘÍCH. TROP. OVOCE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NUTRIDRINK JUICE STYLE S P_x0007_ÍCHUŤÍ JABLEČNOU</t>
  </si>
  <si>
    <t xml:space="preserve">HYDROCORTISON VALEANT</t>
  </si>
  <si>
    <t xml:space="preserve">SUCCINYLCHOLINJOD.VALEANT 100MG</t>
  </si>
  <si>
    <t xml:space="preserve">TRACRIUM 50</t>
  </si>
  <si>
    <t xml:space="preserve">INJ 5X5ML/50MG</t>
  </si>
  <si>
    <t xml:space="preserve">VITALIPID N ADULT</t>
  </si>
  <si>
    <t xml:space="preserve">INF CNC SOL 10X10ML</t>
  </si>
  <si>
    <t xml:space="preserve">REMESTYP 1.0</t>
  </si>
  <si>
    <t xml:space="preserve">INJ 5X10ML/1MG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IMODIUM</t>
  </si>
  <si>
    <t xml:space="preserve">CPS 20X2MG</t>
  </si>
  <si>
    <t xml:space="preserve">LETROX 50</t>
  </si>
  <si>
    <t xml:space="preserve">TBL 100X50RG</t>
  </si>
  <si>
    <t xml:space="preserve">PERLINGANIT ROZTOK</t>
  </si>
  <si>
    <t xml:space="preserve">INF SOL10X10ML AMP</t>
  </si>
  <si>
    <t xml:space="preserve">AMINOPLASMAL B.BRAUN 5% E</t>
  </si>
  <si>
    <t xml:space="preserve">INF SOL 10X500ML</t>
  </si>
  <si>
    <t xml:space="preserve">AMINOPLASMAL B.BRAUN 10%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500</t>
  </si>
  <si>
    <t xml:space="preserve">TBL OBD 10X500MG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TBL OBD 20X500MG</t>
  </si>
  <si>
    <t xml:space="preserve">SIOFOR 500</t>
  </si>
  <si>
    <t xml:space="preserve">TBL OBD 60X500MG</t>
  </si>
  <si>
    <t xml:space="preserve">FLOXAL</t>
  </si>
  <si>
    <t xml:space="preserve">GTT OPH 1X5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OXANTIL</t>
  </si>
  <si>
    <t xml:space="preserve">INJ 5X2ML</t>
  </si>
  <si>
    <t xml:space="preserve">CALCIUM RESONIUM</t>
  </si>
  <si>
    <t xml:space="preserve">PLV 1X300GM</t>
  </si>
  <si>
    <t xml:space="preserve">CEFAZOLIN SANDOZ 1 G</t>
  </si>
  <si>
    <t xml:space="preserve">INJ SIC 10X1GM</t>
  </si>
  <si>
    <t xml:space="preserve">ADDAMEL N</t>
  </si>
  <si>
    <t xml:space="preserve">INF CNC 20X10ML</t>
  </si>
  <si>
    <t xml:space="preserve">VENTOLIN ROZTOK K INHALACI</t>
  </si>
  <si>
    <t xml:space="preserve">INH SOL1X20ML/120MG</t>
  </si>
  <si>
    <t xml:space="preserve">NUTRAMIN VLI</t>
  </si>
  <si>
    <t xml:space="preserve">INF 1X500ML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INF 10X1000ML(LDPE)</t>
  </si>
  <si>
    <t xml:space="preserve">TRACUTIL</t>
  </si>
  <si>
    <t xml:space="preserve">INF 5X10ML</t>
  </si>
  <si>
    <t xml:space="preserve">BETADINE</t>
  </si>
  <si>
    <t xml:space="preserve">LIQ 1X1000ML</t>
  </si>
  <si>
    <t xml:space="preserve">TAZIP 4 G/0,5 G</t>
  </si>
  <si>
    <t xml:space="preserve">INJ+INF PLV SOL 10X4,5GM</t>
  </si>
  <si>
    <t xml:space="preserve">CLARINASE REPETABS</t>
  </si>
  <si>
    <t xml:space="preserve">TBL RET 7</t>
  </si>
  <si>
    <t xml:space="preserve">MYCOMAX « INF. INFUZ</t>
  </si>
  <si>
    <t xml:space="preserve">OFLOXIN INF</t>
  </si>
  <si>
    <t xml:space="preserve">AMPICILIN BIOTIKA</t>
  </si>
  <si>
    <t xml:space="preserve">INJ 10X1000MG</t>
  </si>
  <si>
    <t xml:space="preserve">ARDEAELYTOSOL NA.HYDR.FOSF.8.7%</t>
  </si>
  <si>
    <t xml:space="preserve">INF 1X200ML</t>
  </si>
  <si>
    <t xml:space="preserve">INJECTIO PROCAIN.CHLOR.0.2% ARD</t>
  </si>
  <si>
    <t xml:space="preserve">INJ 1X500ML 0.2%</t>
  </si>
  <si>
    <t xml:space="preserve">ARDEAELYTOSOL NATRIUMCHLOR.5.85</t>
  </si>
  <si>
    <t xml:space="preserve">INF 1X80ML</t>
  </si>
  <si>
    <t xml:space="preserve">AMINOPLASMAL 15%</t>
  </si>
  <si>
    <t xml:space="preserve">SEROPRAM</t>
  </si>
  <si>
    <t xml:space="preserve">INF 5X0.5ML/20MG</t>
  </si>
  <si>
    <t xml:space="preserve">AMOKSIKLAV 1.2GM</t>
  </si>
  <si>
    <t xml:space="preserve">INJ SIC 5X1.2GM</t>
  </si>
  <si>
    <t xml:space="preserve">ZINACEF AD INJ.</t>
  </si>
  <si>
    <t xml:space="preserve">INJ SIC 1X1.5GM</t>
  </si>
  <si>
    <t xml:space="preserve">INJ SIC 1X750MG</t>
  </si>
  <si>
    <t xml:space="preserve">TBL RET 14</t>
  </si>
  <si>
    <t xml:space="preserve">MERONEM</t>
  </si>
  <si>
    <t xml:space="preserve">BETALOC</t>
  </si>
  <si>
    <t xml:space="preserve">INJ 5X5ML/5MG</t>
  </si>
  <si>
    <t xml:space="preserve">DEXAMED</t>
  </si>
  <si>
    <t xml:space="preserve">INJ 10X2ML/8MG</t>
  </si>
  <si>
    <t xml:space="preserve">OTOBACID N</t>
  </si>
  <si>
    <t xml:space="preserve">AUR GTT SOL 1X5ML</t>
  </si>
  <si>
    <t xml:space="preserve">ATARAX</t>
  </si>
  <si>
    <t xml:space="preserve">TBL OBD 25X25MG</t>
  </si>
  <si>
    <t xml:space="preserve">INJ SOL 5X3ML/15MG</t>
  </si>
  <si>
    <t xml:space="preserve">SUFENTA FORTE I.V.</t>
  </si>
  <si>
    <t xml:space="preserve">INJ 5X1ML/0.05MG</t>
  </si>
  <si>
    <t xml:space="preserve">ISOKET LOSUNG 0.1% PRO INFUS.</t>
  </si>
  <si>
    <t xml:space="preserve">INJ PRO INF 10X10ML</t>
  </si>
  <si>
    <t xml:space="preserve">ARDEAOSMOSOL MA 20 (Mannitol)</t>
  </si>
  <si>
    <t xml:space="preserve">MAXIPIME 1GM</t>
  </si>
  <si>
    <t xml:space="preserve">IMUNOR</t>
  </si>
  <si>
    <t xml:space="preserve">LYO 4X10MG</t>
  </si>
  <si>
    <t xml:space="preserve">CALYPSOL</t>
  </si>
  <si>
    <t xml:space="preserve">INJ 5X10ML/500MG</t>
  </si>
  <si>
    <t xml:space="preserve">ARDEAELYTOSOL NA.HYDR.CARB.8.4%</t>
  </si>
  <si>
    <t xml:space="preserve">LEXAURIN</t>
  </si>
  <si>
    <t xml:space="preserve">TBL 30X1.5MG</t>
  </si>
  <si>
    <t xml:space="preserve">TBL 30X3MG</t>
  </si>
  <si>
    <t xml:space="preserve">EBRANTIL I.V.25</t>
  </si>
  <si>
    <t xml:space="preserve">INJ 5X5ML/25MG</t>
  </si>
  <si>
    <t xml:space="preserve">BACTROBAN</t>
  </si>
  <si>
    <t xml:space="preserve">DRM UNG 1X15GM</t>
  </si>
  <si>
    <t xml:space="preserve">SECATOXIN /R/ FORTE</t>
  </si>
  <si>
    <t xml:space="preserve">GTT 25ML 25MG/10ML</t>
  </si>
  <si>
    <t xml:space="preserve">INJ 5X1ML/6.5MG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ACIDUM ASCORBICUM</t>
  </si>
  <si>
    <t xml:space="preserve">INJ 5X5ML</t>
  </si>
  <si>
    <t xml:space="preserve">DEGAN</t>
  </si>
  <si>
    <t xml:space="preserve">INJ 50X2ML/10MG</t>
  </si>
  <si>
    <t xml:space="preserve">ANACID 5ML</t>
  </si>
  <si>
    <t xml:space="preserve">SUS 30X5ML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ABAKTAL</t>
  </si>
  <si>
    <t xml:space="preserve">INJ 10X5ML/400MG</t>
  </si>
  <si>
    <t xml:space="preserve">ZOLPIDEM-RATIOPHARM 10 MG</t>
  </si>
  <si>
    <t xml:space="preserve">POR TBL FLM 10X10MG</t>
  </si>
  <si>
    <t xml:space="preserve">POR TBL FLM 20X10MG</t>
  </si>
  <si>
    <t xml:space="preserve">SOLUVIT N PRO INFUS.</t>
  </si>
  <si>
    <t xml:space="preserve">INJ SIC 10</t>
  </si>
  <si>
    <t xml:space="preserve">AMBROBENE 7.5MG/ML</t>
  </si>
  <si>
    <t xml:space="preserve">SOL 1X40ML</t>
  </si>
  <si>
    <t xml:space="preserve">SOL 1X100ML</t>
  </si>
  <si>
    <t xml:space="preserve">TBL OBD 28X20MG</t>
  </si>
  <si>
    <t xml:space="preserve">AMINOMIX 2 NOVUM</t>
  </si>
  <si>
    <t xml:space="preserve">INF SOL4X2000ML</t>
  </si>
  <si>
    <t xml:space="preserve">ASCORUTIN (BLISTR)</t>
  </si>
  <si>
    <t xml:space="preserve">TBL OBD 50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INF 1X5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METRONIDAZOLE 0.5% POLFA</t>
  </si>
  <si>
    <t xml:space="preserve">INJ 1X100ML 5MG/1ML</t>
  </si>
  <si>
    <t xml:space="preserve">ENELBIN RETARD</t>
  </si>
  <si>
    <t xml:space="preserve">TBL OBD 50X100MG</t>
  </si>
  <si>
    <t xml:space="preserve">CHLORID SODNY 0.9% BRAUN, REF.3500381</t>
  </si>
  <si>
    <t xml:space="preserve">INFSOL1X250ML-PELAH</t>
  </si>
  <si>
    <t xml:space="preserve">BUSCOPAN</t>
  </si>
  <si>
    <t xml:space="preserve">INJ 5X1ML/20MG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Gentamycin B.Braun 1mg/ml inf.sol.20 x 80 ml</t>
  </si>
  <si>
    <t xml:space="preserve">ARDEAELYTOSOL R1/1</t>
  </si>
  <si>
    <t xml:space="preserve">KL CHLADIVE MAZANI 450 g FAGRON</t>
  </si>
  <si>
    <t xml:space="preserve">DPH 15%</t>
  </si>
  <si>
    <t xml:space="preserve">HYDROGENUHLIČITAN SODNÝ 8,4 (W/V)-BRAUN</t>
  </si>
  <si>
    <t xml:space="preserve">INF SOL 10X250ML</t>
  </si>
  <si>
    <t xml:space="preserve">DZ SOFTASEPT N BEZBARVÝ 250 ml</t>
  </si>
  <si>
    <t xml:space="preserve">Lapis tyčinka na bradavice</t>
  </si>
  <si>
    <t xml:space="preserve">Amikacin B.Braun 5mg/ml EP 100ml</t>
  </si>
  <si>
    <t xml:space="preserve">10X100ml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RP MESOCAIN GEL STERILNÍ V TUBĚ 20G</t>
  </si>
  <si>
    <t xml:space="preserve">řidší konzistence</t>
  </si>
  <si>
    <t xml:space="preserve">KL SIGNATURY</t>
  </si>
  <si>
    <t xml:space="preserve">MENALIND Olejový spray na ochranu kůže</t>
  </si>
  <si>
    <t xml:space="preserve">Emspoma M 500g/chladivá</t>
  </si>
  <si>
    <t xml:space="preserve">Emspoma O 500g/hřejivá</t>
  </si>
  <si>
    <t xml:space="preserve">Herbacos Rybilka dětská mast</t>
  </si>
  <si>
    <t xml:space="preserve">MENALIND Ošetřující olej 500ml</t>
  </si>
  <si>
    <t xml:space="preserve">Lactobacillus acidophil.cps.75 bez laktózy</t>
  </si>
  <si>
    <t xml:space="preserve">MENALIND Ochranná pěna 100ml</t>
  </si>
  <si>
    <t xml:space="preserve">MENALIND Kožní ochranný krém 200 ml</t>
  </si>
  <si>
    <t xml:space="preserve">MENALIND Mycí emulze 500ml</t>
  </si>
  <si>
    <t xml:space="preserve">KL SOL.HYD.PEROX.30% 20kg</t>
  </si>
  <si>
    <t xml:space="preserve">Fresubin hepa 15x500ml</t>
  </si>
  <si>
    <t xml:space="preserve">MENALIND Professional olej.přís. 500ml</t>
  </si>
  <si>
    <t xml:space="preserve">Vazelina bílá kosmetic.Valinka 100ml</t>
  </si>
  <si>
    <t xml:space="preserve">CATAPRES 0,15MG INJ</t>
  </si>
  <si>
    <t xml:space="preserve">INJ 5X1ML/0.15MG</t>
  </si>
  <si>
    <t xml:space="preserve">MUCOSOLVAN</t>
  </si>
  <si>
    <t xml:space="preserve">POR GTT SOL+INH SOL 60ML</t>
  </si>
  <si>
    <t xml:space="preserve">VOLUVEN  6%</t>
  </si>
  <si>
    <t xml:space="preserve">INF SOL 20X500MLVAK+P</t>
  </si>
  <si>
    <t xml:space="preserve">Lacrisyn gtt.ophth.10ml</t>
  </si>
  <si>
    <t xml:space="preserve">TETRASPAN 6%</t>
  </si>
  <si>
    <t xml:space="preserve">INF SOL 20X500ML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NOLPAZA 40 MG ENTEROSOLVENTNÍ TABLETY</t>
  </si>
  <si>
    <t xml:space="preserve">POR TBL ENT 28X40MG</t>
  </si>
  <si>
    <t xml:space="preserve">Biopron9 tob.60</t>
  </si>
  <si>
    <t xml:space="preserve">ANALGIN</t>
  </si>
  <si>
    <t xml:space="preserve">INJ SOL 5X5ML</t>
  </si>
  <si>
    <t xml:space="preserve">PRENEWEL 4 MG/1,25 MG</t>
  </si>
  <si>
    <t xml:space="preserve">POR TBL NOB 30</t>
  </si>
  <si>
    <t xml:space="preserve">DECA DURABOLIN  50</t>
  </si>
  <si>
    <t xml:space="preserve">INJ SOL 1X1ML/50MG </t>
  </si>
  <si>
    <t xml:space="preserve">Nutrison Advanced Protison 500ml</t>
  </si>
  <si>
    <t xml:space="preserve">1X500ML</t>
  </si>
  <si>
    <t xml:space="preserve">Calogen Neutral por.eml. 1x200ml</t>
  </si>
  <si>
    <t xml:space="preserve">ACC INJEKT</t>
  </si>
  <si>
    <t xml:space="preserve">INJ SOL 5X3ML/300MG</t>
  </si>
  <si>
    <t xml:space="preserve">DZ PRONTODERM ROZTOK 500 ml</t>
  </si>
  <si>
    <t xml:space="preserve">NUTRIDRINK S PŘÍCH. VANILKOVOU 200ml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IGAMPLIA 160 MG/ML</t>
  </si>
  <si>
    <t xml:space="preserve">INJ SOL 1X5ML/800MG</t>
  </si>
  <si>
    <t xml:space="preserve">APO-IBUPROFEN 400 MG</t>
  </si>
  <si>
    <t xml:space="preserve">POR TBL FLM 100X400MG</t>
  </si>
  <si>
    <t xml:space="preserve">Tienam i.v.500mg</t>
  </si>
  <si>
    <t xml:space="preserve">inf.plv.sol.10</t>
  </si>
  <si>
    <t xml:space="preserve">AESCIN 30mg tbl.60 VULM</t>
  </si>
  <si>
    <t xml:space="preserve">Biopron9  Premium tob.60</t>
  </si>
  <si>
    <t xml:space="preserve">Nutrison Advanced DIASON LOW ENERGY</t>
  </si>
  <si>
    <t xml:space="preserve">por.sol.1000ml</t>
  </si>
  <si>
    <t xml:space="preserve">NUTRISON ADVANCED PEPTISORB</t>
  </si>
  <si>
    <t xml:space="preserve">POR SOL 1X1000ML </t>
  </si>
  <si>
    <t xml:space="preserve">ESSENTIALE FORTE N</t>
  </si>
  <si>
    <t xml:space="preserve">POR CPS DUR 50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FLAVOBION</t>
  </si>
  <si>
    <t xml:space="preserve">POR TBL FLM 50X70MG</t>
  </si>
  <si>
    <t xml:space="preserve">Emspoma M 200ml/chladivá tuba</t>
  </si>
  <si>
    <t xml:space="preserve">TRENTAL</t>
  </si>
  <si>
    <t xml:space="preserve">INF SOL 5X5ML/100MG</t>
  </si>
  <si>
    <t xml:space="preserve">NITROFURANTOIN - RATIOPHARM 100 MG</t>
  </si>
  <si>
    <t xml:space="preserve">POR CPS PRO 50X100MG</t>
  </si>
  <si>
    <t xml:space="preserve">THIOPENTAL VUAB INJ. PLV. SOL. 0,5 G</t>
  </si>
  <si>
    <t xml:space="preserve">INJ PLV SOL 1X0.5GM</t>
  </si>
  <si>
    <t xml:space="preserve">TWYNSTA 80 MG/10 MG</t>
  </si>
  <si>
    <t xml:space="preserve">POR TBL NOB 28</t>
  </si>
  <si>
    <t xml:space="preserve">THIOPENTAL VUAB INJ. PLV. SOL. 1,0 G</t>
  </si>
  <si>
    <t xml:space="preserve">INJ PLV SOL 1X1GM</t>
  </si>
  <si>
    <t xml:space="preserve">KL SOL.HYD.PEROX.3% 200G</t>
  </si>
  <si>
    <t xml:space="preserve">KL SOL.HYD.PEROX.3% 500G</t>
  </si>
  <si>
    <t xml:space="preserve">KL PRIPRAVEK</t>
  </si>
  <si>
    <t xml:space="preserve">DZ OCTENISEPT 1 l</t>
  </si>
  <si>
    <t xml:space="preserve">DPH 15 %</t>
  </si>
  <si>
    <t xml:space="preserve">KL ETHANOL.C.BENZINO 400G</t>
  </si>
  <si>
    <t xml:space="preserve">KL UNGUENTUM</t>
  </si>
  <si>
    <t xml:space="preserve">KL ETHER 200G</t>
  </si>
  <si>
    <t xml:space="preserve">DZ PRONTOSAN ROZTOK 350ml</t>
  </si>
  <si>
    <t xml:space="preserve">Menalind Professional čistící pěna 40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Nutriční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Jiná</t>
  </si>
  <si>
    <t xml:space="preserve">999999</t>
  </si>
  <si>
    <t xml:space="preserve">Jiný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yselina ursodeoxycholová</t>
  </si>
  <si>
    <t xml:space="preserve">13808</t>
  </si>
  <si>
    <t xml:space="preserve">POR CPS DUR 100X250MG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Omeprazol</t>
  </si>
  <si>
    <t xml:space="preserve">47473</t>
  </si>
  <si>
    <t xml:space="preserve">GASEC-20</t>
  </si>
  <si>
    <t xml:space="preserve">POR CPS DUR 56X20MG</t>
  </si>
  <si>
    <t xml:space="preserve">Potraviny pro zvláštní lékařské účely (PZLÚ)</t>
  </si>
  <si>
    <t xml:space="preserve">33146</t>
  </si>
  <si>
    <t xml:space="preserve">NUTRISON MULTI FIBRE</t>
  </si>
  <si>
    <t xml:space="preserve">33148</t>
  </si>
  <si>
    <t xml:space="preserve">NUTRISON PROTEIN PLUS MULTI FIBRE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6</t>
  </si>
  <si>
    <t xml:space="preserve">NUTRIDRINK MULTI FIBRE S PŘÍCHUTÍ VANILK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29</t>
  </si>
  <si>
    <t xml:space="preserve">NUTRIDRINK YOGHURT S PŘÍCHUTÍ MALINA</t>
  </si>
  <si>
    <t xml:space="preserve">33331</t>
  </si>
  <si>
    <t xml:space="preserve">NUTRIDRINK BALÍČEK 5+1</t>
  </si>
  <si>
    <t xml:space="preserve">POR SOL 6X200ML</t>
  </si>
  <si>
    <t xml:space="preserve">33341</t>
  </si>
  <si>
    <t xml:space="preserve">CUBITAN S PŘÍCHUTÍ VANILKOVOU</t>
  </si>
  <si>
    <t xml:space="preserve">33342</t>
  </si>
  <si>
    <t xml:space="preserve">CUBITAN S PŘÍCHUTÍ ČOKOLÁDOVOU</t>
  </si>
  <si>
    <t xml:space="preserve">33343</t>
  </si>
  <si>
    <t xml:space="preserve">CUBITAN S PŘÍCHUTÍ JAHOD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33526</t>
  </si>
  <si>
    <t xml:space="preserve">33527</t>
  </si>
  <si>
    <t xml:space="preserve">33530</t>
  </si>
  <si>
    <t xml:space="preserve">33705</t>
  </si>
  <si>
    <t xml:space="preserve">NUTRIDRINK S PŘÍCHUTÍ VANILKOVOU</t>
  </si>
  <si>
    <t xml:space="preserve">33741</t>
  </si>
  <si>
    <t xml:space="preserve">NUTRIDRINK COMPACT PROTEIN S PŘÍCHUTÍ BANÁNOVOU</t>
  </si>
  <si>
    <t xml:space="preserve">POR SOL 4X125ML</t>
  </si>
  <si>
    <t xml:space="preserve">33742</t>
  </si>
  <si>
    <t xml:space="preserve">NUTRIDRINK COMPACT PROTEIN S PŘÍCHUTÍ JAHODOVOU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1401013</t>
  </si>
  <si>
    <t xml:space="preserve">1401014</t>
  </si>
  <si>
    <t xml:space="preserve">1402001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8 - Pracoviště anesteziologicko - resuscitační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8</t>
  </si>
  <si>
    <t xml:space="preserve">V</t>
  </si>
  <si>
    <t xml:space="preserve">06415</t>
  </si>
  <si>
    <t xml:space="preserve">EDUKACE NUTRIČNÍM TERAPEUTEM</t>
  </si>
  <si>
    <t xml:space="preserve">06419</t>
  </si>
  <si>
    <t xml:space="preserve">PROPOČET NUTRIČNÍ BILANCE (SW NÁSTROJEM)</t>
  </si>
  <si>
    <t xml:space="preserve">09511</t>
  </si>
  <si>
    <t xml:space="preserve">MINIMÁLNÍ KONTAKT LÉKAŘE S PACIENTEM</t>
  </si>
  <si>
    <t xml:space="preserve">11511</t>
  </si>
  <si>
    <t xml:space="preserve">PARENTERÁLNÍ VÝŽIVA PROVÁDĚNÁ VE VLASTNÍM SOCIÁLNÍ</t>
  </si>
  <si>
    <t xml:space="preserve">11513</t>
  </si>
  <si>
    <t xml:space="preserve">PUMPOU APLIKOVANÁ ENTERÁLNÍ VÝŽIVA PROVÁDĚNÁ VE VL</t>
  </si>
  <si>
    <t xml:space="preserve">78022</t>
  </si>
  <si>
    <t xml:space="preserve">CÍLENÉ VYŠETŘENÍ ANESTEZIOLOGE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21 - ONKOLOGICKÁ KLINIKA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9 - ODD. INTENZIVNÍ PÉČE CHIRURGICKÝCH OBORŮ</t>
  </si>
  <si>
    <t xml:space="preserve">KL</t>
  </si>
  <si>
    <t xml:space="preserve">01</t>
  </si>
  <si>
    <t xml:space="preserve">02</t>
  </si>
  <si>
    <t xml:space="preserve">03</t>
  </si>
  <si>
    <t xml:space="preserve">04</t>
  </si>
  <si>
    <t xml:space="preserve">21</t>
  </si>
  <si>
    <t xml:space="preserve">30</t>
  </si>
  <si>
    <t xml:space="preserve">31</t>
  </si>
  <si>
    <t xml:space="preserve">32</t>
  </si>
  <si>
    <t xml:space="preserve">59</t>
  </si>
  <si>
    <t xml:space="preserve">5F1</t>
  </si>
  <si>
    <t xml:space="preserve">51396</t>
  </si>
  <si>
    <t xml:space="preserve">PUNKCE DUTINY BŘIŠNÍ S DRENÁŽÍ EV. LAVAŽÍ</t>
  </si>
  <si>
    <t xml:space="preserve">51623</t>
  </si>
  <si>
    <t xml:space="preserve">POUŽITÍ ULTRAZVUKOVÉHO SKALPELU</t>
  </si>
  <si>
    <t xml:space="preserve">51811</t>
  </si>
  <si>
    <t xml:space="preserve">ABSCES NEBO HEMATOM SUBKUTANNÍ, PILONIDÁLNÍ, INTRA</t>
  </si>
  <si>
    <t xml:space="preserve">51819</t>
  </si>
  <si>
    <t xml:space="preserve">OŠETŘENÍ A OBVAZ ROZSÁHLÉ RÁNY V CELKOVÉ ANESTEZII</t>
  </si>
  <si>
    <t xml:space="preserve">51825</t>
  </si>
  <si>
    <t xml:space="preserve">SEKUNDÁRNÍ SUTURA RÁNY</t>
  </si>
  <si>
    <t xml:space="preserve">51827</t>
  </si>
  <si>
    <t xml:space="preserve">MULTIORGÁNOVÝ ODBĚR</t>
  </si>
  <si>
    <t xml:space="preserve">51850</t>
  </si>
  <si>
    <t xml:space="preserve">PŘEVAZ RÁNY METODOU V. A. C. (VACUUM ASISTED CLOSU</t>
  </si>
  <si>
    <t xml:space="preserve">54810</t>
  </si>
  <si>
    <t xml:space="preserve">PEROPERAČNÍ ANGIOGRAFIE</t>
  </si>
  <si>
    <t xml:space="preserve">61115</t>
  </si>
  <si>
    <t xml:space="preserve">REVIZE, EXCIZE A SUTURA PORANĚNÍ KŮŽE A PODKOŽÍ A</t>
  </si>
  <si>
    <t xml:space="preserve">51361</t>
  </si>
  <si>
    <t xml:space="preserve">KOLEKTOMIE SUBTOTÁLNÍ S ILEOSTOMIÍ A UZÁVĚREM REKT</t>
  </si>
  <si>
    <t xml:space="preserve">51355</t>
  </si>
  <si>
    <t xml:space="preserve">DVOJ - A VÍCENÁSOBNÁ RESEKCE A (NEBO) ANASTOMÓZA T</t>
  </si>
  <si>
    <t xml:space="preserve">51383</t>
  </si>
  <si>
    <t xml:space="preserve">GASTROTOMIE, DUODENOTOMIE NEBO JEDNODUCHÁ PYLOROPL</t>
  </si>
  <si>
    <t xml:space="preserve">62310</t>
  </si>
  <si>
    <t xml:space="preserve">NEKREKTOMIE DO 1% POVRCHU TĚLA</t>
  </si>
  <si>
    <t xml:space="preserve">51359</t>
  </si>
  <si>
    <t xml:space="preserve">RESEKCE A ANASTOMÓZA TLUSTÉHO STŘEVA NEBO REKTOSIG</t>
  </si>
  <si>
    <t xml:space="preserve">51367</t>
  </si>
  <si>
    <t xml:space="preserve">APENDEKTOMIE NEBO OPERAČNÍ DRENÁŽ PERIAPENDIKULÁRN</t>
  </si>
  <si>
    <t xml:space="preserve">51386</t>
  </si>
  <si>
    <t xml:space="preserve">SUTURA EV. EXCIZE A SUTURA LÉZE STĚNY ŽALUDKU NEBO</t>
  </si>
  <si>
    <t xml:space="preserve">51357</t>
  </si>
  <si>
    <t xml:space="preserve">JEJUNOSTOMIE, ILEOSTOMIE NEBO KOLOSTOMIE, ANTEPOZI</t>
  </si>
  <si>
    <t xml:space="preserve">51371</t>
  </si>
  <si>
    <t xml:space="preserve">CHOLECYSTEKTOMIE</t>
  </si>
  <si>
    <t xml:space="preserve">51397</t>
  </si>
  <si>
    <t xml:space="preserve">OTEVŘENÁ LAVÁŽ PERITONEÁLNÍ DUTINY, SEC. LOOK, LAP</t>
  </si>
  <si>
    <t xml:space="preserve">54340</t>
  </si>
  <si>
    <t xml:space="preserve">TEPENNÁ EMBOLEKTOMIE, TROMBEKTOMIE</t>
  </si>
  <si>
    <t xml:space="preserve">66915</t>
  </si>
  <si>
    <t xml:space="preserve">DEKOMPRESE FASCIÁLNÍHO LOŽE</t>
  </si>
  <si>
    <t xml:space="preserve">71717</t>
  </si>
  <si>
    <t xml:space="preserve">TRACHEOTOMIE</t>
  </si>
  <si>
    <t xml:space="preserve">54325</t>
  </si>
  <si>
    <t xml:space="preserve">AORTOILICKÁ EMBOLEKTOMIE NEBO TROMBEKTOMIE BIFURKA</t>
  </si>
  <si>
    <t xml:space="preserve">61129</t>
  </si>
  <si>
    <t xml:space="preserve">EXCIZE KOŽNÍ LÉZE, SUTURA OD 2 DO 10 CM</t>
  </si>
  <si>
    <t xml:space="preserve">54190</t>
  </si>
  <si>
    <t xml:space="preserve">OSTATNÍ REKONSTRUKCE TEPEN A BY-PASSY</t>
  </si>
  <si>
    <t xml:space="preserve">51353</t>
  </si>
  <si>
    <t xml:space="preserve">PUNKCE, ODSÁTÍ TENKÉHO STŘEVA, MANIPULACE SE STŘEV</t>
  </si>
  <si>
    <t xml:space="preserve">57253</t>
  </si>
  <si>
    <t xml:space="preserve">PLEUREKTOMIE - ABRAZE</t>
  </si>
  <si>
    <t xml:space="preserve">51821</t>
  </si>
  <si>
    <t xml:space="preserve">CHIRURGICKÉ ODSTRANĚNÍ CIZÍHO TĚLESA</t>
  </si>
  <si>
    <t xml:space="preserve">51394</t>
  </si>
  <si>
    <t xml:space="preserve">UZÁVĚR STĚNY BŘIŠNÍ PO EVISCERACI</t>
  </si>
  <si>
    <t xml:space="preserve">54120</t>
  </si>
  <si>
    <t xml:space="preserve">ANEURYSMA BŘIŠNÍ AORTY (NÁHRADA BIFURKAČNÍ PROTÉZO</t>
  </si>
  <si>
    <t xml:space="preserve">57251</t>
  </si>
  <si>
    <t xml:space="preserve">KLÍNOVITÁ RESEKCE PLIC NEBO ENUKLEACE TUMORU</t>
  </si>
  <si>
    <t xml:space="preserve">54170</t>
  </si>
  <si>
    <t xml:space="preserve">PROFUNDOPLASTIKA</t>
  </si>
  <si>
    <t xml:space="preserve">54510</t>
  </si>
  <si>
    <t xml:space="preserve">PEROPERAČNÍ TRANSLUMINÁLNÍ ANGIOPLASTIKA</t>
  </si>
  <si>
    <t xml:space="preserve">54310</t>
  </si>
  <si>
    <t xml:space="preserve">AORTOILICKÝ ÚSEK - ENDARTEREKTOMIE</t>
  </si>
  <si>
    <t xml:space="preserve">51392</t>
  </si>
  <si>
    <t xml:space="preserve">RELAPAROTOMIE PRO POOPERAČNÍ KRVÁCENÍ, PERITONITID</t>
  </si>
  <si>
    <t xml:space="preserve">51345</t>
  </si>
  <si>
    <t xml:space="preserve">PARCIÁLNÍ RESEKCE JATER NEBO OŠETŘENÍ VĚTŠÍHO PORA</t>
  </si>
  <si>
    <t xml:space="preserve">51377</t>
  </si>
  <si>
    <t xml:space="preserve">BILIODIGESTIVNÍ SPOJKA SE ŽALUDKEM, DUODENEM NEBO</t>
  </si>
  <si>
    <t xml:space="preserve">61121</t>
  </si>
  <si>
    <t xml:space="preserve">CÉVNÍ ANASTOMOSA MIKROCHIRURGICKOU TECHNIKOU</t>
  </si>
  <si>
    <t xml:space="preserve">66851</t>
  </si>
  <si>
    <t xml:space="preserve">AMPUTACE DLOUHÉ KOSTI / EXARTIKULACE VELKÉHO KLOUB</t>
  </si>
  <si>
    <t xml:space="preserve">61143</t>
  </si>
  <si>
    <t xml:space="preserve">ODBĚR CÉVNÍHO ŠTĚPU MALÉHO KALIBRU (PRO MIKROCHIRU</t>
  </si>
  <si>
    <t xml:space="preserve">61119</t>
  </si>
  <si>
    <t xml:space="preserve">SUTURA PERIFERNÍHO NERVU MIKROCHIRURGICKOU TECHNIK</t>
  </si>
  <si>
    <t xml:space="preserve">51385</t>
  </si>
  <si>
    <t xml:space="preserve">RESEKCE ŽALUDKU S ANASTOMÓZOU</t>
  </si>
  <si>
    <t xml:space="preserve">51326</t>
  </si>
  <si>
    <t xml:space="preserve">DRENÁŽNÍ OPERACE PŘI AKUTNÍ PANKEATITIDĚ, DRENÁŽ A</t>
  </si>
  <si>
    <t xml:space="preserve">57113</t>
  </si>
  <si>
    <t xml:space="preserve">TORAKOSKOPIE KLASICKÁ LÉČEBNÁ</t>
  </si>
  <si>
    <t xml:space="preserve">57239</t>
  </si>
  <si>
    <t xml:space="preserve">UZAVŘENÍ BRONCHOPLEURÁLNÍ PÍŠTĚLE</t>
  </si>
  <si>
    <t xml:space="preserve">5F3</t>
  </si>
  <si>
    <t xml:space="preserve">51855</t>
  </si>
  <si>
    <t xml:space="preserve">FIXAČNÍ SÁDROVÁ DLAHA CELÉ HORNÍ KONČETINY</t>
  </si>
  <si>
    <t xml:space="preserve">53119</t>
  </si>
  <si>
    <t xml:space="preserve">ZAVŘENÁ REPOZICE ZLOMENIN PŘEDLOKTÍ, LOKTE, PAŽE N</t>
  </si>
  <si>
    <t xml:space="preserve">66127</t>
  </si>
  <si>
    <t xml:space="preserve">MANIPULACE V CELKOVÉ NEBO LOKÁLNÍ ANESTÉZII</t>
  </si>
  <si>
    <t xml:space="preserve">66821</t>
  </si>
  <si>
    <t xml:space="preserve">PERKUTÁNNÍ FIXACE K-DRÁTEM</t>
  </si>
  <si>
    <t xml:space="preserve">53469</t>
  </si>
  <si>
    <t xml:space="preserve">ZLOMENINA DIAFÝZY A SUPRAKONDYLICKÉ OBLASTI FEMURU</t>
  </si>
  <si>
    <t xml:space="preserve">53163</t>
  </si>
  <si>
    <t xml:space="preserve">OTEVŘENÁ REPOZICE A OSTEOSYNTÉZA VÍCEÚLOMKOVÝCH ZL</t>
  </si>
  <si>
    <t xml:space="preserve">53490</t>
  </si>
  <si>
    <t xml:space="preserve">ROZSÁHLÉ DEBRIDEMENT SLOŽITÝCH OTEVŘENÝCH ZLOMENIN</t>
  </si>
  <si>
    <t xml:space="preserve">53157</t>
  </si>
  <si>
    <t xml:space="preserve">OTEVŘENÁ REPOZICE A OSTEOSYNTÉZA ZLOMENINY JEDNÉ K</t>
  </si>
  <si>
    <t xml:space="preserve">66457</t>
  </si>
  <si>
    <t xml:space="preserve">REKONSTRUKCE VAZŮ - LOKET, PŘEDLOKTÍ</t>
  </si>
  <si>
    <t xml:space="preserve">53463</t>
  </si>
  <si>
    <t xml:space="preserve">OTEVŘENÁ REPOZICE A OSTEOSYNTÉZA PATELY NEBO PATEL</t>
  </si>
  <si>
    <t xml:space="preserve">53517</t>
  </si>
  <si>
    <t xml:space="preserve">SUTURA NEBO REINSERCE ŠLACHY FLEXORU RUKY A ZÁPĚST</t>
  </si>
  <si>
    <t xml:space="preserve">53161</t>
  </si>
  <si>
    <t xml:space="preserve">OTEVŘENÁ REPOZICE A OSTEOSYNTÉZA IZOLOVANÉ ZLOMENI</t>
  </si>
  <si>
    <t xml:space="preserve">53155</t>
  </si>
  <si>
    <t xml:space="preserve">OTEVŘENÁ REPOZICE - SYNTÉZA LUXACE KARPU - INTRAAR</t>
  </si>
  <si>
    <t xml:space="preserve">5F6</t>
  </si>
  <si>
    <t xml:space="preserve">56419</t>
  </si>
  <si>
    <t xml:space="preserve">POUŽITÍ OPERAČNÍHO MIKROSKOPU Á 15 MINUT</t>
  </si>
  <si>
    <t xml:space="preserve">66815</t>
  </si>
  <si>
    <t xml:space="preserve">AUTOGENNÍ ŠTĚP</t>
  </si>
  <si>
    <t xml:space="preserve">56145</t>
  </si>
  <si>
    <t xml:space="preserve">OŠETŘENÍ JEDNODUCHÉ - VPÁČENÉ ZLOMENINY LEBKY</t>
  </si>
  <si>
    <t xml:space="preserve">56151</t>
  </si>
  <si>
    <t xml:space="preserve">TREPANACE PRO EXTRACEREBRÁLNÍ HEMATOM NEBO KRANIOT</t>
  </si>
  <si>
    <t xml:space="preserve">56119</t>
  </si>
  <si>
    <t xml:space="preserve">DEKOMPRESIVNÍ KRANIEKTOMIE</t>
  </si>
  <si>
    <t xml:space="preserve">65513</t>
  </si>
  <si>
    <t xml:space="preserve">PŘÍPRAVA FASCIÁLNÍHO A PERIKRANIÁLNÍHO LALOKU K RE</t>
  </si>
  <si>
    <t xml:space="preserve">6F1</t>
  </si>
  <si>
    <t xml:space="preserve">51111</t>
  </si>
  <si>
    <t xml:space="preserve">OPERACE CYSTY NEBO HEMANGIOMU NEBO LIPOMU NEBO PIL</t>
  </si>
  <si>
    <t xml:space="preserve">61165</t>
  </si>
  <si>
    <t xml:space="preserve">ROZPROSTŘENÍ NEBO MODELACE LALOKU</t>
  </si>
  <si>
    <t xml:space="preserve">6F5</t>
  </si>
  <si>
    <t xml:space="preserve">04830</t>
  </si>
  <si>
    <t xml:space="preserve">SUTURA RÁNY SLIZNICE DO 5 CM, 1 VRSTVA</t>
  </si>
  <si>
    <t xml:space="preserve">04831</t>
  </si>
  <si>
    <t xml:space="preserve">SUTURA RÁNY SLIZNICE NAD 5 CM NEBO VÍCE VRSTEV</t>
  </si>
  <si>
    <t xml:space="preserve">65211</t>
  </si>
  <si>
    <t xml:space="preserve">OŠETŘENÍ ZLOMENINY ČELISTI DESTIČKOVOU ŠROUBOVANOU</t>
  </si>
  <si>
    <t xml:space="preserve">65611</t>
  </si>
  <si>
    <t xml:space="preserve">EXCIZE LÉZE V DUTINĚ ÚSTNÍ NAD 4 CM</t>
  </si>
  <si>
    <t xml:space="preserve">7F1</t>
  </si>
  <si>
    <t xml:space="preserve">71311</t>
  </si>
  <si>
    <t xml:space="preserve">LARYNGOSKOPIE PŘÍMÁ</t>
  </si>
  <si>
    <t xml:space="preserve">71723</t>
  </si>
  <si>
    <t xml:space="preserve">UZAVŘENÍ PERZISTUJÍCÍHO TRACHEOTOMICKÉHO KANÁLU</t>
  </si>
  <si>
    <t xml:space="preserve">7F6</t>
  </si>
  <si>
    <t xml:space="preserve">76365</t>
  </si>
  <si>
    <t xml:space="preserve">PUNKČNÍ EPICYSTOSTOMIE</t>
  </si>
  <si>
    <t xml:space="preserve">77129</t>
  </si>
  <si>
    <t xml:space="preserve">JEDNODOBÁ URETROPLASTIKA BEZ CHORDEKTOMIE NEBO II.</t>
  </si>
  <si>
    <t xml:space="preserve">76335</t>
  </si>
  <si>
    <t xml:space="preserve">OPERAČNÍ REVIZE PERIRENÁLNÍCH NEBO PERIURETERÁLNÍC</t>
  </si>
  <si>
    <t xml:space="preserve">7T8</t>
  </si>
  <si>
    <t xml:space="preserve">1</t>
  </si>
  <si>
    <t xml:space="preserve">0003952</t>
  </si>
  <si>
    <t xml:space="preserve">AMIKIN 500 MG</t>
  </si>
  <si>
    <t xml:space="preserve">0005113</t>
  </si>
  <si>
    <t xml:space="preserve">TARGOCID 400 MG</t>
  </si>
  <si>
    <t xml:space="preserve">0006480</t>
  </si>
  <si>
    <t xml:space="preserve">OCPLEX</t>
  </si>
  <si>
    <t xml:space="preserve">0008807</t>
  </si>
  <si>
    <t xml:space="preserve">0008808</t>
  </si>
  <si>
    <t xml:space="preserve">0011592</t>
  </si>
  <si>
    <t xml:space="preserve">METRONIDAZOL B. BRAUN 5 MG/ML</t>
  </si>
  <si>
    <t xml:space="preserve">0011692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5273</t>
  </si>
  <si>
    <t xml:space="preserve">SULPERAZON 2 G IM/IV</t>
  </si>
  <si>
    <t xml:space="preserve">0015651</t>
  </si>
  <si>
    <t xml:space="preserve">CIPLOX INFÚZNÍ ROZTOK</t>
  </si>
  <si>
    <t xml:space="preserve">0016600</t>
  </si>
  <si>
    <t xml:space="preserve">0017810</t>
  </si>
  <si>
    <t xml:space="preserve">TAZOCIN 4,5 G</t>
  </si>
  <si>
    <t xml:space="preserve">0020605</t>
  </si>
  <si>
    <t xml:space="preserve">0025746</t>
  </si>
  <si>
    <t xml:space="preserve">0026041</t>
  </si>
  <si>
    <t xml:space="preserve">0026127</t>
  </si>
  <si>
    <t xml:space="preserve">0026902</t>
  </si>
  <si>
    <t xml:space="preserve">VFEND 200 MG</t>
  </si>
  <si>
    <t xml:space="preserve">0045119</t>
  </si>
  <si>
    <t xml:space="preserve">VISIPAQUE 270 MG I/ML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8092</t>
  </si>
  <si>
    <t xml:space="preserve">0059830</t>
  </si>
  <si>
    <t xml:space="preserve">CIPRINOL 200 MG/100 ML</t>
  </si>
  <si>
    <t xml:space="preserve">0062464</t>
  </si>
  <si>
    <t xml:space="preserve">HAEMOCOMPLETTAN P</t>
  </si>
  <si>
    <t xml:space="preserve">0065989</t>
  </si>
  <si>
    <t xml:space="preserve">MYCOMAX INF</t>
  </si>
  <si>
    <t xml:space="preserve">0066137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77044</t>
  </si>
  <si>
    <t xml:space="preserve">ZINACEF 750 MG</t>
  </si>
  <si>
    <t xml:space="preserve">0083417</t>
  </si>
  <si>
    <t xml:space="preserve">MERONEM 1 G</t>
  </si>
  <si>
    <t xml:space="preserve">0085516</t>
  </si>
  <si>
    <t xml:space="preserve">FLEBOGAMMA 5%</t>
  </si>
  <si>
    <t xml:space="preserve">0092289</t>
  </si>
  <si>
    <t xml:space="preserve">EDICIN 0,5 G</t>
  </si>
  <si>
    <t xml:space="preserve">0092290</t>
  </si>
  <si>
    <t xml:space="preserve">EDICIN 1 G</t>
  </si>
  <si>
    <t xml:space="preserve">0093173</t>
  </si>
  <si>
    <t xml:space="preserve">ANTITHROMBIN III IMMUNO</t>
  </si>
  <si>
    <t xml:space="preserve">0094155</t>
  </si>
  <si>
    <t xml:space="preserve">ABAKTAL 400 MG/5 ML</t>
  </si>
  <si>
    <t xml:space="preserve">0096414</t>
  </si>
  <si>
    <t xml:space="preserve">0097577</t>
  </si>
  <si>
    <t xml:space="preserve">TAZOCIN 2,25 G</t>
  </si>
  <si>
    <t xml:space="preserve">0097910</t>
  </si>
  <si>
    <t xml:space="preserve">HUMAN ALBUMIN GRIFOLS 20%</t>
  </si>
  <si>
    <t xml:space="preserve">0098212</t>
  </si>
  <si>
    <t xml:space="preserve">0112782</t>
  </si>
  <si>
    <t xml:space="preserve">GENTAMICIN B.BRAUN 3 MG/ML INFUZNÍ ROZTOK</t>
  </si>
  <si>
    <t xml:space="preserve">0125249</t>
  </si>
  <si>
    <t xml:space="preserve">CIPROFLOXACIN KABI 400 MG/200 ML INFUZNÍ ROZTOK</t>
  </si>
  <si>
    <t xml:space="preserve">0129767</t>
  </si>
  <si>
    <t xml:space="preserve">0131654</t>
  </si>
  <si>
    <t xml:space="preserve">0131656</t>
  </si>
  <si>
    <t xml:space="preserve">0137483</t>
  </si>
  <si>
    <t xml:space="preserve">ANBINEX</t>
  </si>
  <si>
    <t xml:space="preserve">0137484</t>
  </si>
  <si>
    <t xml:space="preserve">0162187</t>
  </si>
  <si>
    <t xml:space="preserve">0162809</t>
  </si>
  <si>
    <t xml:space="preserve">AVELOX 400 MG/250 ML INFUZNÍ ROZTOK</t>
  </si>
  <si>
    <t xml:space="preserve">0164350</t>
  </si>
  <si>
    <t xml:space="preserve">TAZOCIN 4 G/0,5 G</t>
  </si>
  <si>
    <t xml:space="preserve">2</t>
  </si>
  <si>
    <t xml:space="preserve">0007905</t>
  </si>
  <si>
    <t xml:space="preserve">ERYTROCYTY Z ODBĚRU PLNÉ KRVE</t>
  </si>
  <si>
    <t xml:space="preserve">0007909</t>
  </si>
  <si>
    <t xml:space="preserve">Erytrocyty resuspendované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57</t>
  </si>
  <si>
    <t xml:space="preserve">0007963</t>
  </si>
  <si>
    <t xml:space="preserve">ERYTROCYTY Z AFERÉZY</t>
  </si>
  <si>
    <t xml:space="preserve">0107931</t>
  </si>
  <si>
    <t xml:space="preserve">TROMBOCYTY Z AFERÉZY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0407942</t>
  </si>
  <si>
    <t xml:space="preserve">PŘÍPLATEK ZA OZÁŘENÍ</t>
  </si>
  <si>
    <t xml:space="preserve">3</t>
  </si>
  <si>
    <t xml:space="preserve">0001018</t>
  </si>
  <si>
    <t xml:space="preserve">ŠROUB SAMOŘEZNÝ KORTIKÁLNÍ MALÝ FRAGMENTY OCEL</t>
  </si>
  <si>
    <t xml:space="preserve">0001052</t>
  </si>
  <si>
    <t xml:space="preserve">DLAHA LC-DCP ROVNÁ MALÉ FRAGMENT OCEL</t>
  </si>
  <si>
    <t xml:space="preserve">0001739</t>
  </si>
  <si>
    <t xml:space="preserve">DRÁT KIRSCHNERŮV OCEL</t>
  </si>
  <si>
    <t xml:space="preserve">0005606</t>
  </si>
  <si>
    <t xml:space="preserve">NÁVLEK NA OPMI, TYP 71                      306071</t>
  </si>
  <si>
    <t xml:space="preserve">0010767</t>
  </si>
  <si>
    <t xml:space="preserve">0010768</t>
  </si>
  <si>
    <t xml:space="preserve">0012683</t>
  </si>
  <si>
    <t xml:space="preserve">IMPLANTÁT MAXILLOFACIÁLNÍ</t>
  </si>
  <si>
    <t xml:space="preserve">0012715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</t>
  </si>
  <si>
    <t xml:space="preserve">0013004</t>
  </si>
  <si>
    <t xml:space="preserve">STAPLER LINEÁRNÍ TX 60B TX60G</t>
  </si>
  <si>
    <t xml:space="preserve">0013010</t>
  </si>
  <si>
    <t xml:space="preserve">STAPLER LINEÁRNÍ S BŘITEM TCT75,TLC75,TCD75</t>
  </si>
  <si>
    <t xml:space="preserve">0017735</t>
  </si>
  <si>
    <t xml:space="preserve">DRÁT CERKLÁŽNÍ OCEL</t>
  </si>
  <si>
    <t xml:space="preserve">0017745</t>
  </si>
  <si>
    <t xml:space="preserve">0024981</t>
  </si>
  <si>
    <t xml:space="preserve">KOTVIČKA MITEK GII 210393,210493(+ORTH)</t>
  </si>
  <si>
    <t xml:space="preserve">0030454</t>
  </si>
  <si>
    <t xml:space="preserve">ŠROUB LCP SAMOŘEZNÝ MALÝ FRAGMENT TITAN</t>
  </si>
  <si>
    <t xml:space="preserve">0030512</t>
  </si>
  <si>
    <t xml:space="preserve">ZÁSOBNÍK PRO LINEÁRNÍ STAPLER TA PREMIUM 30-4.8 DL</t>
  </si>
  <si>
    <t xml:space="preserve">0030515</t>
  </si>
  <si>
    <t xml:space="preserve">ZÁSOBNÍK PRO LINEÁRNÍ STAPLER TA PREMIUM 55-4.8 DL</t>
  </si>
  <si>
    <t xml:space="preserve">0030518</t>
  </si>
  <si>
    <t xml:space="preserve">ZÁSOBNÍK PRO LINEÁRNÍ STAPLER TA PREMIUM 90-4.8 DL</t>
  </si>
  <si>
    <t xml:space="preserve">0031337</t>
  </si>
  <si>
    <t xml:space="preserve">0031437</t>
  </si>
  <si>
    <t xml:space="preserve">DLAHA LCP A VA-LCP HUMERUS DISTÁLNÍ MALÝ FRAGMENT</t>
  </si>
  <si>
    <t xml:space="preserve">0037145</t>
  </si>
  <si>
    <t xml:space="preserve">PROTÉZA GORE-TEX CÉVNÍ - PRUŽNÁ TENKOSTĚNNÁ</t>
  </si>
  <si>
    <t xml:space="preserve">0046898</t>
  </si>
  <si>
    <t xml:space="preserve">PROTÉZA CÉVNÍ BIF.GELSOFT PLUS DÉLKA 45CM</t>
  </si>
  <si>
    <t xml:space="preserve">0048989</t>
  </si>
  <si>
    <t xml:space="preserve">ELEKTRODA KOAGULAČNÍ JEDNORÁZOVÁ GN211</t>
  </si>
  <si>
    <t xml:space="preserve">0053772</t>
  </si>
  <si>
    <t xml:space="preserve">STAPLER LINEÁRNÍ S BŘITEM  TCT10,TLC10</t>
  </si>
  <si>
    <t xml:space="preserve">0056289</t>
  </si>
  <si>
    <t xml:space="preserve">KATETR BALONKOVÝ FOGARTY 120803F</t>
  </si>
  <si>
    <t xml:space="preserve">0056290</t>
  </si>
  <si>
    <t xml:space="preserve">KATETR BALONKOVÝ FOGARTY 120404F</t>
  </si>
  <si>
    <t xml:space="preserve">0056291</t>
  </si>
  <si>
    <t xml:space="preserve">KATETR BALONKOVÝ FOGARTY 120804F</t>
  </si>
  <si>
    <t xml:space="preserve">0056292</t>
  </si>
  <si>
    <t xml:space="preserve">KATETR BALONKOVÝ FOGARTY 120805F</t>
  </si>
  <si>
    <t xml:space="preserve">0056344</t>
  </si>
  <si>
    <t xml:space="preserve">SADA PUNKČNÍ SUPRAPUBICKÁ - EASYCYST, 170718..1707</t>
  </si>
  <si>
    <t xml:space="preserve">0069500</t>
  </si>
  <si>
    <t xml:space="preserve">KANYLA TRACHEOSTOMICKÁ  S NÍZKOTLAKOU  MANŽETOU</t>
  </si>
  <si>
    <t xml:space="preserve">0074314</t>
  </si>
  <si>
    <t xml:space="preserve">ŠROUB ZAJIŠŤOVACÍ  TITANOVÝ TARGON</t>
  </si>
  <si>
    <t xml:space="preserve">0074721</t>
  </si>
  <si>
    <t xml:space="preserve">HŘEB FEMORÁLNÍ PROXIMÁLNÍ TITANOVÝ DLOUHÝ TARGON P</t>
  </si>
  <si>
    <t xml:space="preserve">0074722</t>
  </si>
  <si>
    <t xml:space="preserve">HŘEB FEMORÁLNÍ PROXIMÁLNÍ TITANOVÝ KRÁTKÝ TARGON P</t>
  </si>
  <si>
    <t xml:space="preserve">0074723</t>
  </si>
  <si>
    <t xml:space="preserve">ŠROUB ZAJIŠŤOVACÍ, SAMOŘEZNÝ, UZAMYKATELNÝ TI TARG</t>
  </si>
  <si>
    <t xml:space="preserve">0081997</t>
  </si>
  <si>
    <t xml:space="preserve">V.A.C. ATS SBĚRNÁ NÁDOBA S GELEM</t>
  </si>
  <si>
    <t xml:space="preserve">0082000</t>
  </si>
  <si>
    <t xml:space="preserve">V.A.C.GRANUFOAM(PU PĚNA) VELIKOST M</t>
  </si>
  <si>
    <t xml:space="preserve">0082002</t>
  </si>
  <si>
    <t xml:space="preserve">V.A.C.GRANUFOAM(PU PĚNA) VELIKOST XL</t>
  </si>
  <si>
    <t xml:space="preserve">0082079</t>
  </si>
  <si>
    <t xml:space="preserve">KRYTÍ COM 30 OBVAZOVÁ TEXTÍLIE KOMBINOVANÁ</t>
  </si>
  <si>
    <t xml:space="preserve">0082509</t>
  </si>
  <si>
    <t xml:space="preserve">DLAHA FIXAČNÍ - RUKA,PŘEDLOKTÍ - SÁDRA</t>
  </si>
  <si>
    <t xml:space="preserve">0082513</t>
  </si>
  <si>
    <t xml:space="preserve">DLAHA FIXAČNÍ CELÉ HORNÍ KONČETINY - SÁDRA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7790</t>
  </si>
  <si>
    <t xml:space="preserve">DLAHA LCP HUMERUS DISTÁLNÍ MALÝ FRAGMENT TITAN</t>
  </si>
  <si>
    <t xml:space="preserve">0098657</t>
  </si>
  <si>
    <t xml:space="preserve">ŠROUB DUTÝ</t>
  </si>
  <si>
    <t xml:space="preserve">0098663</t>
  </si>
  <si>
    <t xml:space="preserve">0105745</t>
  </si>
  <si>
    <t xml:space="preserve">DLAHA RADIÁLNÍ VOLÁRNÍ PRO FIXACI FRAK.V DISTÁLNÍ</t>
  </si>
  <si>
    <t xml:space="preserve">0105749</t>
  </si>
  <si>
    <t xml:space="preserve">ŠROUB KORTIKÁLNÍ/HLADKÝ PRO FIXACI FRAK.V DIST.ČÁS</t>
  </si>
  <si>
    <t xml:space="preserve">0105752</t>
  </si>
  <si>
    <t xml:space="preserve">ŠROUB HLADKÝ ALPS PRO FIXACI FRAKTURY V DISTÁLNÍ Č</t>
  </si>
  <si>
    <t xml:space="preserve">0141868</t>
  </si>
  <si>
    <t xml:space="preserve">STENTGRAFT PERIFERNÍ,SAMOEXPANDIBILNÍ,NITINOL,POTA</t>
  </si>
  <si>
    <t xml:space="preserve">0163243</t>
  </si>
  <si>
    <t xml:space="preserve">IMPLANTÁT MAXILLOFACIÁLNÍ STŘEDNÍ OBLIČEJOVÁ ETÁŽ</t>
  </si>
  <si>
    <t xml:space="preserve">0163251</t>
  </si>
  <si>
    <t xml:space="preserve">15401</t>
  </si>
  <si>
    <t xml:space="preserve">ESOFAGOGASTRODUODENOSKOPIE</t>
  </si>
  <si>
    <t xml:space="preserve">15403</t>
  </si>
  <si>
    <t xml:space="preserve">KOLOSKOPIE NEÚPLNÁ  (NEBO SIGMOIDEOSKOPIE)</t>
  </si>
  <si>
    <t xml:space="preserve">51859</t>
  </si>
  <si>
    <t xml:space="preserve">FIXAČNÍ SÁDROVÁ DLAHA - NOHA, BÉREC</t>
  </si>
  <si>
    <t xml:space="preserve">66825</t>
  </si>
  <si>
    <t xml:space="preserve">UPRAVENÍ ZEVNÍHO FIXATÉRU</t>
  </si>
  <si>
    <t xml:space="preserve">66829</t>
  </si>
  <si>
    <t xml:space="preserve">ZAVEDENÍ PROPLACHOVÉ LAVÁŽE</t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21</t>
  </si>
  <si>
    <t xml:space="preserve">KOMPLEXNÍ VYŠETŘENÍ ANESTEZIOLOGEM</t>
  </si>
  <si>
    <t xml:space="preserve">78310</t>
  </si>
  <si>
    <t xml:space="preserve">NEODKLADNÁ KARDIOPULMONÁLNÍ RESUSCITACE ROZŠÍŘENÁ</t>
  </si>
  <si>
    <t xml:space="preserve">78880</t>
  </si>
  <si>
    <t xml:space="preserve">PÉČE O DÁRCE ORGÁNU, SPOLUPRÁCE S TRANSPLANTAČNÍM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51425</t>
  </si>
  <si>
    <t xml:space="preserve">HEMOROIDEKTOMIE</t>
  </si>
  <si>
    <t xml:space="preserve">53459</t>
  </si>
  <si>
    <t xml:space="preserve">OTEVŘENÁ REPOZICE NITROKLOUBNÍCH LUXAČNÍCH ZLOMENI</t>
  </si>
  <si>
    <t xml:space="preserve">11506</t>
  </si>
  <si>
    <t xml:space="preserve">PLNOHODNOTNÁ PARENTERÁLNÍ VÝŽIVA</t>
  </si>
  <si>
    <t xml:space="preserve">00652</t>
  </si>
  <si>
    <t xml:space="preserve">OD TYPU 52 - PRO NEMOCNICE TYPU 3, (KATEGORIE 6) -</t>
  </si>
  <si>
    <t xml:space="preserve">00653</t>
  </si>
  <si>
    <t xml:space="preserve">OD TYPU 53 - PRO NEMOCNICE TYPU 3, (KATEGORIE 6) -</t>
  </si>
  <si>
    <t xml:space="preserve">66681</t>
  </si>
  <si>
    <t xml:space="preserve">EXARTIKULACE (AMPUTACE METATARZÁLNÍ) FALANGEÁLNÍ -</t>
  </si>
  <si>
    <t xml:space="preserve">56163</t>
  </si>
  <si>
    <t xml:space="preserve">ZEVNÍ KOMOROVÁ DRENÁŽ NEBO ZAVEDENÍ ČIDLA NA MĚŘEN</t>
  </si>
  <si>
    <t xml:space="preserve">51333</t>
  </si>
  <si>
    <t xml:space="preserve">PANKREATODIGESTIVNÍ SPOJKY</t>
  </si>
  <si>
    <t xml:space="preserve">00651</t>
  </si>
  <si>
    <t xml:space="preserve">OD TYPU 51 - PRO NEMOCNICE TYPU 3, (KATEGORIE 6) -</t>
  </si>
  <si>
    <t xml:space="preserve">51311</t>
  </si>
  <si>
    <t xml:space="preserve">SPLENEKTOMIE</t>
  </si>
  <si>
    <t xml:space="preserve">51393</t>
  </si>
  <si>
    <t xml:space="preserve">EXPLORATIVNÍ LAPAROTOMIE</t>
  </si>
  <si>
    <t xml:space="preserve">76439</t>
  </si>
  <si>
    <t xml:space="preserve">ORCHIECTOMIE JEDNOSTRANNÁ</t>
  </si>
  <si>
    <t xml:space="preserve">04801</t>
  </si>
  <si>
    <t xml:space="preserve">ZEVNÍ INCISE</t>
  </si>
  <si>
    <t xml:space="preserve">71747</t>
  </si>
  <si>
    <t xml:space="preserve">ČÁSTEČNÁ EXSTIRPACE KRČNÍCH UZLIN</t>
  </si>
  <si>
    <t xml:space="preserve">71749</t>
  </si>
  <si>
    <t xml:space="preserve">BLOKOVÁ DISEKCE KRČNÍCH UZLIN</t>
  </si>
  <si>
    <t xml:space="preserve">65949</t>
  </si>
  <si>
    <t xml:space="preserve">OŠETŘENÍ KOLEMČELISTNÍHO ZÁNĚTU A DRENÁŽ</t>
  </si>
  <si>
    <t xml:space="preserve">66749</t>
  </si>
  <si>
    <t xml:space="preserve">REKONSTRUKCE VAZŮ TC KLOUBU</t>
  </si>
  <si>
    <t xml:space="preserve">51391</t>
  </si>
  <si>
    <t xml:space="preserve">LAPAROTOMIE A OŠETŘENÍ VÍCEČETNÉHO VISCERÁLNÍHO PO</t>
  </si>
  <si>
    <t xml:space="preserve">57231</t>
  </si>
  <si>
    <t xml:space="preserve">MEDIASTINOTOMIE</t>
  </si>
  <si>
    <t xml:space="preserve">11505</t>
  </si>
  <si>
    <t xml:space="preserve">SPECIÁLNÍ PARENTERÁLNÍ VÝŽIVA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21</t>
  </si>
  <si>
    <t xml:space="preserve">DLOUHODOBÁ MECHANICKÁ VENTILACE &gt; 240 HODIN (11-21 DNÍ) S EKONOMICKY NÁROČNÝM VÝKONEM BEZ CC        </t>
  </si>
  <si>
    <t xml:space="preserve">00123</t>
  </si>
  <si>
    <t xml:space="preserve">DLOUHODOBÁ MECHANICKÁ VENTILACE &gt; 240 HODIN (11-21 DNÍ) S EKONOMICKY NÁROČNÝM VÝKONEM S MCC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1012</t>
  </si>
  <si>
    <t xml:space="preserve">KRANIOTOMIE S CC                          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413</t>
  </si>
  <si>
    <t xml:space="preserve">NETRAUMATICKÁ PORUCHA VĚDOMÍ A KÓMA S MCC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3013</t>
  </si>
  <si>
    <t xml:space="preserve">VELKÉ VÝKONY NA HRTANU A PRŮDUŠNICI S MCC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53</t>
  </si>
  <si>
    <t xml:space="preserve">JINÉ PORUCHY UŠÍ. NOSU. ÚST A HRDLA S MCC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92</t>
  </si>
  <si>
    <t xml:space="preserve">VELKÉ ABDOMINÁLNÍ VASKULÁRNÍ VÝKONY S CC     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1</t>
  </si>
  <si>
    <t xml:space="preserve">AMPUTACE KVŮLI PORUŠE OBĚHOVÉHO SYSTÉMU. KROMĚ HORNÍCH KONČETIN A PRSTŮ U NOHY BEZ CC               </t>
  </si>
  <si>
    <t xml:space="preserve">05373</t>
  </si>
  <si>
    <t xml:space="preserve">NEOBJASNĚNÁ SRDEČNÍ ZÁSTAVA S MCC    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7011</t>
  </si>
  <si>
    <t xml:space="preserve">VÝKONY NA PANKREATU. JÁTRECH A SPOJKY BEZ CC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21</t>
  </si>
  <si>
    <t xml:space="preserve">VELKÉ VÝKONY NA ŽLUČOVÝCH CESTÁCH BEZ CC                                                            </t>
  </si>
  <si>
    <t xml:space="preserve">07033</t>
  </si>
  <si>
    <t xml:space="preserve">CHOLECYSTEKTOMIE. KROMĚ LAPAROSKOPICKÉ S MCC                                                        </t>
  </si>
  <si>
    <t xml:space="preserve">07052</t>
  </si>
  <si>
    <t xml:space="preserve">JINÉ VÝKONY PŘI PORUCHÁCH A ONEMOCNĚNÍCH HEPATOBILIÁRNÍHO SYSTÉMU A PANKREATU S CC                  </t>
  </si>
  <si>
    <t xml:space="preserve">07322</t>
  </si>
  <si>
    <t xml:space="preserve">PORUCHY PANKREATU. KROMĚ MALIGNÍHO ONEMOCNĚNÍ S CC                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92</t>
  </si>
  <si>
    <t xml:space="preserve">C</t>
  </si>
  <si>
    <t xml:space="preserve">TRANSPLANTACE KŮŽE NEBO TKÁNĚ PRO PORUCHY MUSKULOSKELETÁLNÍHO SYSTÉMU NEBO POJIVOVÉ TKÁNĚ KROMĚ RUKY</t>
  </si>
  <si>
    <t xml:space="preserve">08172</t>
  </si>
  <si>
    <t xml:space="preserve">JINÉ VÝKONY PŘI PORUCHÁCH A ONEMOCNĚNÍCH MUSKULOSKELETÁLNÍHO SYSTÉMU A POJIVOVÉ TKÁNĚ S CC          </t>
  </si>
  <si>
    <t xml:space="preserve">08323</t>
  </si>
  <si>
    <t xml:space="preserve">ZLOMENINA NEBO DISLOKACE. KROMĚ STEHENNÍ KOSTI A PÁNVE S MCC                                        </t>
  </si>
  <si>
    <t xml:space="preserve">10011</t>
  </si>
  <si>
    <t xml:space="preserve">VÝKONY NA NADLEDVINKÁCH A PODVĚSKU MOZKOVÉM BEZ CC                                                  </t>
  </si>
  <si>
    <t xml:space="preserve">10053</t>
  </si>
  <si>
    <t xml:space="preserve">VÝKONY NA ŠTÍTNÉ A PŘÍŠTITNÉ ŽLÁZE. THYROGLOSSÁLNÍ VÝKONY S MCC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3</t>
  </si>
  <si>
    <t xml:space="preserve">VELKÉ VÝKONY NA MOČOVÉM MĚCHÝŘI S MCC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42</t>
  </si>
  <si>
    <t xml:space="preserve">DIALÝZA A ELIMINAČNÍ METODY S CC                  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053</t>
  </si>
  <si>
    <t xml:space="preserve">MENŠÍ VÝKONY NA LEDVINÁCH. MOČOVÝCH CESTÁCH A MOČOVÉM MĚCHÝŘI S MCC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31</t>
  </si>
  <si>
    <t xml:space="preserve">TRANSURETRÁLNÍ PROSTATEKTOMIE BEZ CC                                                                </t>
  </si>
  <si>
    <t xml:space="preserve">13011</t>
  </si>
  <si>
    <t xml:space="preserve">EXENTERACE PÁNVE. RADIKÁLNÍ HYSTEREKTOMIE A RADIKÁLNÍ VULVEKTOMIE BEZ CC                            </t>
  </si>
  <si>
    <t xml:space="preserve">13013</t>
  </si>
  <si>
    <t xml:space="preserve">EXENTERACE PÁNVE. RADIKÁLNÍ HYSTEREKTOMIE A RADIKÁLNÍ VULVEKTOMIE S MCC                             </t>
  </si>
  <si>
    <t xml:space="preserve">13022</t>
  </si>
  <si>
    <t xml:space="preserve">VÝKONY NA DĚLOZE A ADNEXECH PRO MALIGNÍ ONEMOCNĚNÍ NA OVARIÍCH A ADNEXECH S CC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3322</t>
  </si>
  <si>
    <t xml:space="preserve">MENSTRUAČNÍ A JINÉ PORUCHY ŽENSKÉHO REPRODUKČNÍHO SYSTÉMU S CC                                      </t>
  </si>
  <si>
    <t xml:space="preserve">17032</t>
  </si>
  <si>
    <t xml:space="preserve">MYELOPROLIFERATIVNÍ PORUCHY A ŠPATNĚ DIFERENCOVANÉ NÁDORY S VELKÝM VÝKONEM S CC                     </t>
  </si>
  <si>
    <t xml:space="preserve">18011</t>
  </si>
  <si>
    <t xml:space="preserve">VÝKONY PRO INFEKČNÍ A PARAZITÁRNÍ NEMOCI BEZ CC                                                     </t>
  </si>
  <si>
    <t xml:space="preserve">18012</t>
  </si>
  <si>
    <t xml:space="preserve">VÝKONY PRO INFEKČNÍ A PARAZITÁRNÍ NEMOCI S CC                  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21023</t>
  </si>
  <si>
    <t xml:space="preserve">B</t>
  </si>
  <si>
    <t xml:space="preserve">JINÉ VÝKONY PŘI ÚRAZECH A KOMPLIKACÍCH S MCC 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63</t>
  </si>
  <si>
    <t xml:space="preserve">DLOUHODOBÁ MECHANICKÁ VENTILACE PŘI POLYTRAUMATU S KRANIOTOMIÍ &gt; 96 HODIN S MCC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Zdravotnické pracoviště poskytující zdravotní výkon</t>
  </si>
  <si>
    <t xml:space="preserve">08 - PORODNICKO-GYNEKOLOGICKÁ KLINIKA</t>
  </si>
  <si>
    <t xml:space="preserve">10 - DĚTSKÁ KLINIKA</t>
  </si>
  <si>
    <t xml:space="preserve">12 - UROLOGICKÁ KLINIKA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10</t>
  </si>
  <si>
    <t xml:space="preserve">816</t>
  </si>
  <si>
    <t xml:space="preserve">87415</t>
  </si>
  <si>
    <t xml:space="preserve">CYTOLOGICKÉ OTISKY A STĚRY -  ZA 4-10 PREPARÁTŮ</t>
  </si>
  <si>
    <t xml:space="preserve">91431</t>
  </si>
  <si>
    <t xml:space="preserve">ZVLÁŠTĚ NÁROČNÉ IZOLACE BUNĚK GRADIENTOVOU CENTRIF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94200</t>
  </si>
  <si>
    <t xml:space="preserve">(VZP) KVANTITATIVNÍ PCR (qPCR) V REÁLNÉM ČASE PRO</t>
  </si>
  <si>
    <t xml:space="preserve">94211</t>
  </si>
  <si>
    <t xml:space="preserve">DLOUHODOBÁ KULTIVACE BUNĚK RŮZNÝCH TKÁNÍ Z PRENATÁ</t>
  </si>
  <si>
    <t xml:space="preserve">12</t>
  </si>
  <si>
    <t xml:space="preserve">706</t>
  </si>
  <si>
    <t xml:space="preserve">89143</t>
  </si>
  <si>
    <t xml:space="preserve">RTG BŘICHA</t>
  </si>
  <si>
    <t xml:space="preserve">89169</t>
  </si>
  <si>
    <t xml:space="preserve">CYSTOURETROGRAFIE</t>
  </si>
  <si>
    <t xml:space="preserve">89198</t>
  </si>
  <si>
    <t xml:space="preserve">SKIASKOPIE</t>
  </si>
  <si>
    <t xml:space="preserve">809</t>
  </si>
  <si>
    <t xml:space="preserve">08</t>
  </si>
  <si>
    <t xml:space="preserve">603</t>
  </si>
  <si>
    <t xml:space="preserve">82056</t>
  </si>
  <si>
    <t xml:space="preserve">MIKROSKOPICKÉ STANOVENÍ MIKROBIÁLNÍHO OBRAZU POŠEV</t>
  </si>
  <si>
    <t xml:space="preserve">22</t>
  </si>
  <si>
    <t xml:space="preserve">407</t>
  </si>
  <si>
    <t xml:space="preserve">0093626</t>
  </si>
  <si>
    <t xml:space="preserve">ULTRAVIST 370</t>
  </si>
  <si>
    <t xml:space="preserve">0002018</t>
  </si>
  <si>
    <t xml:space="preserve">99MTC-MAKROSALB INJ.</t>
  </si>
  <si>
    <t xml:space="preserve">0002067</t>
  </si>
  <si>
    <t xml:space="preserve">81M-KRYPTON PLYN K INHAL.</t>
  </si>
  <si>
    <t xml:space="preserve">0002087</t>
  </si>
  <si>
    <t xml:space="preserve">18F-FDG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818</t>
  </si>
  <si>
    <t xml:space="preserve">96115</t>
  </si>
  <si>
    <t xml:space="preserve">FAKTOR XIII AKTIVITA - ORIENTAČNĚ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239</t>
  </si>
  <si>
    <t xml:space="preserve">DESTIČKOVÝ NEUTRALIZAČNÍ TEST (PNP)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29</t>
  </si>
  <si>
    <t xml:space="preserve">ALBUMIN (SÉRUM)</t>
  </si>
  <si>
    <t xml:space="preserve">81339</t>
  </si>
  <si>
    <t xml:space="preserve">AMINOKYSELINY STANOVENÍ CELKOVÉHO SPEKTRA V BIOLOG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731</t>
  </si>
  <si>
    <t xml:space="preserve">STANOVENÍ NATRIURETICKÝCH PEPTIDŮ V SÉRU A V PLAZM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481</t>
  </si>
  <si>
    <t xml:space="preserve">STANOVENÍ KONCENTRACE PROCALCITONINU</t>
  </si>
  <si>
    <t xml:space="preserve">93135</t>
  </si>
  <si>
    <t xml:space="preserve">MYOGLOBIN V SÉRII</t>
  </si>
  <si>
    <t xml:space="preserve">93141</t>
  </si>
  <si>
    <t xml:space="preserve">KALCITONIN</t>
  </si>
  <si>
    <t xml:space="preserve">93145</t>
  </si>
  <si>
    <t xml:space="preserve">C-PEPTID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23</t>
  </si>
  <si>
    <t xml:space="preserve">NÁDOROVÉ ANTIGENY CA - TYPU</t>
  </si>
  <si>
    <t xml:space="preserve">93263</t>
  </si>
  <si>
    <t xml:space="preserve">KARBOHYDRÁT-DEFICIENTNÍ TRANSFERIN (CDT)</t>
  </si>
  <si>
    <t xml:space="preserve">813</t>
  </si>
  <si>
    <t xml:space="preserve">91197</t>
  </si>
  <si>
    <t xml:space="preserve">STANOVENÍ CYTOKINU ELISA</t>
  </si>
  <si>
    <t xml:space="preserve">34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59496</t>
  </si>
  <si>
    <t xml:space="preserve">TELEBRIX GASTRO</t>
  </si>
  <si>
    <t xml:space="preserve">0077017</t>
  </si>
  <si>
    <t xml:space="preserve">ULTRAVIST 300</t>
  </si>
  <si>
    <t xml:space="preserve">0077018</t>
  </si>
  <si>
    <t xml:space="preserve">0077019</t>
  </si>
  <si>
    <t xml:space="preserve">0077024</t>
  </si>
  <si>
    <t xml:space="preserve">0093625</t>
  </si>
  <si>
    <t xml:space="preserve">0095607</t>
  </si>
  <si>
    <t xml:space="preserve">MICROPAQUE</t>
  </si>
  <si>
    <t xml:space="preserve">0095609</t>
  </si>
  <si>
    <t xml:space="preserve">MICROPAQUE CT</t>
  </si>
  <si>
    <t xml:space="preserve">0034038</t>
  </si>
  <si>
    <t xml:space="preserve">JEHLA BIOPTICKÁ ASPIRAČNÍ, CHIBA,ECHOTIP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6273</t>
  </si>
  <si>
    <t xml:space="preserve">STENT JÍCNOVÝ,DUODENÁLNÍ,REKTÁLNÍ,BILIÁRNÍ BRONCHI</t>
  </si>
  <si>
    <t xml:space="preserve">0048347</t>
  </si>
  <si>
    <t xml:space="preserve">KATETR INFUZNÍ CRAGG MAC NAMMARA</t>
  </si>
  <si>
    <t xml:space="preserve">0048349</t>
  </si>
  <si>
    <t xml:space="preserve">KATETR INFUZNÍ VODIČ PROSTREAM 41271..41278</t>
  </si>
  <si>
    <t xml:space="preserve">0048523</t>
  </si>
  <si>
    <t xml:space="preserve">VODIČ INTERVENČNÍ SELECTIVA DO 145CM</t>
  </si>
  <si>
    <t xml:space="preserve">0049857</t>
  </si>
  <si>
    <t xml:space="preserve">KATETR INTRACEREBRÁLNÍ SONIC</t>
  </si>
  <si>
    <t xml:space="preserve">0049928</t>
  </si>
  <si>
    <t xml:space="preserve">STENT PERIFERNĺ - VASCULÁRNÍ OMNILINK .018/.035</t>
  </si>
  <si>
    <t xml:space="preserve">0052140</t>
  </si>
  <si>
    <t xml:space="preserve">KATETR DILATAČNÍ PTA WANDA, SMASH</t>
  </si>
  <si>
    <t xml:space="preserve">0052704</t>
  </si>
  <si>
    <t xml:space="preserve">KATETR DRENÁŽNÍ</t>
  </si>
  <si>
    <t xml:space="preserve">0053374</t>
  </si>
  <si>
    <t xml:space="preserve">KATETR ANGIOPLASTICKÝ LARGE OMEGA, PRŮMĚR 7 - 8.5</t>
  </si>
  <si>
    <t xml:space="preserve">0053397</t>
  </si>
  <si>
    <t xml:space="preserve">DRÁT VODÍCÍ MICRO SORCERER/STEEL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05</t>
  </si>
  <si>
    <t xml:space="preserve">KATETR DILATAČNÍ XXL                 14-5XX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4477</t>
  </si>
  <si>
    <t xml:space="preserve">STENTGRAFT AORTÁLNÍ ZENITH AAA AOUNI EMERGENCY,SAM</t>
  </si>
  <si>
    <t xml:space="preserve">0054478</t>
  </si>
  <si>
    <t xml:space="preserve">STENTGRAFT AORTÁLNÍ ZENITH FLEX AAA,SAMOEXPANDIBIL</t>
  </si>
  <si>
    <t xml:space="preserve">0056361</t>
  </si>
  <si>
    <t xml:space="preserve">ZAVADĚČ FLEXOR BALKIN RADIOOPÁKNÍ ZNAČKA</t>
  </si>
  <si>
    <t xml:space="preserve">0056365</t>
  </si>
  <si>
    <t xml:space="preserve">ZAVADĚČ MIKROPUNKČNÍ, NITINOLOVÝ VODIČ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4</t>
  </si>
  <si>
    <t xml:space="preserve">TĚLÍSKO EMBOLIZAČNÍ TORNADO</t>
  </si>
  <si>
    <t xml:space="preserve">0058013</t>
  </si>
  <si>
    <t xml:space="preserve">0058462</t>
  </si>
  <si>
    <t xml:space="preserve">VODIČ DRÁTĚNÝ LUNDERQUIST EXTRA STIFF, ZAHNUTÝ</t>
  </si>
  <si>
    <t xml:space="preserve">0058692</t>
  </si>
  <si>
    <t xml:space="preserve">STENTGRAFT AORTÁLNÍ ZENITH FLEX,SAMOEXPANDIBILNÍ,O</t>
  </si>
  <si>
    <t xml:space="preserve">0058693</t>
  </si>
  <si>
    <t xml:space="preserve">STENTGRAFT AORTÁLNÍ ZENITH FLEX,UZÁVĚR</t>
  </si>
  <si>
    <t xml:space="preserve">0058751</t>
  </si>
  <si>
    <t xml:space="preserve">KATETR BALÓNKOVÝ OKLUZNÍ PRO ZENITH AAA</t>
  </si>
  <si>
    <t xml:space="preserve">0058849</t>
  </si>
  <si>
    <t xml:space="preserve">SADA AG - ZAVADĚČ (SHEATH) PRO ZENITH AAA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059797</t>
  </si>
  <si>
    <t xml:space="preserve">DRÁT VODÍCÍ ANGIODYN J3 MC-FS 200-0,35</t>
  </si>
  <si>
    <t xml:space="preserve">0059987</t>
  </si>
  <si>
    <t xml:space="preserve">SYSTÉM EMBOLIC ONYX 105-7000, ONYX HD 500,500+</t>
  </si>
  <si>
    <t xml:space="preserve">0092125</t>
  </si>
  <si>
    <t xml:space="preserve">MIKROKATETR PROGREAT PC2411-2813, PP27111-27131</t>
  </si>
  <si>
    <t xml:space="preserve">0092932</t>
  </si>
  <si>
    <t xml:space="preserve">SADA DRENÁŽNÍ</t>
  </si>
  <si>
    <t xml:space="preserve">0094328</t>
  </si>
  <si>
    <t xml:space="preserve">STENT PERIFERNÍ SCUBA,BALONEXPANDIBILNÍ,COCR</t>
  </si>
  <si>
    <t xml:space="preserve">0141815</t>
  </si>
  <si>
    <t xml:space="preserve">STENT PERIFERNĺ - OMNILINK ELITE PERIPHERAL STENT</t>
  </si>
  <si>
    <t xml:space="preserve">0141907</t>
  </si>
  <si>
    <t xml:space="preserve">STENT JÍC.BILIÁRNÍ,KOLOREK.DUODEN.TRACH.BRONCH.SX-</t>
  </si>
  <si>
    <t xml:space="preserve">89111</t>
  </si>
  <si>
    <t xml:space="preserve">RTG PRSTŮ A ZÁPRSTNÍCH KŮSTEK RUKY NEBO NOH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7</t>
  </si>
  <si>
    <t xml:space="preserve">RTG KOSTÍ A KLOUBŮ KONČETIN</t>
  </si>
  <si>
    <t xml:space="preserve">89131</t>
  </si>
  <si>
    <t xml:space="preserve">RTG HRUDNÍKU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89</t>
  </si>
  <si>
    <t xml:space="preserve">FISTULOGRAFIE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327</t>
  </si>
  <si>
    <t xml:space="preserve">KONTROLNÍ NÁSTŘIK DRENÁŽNÍHO KATÉTRU</t>
  </si>
  <si>
    <t xml:space="preserve">89337</t>
  </si>
  <si>
    <t xml:space="preserve">DILATACE STENÓZ JÍCNU, GASTROINTESTINÁLNÍ TRUBIC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5</t>
  </si>
  <si>
    <t xml:space="preserve">ŽÍLY HORNÍ KONČETINY - FLEBOGRAFIE PERIFERNÍ, CELÝ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89409</t>
  </si>
  <si>
    <t xml:space="preserve">ZAVEDENÍ STENTGRAFTU DO NEKORONÁRNÍHO TEPENNÉHO NE</t>
  </si>
  <si>
    <t xml:space="preserve">89333</t>
  </si>
  <si>
    <t xml:space="preserve">PERKUTÁNNÍ DRENÁŽ ŽLUČOVÝCH CEST (EV. ZAVEDENÍ STE</t>
  </si>
  <si>
    <t xml:space="preserve">89317</t>
  </si>
  <si>
    <t xml:space="preserve">SELEKTIVNÍ TROMBOLÝZA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87696</t>
  </si>
  <si>
    <t xml:space="preserve">(VZP) IMUNOHISTOCHEMICKÉ VYŠETŘENÍ CERTIFIKOVANÝM</t>
  </si>
  <si>
    <t xml:space="preserve">94201</t>
  </si>
  <si>
    <t xml:space="preserve">(VZP) FLUORESCENČNÍ IN SITU HYBRIDIZACE LIDSKÉ DNA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9</t>
  </si>
  <si>
    <t xml:space="preserve">STANOVENÍ PROTILÁTEK PROTI ANTIGENŮM VIRŮ (MIMO VI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23</t>
  </si>
  <si>
    <t xml:space="preserve">PRŮKAZ  BAKTERIÁLNÍHO, VIROVÉHO, PARAZITÁRNÍHO EV.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41</t>
  </si>
  <si>
    <t xml:space="preserve">86413</t>
  </si>
  <si>
    <t xml:space="preserve">SCREENING PROTILÁTEK NA PANELU 30TI DÁRCŮ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89</t>
  </si>
  <si>
    <t xml:space="preserve">STANOVENÍ IgE</t>
  </si>
  <si>
    <t xml:space="preserve">91355</t>
  </si>
  <si>
    <t xml:space="preserve">STANOVENÍ CIK METODOU PEG-IKEM</t>
  </si>
  <si>
    <t xml:space="preserve">91439</t>
  </si>
  <si>
    <t xml:space="preserve">IMUNOFENOTYPIZACE BUNĚČNÝCH SUBPOPULACÍ DLE POVRCH</t>
  </si>
  <si>
    <t xml:space="preserve">91501</t>
  </si>
  <si>
    <t xml:space="preserve">STANOVENÍ HLADIN REVMATOIDNÍHO FAKTORU (RF) NEFELO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TISS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LEK_FNOL 2" xfId="125"/>
    <cellStyle name="normální_Manažerské tabulky" xfId="126"/>
    <cellStyle name="normální_Sestava hospodaření" xfId="127"/>
    <cellStyle name="Procenta 10" xfId="128"/>
    <cellStyle name="Procenta 11" xfId="129"/>
    <cellStyle name="Procenta 2" xfId="130"/>
    <cellStyle name="Procenta 2 2" xfId="131"/>
    <cellStyle name="Procenta 2 2 2" xfId="132"/>
    <cellStyle name="Procenta 2 3" xfId="133"/>
    <cellStyle name="Procenta 3" xfId="134"/>
    <cellStyle name="Procenta 3 2" xfId="135"/>
    <cellStyle name="Procenta 4" xfId="136"/>
    <cellStyle name="Procenta 5" xfId="137"/>
    <cellStyle name="Procenta 6" xfId="138"/>
    <cellStyle name="Procenta 7" xfId="139"/>
    <cellStyle name="Procenta 8" xfId="140"/>
    <cellStyle name="Procenta 9" xfId="141"/>
    <cellStyle name="*unknown*" xfId="20" builtinId="8"/>
  </cellStyles>
  <dxfs count="2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649527916486068</c:v>
                </c:pt>
                <c:pt idx="1">
                  <c:v>0.48090762606445</c:v>
                </c:pt>
                <c:pt idx="2">
                  <c:v>0.532295618657774</c:v>
                </c:pt>
                <c:pt idx="3">
                  <c:v>0.48575295012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02082"/>
        <c:axId val="67744446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384954963057246</c:v>
                </c:pt>
                <c:pt idx="1">
                  <c:v>0.384954963057246</c:v>
                </c:pt>
              </c:numCache>
            </c:numRef>
          </c:yVal>
          <c:smooth val="1"/>
        </c:ser>
        <c:axId val="60874486"/>
        <c:axId val="70823709"/>
      </c:scatterChart>
      <c:catAx>
        <c:axId val="3040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446"/>
        <c:crossesAt val="0"/>
        <c:auto val="1"/>
        <c:lblAlgn val="ctr"/>
        <c:lblOffset val="100"/>
        <c:noMultiLvlLbl val="0"/>
      </c:catAx>
      <c:valAx>
        <c:axId val="67744446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082"/>
        <c:crossBetween val="midCat"/>
      </c:valAx>
      <c:valAx>
        <c:axId val="6087448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3709"/>
        <c:crossBetween val="midCat"/>
      </c:valAx>
      <c:valAx>
        <c:axId val="70823709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44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58652108155963</c:v>
                </c:pt>
                <c:pt idx="1">
                  <c:v>0.623734493913934</c:v>
                </c:pt>
                <c:pt idx="2">
                  <c:v>0.650723930372539</c:v>
                </c:pt>
                <c:pt idx="3">
                  <c:v>0.7212715396281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352201"/>
        <c:axId val="2427538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3268429"/>
        <c:axId val="16008438"/>
      </c:scatterChart>
      <c:catAx>
        <c:axId val="1235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388"/>
        <c:crossesAt val="0"/>
        <c:auto val="1"/>
        <c:lblAlgn val="ctr"/>
        <c:lblOffset val="100"/>
        <c:noMultiLvlLbl val="0"/>
      </c:catAx>
      <c:valAx>
        <c:axId val="2427538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2201"/>
        <c:crossBetween val="midCat"/>
      </c:valAx>
      <c:valAx>
        <c:axId val="3326842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8438"/>
        <c:crossBetween val="midCat"/>
      </c:valAx>
      <c:valAx>
        <c:axId val="1600843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84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08"/>
    </row>
    <row r="3" customFormat="false" ht="14.4" hidden="false" customHeight="false" outlineLevel="0" collapsed="false">
      <c r="A3" s="183"/>
      <c r="B3" s="184"/>
      <c r="C3" s="185" t="s">
        <v>880</v>
      </c>
      <c r="D3" s="185"/>
      <c r="E3" s="186" t="s">
        <v>881</v>
      </c>
      <c r="F3" s="186"/>
      <c r="G3" s="186"/>
      <c r="H3" s="186"/>
      <c r="I3" s="142"/>
      <c r="J3" s="142"/>
      <c r="K3" s="142"/>
      <c r="L3" s="108"/>
    </row>
    <row r="4" customFormat="false" ht="14.4" hidden="false" customHeight="false" outlineLevel="0" collapsed="false">
      <c r="A4" s="187" t="s">
        <v>882</v>
      </c>
      <c r="B4" s="187" t="s">
        <v>883</v>
      </c>
      <c r="C4" s="188" t="s">
        <v>884</v>
      </c>
      <c r="D4" s="188" t="s">
        <v>885</v>
      </c>
      <c r="E4" s="188" t="s">
        <v>884</v>
      </c>
      <c r="F4" s="188" t="s">
        <v>317</v>
      </c>
      <c r="G4" s="188" t="s">
        <v>885</v>
      </c>
      <c r="H4" s="188" t="s">
        <v>317</v>
      </c>
      <c r="I4" s="142"/>
      <c r="J4" s="142"/>
      <c r="K4" s="142"/>
      <c r="L4" s="108"/>
    </row>
    <row r="5" customFormat="false" ht="14.4" hidden="false" customHeight="false" outlineLevel="0" collapsed="false">
      <c r="A5" s="149" t="n">
        <v>59</v>
      </c>
      <c r="B5" s="149" t="s">
        <v>318</v>
      </c>
      <c r="C5" s="149"/>
      <c r="D5" s="149"/>
      <c r="E5" s="149"/>
      <c r="F5" s="149"/>
      <c r="G5" s="149"/>
      <c r="H5" s="149"/>
    </row>
    <row r="6" customFormat="false" ht="14.4" hidden="false" customHeight="false" outlineLevel="0" collapsed="false">
      <c r="A6" s="149" t="n">
        <v>59</v>
      </c>
      <c r="B6" s="150" t="s">
        <v>886</v>
      </c>
      <c r="C6" s="189" t="n">
        <v>534948.96</v>
      </c>
      <c r="D6" s="189" t="n">
        <v>137</v>
      </c>
      <c r="E6" s="189" t="n">
        <v>413887.73</v>
      </c>
      <c r="F6" s="190" t="n">
        <v>0.773695737253139</v>
      </c>
      <c r="G6" s="189" t="n">
        <v>94</v>
      </c>
      <c r="H6" s="190" t="n">
        <v>0.686131386861314</v>
      </c>
    </row>
    <row r="7" customFormat="false" ht="14.4" hidden="false" customHeight="false" outlineLevel="0" collapsed="false">
      <c r="A7" s="149" t="n">
        <v>59</v>
      </c>
      <c r="B7" s="150" t="s">
        <v>887</v>
      </c>
      <c r="C7" s="189" t="n">
        <v>0</v>
      </c>
      <c r="D7" s="189" t="n">
        <v>10</v>
      </c>
      <c r="E7" s="189" t="n">
        <v>0</v>
      </c>
      <c r="F7" s="190" t="n">
        <v>0</v>
      </c>
      <c r="G7" s="189" t="n">
        <v>8</v>
      </c>
      <c r="H7" s="190" t="n">
        <v>0.8</v>
      </c>
    </row>
    <row r="8" customFormat="false" ht="14.4" hidden="false" customHeight="false" outlineLevel="0" collapsed="false">
      <c r="A8" s="149" t="n">
        <v>59</v>
      </c>
      <c r="B8" s="149" t="s">
        <v>329</v>
      </c>
      <c r="C8" s="191" t="n">
        <v>534948.96</v>
      </c>
      <c r="D8" s="191" t="n">
        <v>147</v>
      </c>
      <c r="E8" s="191" t="n">
        <v>413887.73</v>
      </c>
      <c r="F8" s="192" t="n">
        <v>0.773695737253139</v>
      </c>
      <c r="G8" s="191" t="n">
        <v>102</v>
      </c>
      <c r="H8" s="192" t="n">
        <v>0.693877551020408</v>
      </c>
    </row>
    <row r="9" customFormat="false" ht="14.4" hidden="false" customHeight="false" outlineLevel="0" collapsed="false">
      <c r="A9" s="157"/>
      <c r="B9" s="158"/>
      <c r="C9" s="159"/>
      <c r="D9" s="159"/>
      <c r="E9" s="159"/>
      <c r="F9" s="159"/>
      <c r="G9" s="159"/>
      <c r="H9" s="193"/>
    </row>
    <row r="10" customFormat="false" ht="14.4" hidden="false" customHeight="false" outlineLevel="0" collapsed="false">
      <c r="A10" s="157"/>
      <c r="B10" s="158"/>
      <c r="C10" s="159"/>
      <c r="D10" s="159"/>
      <c r="E10" s="159"/>
      <c r="F10" s="159"/>
      <c r="G10" s="159"/>
      <c r="H10" s="193"/>
    </row>
    <row r="11" customFormat="false" ht="14.4" hidden="false" customHeight="false" outlineLevel="0" collapsed="false">
      <c r="A11" s="149" t="n">
        <v>59</v>
      </c>
      <c r="B11" s="149" t="s">
        <v>318</v>
      </c>
      <c r="C11" s="149"/>
      <c r="D11" s="149"/>
      <c r="E11" s="149"/>
      <c r="F11" s="149"/>
      <c r="G11" s="149"/>
      <c r="H11" s="149"/>
    </row>
    <row r="12" customFormat="false" ht="14.4" hidden="false" customHeight="false" outlineLevel="0" collapsed="false">
      <c r="A12" s="149" t="n">
        <v>59</v>
      </c>
      <c r="B12" s="162" t="n">
        <v>89301594</v>
      </c>
      <c r="C12" s="194" t="s">
        <v>888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49" t="n">
        <v>59</v>
      </c>
      <c r="B13" s="162" t="s">
        <v>886</v>
      </c>
      <c r="C13" s="189" t="n">
        <v>534948.96</v>
      </c>
      <c r="D13" s="189" t="n">
        <v>137</v>
      </c>
      <c r="E13" s="189" t="n">
        <v>413887.73</v>
      </c>
      <c r="F13" s="190" t="n">
        <v>0.773695737253139</v>
      </c>
      <c r="G13" s="189" t="n">
        <v>94</v>
      </c>
      <c r="H13" s="190" t="n">
        <v>0.686131386861314</v>
      </c>
    </row>
    <row r="14" customFormat="false" ht="14.4" hidden="false" customHeight="false" outlineLevel="0" collapsed="false">
      <c r="A14" s="149" t="n">
        <v>59</v>
      </c>
      <c r="B14" s="162" t="s">
        <v>887</v>
      </c>
      <c r="C14" s="189" t="n">
        <v>0</v>
      </c>
      <c r="D14" s="189" t="n">
        <v>10</v>
      </c>
      <c r="E14" s="189" t="n">
        <v>0</v>
      </c>
      <c r="F14" s="190" t="n">
        <v>0</v>
      </c>
      <c r="G14" s="189" t="n">
        <v>8</v>
      </c>
      <c r="H14" s="190" t="n">
        <v>0.8</v>
      </c>
    </row>
    <row r="15" customFormat="false" ht="14.4" hidden="false" customHeight="false" outlineLevel="0" collapsed="false">
      <c r="A15" s="149" t="n">
        <v>59</v>
      </c>
      <c r="B15" s="162" t="s">
        <v>329</v>
      </c>
      <c r="C15" s="195" t="n">
        <v>534948.96</v>
      </c>
      <c r="D15" s="195" t="n">
        <v>147</v>
      </c>
      <c r="E15" s="195" t="n">
        <v>413887.73</v>
      </c>
      <c r="F15" s="196" t="n">
        <v>0.773695737253139</v>
      </c>
      <c r="G15" s="195" t="n">
        <v>102</v>
      </c>
      <c r="H15" s="196" t="n">
        <v>0.693877551020408</v>
      </c>
    </row>
    <row r="16" customFormat="false" ht="14.4" hidden="false" customHeight="false" outlineLevel="0" collapsed="false">
      <c r="A16" s="149"/>
      <c r="B16" s="165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49" t="s">
        <v>329</v>
      </c>
      <c r="B17" s="149"/>
      <c r="C17" s="191" t="n">
        <v>534948.96</v>
      </c>
      <c r="D17" s="191" t="n">
        <v>147</v>
      </c>
      <c r="E17" s="191" t="n">
        <v>413887.73</v>
      </c>
      <c r="F17" s="192" t="n">
        <v>0.773695737253139</v>
      </c>
      <c r="G17" s="191" t="n">
        <v>102</v>
      </c>
      <c r="H17" s="192" t="n">
        <v>0.693877551020408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7.99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8" width="6.1"/>
    <col collapsed="false" customWidth="true" hidden="false" outlineLevel="0" max="12" min="12" style="138" width="8.33"/>
    <col collapsed="false" customWidth="true" hidden="false" outlineLevel="0" max="13" min="13" style="0" width="5.43"/>
    <col collapsed="false" customWidth="true" hidden="false" outlineLevel="0" max="14" min="14" style="201" width="5.32"/>
    <col collapsed="false" customWidth="true" hidden="false" outlineLevel="0" max="15" min="15" style="138" width="8.33"/>
    <col collapsed="false" customWidth="true" hidden="false" outlineLevel="0" max="16" min="16" style="139" width="5.43"/>
    <col collapsed="false" customWidth="true" hidden="false" outlineLevel="0" max="17" min="17" style="0" width="5.43"/>
    <col collapsed="false" customWidth="true" hidden="false" outlineLevel="0" max="18" min="18" style="139" width="5.43"/>
    <col collapsed="false" customWidth="true" hidden="false" outlineLevel="0" max="19" min="19" style="201" width="5.32"/>
    <col collapsed="false" customWidth="true" hidden="false" outlineLevel="0" max="20" min="20" style="139" width="5.43"/>
  </cols>
  <sheetData>
    <row r="1" customFormat="false" ht="18.6" hidden="false" customHeight="false" outlineLevel="0" collapsed="false">
      <c r="A1" s="142"/>
      <c r="B1" s="142"/>
      <c r="C1" s="140" t="s">
        <v>889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4.4" hidden="false" customHeight="false" outlineLevel="0" collapsed="false">
      <c r="A2" s="142"/>
      <c r="B2" s="142"/>
      <c r="C2" s="21" t="s">
        <v>56</v>
      </c>
      <c r="D2" s="202"/>
      <c r="E2" s="142"/>
      <c r="F2" s="142"/>
      <c r="G2" s="142"/>
      <c r="H2" s="142"/>
      <c r="I2" s="142"/>
      <c r="J2" s="142"/>
      <c r="K2" s="143"/>
      <c r="L2" s="143"/>
      <c r="M2" s="142"/>
      <c r="N2" s="203"/>
      <c r="O2" s="143"/>
      <c r="P2" s="144"/>
      <c r="Q2" s="142"/>
      <c r="R2" s="144"/>
      <c r="S2" s="203"/>
      <c r="T2" s="144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33</v>
      </c>
      <c r="K3" s="205"/>
      <c r="L3" s="206" t="n">
        <f aca="false">SUBTOTAL(9,L7:L65536)</f>
        <v>534948.96</v>
      </c>
      <c r="M3" s="206" t="n">
        <f aca="false">SUBTOTAL(9,M7:M65536)</f>
        <v>5846</v>
      </c>
      <c r="N3" s="206" t="n">
        <f aca="false">SUBTOTAL(9,N7:N65536)</f>
        <v>147</v>
      </c>
      <c r="O3" s="206" t="n">
        <f aca="false">SUBTOTAL(9,O7:O65536)</f>
        <v>413887.73</v>
      </c>
      <c r="P3" s="207" t="n">
        <f aca="false">O3/L3</f>
        <v>0.773695737253139</v>
      </c>
      <c r="Q3" s="206" t="n">
        <f aca="false">SUBTOTAL(9,Q7:Q65536)</f>
        <v>4383</v>
      </c>
      <c r="R3" s="207" t="n">
        <f aca="false">Q3/M3</f>
        <v>0.749743414300376</v>
      </c>
      <c r="S3" s="206" t="n">
        <f aca="false">SUBTOTAL(9,S7:S65536)</f>
        <v>102</v>
      </c>
      <c r="T3" s="207" t="n">
        <f aca="false">S3/N3</f>
        <v>0.693877551020408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880</v>
      </c>
      <c r="M4" s="213"/>
      <c r="N4" s="213"/>
      <c r="O4" s="213" t="s">
        <v>890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891</v>
      </c>
      <c r="M5" s="218" t="s">
        <v>343</v>
      </c>
      <c r="N5" s="218" t="s">
        <v>885</v>
      </c>
      <c r="O5" s="219" t="s">
        <v>891</v>
      </c>
      <c r="P5" s="219"/>
      <c r="Q5" s="219" t="s">
        <v>343</v>
      </c>
      <c r="R5" s="219"/>
      <c r="S5" s="219" t="s">
        <v>885</v>
      </c>
      <c r="T5" s="219"/>
    </row>
    <row r="6" s="137" customFormat="true" ht="14.4" hidden="false" customHeight="false" outlineLevel="0" collapsed="false">
      <c r="A6" s="220" t="s">
        <v>892</v>
      </c>
      <c r="B6" s="220" t="s">
        <v>335</v>
      </c>
      <c r="C6" s="221" t="s">
        <v>893</v>
      </c>
      <c r="D6" s="221" t="s">
        <v>336</v>
      </c>
      <c r="E6" s="221" t="s">
        <v>894</v>
      </c>
      <c r="F6" s="221" t="s">
        <v>895</v>
      </c>
      <c r="G6" s="221" t="s">
        <v>338</v>
      </c>
      <c r="H6" s="221" t="s">
        <v>340</v>
      </c>
      <c r="I6" s="221" t="s">
        <v>341</v>
      </c>
      <c r="J6" s="221" t="s">
        <v>342</v>
      </c>
      <c r="K6" s="221" t="s">
        <v>896</v>
      </c>
      <c r="L6" s="222" t="s">
        <v>344</v>
      </c>
      <c r="M6" s="221" t="s">
        <v>897</v>
      </c>
      <c r="N6" s="221" t="s">
        <v>897</v>
      </c>
      <c r="O6" s="221" t="s">
        <v>344</v>
      </c>
      <c r="P6" s="221" t="s">
        <v>317</v>
      </c>
      <c r="Q6" s="221" t="s">
        <v>897</v>
      </c>
      <c r="R6" s="221" t="s">
        <v>317</v>
      </c>
      <c r="S6" s="221" t="s">
        <v>897</v>
      </c>
      <c r="T6" s="221" t="s">
        <v>317</v>
      </c>
    </row>
    <row r="7" customFormat="false" ht="14.4" hidden="false" customHeight="false" outlineLevel="0" collapsed="false">
      <c r="A7" s="0" t="n">
        <v>59</v>
      </c>
      <c r="B7" s="0" t="s">
        <v>318</v>
      </c>
      <c r="C7" s="223" t="n">
        <v>89301594</v>
      </c>
      <c r="D7" s="224" t="s">
        <v>888</v>
      </c>
      <c r="E7" s="223" t="s">
        <v>886</v>
      </c>
      <c r="F7" s="223" t="s">
        <v>898</v>
      </c>
      <c r="G7" s="223"/>
      <c r="H7" s="223" t="s">
        <v>899</v>
      </c>
      <c r="I7" s="223" t="s">
        <v>900</v>
      </c>
      <c r="J7" s="223" t="s">
        <v>901</v>
      </c>
      <c r="K7" s="178" t="n">
        <v>153.37</v>
      </c>
      <c r="L7" s="178" t="n">
        <v>1380.33</v>
      </c>
      <c r="M7" s="223" t="n">
        <v>9</v>
      </c>
      <c r="N7" s="225" t="n">
        <v>2.5</v>
      </c>
      <c r="O7" s="178" t="n">
        <v>613.48</v>
      </c>
      <c r="P7" s="226" t="n">
        <v>0.444444444444445</v>
      </c>
      <c r="Q7" s="223" t="n">
        <v>4</v>
      </c>
      <c r="R7" s="226" t="n">
        <v>0.444444444444444</v>
      </c>
      <c r="S7" s="225" t="n">
        <v>1</v>
      </c>
      <c r="T7" s="226" t="n">
        <v>0.4</v>
      </c>
    </row>
    <row r="8" customFormat="false" ht="14.4" hidden="false" customHeight="false" outlineLevel="0" collapsed="false">
      <c r="A8" s="0" t="n">
        <v>59</v>
      </c>
      <c r="B8" s="0" t="s">
        <v>318</v>
      </c>
      <c r="C8" s="223" t="n">
        <v>89301594</v>
      </c>
      <c r="D8" s="224" t="s">
        <v>888</v>
      </c>
      <c r="E8" s="223" t="s">
        <v>886</v>
      </c>
      <c r="F8" s="223" t="s">
        <v>902</v>
      </c>
      <c r="G8" s="223"/>
      <c r="H8" s="223" t="s">
        <v>903</v>
      </c>
      <c r="I8" s="223" t="s">
        <v>904</v>
      </c>
      <c r="J8" s="223"/>
      <c r="K8" s="178" t="n">
        <v>0</v>
      </c>
      <c r="L8" s="178" t="n">
        <v>0</v>
      </c>
      <c r="M8" s="223" t="n">
        <v>220</v>
      </c>
      <c r="N8" s="225" t="n">
        <v>5.5</v>
      </c>
      <c r="O8" s="178" t="n">
        <v>0</v>
      </c>
      <c r="P8" s="226" t="n">
        <v>0</v>
      </c>
      <c r="Q8" s="223" t="n">
        <v>200</v>
      </c>
      <c r="R8" s="226" t="n">
        <v>0.909090909090909</v>
      </c>
      <c r="S8" s="225" t="n">
        <v>5</v>
      </c>
      <c r="T8" s="226" t="n">
        <v>0.909090909090909</v>
      </c>
    </row>
    <row r="9" customFormat="false" ht="14.4" hidden="false" customHeight="false" outlineLevel="0" collapsed="false">
      <c r="A9" s="0" t="n">
        <v>59</v>
      </c>
      <c r="B9" s="0" t="s">
        <v>318</v>
      </c>
      <c r="C9" s="223" t="n">
        <v>89301594</v>
      </c>
      <c r="D9" s="224" t="s">
        <v>888</v>
      </c>
      <c r="E9" s="223" t="s">
        <v>886</v>
      </c>
      <c r="F9" s="223" t="s">
        <v>905</v>
      </c>
      <c r="G9" s="223"/>
      <c r="H9" s="223" t="s">
        <v>906</v>
      </c>
      <c r="I9" s="223" t="s">
        <v>907</v>
      </c>
      <c r="J9" s="223" t="s">
        <v>908</v>
      </c>
      <c r="K9" s="178" t="n">
        <v>72.05</v>
      </c>
      <c r="L9" s="178" t="n">
        <v>432.3</v>
      </c>
      <c r="M9" s="223" t="n">
        <v>6</v>
      </c>
      <c r="N9" s="225" t="n">
        <v>0.5</v>
      </c>
      <c r="O9" s="178" t="n">
        <v>432.3</v>
      </c>
      <c r="P9" s="226" t="n">
        <v>1</v>
      </c>
      <c r="Q9" s="223" t="n">
        <v>6</v>
      </c>
      <c r="R9" s="226" t="n">
        <v>1</v>
      </c>
      <c r="S9" s="225" t="n">
        <v>0.5</v>
      </c>
      <c r="T9" s="226" t="n">
        <v>1</v>
      </c>
    </row>
    <row r="10" customFormat="false" ht="14.4" hidden="false" customHeight="false" outlineLevel="0" collapsed="false">
      <c r="A10" s="0" t="n">
        <v>59</v>
      </c>
      <c r="B10" s="0" t="s">
        <v>318</v>
      </c>
      <c r="C10" s="223" t="n">
        <v>89301594</v>
      </c>
      <c r="D10" s="224" t="s">
        <v>888</v>
      </c>
      <c r="E10" s="223" t="s">
        <v>886</v>
      </c>
      <c r="F10" s="223" t="s">
        <v>909</v>
      </c>
      <c r="G10" s="223"/>
      <c r="H10" s="223" t="s">
        <v>910</v>
      </c>
      <c r="I10" s="223" t="s">
        <v>495</v>
      </c>
      <c r="J10" s="223" t="s">
        <v>911</v>
      </c>
      <c r="K10" s="178" t="n">
        <v>709.97</v>
      </c>
      <c r="L10" s="178" t="n">
        <v>1419.94</v>
      </c>
      <c r="M10" s="223" t="n">
        <v>2</v>
      </c>
      <c r="N10" s="225" t="n">
        <v>0.5</v>
      </c>
      <c r="O10" s="178" t="n">
        <v>1419.94</v>
      </c>
      <c r="P10" s="226" t="n">
        <v>1</v>
      </c>
      <c r="Q10" s="223" t="n">
        <v>2</v>
      </c>
      <c r="R10" s="226" t="n">
        <v>1</v>
      </c>
      <c r="S10" s="225" t="n">
        <v>0.5</v>
      </c>
      <c r="T10" s="226" t="n">
        <v>1</v>
      </c>
    </row>
    <row r="11" customFormat="false" ht="14.4" hidden="false" customHeight="false" outlineLevel="0" collapsed="false">
      <c r="A11" s="0" t="n">
        <v>59</v>
      </c>
      <c r="B11" s="0" t="s">
        <v>318</v>
      </c>
      <c r="C11" s="223" t="n">
        <v>89301594</v>
      </c>
      <c r="D11" s="224" t="s">
        <v>888</v>
      </c>
      <c r="E11" s="223" t="s">
        <v>886</v>
      </c>
      <c r="F11" s="223" t="s">
        <v>912</v>
      </c>
      <c r="G11" s="223" t="s">
        <v>370</v>
      </c>
      <c r="H11" s="223" t="s">
        <v>913</v>
      </c>
      <c r="I11" s="223" t="s">
        <v>914</v>
      </c>
      <c r="J11" s="223" t="s">
        <v>915</v>
      </c>
      <c r="K11" s="178" t="n">
        <v>380.96</v>
      </c>
      <c r="L11" s="178" t="n">
        <v>1523.84</v>
      </c>
      <c r="M11" s="223" t="n">
        <v>4</v>
      </c>
      <c r="N11" s="225" t="n">
        <v>1.5</v>
      </c>
      <c r="O11" s="178" t="n">
        <v>1523.84</v>
      </c>
      <c r="P11" s="226" t="n">
        <v>1</v>
      </c>
      <c r="Q11" s="223" t="n">
        <v>4</v>
      </c>
      <c r="R11" s="226" t="n">
        <v>1</v>
      </c>
      <c r="S11" s="225" t="n">
        <v>1.5</v>
      </c>
      <c r="T11" s="226" t="n">
        <v>1</v>
      </c>
    </row>
    <row r="12" customFormat="false" ht="14.4" hidden="false" customHeight="false" outlineLevel="0" collapsed="false">
      <c r="A12" s="0" t="n">
        <v>59</v>
      </c>
      <c r="B12" s="0" t="s">
        <v>318</v>
      </c>
      <c r="C12" s="223" t="n">
        <v>89301594</v>
      </c>
      <c r="D12" s="224" t="s">
        <v>888</v>
      </c>
      <c r="E12" s="223" t="s">
        <v>886</v>
      </c>
      <c r="F12" s="223" t="s">
        <v>916</v>
      </c>
      <c r="G12" s="223"/>
      <c r="H12" s="223" t="s">
        <v>917</v>
      </c>
      <c r="I12" s="223" t="s">
        <v>918</v>
      </c>
      <c r="J12" s="223" t="s">
        <v>919</v>
      </c>
      <c r="K12" s="178" t="n">
        <v>400.53</v>
      </c>
      <c r="L12" s="178" t="n">
        <v>801.06</v>
      </c>
      <c r="M12" s="223" t="n">
        <v>2</v>
      </c>
      <c r="N12" s="225" t="n">
        <v>0.5</v>
      </c>
      <c r="O12" s="178" t="n">
        <v>0</v>
      </c>
      <c r="P12" s="226" t="n">
        <v>0</v>
      </c>
      <c r="Q12" s="223" t="n">
        <v>0</v>
      </c>
      <c r="R12" s="226" t="n">
        <v>0</v>
      </c>
      <c r="S12" s="225" t="n">
        <v>0</v>
      </c>
      <c r="T12" s="226" t="n">
        <v>0</v>
      </c>
    </row>
    <row r="13" customFormat="false" ht="14.4" hidden="false" customHeight="false" outlineLevel="0" collapsed="false">
      <c r="A13" s="0" t="n">
        <v>59</v>
      </c>
      <c r="B13" s="0" t="s">
        <v>318</v>
      </c>
      <c r="C13" s="223" t="n">
        <v>89301594</v>
      </c>
      <c r="D13" s="224" t="s">
        <v>888</v>
      </c>
      <c r="E13" s="223" t="s">
        <v>886</v>
      </c>
      <c r="F13" s="223" t="s">
        <v>920</v>
      </c>
      <c r="G13" s="223"/>
      <c r="H13" s="223" t="s">
        <v>921</v>
      </c>
      <c r="I13" s="223" t="s">
        <v>922</v>
      </c>
      <c r="J13" s="223" t="s">
        <v>923</v>
      </c>
      <c r="K13" s="178" t="n">
        <v>380.96</v>
      </c>
      <c r="L13" s="178" t="n">
        <v>1142.88</v>
      </c>
      <c r="M13" s="223" t="n">
        <v>3</v>
      </c>
      <c r="N13" s="225" t="n">
        <v>1</v>
      </c>
      <c r="O13" s="178" t="n">
        <v>1142.88</v>
      </c>
      <c r="P13" s="226" t="n">
        <v>1</v>
      </c>
      <c r="Q13" s="223" t="n">
        <v>3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59</v>
      </c>
      <c r="B14" s="0" t="s">
        <v>318</v>
      </c>
      <c r="C14" s="223" t="n">
        <v>89301594</v>
      </c>
      <c r="D14" s="224" t="s">
        <v>888</v>
      </c>
      <c r="E14" s="223" t="s">
        <v>886</v>
      </c>
      <c r="F14" s="223" t="s">
        <v>924</v>
      </c>
      <c r="G14" s="223" t="s">
        <v>370</v>
      </c>
      <c r="H14" s="223" t="s">
        <v>925</v>
      </c>
      <c r="I14" s="223" t="s">
        <v>926</v>
      </c>
      <c r="J14" s="223" t="s">
        <v>356</v>
      </c>
      <c r="K14" s="178" t="n">
        <v>105.31</v>
      </c>
      <c r="L14" s="178" t="n">
        <v>244951.06</v>
      </c>
      <c r="M14" s="223" t="n">
        <v>2326</v>
      </c>
      <c r="N14" s="225" t="n">
        <v>26.5</v>
      </c>
      <c r="O14" s="178" t="n">
        <v>219676.66</v>
      </c>
      <c r="P14" s="226" t="n">
        <v>0.896818572656922</v>
      </c>
      <c r="Q14" s="223" t="n">
        <v>2086</v>
      </c>
      <c r="R14" s="226" t="n">
        <v>0.896818572656922</v>
      </c>
      <c r="S14" s="225" t="n">
        <v>23.5</v>
      </c>
      <c r="T14" s="226" t="n">
        <v>0.886792452830189</v>
      </c>
    </row>
    <row r="15" customFormat="false" ht="14.4" hidden="false" customHeight="false" outlineLevel="0" collapsed="false">
      <c r="A15" s="0" t="n">
        <v>59</v>
      </c>
      <c r="B15" s="0" t="s">
        <v>318</v>
      </c>
      <c r="C15" s="223" t="n">
        <v>89301594</v>
      </c>
      <c r="D15" s="224" t="s">
        <v>888</v>
      </c>
      <c r="E15" s="223" t="s">
        <v>886</v>
      </c>
      <c r="F15" s="223" t="s">
        <v>924</v>
      </c>
      <c r="G15" s="223" t="s">
        <v>370</v>
      </c>
      <c r="H15" s="223" t="s">
        <v>927</v>
      </c>
      <c r="I15" s="223" t="s">
        <v>928</v>
      </c>
      <c r="J15" s="223" t="s">
        <v>354</v>
      </c>
      <c r="K15" s="178" t="n">
        <v>65.82</v>
      </c>
      <c r="L15" s="178" t="n">
        <v>1974.6</v>
      </c>
      <c r="M15" s="223" t="n">
        <v>30</v>
      </c>
      <c r="N15" s="225" t="n">
        <v>0.5</v>
      </c>
      <c r="O15" s="178" t="n">
        <v>1974.6</v>
      </c>
      <c r="P15" s="226" t="n">
        <v>1</v>
      </c>
      <c r="Q15" s="223" t="n">
        <v>30</v>
      </c>
      <c r="R15" s="226" t="n">
        <v>1</v>
      </c>
      <c r="S15" s="225" t="n">
        <v>0.5</v>
      </c>
      <c r="T15" s="226" t="n">
        <v>1</v>
      </c>
    </row>
    <row r="16" customFormat="false" ht="14.4" hidden="false" customHeight="false" outlineLevel="0" collapsed="false">
      <c r="A16" s="0" t="n">
        <v>59</v>
      </c>
      <c r="B16" s="0" t="s">
        <v>318</v>
      </c>
      <c r="C16" s="223" t="n">
        <v>89301594</v>
      </c>
      <c r="D16" s="224" t="s">
        <v>888</v>
      </c>
      <c r="E16" s="223" t="s">
        <v>886</v>
      </c>
      <c r="F16" s="223" t="s">
        <v>924</v>
      </c>
      <c r="G16" s="223" t="s">
        <v>370</v>
      </c>
      <c r="H16" s="223" t="s">
        <v>929</v>
      </c>
      <c r="I16" s="223" t="s">
        <v>930</v>
      </c>
      <c r="J16" s="223" t="s">
        <v>583</v>
      </c>
      <c r="K16" s="178" t="n">
        <v>31.59</v>
      </c>
      <c r="L16" s="178" t="n">
        <v>14973.66</v>
      </c>
      <c r="M16" s="223" t="n">
        <v>474</v>
      </c>
      <c r="N16" s="225" t="n">
        <v>6</v>
      </c>
      <c r="O16" s="178" t="n">
        <v>10045.62</v>
      </c>
      <c r="P16" s="226" t="n">
        <v>0.670886075949367</v>
      </c>
      <c r="Q16" s="223" t="n">
        <v>318</v>
      </c>
      <c r="R16" s="226" t="n">
        <v>0.670886075949367</v>
      </c>
      <c r="S16" s="225" t="n">
        <v>4</v>
      </c>
      <c r="T16" s="226" t="n">
        <v>0.666666666666667</v>
      </c>
    </row>
    <row r="17" customFormat="false" ht="14.4" hidden="false" customHeight="false" outlineLevel="0" collapsed="false">
      <c r="A17" s="0" t="n">
        <v>59</v>
      </c>
      <c r="B17" s="0" t="s">
        <v>318</v>
      </c>
      <c r="C17" s="223" t="n">
        <v>89301594</v>
      </c>
      <c r="D17" s="224" t="s">
        <v>888</v>
      </c>
      <c r="E17" s="223" t="s">
        <v>886</v>
      </c>
      <c r="F17" s="223" t="s">
        <v>924</v>
      </c>
      <c r="G17" s="223" t="s">
        <v>370</v>
      </c>
      <c r="H17" s="223" t="s">
        <v>931</v>
      </c>
      <c r="I17" s="223" t="s">
        <v>932</v>
      </c>
      <c r="J17" s="223" t="s">
        <v>583</v>
      </c>
      <c r="K17" s="178" t="n">
        <v>31.59</v>
      </c>
      <c r="L17" s="178" t="n">
        <v>3790.8</v>
      </c>
      <c r="M17" s="223" t="n">
        <v>120</v>
      </c>
      <c r="N17" s="225" t="n">
        <v>2</v>
      </c>
      <c r="O17" s="178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59</v>
      </c>
      <c r="B18" s="0" t="s">
        <v>318</v>
      </c>
      <c r="C18" s="223" t="n">
        <v>89301594</v>
      </c>
      <c r="D18" s="224" t="s">
        <v>888</v>
      </c>
      <c r="E18" s="223" t="s">
        <v>886</v>
      </c>
      <c r="F18" s="223" t="s">
        <v>924</v>
      </c>
      <c r="G18" s="223" t="s">
        <v>370</v>
      </c>
      <c r="H18" s="223" t="s">
        <v>933</v>
      </c>
      <c r="I18" s="223" t="s">
        <v>934</v>
      </c>
      <c r="J18" s="223" t="s">
        <v>583</v>
      </c>
      <c r="K18" s="178" t="n">
        <v>31.59</v>
      </c>
      <c r="L18" s="178" t="n">
        <v>947.7</v>
      </c>
      <c r="M18" s="223" t="n">
        <v>30</v>
      </c>
      <c r="N18" s="225" t="n">
        <v>0.5</v>
      </c>
      <c r="O18" s="178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59</v>
      </c>
      <c r="B19" s="0" t="s">
        <v>318</v>
      </c>
      <c r="C19" s="223" t="n">
        <v>89301594</v>
      </c>
      <c r="D19" s="224" t="s">
        <v>888</v>
      </c>
      <c r="E19" s="223" t="s">
        <v>886</v>
      </c>
      <c r="F19" s="223" t="s">
        <v>924</v>
      </c>
      <c r="G19" s="223" t="s">
        <v>370</v>
      </c>
      <c r="H19" s="223" t="s">
        <v>935</v>
      </c>
      <c r="I19" s="223" t="s">
        <v>936</v>
      </c>
      <c r="J19" s="223" t="s">
        <v>583</v>
      </c>
      <c r="K19" s="178" t="n">
        <v>31.59</v>
      </c>
      <c r="L19" s="178" t="n">
        <v>7076.16</v>
      </c>
      <c r="M19" s="223" t="n">
        <v>224</v>
      </c>
      <c r="N19" s="225" t="n">
        <v>4.5</v>
      </c>
      <c r="O19" s="178" t="n">
        <v>7076.16</v>
      </c>
      <c r="P19" s="226" t="n">
        <v>1</v>
      </c>
      <c r="Q19" s="223" t="n">
        <v>224</v>
      </c>
      <c r="R19" s="226" t="n">
        <v>1</v>
      </c>
      <c r="S19" s="225" t="n">
        <v>4.5</v>
      </c>
      <c r="T19" s="226" t="n">
        <v>1</v>
      </c>
    </row>
    <row r="20" customFormat="false" ht="14.4" hidden="false" customHeight="false" outlineLevel="0" collapsed="false">
      <c r="A20" s="0" t="n">
        <v>59</v>
      </c>
      <c r="B20" s="0" t="s">
        <v>318</v>
      </c>
      <c r="C20" s="223" t="n">
        <v>89301594</v>
      </c>
      <c r="D20" s="224" t="s">
        <v>888</v>
      </c>
      <c r="E20" s="223" t="s">
        <v>886</v>
      </c>
      <c r="F20" s="223" t="s">
        <v>924</v>
      </c>
      <c r="G20" s="223" t="s">
        <v>370</v>
      </c>
      <c r="H20" s="223" t="s">
        <v>937</v>
      </c>
      <c r="I20" s="223" t="s">
        <v>938</v>
      </c>
      <c r="J20" s="223" t="s">
        <v>583</v>
      </c>
      <c r="K20" s="178" t="n">
        <v>31.59</v>
      </c>
      <c r="L20" s="178" t="n">
        <v>1516.32</v>
      </c>
      <c r="M20" s="223" t="n">
        <v>48</v>
      </c>
      <c r="N20" s="225" t="n">
        <v>0.5</v>
      </c>
      <c r="O20" s="178" t="n">
        <v>1516.32</v>
      </c>
      <c r="P20" s="226" t="n">
        <v>1</v>
      </c>
      <c r="Q20" s="223" t="n">
        <v>48</v>
      </c>
      <c r="R20" s="226" t="n">
        <v>1</v>
      </c>
      <c r="S20" s="225" t="n">
        <v>0.5</v>
      </c>
      <c r="T20" s="226" t="n">
        <v>1</v>
      </c>
    </row>
    <row r="21" customFormat="false" ht="14.4" hidden="false" customHeight="false" outlineLevel="0" collapsed="false">
      <c r="A21" s="0" t="n">
        <v>59</v>
      </c>
      <c r="B21" s="0" t="s">
        <v>318</v>
      </c>
      <c r="C21" s="223" t="n">
        <v>89301594</v>
      </c>
      <c r="D21" s="224" t="s">
        <v>888</v>
      </c>
      <c r="E21" s="223" t="s">
        <v>886</v>
      </c>
      <c r="F21" s="223" t="s">
        <v>924</v>
      </c>
      <c r="G21" s="223" t="s">
        <v>370</v>
      </c>
      <c r="H21" s="223" t="s">
        <v>939</v>
      </c>
      <c r="I21" s="223" t="s">
        <v>940</v>
      </c>
      <c r="J21" s="223" t="s">
        <v>583</v>
      </c>
      <c r="K21" s="178" t="n">
        <v>31.59</v>
      </c>
      <c r="L21" s="178" t="n">
        <v>5686.2</v>
      </c>
      <c r="M21" s="223" t="n">
        <v>180</v>
      </c>
      <c r="N21" s="225" t="n">
        <v>2.5</v>
      </c>
      <c r="O21" s="178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59</v>
      </c>
      <c r="B22" s="0" t="s">
        <v>318</v>
      </c>
      <c r="C22" s="223" t="n">
        <v>89301594</v>
      </c>
      <c r="D22" s="224" t="s">
        <v>888</v>
      </c>
      <c r="E22" s="223" t="s">
        <v>886</v>
      </c>
      <c r="F22" s="223" t="s">
        <v>924</v>
      </c>
      <c r="G22" s="223" t="s">
        <v>370</v>
      </c>
      <c r="H22" s="223" t="s">
        <v>941</v>
      </c>
      <c r="I22" s="223" t="s">
        <v>942</v>
      </c>
      <c r="J22" s="223" t="s">
        <v>943</v>
      </c>
      <c r="K22" s="178" t="n">
        <v>189.56</v>
      </c>
      <c r="L22" s="178" t="n">
        <v>145771.64</v>
      </c>
      <c r="M22" s="223" t="n">
        <v>769</v>
      </c>
      <c r="N22" s="225" t="n">
        <v>53</v>
      </c>
      <c r="O22" s="178" t="n">
        <v>93073.96</v>
      </c>
      <c r="P22" s="226" t="n">
        <v>0.638491547464239</v>
      </c>
      <c r="Q22" s="223" t="n">
        <v>491</v>
      </c>
      <c r="R22" s="226" t="n">
        <v>0.638491547464239</v>
      </c>
      <c r="S22" s="225" t="n">
        <v>29.5</v>
      </c>
      <c r="T22" s="226" t="n">
        <v>0.556603773584906</v>
      </c>
    </row>
    <row r="23" customFormat="false" ht="14.4" hidden="false" customHeight="false" outlineLevel="0" collapsed="false">
      <c r="A23" s="0" t="n">
        <v>59</v>
      </c>
      <c r="B23" s="0" t="s">
        <v>318</v>
      </c>
      <c r="C23" s="223" t="n">
        <v>89301594</v>
      </c>
      <c r="D23" s="224" t="s">
        <v>888</v>
      </c>
      <c r="E23" s="223" t="s">
        <v>886</v>
      </c>
      <c r="F23" s="223" t="s">
        <v>924</v>
      </c>
      <c r="G23" s="223" t="s">
        <v>370</v>
      </c>
      <c r="H23" s="223" t="s">
        <v>944</v>
      </c>
      <c r="I23" s="223" t="s">
        <v>945</v>
      </c>
      <c r="J23" s="223" t="s">
        <v>583</v>
      </c>
      <c r="K23" s="178" t="n">
        <v>26.33</v>
      </c>
      <c r="L23" s="178" t="n">
        <v>3159.6</v>
      </c>
      <c r="M23" s="223" t="n">
        <v>120</v>
      </c>
      <c r="N23" s="225" t="n">
        <v>2</v>
      </c>
      <c r="O23" s="178" t="n">
        <v>3159.6</v>
      </c>
      <c r="P23" s="226" t="n">
        <v>1</v>
      </c>
      <c r="Q23" s="223" t="n">
        <v>120</v>
      </c>
      <c r="R23" s="226" t="n">
        <v>1</v>
      </c>
      <c r="S23" s="225" t="n">
        <v>2</v>
      </c>
      <c r="T23" s="226" t="n">
        <v>1</v>
      </c>
    </row>
    <row r="24" customFormat="false" ht="14.4" hidden="false" customHeight="false" outlineLevel="0" collapsed="false">
      <c r="A24" s="0" t="n">
        <v>59</v>
      </c>
      <c r="B24" s="0" t="s">
        <v>318</v>
      </c>
      <c r="C24" s="223" t="n">
        <v>89301594</v>
      </c>
      <c r="D24" s="224" t="s">
        <v>888</v>
      </c>
      <c r="E24" s="223" t="s">
        <v>886</v>
      </c>
      <c r="F24" s="223" t="s">
        <v>924</v>
      </c>
      <c r="G24" s="223" t="s">
        <v>370</v>
      </c>
      <c r="H24" s="223" t="s">
        <v>946</v>
      </c>
      <c r="I24" s="223" t="s">
        <v>947</v>
      </c>
      <c r="J24" s="223" t="s">
        <v>583</v>
      </c>
      <c r="K24" s="178" t="n">
        <v>26.33</v>
      </c>
      <c r="L24" s="178" t="n">
        <v>2896.3</v>
      </c>
      <c r="M24" s="223" t="n">
        <v>110</v>
      </c>
      <c r="N24" s="225" t="n">
        <v>2</v>
      </c>
      <c r="O24" s="178" t="n">
        <v>2896.3</v>
      </c>
      <c r="P24" s="226" t="n">
        <v>1</v>
      </c>
      <c r="Q24" s="223" t="n">
        <v>110</v>
      </c>
      <c r="R24" s="226" t="n">
        <v>1</v>
      </c>
      <c r="S24" s="225" t="n">
        <v>2</v>
      </c>
      <c r="T24" s="226" t="n">
        <v>1</v>
      </c>
    </row>
    <row r="25" customFormat="false" ht="14.4" hidden="false" customHeight="false" outlineLevel="0" collapsed="false">
      <c r="A25" s="0" t="n">
        <v>59</v>
      </c>
      <c r="B25" s="0" t="s">
        <v>318</v>
      </c>
      <c r="C25" s="223" t="n">
        <v>89301594</v>
      </c>
      <c r="D25" s="224" t="s">
        <v>888</v>
      </c>
      <c r="E25" s="223" t="s">
        <v>886</v>
      </c>
      <c r="F25" s="223" t="s">
        <v>924</v>
      </c>
      <c r="G25" s="223" t="s">
        <v>370</v>
      </c>
      <c r="H25" s="223" t="s">
        <v>948</v>
      </c>
      <c r="I25" s="223" t="s">
        <v>949</v>
      </c>
      <c r="J25" s="223" t="s">
        <v>583</v>
      </c>
      <c r="K25" s="178" t="n">
        <v>26.33</v>
      </c>
      <c r="L25" s="178" t="n">
        <v>5002.7</v>
      </c>
      <c r="M25" s="223" t="n">
        <v>190</v>
      </c>
      <c r="N25" s="225" t="n">
        <v>2.5</v>
      </c>
      <c r="O25" s="178" t="n">
        <v>1579.8</v>
      </c>
      <c r="P25" s="226" t="n">
        <v>0.315789473684211</v>
      </c>
      <c r="Q25" s="223" t="n">
        <v>60</v>
      </c>
      <c r="R25" s="226" t="n">
        <v>0.315789473684211</v>
      </c>
      <c r="S25" s="225" t="n">
        <v>0.5</v>
      </c>
      <c r="T25" s="226" t="n">
        <v>0.2</v>
      </c>
    </row>
    <row r="26" customFormat="false" ht="14.4" hidden="false" customHeight="false" outlineLevel="0" collapsed="false">
      <c r="A26" s="0" t="n">
        <v>59</v>
      </c>
      <c r="B26" s="0" t="s">
        <v>318</v>
      </c>
      <c r="C26" s="223" t="n">
        <v>89301594</v>
      </c>
      <c r="D26" s="224" t="s">
        <v>888</v>
      </c>
      <c r="E26" s="223" t="s">
        <v>886</v>
      </c>
      <c r="F26" s="223" t="s">
        <v>924</v>
      </c>
      <c r="G26" s="223" t="s">
        <v>370</v>
      </c>
      <c r="H26" s="223" t="s">
        <v>950</v>
      </c>
      <c r="I26" s="223" t="s">
        <v>951</v>
      </c>
      <c r="J26" s="223" t="s">
        <v>583</v>
      </c>
      <c r="K26" s="178" t="n">
        <v>31.59</v>
      </c>
      <c r="L26" s="178" t="n">
        <v>410.67</v>
      </c>
      <c r="M26" s="223" t="n">
        <v>13</v>
      </c>
      <c r="N26" s="225" t="n">
        <v>1.5</v>
      </c>
      <c r="O26" s="178" t="n">
        <v>94.77</v>
      </c>
      <c r="P26" s="226" t="n">
        <v>0.230769230769231</v>
      </c>
      <c r="Q26" s="223" t="n">
        <v>3</v>
      </c>
      <c r="R26" s="226" t="n">
        <v>0.230769230769231</v>
      </c>
      <c r="S26" s="225" t="n">
        <v>1</v>
      </c>
      <c r="T26" s="226" t="n">
        <v>0.666666666666667</v>
      </c>
    </row>
    <row r="27" customFormat="false" ht="14.4" hidden="false" customHeight="false" outlineLevel="0" collapsed="false">
      <c r="A27" s="0" t="n">
        <v>59</v>
      </c>
      <c r="B27" s="0" t="s">
        <v>318</v>
      </c>
      <c r="C27" s="223" t="n">
        <v>89301594</v>
      </c>
      <c r="D27" s="224" t="s">
        <v>888</v>
      </c>
      <c r="E27" s="223" t="s">
        <v>886</v>
      </c>
      <c r="F27" s="223" t="s">
        <v>924</v>
      </c>
      <c r="G27" s="223" t="s">
        <v>370</v>
      </c>
      <c r="H27" s="223" t="s">
        <v>952</v>
      </c>
      <c r="I27" s="223" t="s">
        <v>953</v>
      </c>
      <c r="J27" s="223" t="s">
        <v>583</v>
      </c>
      <c r="K27" s="178" t="n">
        <v>31.59</v>
      </c>
      <c r="L27" s="178" t="n">
        <v>94.77</v>
      </c>
      <c r="M27" s="223" t="n">
        <v>3</v>
      </c>
      <c r="N27" s="225" t="n">
        <v>0.5</v>
      </c>
      <c r="O27" s="178" t="n">
        <v>94.77</v>
      </c>
      <c r="P27" s="226" t="n">
        <v>1</v>
      </c>
      <c r="Q27" s="223" t="n">
        <v>3</v>
      </c>
      <c r="R27" s="226" t="n">
        <v>1</v>
      </c>
      <c r="S27" s="225" t="n">
        <v>0.5</v>
      </c>
      <c r="T27" s="226" t="n">
        <v>1</v>
      </c>
    </row>
    <row r="28" customFormat="false" ht="14.4" hidden="false" customHeight="false" outlineLevel="0" collapsed="false">
      <c r="A28" s="0" t="n">
        <v>59</v>
      </c>
      <c r="B28" s="0" t="s">
        <v>318</v>
      </c>
      <c r="C28" s="223" t="n">
        <v>89301594</v>
      </c>
      <c r="D28" s="224" t="s">
        <v>888</v>
      </c>
      <c r="E28" s="223" t="s">
        <v>886</v>
      </c>
      <c r="F28" s="223" t="s">
        <v>924</v>
      </c>
      <c r="G28" s="223" t="s">
        <v>370</v>
      </c>
      <c r="H28" s="223" t="s">
        <v>954</v>
      </c>
      <c r="I28" s="223" t="s">
        <v>955</v>
      </c>
      <c r="J28" s="223" t="s">
        <v>583</v>
      </c>
      <c r="K28" s="178" t="n">
        <v>31.59</v>
      </c>
      <c r="L28" s="178" t="n">
        <v>94.77</v>
      </c>
      <c r="M28" s="223" t="n">
        <v>3</v>
      </c>
      <c r="N28" s="225" t="n">
        <v>0.5</v>
      </c>
      <c r="O28" s="178" t="n">
        <v>94.77</v>
      </c>
      <c r="P28" s="226" t="n">
        <v>1</v>
      </c>
      <c r="Q28" s="223" t="n">
        <v>3</v>
      </c>
      <c r="R28" s="226" t="n">
        <v>1</v>
      </c>
      <c r="S28" s="225" t="n">
        <v>0.5</v>
      </c>
      <c r="T28" s="226" t="n">
        <v>1</v>
      </c>
    </row>
    <row r="29" customFormat="false" ht="14.4" hidden="false" customHeight="false" outlineLevel="0" collapsed="false">
      <c r="A29" s="0" t="n">
        <v>59</v>
      </c>
      <c r="B29" s="0" t="s">
        <v>318</v>
      </c>
      <c r="C29" s="223" t="n">
        <v>89301594</v>
      </c>
      <c r="D29" s="224" t="s">
        <v>888</v>
      </c>
      <c r="E29" s="223" t="s">
        <v>886</v>
      </c>
      <c r="F29" s="223" t="s">
        <v>924</v>
      </c>
      <c r="G29" s="223"/>
      <c r="H29" s="223" t="s">
        <v>956</v>
      </c>
      <c r="I29" s="223" t="s">
        <v>355</v>
      </c>
      <c r="J29" s="223" t="s">
        <v>356</v>
      </c>
      <c r="K29" s="178" t="n">
        <v>105.31</v>
      </c>
      <c r="L29" s="178" t="n">
        <v>73611.69</v>
      </c>
      <c r="M29" s="223" t="n">
        <v>699</v>
      </c>
      <c r="N29" s="225" t="n">
        <v>14</v>
      </c>
      <c r="O29" s="178" t="n">
        <v>60974.49</v>
      </c>
      <c r="P29" s="226" t="n">
        <v>0.828326180257511</v>
      </c>
      <c r="Q29" s="223" t="n">
        <v>579</v>
      </c>
      <c r="R29" s="226" t="n">
        <v>0.828326180257511</v>
      </c>
      <c r="S29" s="225" t="n">
        <v>12</v>
      </c>
      <c r="T29" s="226" t="n">
        <v>0.857142857142857</v>
      </c>
    </row>
    <row r="30" customFormat="false" ht="14.4" hidden="false" customHeight="false" outlineLevel="0" collapsed="false">
      <c r="A30" s="0" t="n">
        <v>59</v>
      </c>
      <c r="B30" s="0" t="s">
        <v>318</v>
      </c>
      <c r="C30" s="223" t="n">
        <v>89301594</v>
      </c>
      <c r="D30" s="224" t="s">
        <v>888</v>
      </c>
      <c r="E30" s="223" t="s">
        <v>886</v>
      </c>
      <c r="F30" s="223" t="s">
        <v>924</v>
      </c>
      <c r="G30" s="223"/>
      <c r="H30" s="223" t="s">
        <v>957</v>
      </c>
      <c r="I30" s="223" t="s">
        <v>355</v>
      </c>
      <c r="J30" s="223" t="s">
        <v>354</v>
      </c>
      <c r="K30" s="178" t="n">
        <v>52.66</v>
      </c>
      <c r="L30" s="178" t="n">
        <v>6319.2</v>
      </c>
      <c r="M30" s="223" t="n">
        <v>120</v>
      </c>
      <c r="N30" s="225" t="n">
        <v>1</v>
      </c>
      <c r="O30" s="178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59</v>
      </c>
      <c r="B31" s="0" t="s">
        <v>318</v>
      </c>
      <c r="C31" s="223" t="n">
        <v>89301594</v>
      </c>
      <c r="D31" s="224" t="s">
        <v>888</v>
      </c>
      <c r="E31" s="223" t="s">
        <v>886</v>
      </c>
      <c r="F31" s="223" t="s">
        <v>924</v>
      </c>
      <c r="G31" s="223"/>
      <c r="H31" s="223" t="s">
        <v>958</v>
      </c>
      <c r="I31" s="223" t="s">
        <v>926</v>
      </c>
      <c r="J31" s="223" t="s">
        <v>356</v>
      </c>
      <c r="K31" s="178" t="n">
        <v>108.47</v>
      </c>
      <c r="L31" s="178" t="n">
        <v>5098.09</v>
      </c>
      <c r="M31" s="223" t="n">
        <v>47</v>
      </c>
      <c r="N31" s="225" t="n">
        <v>2</v>
      </c>
      <c r="O31" s="178" t="n">
        <v>5098.09</v>
      </c>
      <c r="P31" s="226" t="n">
        <v>1</v>
      </c>
      <c r="Q31" s="223" t="n">
        <v>47</v>
      </c>
      <c r="R31" s="226" t="n">
        <v>1</v>
      </c>
      <c r="S31" s="225" t="n">
        <v>2</v>
      </c>
      <c r="T31" s="226" t="n">
        <v>1</v>
      </c>
    </row>
    <row r="32" customFormat="false" ht="14.4" hidden="false" customHeight="false" outlineLevel="0" collapsed="false">
      <c r="A32" s="0" t="n">
        <v>59</v>
      </c>
      <c r="B32" s="0" t="s">
        <v>318</v>
      </c>
      <c r="C32" s="223" t="n">
        <v>89301594</v>
      </c>
      <c r="D32" s="224" t="s">
        <v>888</v>
      </c>
      <c r="E32" s="223" t="s">
        <v>886</v>
      </c>
      <c r="F32" s="223" t="s">
        <v>924</v>
      </c>
      <c r="G32" s="223"/>
      <c r="H32" s="223" t="s">
        <v>959</v>
      </c>
      <c r="I32" s="223" t="s">
        <v>960</v>
      </c>
      <c r="J32" s="223" t="s">
        <v>583</v>
      </c>
      <c r="K32" s="178" t="n">
        <v>31.59</v>
      </c>
      <c r="L32" s="178" t="n">
        <v>1926.99</v>
      </c>
      <c r="M32" s="223" t="n">
        <v>61</v>
      </c>
      <c r="N32" s="225" t="n">
        <v>1.5</v>
      </c>
      <c r="O32" s="178" t="n">
        <v>979.29</v>
      </c>
      <c r="P32" s="226" t="n">
        <v>0.508196721311475</v>
      </c>
      <c r="Q32" s="223" t="n">
        <v>31</v>
      </c>
      <c r="R32" s="226" t="n">
        <v>0.508196721311475</v>
      </c>
      <c r="S32" s="225" t="n">
        <v>1</v>
      </c>
      <c r="T32" s="226" t="n">
        <v>0.666666666666667</v>
      </c>
    </row>
    <row r="33" customFormat="false" ht="14.4" hidden="false" customHeight="false" outlineLevel="0" collapsed="false">
      <c r="A33" s="0" t="n">
        <v>59</v>
      </c>
      <c r="B33" s="0" t="s">
        <v>318</v>
      </c>
      <c r="C33" s="223" t="n">
        <v>89301594</v>
      </c>
      <c r="D33" s="224" t="s">
        <v>888</v>
      </c>
      <c r="E33" s="223" t="s">
        <v>886</v>
      </c>
      <c r="F33" s="223" t="s">
        <v>924</v>
      </c>
      <c r="G33" s="223"/>
      <c r="H33" s="223" t="s">
        <v>961</v>
      </c>
      <c r="I33" s="223" t="s">
        <v>962</v>
      </c>
      <c r="J33" s="223" t="s">
        <v>963</v>
      </c>
      <c r="K33" s="178" t="n">
        <v>126.28</v>
      </c>
      <c r="L33" s="178" t="n">
        <v>1262.8</v>
      </c>
      <c r="M33" s="223" t="n">
        <v>10</v>
      </c>
      <c r="N33" s="225" t="n">
        <v>0.5</v>
      </c>
      <c r="O33" s="178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59</v>
      </c>
      <c r="B34" s="0" t="s">
        <v>318</v>
      </c>
      <c r="C34" s="223" t="n">
        <v>89301594</v>
      </c>
      <c r="D34" s="224" t="s">
        <v>888</v>
      </c>
      <c r="E34" s="223" t="s">
        <v>886</v>
      </c>
      <c r="F34" s="223" t="s">
        <v>924</v>
      </c>
      <c r="G34" s="223"/>
      <c r="H34" s="223" t="s">
        <v>964</v>
      </c>
      <c r="I34" s="223" t="s">
        <v>965</v>
      </c>
      <c r="J34" s="223" t="s">
        <v>963</v>
      </c>
      <c r="K34" s="178" t="n">
        <v>126.28</v>
      </c>
      <c r="L34" s="178" t="n">
        <v>1262.8</v>
      </c>
      <c r="M34" s="223" t="n">
        <v>10</v>
      </c>
      <c r="N34" s="225" t="n">
        <v>0.5</v>
      </c>
      <c r="O34" s="178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59</v>
      </c>
      <c r="B35" s="0" t="s">
        <v>318</v>
      </c>
      <c r="C35" s="223" t="n">
        <v>89301594</v>
      </c>
      <c r="D35" s="224" t="s">
        <v>888</v>
      </c>
      <c r="E35" s="223" t="s">
        <v>886</v>
      </c>
      <c r="F35" s="223" t="s">
        <v>966</v>
      </c>
      <c r="G35" s="223" t="s">
        <v>370</v>
      </c>
      <c r="H35" s="223" t="s">
        <v>967</v>
      </c>
      <c r="I35" s="223" t="s">
        <v>968</v>
      </c>
      <c r="J35" s="223" t="s">
        <v>969</v>
      </c>
      <c r="K35" s="178" t="n">
        <v>140.03</v>
      </c>
      <c r="L35" s="178" t="n">
        <v>420.09</v>
      </c>
      <c r="M35" s="223" t="n">
        <v>3</v>
      </c>
      <c r="N35" s="225" t="n">
        <v>0.5</v>
      </c>
      <c r="O35" s="178" t="n">
        <v>420.09</v>
      </c>
      <c r="P35" s="226" t="n">
        <v>1</v>
      </c>
      <c r="Q35" s="223" t="n">
        <v>3</v>
      </c>
      <c r="R35" s="226" t="n">
        <v>1</v>
      </c>
      <c r="S35" s="225" t="n">
        <v>0.5</v>
      </c>
      <c r="T35" s="226" t="n">
        <v>1</v>
      </c>
    </row>
    <row r="36" customFormat="false" ht="14.4" hidden="false" customHeight="false" outlineLevel="0" collapsed="false">
      <c r="A36" s="0" t="n">
        <v>59</v>
      </c>
      <c r="B36" s="0" t="s">
        <v>318</v>
      </c>
      <c r="C36" s="223" t="n">
        <v>89301594</v>
      </c>
      <c r="D36" s="224" t="s">
        <v>888</v>
      </c>
      <c r="E36" s="223" t="s">
        <v>887</v>
      </c>
      <c r="F36" s="223" t="s">
        <v>902</v>
      </c>
      <c r="G36" s="223"/>
      <c r="H36" s="223" t="s">
        <v>970</v>
      </c>
      <c r="I36" s="223" t="s">
        <v>904</v>
      </c>
      <c r="J36" s="223"/>
      <c r="K36" s="178" t="n">
        <v>0</v>
      </c>
      <c r="L36" s="178" t="n">
        <v>0</v>
      </c>
      <c r="M36" s="223" t="n">
        <v>4</v>
      </c>
      <c r="N36" s="225" t="n">
        <v>4</v>
      </c>
      <c r="O36" s="178" t="n">
        <v>0</v>
      </c>
      <c r="P36" s="226" t="n">
        <v>0</v>
      </c>
      <c r="Q36" s="223" t="n">
        <v>3</v>
      </c>
      <c r="R36" s="226" t="n">
        <v>0.75</v>
      </c>
      <c r="S36" s="225" t="n">
        <v>3</v>
      </c>
      <c r="T36" s="226" t="n">
        <v>0.75</v>
      </c>
    </row>
    <row r="37" customFormat="false" ht="14.4" hidden="false" customHeight="false" outlineLevel="0" collapsed="false">
      <c r="A37" s="0" t="n">
        <v>59</v>
      </c>
      <c r="B37" s="0" t="s">
        <v>318</v>
      </c>
      <c r="C37" s="223" t="n">
        <v>89301594</v>
      </c>
      <c r="D37" s="224" t="s">
        <v>888</v>
      </c>
      <c r="E37" s="223" t="s">
        <v>887</v>
      </c>
      <c r="F37" s="223" t="s">
        <v>902</v>
      </c>
      <c r="G37" s="223"/>
      <c r="H37" s="223" t="s">
        <v>971</v>
      </c>
      <c r="I37" s="223" t="s">
        <v>904</v>
      </c>
      <c r="J37" s="223"/>
      <c r="K37" s="178" t="n">
        <v>0</v>
      </c>
      <c r="L37" s="178" t="n">
        <v>0</v>
      </c>
      <c r="M37" s="223" t="n">
        <v>4</v>
      </c>
      <c r="N37" s="225" t="n">
        <v>4</v>
      </c>
      <c r="O37" s="178" t="n">
        <v>0</v>
      </c>
      <c r="P37" s="226" t="n">
        <v>0</v>
      </c>
      <c r="Q37" s="223" t="n">
        <v>3</v>
      </c>
      <c r="R37" s="226" t="n">
        <v>0.75</v>
      </c>
      <c r="S37" s="225" t="n">
        <v>3</v>
      </c>
      <c r="T37" s="226" t="n">
        <v>0.75</v>
      </c>
    </row>
    <row r="38" customFormat="false" ht="14.4" hidden="false" customHeight="false" outlineLevel="0" collapsed="false">
      <c r="A38" s="0" t="n">
        <v>59</v>
      </c>
      <c r="B38" s="0" t="s">
        <v>318</v>
      </c>
      <c r="C38" s="223" t="n">
        <v>89301594</v>
      </c>
      <c r="D38" s="224" t="s">
        <v>888</v>
      </c>
      <c r="E38" s="223" t="s">
        <v>887</v>
      </c>
      <c r="F38" s="223" t="s">
        <v>902</v>
      </c>
      <c r="G38" s="223"/>
      <c r="H38" s="223" t="s">
        <v>972</v>
      </c>
      <c r="I38" s="223" t="s">
        <v>904</v>
      </c>
      <c r="J38" s="223"/>
      <c r="K38" s="178" t="n">
        <v>0</v>
      </c>
      <c r="L38" s="178" t="n">
        <v>0</v>
      </c>
      <c r="M38" s="223" t="n">
        <v>2</v>
      </c>
      <c r="N38" s="225" t="n">
        <v>2</v>
      </c>
      <c r="O38" s="178" t="n">
        <v>0</v>
      </c>
      <c r="P38" s="226" t="n">
        <v>0</v>
      </c>
      <c r="Q38" s="223" t="n">
        <v>2</v>
      </c>
      <c r="R38" s="226" t="n">
        <v>1</v>
      </c>
      <c r="S38" s="225" t="n">
        <v>2</v>
      </c>
      <c r="T38" s="226" t="n">
        <v>1</v>
      </c>
    </row>
  </sheetData>
  <autoFilter ref="A6:T38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973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97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29" width="39.55"/>
    <col collapsed="false" customWidth="true" hidden="false" outlineLevel="0" max="4" min="2" style="229" width="9.21"/>
    <col collapsed="false" customWidth="true" hidden="true" outlineLevel="1" max="9" min="5" style="229" width="9.21"/>
    <col collapsed="false" customWidth="true" hidden="false" outlineLevel="0" max="10" min="10" style="229" width="9.21"/>
    <col collapsed="false" customWidth="false" hidden="false" outlineLevel="0" max="257" min="11" style="229" width="8.87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4.4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4.4" hidden="true" customHeight="false" outlineLevel="1" collapsed="false">
      <c r="A3" s="232" t="s">
        <v>975</v>
      </c>
      <c r="B3" s="233"/>
      <c r="C3" s="234"/>
    </row>
    <row r="4" customFormat="false" ht="14.4" hidden="true" customHeight="false" outlineLevel="1" collapsed="false">
      <c r="A4" s="235" t="s">
        <v>976</v>
      </c>
      <c r="B4" s="233"/>
      <c r="C4" s="234"/>
    </row>
    <row r="5" customFormat="false" ht="14.4" hidden="true" customHeight="false" outlineLevel="1" collapsed="false">
      <c r="A5" s="235" t="s">
        <v>977</v>
      </c>
      <c r="B5" s="233"/>
      <c r="C5" s="233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978</v>
      </c>
      <c r="D6" s="240" t="s">
        <v>329</v>
      </c>
      <c r="E6" s="241" t="s">
        <v>979</v>
      </c>
      <c r="F6" s="242" t="s">
        <v>980</v>
      </c>
      <c r="G6" s="242" t="s">
        <v>981</v>
      </c>
      <c r="H6" s="242" t="s">
        <v>982</v>
      </c>
      <c r="I6" s="243" t="s">
        <v>983</v>
      </c>
      <c r="J6" s="244" t="s">
        <v>984</v>
      </c>
    </row>
    <row r="7" customFormat="false" ht="14.4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29</v>
      </c>
      <c r="C7" s="247" t="n">
        <v>101</v>
      </c>
      <c r="D7" s="248" t="s">
        <v>985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4.4" hidden="false" customHeight="false" outlineLevel="0" collapsed="false">
      <c r="A8" s="253" t="s">
        <v>986</v>
      </c>
      <c r="B8" s="254"/>
      <c r="C8" s="255"/>
      <c r="D8" s="256"/>
      <c r="E8" s="257"/>
      <c r="F8" s="258"/>
      <c r="G8" s="258"/>
      <c r="H8" s="258"/>
      <c r="I8" s="259"/>
      <c r="J8" s="256"/>
    </row>
    <row r="9" customFormat="false" ht="14.4" hidden="false" customHeight="false" outlineLevel="0" collapsed="false">
      <c r="A9" s="260" t="s">
        <v>987</v>
      </c>
      <c r="B9" s="261"/>
      <c r="C9" s="262"/>
      <c r="D9" s="263"/>
      <c r="E9" s="264"/>
      <c r="F9" s="265"/>
      <c r="G9" s="265"/>
      <c r="H9" s="265"/>
      <c r="I9" s="266"/>
      <c r="J9" s="263"/>
    </row>
    <row r="10" customFormat="false" ht="14.4" hidden="true" customHeight="false" outlineLevel="1" collapsed="false">
      <c r="A10" s="267" t="s">
        <v>988</v>
      </c>
      <c r="B10" s="268"/>
      <c r="C10" s="269"/>
      <c r="D10" s="270"/>
      <c r="E10" s="271"/>
      <c r="F10" s="272"/>
      <c r="G10" s="272"/>
      <c r="H10" s="272"/>
      <c r="I10" s="273"/>
      <c r="J10" s="270"/>
    </row>
    <row r="11" customFormat="false" ht="14.4" hidden="true" customHeight="false" outlineLevel="1" collapsed="false">
      <c r="A11" s="274" t="s">
        <v>989</v>
      </c>
      <c r="B11" s="275"/>
      <c r="C11" s="269"/>
      <c r="D11" s="276"/>
      <c r="E11" s="277"/>
      <c r="F11" s="278"/>
      <c r="G11" s="278"/>
      <c r="H11" s="278"/>
      <c r="I11" s="279"/>
      <c r="J11" s="276"/>
    </row>
    <row r="12" customFormat="false" ht="14.4" hidden="true" customHeight="false" outlineLevel="1" collapsed="false">
      <c r="A12" s="280" t="s">
        <v>990</v>
      </c>
      <c r="B12" s="281"/>
      <c r="C12" s="282"/>
      <c r="D12" s="283"/>
      <c r="E12" s="284"/>
      <c r="F12" s="285"/>
      <c r="G12" s="285"/>
      <c r="H12" s="285"/>
      <c r="I12" s="286"/>
      <c r="J12" s="283"/>
    </row>
    <row r="13" customFormat="false" ht="14.4" hidden="false" customHeight="false" outlineLevel="0" collapsed="false">
      <c r="A13" s="287" t="s">
        <v>991</v>
      </c>
      <c r="B13" s="288"/>
      <c r="C13" s="289"/>
      <c r="D13" s="290"/>
      <c r="E13" s="291"/>
      <c r="F13" s="292"/>
      <c r="G13" s="292"/>
      <c r="H13" s="292"/>
      <c r="I13" s="293"/>
      <c r="J13" s="290"/>
    </row>
    <row r="14" customFormat="false" ht="13.8" hidden="false" customHeight="false" outlineLevel="0" collapsed="false">
      <c r="A14" s="294" t="s">
        <v>992</v>
      </c>
      <c r="B14" s="295"/>
      <c r="C14" s="296"/>
      <c r="D14" s="297"/>
      <c r="E14" s="298"/>
      <c r="F14" s="299"/>
      <c r="G14" s="299"/>
      <c r="H14" s="299"/>
      <c r="I14" s="300"/>
      <c r="J14" s="297"/>
    </row>
    <row r="15" customFormat="false" ht="14.4" hidden="false" customHeight="false" outlineLevel="0" collapsed="false">
      <c r="A15" s="301" t="s">
        <v>993</v>
      </c>
      <c r="B15" s="302"/>
      <c r="C15" s="303"/>
      <c r="D15" s="304"/>
      <c r="E15" s="305"/>
      <c r="F15" s="306"/>
      <c r="G15" s="306"/>
      <c r="H15" s="306"/>
      <c r="I15" s="307"/>
      <c r="J15" s="304"/>
    </row>
    <row r="16" customFormat="false" ht="14.4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13.8" hidden="false" customHeight="false" outlineLevel="0" collapsed="false">
      <c r="A17" s="294" t="s">
        <v>994</v>
      </c>
      <c r="B17" s="295"/>
      <c r="C17" s="310"/>
      <c r="D17" s="297"/>
      <c r="E17" s="298"/>
      <c r="F17" s="299"/>
      <c r="G17" s="299"/>
      <c r="H17" s="299"/>
      <c r="I17" s="300"/>
      <c r="J17" s="297"/>
    </row>
    <row r="18" customFormat="false" ht="14.4" hidden="false" customHeight="false" outlineLevel="0" collapsed="false">
      <c r="A18" s="301" t="s">
        <v>995</v>
      </c>
      <c r="B18" s="302"/>
      <c r="C18" s="303"/>
      <c r="D18" s="304"/>
      <c r="E18" s="305"/>
      <c r="F18" s="306"/>
      <c r="G18" s="306"/>
      <c r="H18" s="306"/>
      <c r="I18" s="307"/>
      <c r="J18" s="304"/>
    </row>
    <row r="19" s="311" customFormat="true" ht="14.4" hidden="false" customHeight="false" outlineLevel="0" collapsed="false"/>
    <row r="20" customFormat="false" ht="14.4" hidden="false" customHeight="false" outlineLevel="0" collapsed="false">
      <c r="A20" s="312" t="s">
        <v>996</v>
      </c>
      <c r="B20" s="313"/>
      <c r="C20" s="314"/>
      <c r="D20" s="315"/>
      <c r="E20" s="316"/>
      <c r="F20" s="317"/>
      <c r="G20" s="317"/>
      <c r="H20" s="317"/>
      <c r="I20" s="318"/>
      <c r="J20" s="315"/>
    </row>
    <row r="21" customFormat="false" ht="14.4" hidden="false" customHeight="false" outlineLevel="0" collapsed="false">
      <c r="A21" s="319" t="s">
        <v>987</v>
      </c>
      <c r="B21" s="261"/>
      <c r="C21" s="269"/>
      <c r="D21" s="263"/>
      <c r="E21" s="264"/>
      <c r="F21" s="265"/>
      <c r="G21" s="265"/>
      <c r="H21" s="265"/>
      <c r="I21" s="266"/>
      <c r="J21" s="263"/>
    </row>
    <row r="22" customFormat="false" ht="14.4" hidden="true" customHeight="false" outlineLevel="1" collapsed="false">
      <c r="A22" s="267" t="s">
        <v>997</v>
      </c>
      <c r="B22" s="268"/>
      <c r="C22" s="269"/>
      <c r="D22" s="270"/>
      <c r="E22" s="271"/>
      <c r="F22" s="272"/>
      <c r="G22" s="272"/>
      <c r="H22" s="272"/>
      <c r="I22" s="273"/>
      <c r="J22" s="270"/>
    </row>
    <row r="23" customFormat="false" ht="14.4" hidden="true" customHeight="false" outlineLevel="1" collapsed="false">
      <c r="A23" s="320" t="s">
        <v>998</v>
      </c>
      <c r="B23" s="275"/>
      <c r="C23" s="269"/>
      <c r="D23" s="276"/>
      <c r="E23" s="277"/>
      <c r="F23" s="278"/>
      <c r="G23" s="278"/>
      <c r="H23" s="278"/>
      <c r="I23" s="279"/>
      <c r="J23" s="276"/>
    </row>
    <row r="24" customFormat="false" ht="14.4" hidden="true" customHeight="false" outlineLevel="1" collapsed="false">
      <c r="A24" s="320" t="s">
        <v>999</v>
      </c>
      <c r="B24" s="275"/>
      <c r="C24" s="269"/>
      <c r="D24" s="276"/>
      <c r="E24" s="277"/>
      <c r="F24" s="278"/>
      <c r="G24" s="278"/>
      <c r="H24" s="278"/>
      <c r="I24" s="279"/>
      <c r="J24" s="276"/>
    </row>
    <row r="25" customFormat="false" ht="14.4" hidden="true" customHeight="false" outlineLevel="1" collapsed="false">
      <c r="A25" s="321" t="s">
        <v>1000</v>
      </c>
      <c r="B25" s="275"/>
      <c r="C25" s="269"/>
      <c r="D25" s="276"/>
      <c r="E25" s="277"/>
      <c r="F25" s="278"/>
      <c r="G25" s="278"/>
      <c r="H25" s="278"/>
      <c r="I25" s="279"/>
      <c r="J25" s="276"/>
    </row>
    <row r="26" customFormat="false" ht="14.4" hidden="true" customHeight="false" outlineLevel="1" collapsed="false">
      <c r="A26" s="321" t="s">
        <v>1001</v>
      </c>
      <c r="B26" s="275"/>
      <c r="C26" s="269"/>
      <c r="D26" s="276"/>
      <c r="E26" s="277"/>
      <c r="F26" s="278"/>
      <c r="G26" s="278"/>
      <c r="H26" s="278"/>
      <c r="I26" s="279"/>
      <c r="J26" s="276"/>
    </row>
    <row r="27" customFormat="false" ht="14.4" hidden="true" customHeight="false" outlineLevel="1" collapsed="false">
      <c r="A27" s="321" t="s">
        <v>1002</v>
      </c>
      <c r="B27" s="275"/>
      <c r="C27" s="269"/>
      <c r="D27" s="276"/>
      <c r="E27" s="277"/>
      <c r="F27" s="278"/>
      <c r="G27" s="278"/>
      <c r="H27" s="278"/>
      <c r="I27" s="279"/>
      <c r="J27" s="276"/>
    </row>
    <row r="28" customFormat="false" ht="14.4" hidden="true" customHeight="false" outlineLevel="1" collapsed="false">
      <c r="A28" s="322" t="s">
        <v>1003</v>
      </c>
      <c r="B28" s="281"/>
      <c r="C28" s="282"/>
      <c r="D28" s="283"/>
      <c r="E28" s="284"/>
      <c r="F28" s="285"/>
      <c r="G28" s="285"/>
      <c r="H28" s="285"/>
      <c r="I28" s="286"/>
      <c r="J28" s="283"/>
    </row>
    <row r="29" customFormat="false" ht="14.4" hidden="true" customHeight="false" outlineLevel="1" collapsed="false">
      <c r="A29" s="323" t="s">
        <v>1004</v>
      </c>
      <c r="B29" s="324"/>
      <c r="C29" s="325"/>
      <c r="D29" s="326"/>
      <c r="E29" s="327"/>
      <c r="F29" s="328"/>
      <c r="G29" s="328"/>
      <c r="H29" s="328"/>
      <c r="I29" s="329"/>
      <c r="J29" s="326"/>
    </row>
    <row r="30" customFormat="false" ht="14.4" hidden="true" customHeight="false" outlineLevel="1" collapsed="false">
      <c r="A30" s="330" t="s">
        <v>1005</v>
      </c>
      <c r="B30" s="331"/>
      <c r="C30" s="332"/>
      <c r="D30" s="333"/>
      <c r="E30" s="334"/>
      <c r="F30" s="335"/>
      <c r="G30" s="335"/>
      <c r="H30" s="335"/>
      <c r="I30" s="336"/>
      <c r="J30" s="333"/>
    </row>
    <row r="31" customFormat="false" ht="14.4" hidden="true" customHeight="false" outlineLevel="1" collapsed="false">
      <c r="A31" s="337" t="s">
        <v>1006</v>
      </c>
      <c r="B31" s="338"/>
      <c r="C31" s="339"/>
      <c r="D31" s="340"/>
      <c r="E31" s="341"/>
      <c r="F31" s="342"/>
      <c r="G31" s="342"/>
      <c r="H31" s="342"/>
      <c r="I31" s="343"/>
      <c r="J31" s="340"/>
    </row>
    <row r="32" customFormat="false" ht="14.4" hidden="true" customHeight="false" outlineLevel="1" collapsed="false">
      <c r="A32" s="344" t="s">
        <v>1007</v>
      </c>
      <c r="B32" s="345"/>
      <c r="C32" s="262"/>
      <c r="D32" s="346"/>
      <c r="E32" s="347"/>
      <c r="F32" s="348"/>
      <c r="G32" s="348"/>
      <c r="H32" s="348"/>
      <c r="I32" s="349"/>
      <c r="J32" s="346"/>
    </row>
    <row r="33" customFormat="false" ht="14.4" hidden="true" customHeight="false" outlineLevel="1" collapsed="false">
      <c r="A33" s="350" t="s">
        <v>1008</v>
      </c>
      <c r="B33" s="281"/>
      <c r="C33" s="269"/>
      <c r="D33" s="283"/>
      <c r="E33" s="284"/>
      <c r="F33" s="285"/>
      <c r="G33" s="285"/>
      <c r="H33" s="285"/>
      <c r="I33" s="286"/>
      <c r="J33" s="283"/>
    </row>
    <row r="34" customFormat="false" ht="14.4" hidden="true" customHeight="false" outlineLevel="1" collapsed="false">
      <c r="A34" s="350" t="s">
        <v>1009</v>
      </c>
      <c r="B34" s="281"/>
      <c r="C34" s="282"/>
      <c r="D34" s="283"/>
      <c r="E34" s="284"/>
      <c r="F34" s="285"/>
      <c r="G34" s="285"/>
      <c r="H34" s="285"/>
      <c r="I34" s="286"/>
      <c r="J34" s="283"/>
    </row>
    <row r="35" customFormat="false" ht="14.4" hidden="false" customHeight="false" outlineLevel="0" collapsed="false">
      <c r="A35" s="351" t="s">
        <v>991</v>
      </c>
      <c r="B35" s="288"/>
      <c r="C35" s="289"/>
      <c r="D35" s="290"/>
      <c r="E35" s="291"/>
      <c r="F35" s="292"/>
      <c r="G35" s="292"/>
      <c r="H35" s="292"/>
      <c r="I35" s="293"/>
      <c r="J35" s="290"/>
    </row>
    <row r="36" customFormat="false" ht="13.8" hidden="false" customHeight="false" outlineLevel="0" collapsed="false">
      <c r="A36" s="352" t="s">
        <v>992</v>
      </c>
      <c r="B36" s="353"/>
      <c r="C36" s="296"/>
      <c r="D36" s="354"/>
      <c r="E36" s="355"/>
      <c r="F36" s="356"/>
      <c r="G36" s="356"/>
      <c r="H36" s="356"/>
      <c r="I36" s="357"/>
      <c r="J36" s="354"/>
    </row>
    <row r="37" customFormat="false" ht="14.4" hidden="false" customHeight="false" outlineLevel="0" collapsed="false">
      <c r="A37" s="358" t="s">
        <v>993</v>
      </c>
      <c r="B37" s="302"/>
      <c r="C37" s="303"/>
      <c r="D37" s="304"/>
      <c r="E37" s="305"/>
      <c r="F37" s="306"/>
      <c r="G37" s="306"/>
      <c r="H37" s="306"/>
      <c r="I37" s="307"/>
      <c r="J37" s="304"/>
    </row>
    <row r="38" s="311" customFormat="true" ht="14.4" hidden="false" customHeight="false" outlineLevel="0" collapsed="false"/>
    <row r="39" customFormat="false" ht="14.4" hidden="false" customHeight="false" outlineLevel="0" collapsed="false">
      <c r="A39" s="359" t="s">
        <v>1010</v>
      </c>
      <c r="B39" s="360"/>
      <c r="C39" s="361"/>
      <c r="D39" s="362"/>
      <c r="E39" s="363"/>
      <c r="F39" s="364"/>
      <c r="G39" s="364"/>
      <c r="H39" s="364"/>
      <c r="I39" s="365"/>
      <c r="J39" s="362"/>
    </row>
    <row r="40" customFormat="false" ht="14.4" hidden="false" customHeight="false" outlineLevel="0" collapsed="false">
      <c r="A40" s="319" t="s">
        <v>987</v>
      </c>
      <c r="B40" s="261"/>
      <c r="C40" s="269"/>
      <c r="D40" s="263"/>
      <c r="E40" s="264"/>
      <c r="F40" s="265"/>
      <c r="G40" s="265"/>
      <c r="H40" s="265"/>
      <c r="I40" s="266"/>
      <c r="J40" s="263"/>
    </row>
    <row r="41" customFormat="false" ht="14.4" hidden="true" customHeight="false" outlineLevel="1" collapsed="false">
      <c r="A41" s="366" t="s">
        <v>1011</v>
      </c>
      <c r="B41" s="268"/>
      <c r="C41" s="269"/>
      <c r="D41" s="270"/>
      <c r="E41" s="271"/>
      <c r="F41" s="272"/>
      <c r="G41" s="272"/>
      <c r="H41" s="272"/>
      <c r="I41" s="273"/>
      <c r="J41" s="270"/>
    </row>
    <row r="42" customFormat="false" ht="14.4" hidden="true" customHeight="false" outlineLevel="1" collapsed="false">
      <c r="A42" s="267" t="s">
        <v>997</v>
      </c>
      <c r="B42" s="268"/>
      <c r="C42" s="269"/>
      <c r="D42" s="270"/>
      <c r="E42" s="271"/>
      <c r="F42" s="272"/>
      <c r="G42" s="272"/>
      <c r="H42" s="272"/>
      <c r="I42" s="273"/>
      <c r="J42" s="270"/>
    </row>
    <row r="43" customFormat="false" ht="14.4" hidden="true" customHeight="false" outlineLevel="1" collapsed="false">
      <c r="A43" s="320" t="s">
        <v>998</v>
      </c>
      <c r="B43" s="268"/>
      <c r="C43" s="269"/>
      <c r="D43" s="270"/>
      <c r="E43" s="271"/>
      <c r="F43" s="272"/>
      <c r="G43" s="272"/>
      <c r="H43" s="272"/>
      <c r="I43" s="273"/>
      <c r="J43" s="270"/>
    </row>
    <row r="44" customFormat="false" ht="14.4" hidden="true" customHeight="false" outlineLevel="1" collapsed="false">
      <c r="A44" s="320" t="s">
        <v>999</v>
      </c>
      <c r="B44" s="268"/>
      <c r="C44" s="269"/>
      <c r="D44" s="270"/>
      <c r="E44" s="271"/>
      <c r="F44" s="272"/>
      <c r="G44" s="272"/>
      <c r="H44" s="272"/>
      <c r="I44" s="273"/>
      <c r="J44" s="270"/>
    </row>
    <row r="45" customFormat="false" ht="14.4" hidden="true" customHeight="false" outlineLevel="1" collapsed="false">
      <c r="A45" s="321" t="s">
        <v>1000</v>
      </c>
      <c r="B45" s="268"/>
      <c r="C45" s="269"/>
      <c r="D45" s="270"/>
      <c r="E45" s="271"/>
      <c r="F45" s="272"/>
      <c r="G45" s="272"/>
      <c r="H45" s="272"/>
      <c r="I45" s="273"/>
      <c r="J45" s="270"/>
    </row>
    <row r="46" customFormat="false" ht="14.4" hidden="true" customHeight="false" outlineLevel="1" collapsed="false">
      <c r="A46" s="321" t="s">
        <v>1001</v>
      </c>
      <c r="B46" s="268"/>
      <c r="C46" s="269"/>
      <c r="D46" s="270"/>
      <c r="E46" s="271"/>
      <c r="F46" s="272"/>
      <c r="G46" s="272"/>
      <c r="H46" s="272"/>
      <c r="I46" s="273"/>
      <c r="J46" s="270"/>
    </row>
    <row r="47" customFormat="false" ht="14.4" hidden="true" customHeight="false" outlineLevel="1" collapsed="false">
      <c r="A47" s="321" t="s">
        <v>1002</v>
      </c>
      <c r="B47" s="268"/>
      <c r="C47" s="269"/>
      <c r="D47" s="270"/>
      <c r="E47" s="271"/>
      <c r="F47" s="272"/>
      <c r="G47" s="272"/>
      <c r="H47" s="272"/>
      <c r="I47" s="273"/>
      <c r="J47" s="270"/>
    </row>
    <row r="48" customFormat="false" ht="14.4" hidden="true" customHeight="false" outlineLevel="1" collapsed="false">
      <c r="A48" s="322" t="s">
        <v>1003</v>
      </c>
      <c r="B48" s="345"/>
      <c r="C48" s="282"/>
      <c r="D48" s="346"/>
      <c r="E48" s="347"/>
      <c r="F48" s="348"/>
      <c r="G48" s="348"/>
      <c r="H48" s="348"/>
      <c r="I48" s="349"/>
      <c r="J48" s="346"/>
    </row>
    <row r="49" customFormat="false" ht="14.4" hidden="true" customHeight="false" outlineLevel="1" collapsed="false">
      <c r="A49" s="323" t="s">
        <v>1004</v>
      </c>
      <c r="B49" s="367"/>
      <c r="C49" s="368"/>
      <c r="D49" s="369"/>
      <c r="E49" s="370"/>
      <c r="F49" s="371"/>
      <c r="G49" s="371"/>
      <c r="H49" s="371"/>
      <c r="I49" s="372"/>
      <c r="J49" s="369"/>
    </row>
    <row r="50" customFormat="false" ht="14.4" hidden="true" customHeight="false" outlineLevel="1" collapsed="false">
      <c r="A50" s="330" t="s">
        <v>1005</v>
      </c>
      <c r="B50" s="373"/>
      <c r="C50" s="374"/>
      <c r="D50" s="375"/>
      <c r="E50" s="376"/>
      <c r="F50" s="377"/>
      <c r="G50" s="377"/>
      <c r="H50" s="377"/>
      <c r="I50" s="378"/>
      <c r="J50" s="375"/>
    </row>
    <row r="51" customFormat="false" ht="14.4" hidden="true" customHeight="false" outlineLevel="1" collapsed="false">
      <c r="A51" s="337" t="s">
        <v>1006</v>
      </c>
      <c r="B51" s="379"/>
      <c r="C51" s="303"/>
      <c r="D51" s="380"/>
      <c r="E51" s="381"/>
      <c r="F51" s="382"/>
      <c r="G51" s="382"/>
      <c r="H51" s="382"/>
      <c r="I51" s="383"/>
      <c r="J51" s="380"/>
    </row>
    <row r="52" customFormat="false" ht="14.4" hidden="true" customHeight="false" outlineLevel="1" collapsed="false">
      <c r="A52" s="344" t="s">
        <v>1007</v>
      </c>
      <c r="B52" s="268"/>
      <c r="C52" s="262"/>
      <c r="D52" s="270"/>
      <c r="E52" s="271"/>
      <c r="F52" s="272"/>
      <c r="G52" s="272"/>
      <c r="H52" s="272"/>
      <c r="I52" s="273"/>
      <c r="J52" s="270"/>
    </row>
    <row r="53" customFormat="false" ht="14.4" hidden="true" customHeight="false" outlineLevel="1" collapsed="false">
      <c r="A53" s="350" t="s">
        <v>1008</v>
      </c>
      <c r="B53" s="268"/>
      <c r="C53" s="269"/>
      <c r="D53" s="270"/>
      <c r="E53" s="271"/>
      <c r="F53" s="272"/>
      <c r="G53" s="272"/>
      <c r="H53" s="272"/>
      <c r="I53" s="273"/>
      <c r="J53" s="270"/>
    </row>
    <row r="54" customFormat="false" ht="14.4" hidden="true" customHeight="false" outlineLevel="1" collapsed="false">
      <c r="A54" s="350" t="s">
        <v>1009</v>
      </c>
      <c r="B54" s="268"/>
      <c r="C54" s="269"/>
      <c r="D54" s="270"/>
      <c r="E54" s="271"/>
      <c r="F54" s="272"/>
      <c r="G54" s="272"/>
      <c r="H54" s="272"/>
      <c r="I54" s="273"/>
      <c r="J54" s="270"/>
    </row>
    <row r="55" customFormat="false" ht="14.4" hidden="true" customHeight="false" outlineLevel="1" collapsed="false">
      <c r="A55" s="366" t="s">
        <v>1012</v>
      </c>
      <c r="B55" s="275"/>
      <c r="C55" s="269"/>
      <c r="D55" s="276"/>
      <c r="E55" s="277"/>
      <c r="F55" s="278"/>
      <c r="G55" s="278"/>
      <c r="H55" s="278"/>
      <c r="I55" s="279"/>
      <c r="J55" s="276"/>
    </row>
    <row r="56" customFormat="false" ht="14.4" hidden="true" customHeight="false" outlineLevel="1" collapsed="false">
      <c r="A56" s="366" t="s">
        <v>1013</v>
      </c>
      <c r="B56" s="275"/>
      <c r="C56" s="269"/>
      <c r="D56" s="276"/>
      <c r="E56" s="277"/>
      <c r="F56" s="278"/>
      <c r="G56" s="278"/>
      <c r="H56" s="278"/>
      <c r="I56" s="279"/>
      <c r="J56" s="276"/>
    </row>
    <row r="57" customFormat="false" ht="14.4" hidden="true" customHeight="false" outlineLevel="1" collapsed="false">
      <c r="A57" s="366" t="s">
        <v>1014</v>
      </c>
      <c r="B57" s="275"/>
      <c r="C57" s="282"/>
      <c r="D57" s="276"/>
      <c r="E57" s="277"/>
      <c r="F57" s="278"/>
      <c r="G57" s="278"/>
      <c r="H57" s="278"/>
      <c r="I57" s="279"/>
      <c r="J57" s="276"/>
    </row>
    <row r="58" customFormat="false" ht="14.4" hidden="false" customHeight="false" outlineLevel="0" collapsed="false">
      <c r="A58" s="351" t="s">
        <v>991</v>
      </c>
      <c r="B58" s="288"/>
      <c r="C58" s="289"/>
      <c r="D58" s="290"/>
      <c r="E58" s="291"/>
      <c r="F58" s="292"/>
      <c r="G58" s="292"/>
      <c r="H58" s="292"/>
      <c r="I58" s="293"/>
      <c r="J58" s="290"/>
    </row>
    <row r="59" customFormat="false" ht="13.8" hidden="false" customHeight="false" outlineLevel="0" collapsed="false">
      <c r="A59" s="384" t="s">
        <v>992</v>
      </c>
      <c r="B59" s="295"/>
      <c r="C59" s="296"/>
      <c r="D59" s="297"/>
      <c r="E59" s="298"/>
      <c r="F59" s="299"/>
      <c r="G59" s="299"/>
      <c r="H59" s="299"/>
      <c r="I59" s="300"/>
      <c r="J59" s="297"/>
    </row>
    <row r="60" customFormat="false" ht="14.4" hidden="false" customHeight="false" outlineLevel="0" collapsed="false">
      <c r="A60" s="358" t="s">
        <v>993</v>
      </c>
      <c r="B60" s="302"/>
      <c r="C60" s="303"/>
      <c r="D60" s="304"/>
      <c r="E60" s="305"/>
      <c r="F60" s="306"/>
      <c r="G60" s="306"/>
      <c r="H60" s="306"/>
      <c r="I60" s="307"/>
      <c r="J60" s="30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5" t="s">
        <v>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1015</v>
      </c>
      <c r="B3" s="388" t="s">
        <v>1016</v>
      </c>
      <c r="C3" s="388"/>
      <c r="D3" s="388"/>
      <c r="E3" s="388"/>
      <c r="F3" s="388" t="s">
        <v>1017</v>
      </c>
      <c r="G3" s="388"/>
      <c r="H3" s="388"/>
      <c r="I3" s="388"/>
      <c r="J3" s="388" t="s">
        <v>1018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17</v>
      </c>
      <c r="F4" s="389" t="n">
        <v>2011</v>
      </c>
      <c r="G4" s="390" t="n">
        <v>2012</v>
      </c>
      <c r="H4" s="390" t="n">
        <v>2013</v>
      </c>
      <c r="I4" s="391" t="s">
        <v>317</v>
      </c>
      <c r="J4" s="389" t="n">
        <v>2011</v>
      </c>
      <c r="K4" s="390" t="n">
        <v>2012</v>
      </c>
      <c r="L4" s="390" t="n">
        <v>2013</v>
      </c>
      <c r="M4" s="391" t="s">
        <v>317</v>
      </c>
    </row>
    <row r="5" customFormat="false" ht="15" hidden="false" customHeight="false" outlineLevel="0" collapsed="false">
      <c r="A5" s="76" t="s">
        <v>1019</v>
      </c>
      <c r="B5" s="392" t="n">
        <v>201982</v>
      </c>
      <c r="C5" s="393" t="n">
        <v>95809</v>
      </c>
      <c r="D5" s="393" t="n">
        <v>292006</v>
      </c>
      <c r="E5" s="394" t="n">
        <v>1.44570308245289</v>
      </c>
      <c r="F5" s="392"/>
      <c r="G5" s="393"/>
      <c r="H5" s="393"/>
      <c r="I5" s="394"/>
      <c r="J5" s="392"/>
      <c r="K5" s="393"/>
      <c r="L5" s="393"/>
      <c r="M5" s="395"/>
    </row>
    <row r="6" customFormat="false" ht="15" hidden="false" customHeight="false" outlineLevel="0" collapsed="false">
      <c r="A6" s="396" t="s">
        <v>329</v>
      </c>
      <c r="B6" s="397" t="n">
        <v>201982</v>
      </c>
      <c r="C6" s="398" t="n">
        <v>95809</v>
      </c>
      <c r="D6" s="398" t="n">
        <v>292006</v>
      </c>
      <c r="E6" s="399" t="n">
        <v>1.44570308245289</v>
      </c>
      <c r="F6" s="397"/>
      <c r="G6" s="398"/>
      <c r="H6" s="398"/>
      <c r="I6" s="399"/>
      <c r="J6" s="397"/>
      <c r="K6" s="398"/>
      <c r="L6" s="398"/>
      <c r="M6" s="40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49.77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s="22" customFormat="true" ht="15" hidden="false" customHeight="false" outlineLevel="0" collapsed="false">
      <c r="D3" s="402" t="s">
        <v>333</v>
      </c>
      <c r="E3" s="403" t="n">
        <f aca="false">SUBTOTAL(9,E6:E65536)</f>
        <v>845</v>
      </c>
      <c r="F3" s="404" t="n">
        <f aca="false">SUBTOTAL(9,F6:F65536)</f>
        <v>201982</v>
      </c>
      <c r="G3" s="404" t="n">
        <f aca="false">SUBTOTAL(9,G6:G65536)</f>
        <v>359</v>
      </c>
      <c r="H3" s="404" t="n">
        <f aca="false">SUBTOTAL(9,H6:H65536)</f>
        <v>95809</v>
      </c>
      <c r="I3" s="404" t="n">
        <f aca="false">SUBTOTAL(9,I6:I65536)</f>
        <v>289</v>
      </c>
      <c r="J3" s="404" t="n">
        <f aca="false">SUBTOTAL(9,J6:J65536)</f>
        <v>292006</v>
      </c>
      <c r="K3" s="405" t="n">
        <f aca="false">IF(F3=0,"",J3/F3)</f>
        <v>1.44570308245289</v>
      </c>
      <c r="L3" s="406" t="n">
        <f aca="false">IF(I3=0,"",J3/I3)</f>
        <v>1010.40138408305</v>
      </c>
    </row>
    <row r="4" s="22" customFormat="true" ht="14.4" hidden="false" customHeight="true" outlineLevel="0" collapsed="false">
      <c r="A4" s="407" t="s">
        <v>1020</v>
      </c>
      <c r="B4" s="408" t="s">
        <v>1021</v>
      </c>
      <c r="C4" s="409" t="s">
        <v>1022</v>
      </c>
      <c r="D4" s="410" t="s">
        <v>1023</v>
      </c>
      <c r="E4" s="411" t="n">
        <v>2011</v>
      </c>
      <c r="F4" s="411"/>
      <c r="G4" s="411" t="n">
        <v>2012</v>
      </c>
      <c r="H4" s="411"/>
      <c r="I4" s="411" t="n">
        <v>2013</v>
      </c>
      <c r="J4" s="411"/>
      <c r="K4" s="412" t="s">
        <v>317</v>
      </c>
      <c r="L4" s="413" t="s">
        <v>1024</v>
      </c>
    </row>
    <row r="5" s="22" customFormat="true" ht="15" hidden="false" customHeight="false" outlineLevel="0" collapsed="false">
      <c r="A5" s="407"/>
      <c r="B5" s="408"/>
      <c r="C5" s="409"/>
      <c r="D5" s="410"/>
      <c r="E5" s="414" t="s">
        <v>1025</v>
      </c>
      <c r="F5" s="415" t="s">
        <v>344</v>
      </c>
      <c r="G5" s="416" t="s">
        <v>1025</v>
      </c>
      <c r="H5" s="415" t="s">
        <v>344</v>
      </c>
      <c r="I5" s="414" t="s">
        <v>1025</v>
      </c>
      <c r="J5" s="415" t="s">
        <v>344</v>
      </c>
      <c r="K5" s="412"/>
      <c r="L5" s="413"/>
    </row>
    <row r="6" customFormat="false" ht="14.4" hidden="false" customHeight="false" outlineLevel="0" collapsed="false">
      <c r="A6" s="417" t="s">
        <v>1026</v>
      </c>
      <c r="B6" s="418" t="s">
        <v>1027</v>
      </c>
      <c r="C6" s="419" t="s">
        <v>1028</v>
      </c>
      <c r="D6" s="418" t="s">
        <v>1029</v>
      </c>
      <c r="E6" s="420" t="n">
        <v>120</v>
      </c>
      <c r="F6" s="420" t="n">
        <v>39600</v>
      </c>
      <c r="G6" s="420" t="n">
        <v>70</v>
      </c>
      <c r="H6" s="420" t="n">
        <v>23240</v>
      </c>
      <c r="I6" s="420" t="n">
        <v>20</v>
      </c>
      <c r="J6" s="420" t="n">
        <v>6700</v>
      </c>
      <c r="K6" s="421" t="n">
        <v>0.169191919191919</v>
      </c>
      <c r="L6" s="422" t="n">
        <v>335</v>
      </c>
    </row>
    <row r="7" customFormat="false" ht="14.4" hidden="false" customHeight="false" outlineLevel="0" collapsed="false">
      <c r="A7" s="423" t="s">
        <v>1026</v>
      </c>
      <c r="B7" s="424" t="s">
        <v>1027</v>
      </c>
      <c r="C7" s="425" t="s">
        <v>1030</v>
      </c>
      <c r="D7" s="424" t="s">
        <v>1031</v>
      </c>
      <c r="E7" s="426" t="n">
        <v>112</v>
      </c>
      <c r="F7" s="426" t="n">
        <v>10528</v>
      </c>
      <c r="G7" s="426" t="n">
        <v>76</v>
      </c>
      <c r="H7" s="426" t="n">
        <v>7220</v>
      </c>
      <c r="I7" s="426" t="n">
        <v>17</v>
      </c>
      <c r="J7" s="426" t="n">
        <v>1632</v>
      </c>
      <c r="K7" s="427" t="n">
        <v>0.155015197568389</v>
      </c>
      <c r="L7" s="428" t="n">
        <v>96</v>
      </c>
    </row>
    <row r="8" customFormat="false" ht="14.4" hidden="false" customHeight="false" outlineLevel="0" collapsed="false">
      <c r="A8" s="423" t="s">
        <v>1026</v>
      </c>
      <c r="B8" s="424" t="s">
        <v>1027</v>
      </c>
      <c r="C8" s="425" t="s">
        <v>1032</v>
      </c>
      <c r="D8" s="424" t="s">
        <v>1033</v>
      </c>
      <c r="E8" s="426" t="n">
        <v>20</v>
      </c>
      <c r="F8" s="426" t="n">
        <v>680</v>
      </c>
      <c r="G8" s="426" t="n">
        <v>24</v>
      </c>
      <c r="H8" s="426" t="n">
        <v>816</v>
      </c>
      <c r="I8" s="426" t="n">
        <v>6</v>
      </c>
      <c r="J8" s="426" t="n">
        <v>204</v>
      </c>
      <c r="K8" s="427" t="n">
        <v>0.3</v>
      </c>
      <c r="L8" s="428" t="n">
        <v>34</v>
      </c>
    </row>
    <row r="9" customFormat="false" ht="14.4" hidden="false" customHeight="false" outlineLevel="0" collapsed="false">
      <c r="A9" s="423" t="s">
        <v>1026</v>
      </c>
      <c r="B9" s="424" t="s">
        <v>1027</v>
      </c>
      <c r="C9" s="425" t="s">
        <v>1034</v>
      </c>
      <c r="D9" s="424" t="s">
        <v>1035</v>
      </c>
      <c r="E9" s="426"/>
      <c r="F9" s="426"/>
      <c r="G9" s="426" t="n">
        <v>6</v>
      </c>
      <c r="H9" s="426" t="n">
        <v>21516</v>
      </c>
      <c r="I9" s="426" t="n">
        <v>67</v>
      </c>
      <c r="J9" s="426" t="n">
        <v>240262</v>
      </c>
      <c r="K9" s="427"/>
      <c r="L9" s="428" t="n">
        <v>3586</v>
      </c>
    </row>
    <row r="10" customFormat="false" ht="14.4" hidden="false" customHeight="false" outlineLevel="0" collapsed="false">
      <c r="A10" s="423" t="s">
        <v>1026</v>
      </c>
      <c r="B10" s="424" t="s">
        <v>1027</v>
      </c>
      <c r="C10" s="425" t="s">
        <v>1036</v>
      </c>
      <c r="D10" s="424" t="s">
        <v>1037</v>
      </c>
      <c r="E10" s="426" t="n">
        <v>462</v>
      </c>
      <c r="F10" s="426" t="n">
        <v>121044</v>
      </c>
      <c r="G10" s="426" t="n">
        <v>24</v>
      </c>
      <c r="H10" s="426" t="n">
        <v>6288</v>
      </c>
      <c r="I10" s="426" t="n">
        <v>56</v>
      </c>
      <c r="J10" s="426" t="n">
        <v>14672</v>
      </c>
      <c r="K10" s="427" t="n">
        <v>0.121212121212121</v>
      </c>
      <c r="L10" s="428" t="n">
        <v>262</v>
      </c>
    </row>
    <row r="11" customFormat="false" ht="15" hidden="false" customHeight="false" outlineLevel="0" collapsed="false">
      <c r="A11" s="429" t="s">
        <v>1026</v>
      </c>
      <c r="B11" s="430" t="s">
        <v>1027</v>
      </c>
      <c r="C11" s="431" t="s">
        <v>1038</v>
      </c>
      <c r="D11" s="430" t="s">
        <v>1039</v>
      </c>
      <c r="E11" s="432" t="n">
        <v>131</v>
      </c>
      <c r="F11" s="432" t="n">
        <v>30130</v>
      </c>
      <c r="G11" s="432" t="n">
        <v>159</v>
      </c>
      <c r="H11" s="432" t="n">
        <v>36729</v>
      </c>
      <c r="I11" s="432" t="n">
        <v>123</v>
      </c>
      <c r="J11" s="432" t="n">
        <v>28536</v>
      </c>
      <c r="K11" s="433" t="n">
        <v>0.94709591769001</v>
      </c>
      <c r="L11" s="434" t="n">
        <v>232</v>
      </c>
    </row>
  </sheetData>
  <autoFilter ref="A5:L1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1040</v>
      </c>
      <c r="B3" s="388" t="s">
        <v>1016</v>
      </c>
      <c r="C3" s="388"/>
      <c r="D3" s="388"/>
      <c r="E3" s="388"/>
      <c r="F3" s="388" t="s">
        <v>1017</v>
      </c>
      <c r="G3" s="388"/>
      <c r="H3" s="388"/>
      <c r="I3" s="388"/>
      <c r="J3" s="388" t="s">
        <v>1018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17</v>
      </c>
      <c r="F4" s="389" t="n">
        <v>2011</v>
      </c>
      <c r="G4" s="390" t="n">
        <v>2012</v>
      </c>
      <c r="H4" s="390" t="n">
        <v>2013</v>
      </c>
      <c r="I4" s="391" t="s">
        <v>317</v>
      </c>
      <c r="J4" s="389" t="n">
        <v>2011</v>
      </c>
      <c r="K4" s="390" t="n">
        <v>2012</v>
      </c>
      <c r="L4" s="390" t="n">
        <v>2013</v>
      </c>
      <c r="M4" s="391" t="s">
        <v>317</v>
      </c>
    </row>
    <row r="5" customFormat="false" ht="14.4" hidden="false" customHeight="false" outlineLevel="0" collapsed="false">
      <c r="A5" s="435" t="s">
        <v>1041</v>
      </c>
      <c r="B5" s="436"/>
      <c r="C5" s="437" t="n">
        <v>231</v>
      </c>
      <c r="D5" s="437"/>
      <c r="E5" s="438"/>
      <c r="F5" s="436"/>
      <c r="G5" s="437"/>
      <c r="H5" s="437"/>
      <c r="I5" s="438"/>
      <c r="J5" s="436"/>
      <c r="K5" s="437"/>
      <c r="L5" s="437"/>
      <c r="M5" s="439"/>
    </row>
    <row r="6" customFormat="false" ht="14.4" hidden="false" customHeight="false" outlineLevel="0" collapsed="false">
      <c r="A6" s="440" t="s">
        <v>1042</v>
      </c>
      <c r="B6" s="441" t="n">
        <v>230</v>
      </c>
      <c r="C6" s="442" t="n">
        <v>924</v>
      </c>
      <c r="D6" s="442" t="n">
        <v>1392</v>
      </c>
      <c r="E6" s="443" t="n">
        <v>6.05217391304348</v>
      </c>
      <c r="F6" s="441"/>
      <c r="G6" s="442"/>
      <c r="H6" s="442"/>
      <c r="I6" s="443"/>
      <c r="J6" s="441"/>
      <c r="K6" s="442"/>
      <c r="L6" s="442"/>
      <c r="M6" s="444"/>
    </row>
    <row r="7" customFormat="false" ht="14.4" hidden="false" customHeight="false" outlineLevel="0" collapsed="false">
      <c r="A7" s="440" t="s">
        <v>1043</v>
      </c>
      <c r="B7" s="441" t="n">
        <v>230</v>
      </c>
      <c r="C7" s="442"/>
      <c r="D7" s="442" t="n">
        <v>928</v>
      </c>
      <c r="E7" s="443" t="n">
        <v>4.03478260869565</v>
      </c>
      <c r="F7" s="441"/>
      <c r="G7" s="442"/>
      <c r="H7" s="442"/>
      <c r="I7" s="443"/>
      <c r="J7" s="441"/>
      <c r="K7" s="442"/>
      <c r="L7" s="442"/>
      <c r="M7" s="444"/>
    </row>
    <row r="8" customFormat="false" ht="14.4" hidden="false" customHeight="false" outlineLevel="0" collapsed="false">
      <c r="A8" s="440" t="s">
        <v>1044</v>
      </c>
      <c r="B8" s="441" t="n">
        <v>1380</v>
      </c>
      <c r="C8" s="442" t="n">
        <v>924</v>
      </c>
      <c r="D8" s="442" t="n">
        <v>1392</v>
      </c>
      <c r="E8" s="443" t="n">
        <v>1.00869565217391</v>
      </c>
      <c r="F8" s="441"/>
      <c r="G8" s="442"/>
      <c r="H8" s="442"/>
      <c r="I8" s="443"/>
      <c r="J8" s="441"/>
      <c r="K8" s="442"/>
      <c r="L8" s="442"/>
      <c r="M8" s="444"/>
    </row>
    <row r="9" customFormat="false" ht="14.4" hidden="false" customHeight="false" outlineLevel="0" collapsed="false">
      <c r="A9" s="440" t="s">
        <v>1045</v>
      </c>
      <c r="B9" s="441" t="n">
        <v>230</v>
      </c>
      <c r="C9" s="442" t="n">
        <v>265</v>
      </c>
      <c r="D9" s="442"/>
      <c r="E9" s="443"/>
      <c r="F9" s="441"/>
      <c r="G9" s="442"/>
      <c r="H9" s="442"/>
      <c r="I9" s="443"/>
      <c r="J9" s="441"/>
      <c r="K9" s="442"/>
      <c r="L9" s="442"/>
      <c r="M9" s="444"/>
    </row>
    <row r="10" customFormat="false" ht="14.4" hidden="false" customHeight="false" outlineLevel="0" collapsed="false">
      <c r="A10" s="440" t="s">
        <v>1046</v>
      </c>
      <c r="B10" s="441" t="n">
        <v>230</v>
      </c>
      <c r="C10" s="442" t="n">
        <v>924</v>
      </c>
      <c r="D10" s="442" t="n">
        <v>696</v>
      </c>
      <c r="E10" s="443" t="n">
        <v>3.02608695652174</v>
      </c>
      <c r="F10" s="441"/>
      <c r="G10" s="442"/>
      <c r="H10" s="442"/>
      <c r="I10" s="443"/>
      <c r="J10" s="441"/>
      <c r="K10" s="442"/>
      <c r="L10" s="442"/>
      <c r="M10" s="444"/>
    </row>
    <row r="11" customFormat="false" ht="14.4" hidden="false" customHeight="false" outlineLevel="0" collapsed="false">
      <c r="A11" s="440" t="s">
        <v>1047</v>
      </c>
      <c r="B11" s="441"/>
      <c r="C11" s="442" t="n">
        <v>231</v>
      </c>
      <c r="D11" s="442"/>
      <c r="E11" s="443"/>
      <c r="F11" s="441"/>
      <c r="G11" s="442"/>
      <c r="H11" s="442"/>
      <c r="I11" s="443"/>
      <c r="J11" s="441"/>
      <c r="K11" s="442"/>
      <c r="L11" s="442"/>
      <c r="M11" s="444"/>
    </row>
    <row r="12" customFormat="false" ht="14.4" hidden="false" customHeight="false" outlineLevel="0" collapsed="false">
      <c r="A12" s="440" t="s">
        <v>1048</v>
      </c>
      <c r="B12" s="441" t="n">
        <v>230</v>
      </c>
      <c r="C12" s="442"/>
      <c r="D12" s="442" t="n">
        <v>232</v>
      </c>
      <c r="E12" s="443" t="n">
        <v>1.00869565217391</v>
      </c>
      <c r="F12" s="441"/>
      <c r="G12" s="442"/>
      <c r="H12" s="442"/>
      <c r="I12" s="443"/>
      <c r="J12" s="441"/>
      <c r="K12" s="442"/>
      <c r="L12" s="442"/>
      <c r="M12" s="444"/>
    </row>
    <row r="13" customFormat="false" ht="15" hidden="false" customHeight="false" outlineLevel="0" collapsed="false">
      <c r="A13" s="445" t="s">
        <v>1049</v>
      </c>
      <c r="B13" s="446" t="n">
        <v>14730114</v>
      </c>
      <c r="C13" s="447" t="n">
        <v>13659594</v>
      </c>
      <c r="D13" s="447" t="n">
        <v>14577699</v>
      </c>
      <c r="E13" s="448" t="n">
        <v>0.989652829570769</v>
      </c>
      <c r="F13" s="446" t="n">
        <v>2191601.99</v>
      </c>
      <c r="G13" s="447" t="n">
        <v>1583089.25</v>
      </c>
      <c r="H13" s="447" t="n">
        <v>2186557.06</v>
      </c>
      <c r="I13" s="448" t="n">
        <v>0.997698062867701</v>
      </c>
      <c r="J13" s="446"/>
      <c r="K13" s="447"/>
      <c r="L13" s="447"/>
      <c r="M13" s="449"/>
    </row>
    <row r="14" customFormat="false" ht="15" hidden="false" customHeight="false" outlineLevel="0" collapsed="false">
      <c r="A14" s="396" t="s">
        <v>329</v>
      </c>
      <c r="B14" s="397" t="n">
        <v>14732644</v>
      </c>
      <c r="C14" s="398" t="n">
        <v>13663093</v>
      </c>
      <c r="D14" s="398" t="n">
        <v>14582339</v>
      </c>
      <c r="E14" s="399" t="n">
        <v>0.989797825834928</v>
      </c>
      <c r="F14" s="397" t="n">
        <v>2191601.99</v>
      </c>
      <c r="G14" s="398" t="n">
        <v>1583089.25</v>
      </c>
      <c r="H14" s="398" t="n">
        <v>2186557.06</v>
      </c>
      <c r="I14" s="399" t="n">
        <v>0.997698062867701</v>
      </c>
      <c r="J14" s="397"/>
      <c r="K14" s="398"/>
      <c r="L14" s="398"/>
      <c r="M14" s="40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</row>
    <row r="3" s="22" customFormat="true" ht="15" hidden="false" customHeight="false" outlineLevel="0" collapsed="false">
      <c r="E3" s="402" t="s">
        <v>333</v>
      </c>
      <c r="F3" s="403" t="n">
        <f aca="false">SUBTOTAL(9,F6:F65536)</f>
        <v>3902.15</v>
      </c>
      <c r="G3" s="404" t="n">
        <f aca="false">SUBTOTAL(9,G6:G65536)</f>
        <v>16924245.99</v>
      </c>
      <c r="H3" s="404" t="n">
        <f aca="false">SUBTOTAL(9,H6:H65536)</f>
        <v>3731</v>
      </c>
      <c r="I3" s="404" t="n">
        <f aca="false">SUBTOTAL(9,I6:I65536)</f>
        <v>15246182.25</v>
      </c>
      <c r="J3" s="404" t="n">
        <f aca="false">SUBTOTAL(9,J6:J65536)</f>
        <v>4684.86</v>
      </c>
      <c r="K3" s="404" t="n">
        <f aca="false">SUBTOTAL(9,K6:K65536)</f>
        <v>16768896.06</v>
      </c>
      <c r="L3" s="405" t="n">
        <f aca="false">IF(G3=0,"",K3/G3)</f>
        <v>0.990820865514967</v>
      </c>
      <c r="M3" s="406" t="n">
        <f aca="false">IF(J3=0,"",K3/J3)</f>
        <v>3579.38039984119</v>
      </c>
    </row>
    <row r="4" s="22" customFormat="true" ht="14.4" hidden="false" customHeight="true" outlineLevel="0" collapsed="false">
      <c r="A4" s="408" t="s">
        <v>1050</v>
      </c>
      <c r="B4" s="407" t="s">
        <v>1020</v>
      </c>
      <c r="C4" s="408" t="s">
        <v>1021</v>
      </c>
      <c r="D4" s="409" t="s">
        <v>1022</v>
      </c>
      <c r="E4" s="410" t="s">
        <v>1023</v>
      </c>
      <c r="F4" s="411" t="n">
        <v>2011</v>
      </c>
      <c r="G4" s="411"/>
      <c r="H4" s="411" t="n">
        <v>2012</v>
      </c>
      <c r="I4" s="411"/>
      <c r="J4" s="411" t="n">
        <v>2013</v>
      </c>
      <c r="K4" s="411"/>
      <c r="L4" s="412" t="s">
        <v>317</v>
      </c>
      <c r="M4" s="413" t="s">
        <v>1024</v>
      </c>
    </row>
    <row r="5" s="22" customFormat="true" ht="15" hidden="false" customHeight="false" outlineLevel="0" collapsed="false">
      <c r="A5" s="408"/>
      <c r="B5" s="407"/>
      <c r="C5" s="408"/>
      <c r="D5" s="409"/>
      <c r="E5" s="410"/>
      <c r="F5" s="414" t="s">
        <v>1025</v>
      </c>
      <c r="G5" s="450" t="s">
        <v>344</v>
      </c>
      <c r="H5" s="414" t="s">
        <v>1025</v>
      </c>
      <c r="I5" s="450" t="s">
        <v>344</v>
      </c>
      <c r="J5" s="414" t="s">
        <v>1025</v>
      </c>
      <c r="K5" s="450" t="s">
        <v>344</v>
      </c>
      <c r="L5" s="412"/>
      <c r="M5" s="413"/>
    </row>
    <row r="6" customFormat="false" ht="14.4" hidden="false" customHeight="false" outlineLevel="0" collapsed="false">
      <c r="A6" s="417" t="s">
        <v>1051</v>
      </c>
      <c r="B6" s="418" t="s">
        <v>1026</v>
      </c>
      <c r="C6" s="419" t="s">
        <v>1027</v>
      </c>
      <c r="D6" s="418" t="s">
        <v>1038</v>
      </c>
      <c r="E6" s="418" t="s">
        <v>1039</v>
      </c>
      <c r="F6" s="420"/>
      <c r="G6" s="420"/>
      <c r="H6" s="420" t="n">
        <v>1</v>
      </c>
      <c r="I6" s="420" t="n">
        <v>231</v>
      </c>
      <c r="J6" s="420"/>
      <c r="K6" s="420"/>
      <c r="L6" s="421"/>
      <c r="M6" s="422"/>
    </row>
    <row r="7" customFormat="false" ht="14.4" hidden="false" customHeight="false" outlineLevel="0" collapsed="false">
      <c r="A7" s="423" t="s">
        <v>1052</v>
      </c>
      <c r="B7" s="424" t="s">
        <v>1026</v>
      </c>
      <c r="C7" s="425" t="s">
        <v>1027</v>
      </c>
      <c r="D7" s="424" t="s">
        <v>1038</v>
      </c>
      <c r="E7" s="424" t="s">
        <v>1039</v>
      </c>
      <c r="F7" s="426" t="n">
        <v>1</v>
      </c>
      <c r="G7" s="426" t="n">
        <v>230</v>
      </c>
      <c r="H7" s="426" t="n">
        <v>4</v>
      </c>
      <c r="I7" s="426" t="n">
        <v>924</v>
      </c>
      <c r="J7" s="426" t="n">
        <v>6</v>
      </c>
      <c r="K7" s="426" t="n">
        <v>1392</v>
      </c>
      <c r="L7" s="427" t="n">
        <v>6.05217391304348</v>
      </c>
      <c r="M7" s="428" t="n">
        <v>232</v>
      </c>
    </row>
    <row r="8" customFormat="false" ht="14.4" hidden="false" customHeight="false" outlineLevel="0" collapsed="false">
      <c r="A8" s="423" t="s">
        <v>1053</v>
      </c>
      <c r="B8" s="424" t="s">
        <v>1026</v>
      </c>
      <c r="C8" s="425" t="s">
        <v>1027</v>
      </c>
      <c r="D8" s="424" t="s">
        <v>1038</v>
      </c>
      <c r="E8" s="424" t="s">
        <v>1039</v>
      </c>
      <c r="F8" s="426" t="n">
        <v>1</v>
      </c>
      <c r="G8" s="426" t="n">
        <v>230</v>
      </c>
      <c r="H8" s="426"/>
      <c r="I8" s="426"/>
      <c r="J8" s="426" t="n">
        <v>4</v>
      </c>
      <c r="K8" s="426" t="n">
        <v>928</v>
      </c>
      <c r="L8" s="427" t="n">
        <v>4.03478260869565</v>
      </c>
      <c r="M8" s="428" t="n">
        <v>232</v>
      </c>
    </row>
    <row r="9" customFormat="false" ht="14.4" hidden="false" customHeight="false" outlineLevel="0" collapsed="false">
      <c r="A9" s="423" t="s">
        <v>1054</v>
      </c>
      <c r="B9" s="424" t="s">
        <v>1026</v>
      </c>
      <c r="C9" s="425" t="s">
        <v>1027</v>
      </c>
      <c r="D9" s="424" t="s">
        <v>1038</v>
      </c>
      <c r="E9" s="424" t="s">
        <v>1039</v>
      </c>
      <c r="F9" s="426" t="n">
        <v>6</v>
      </c>
      <c r="G9" s="426" t="n">
        <v>1380</v>
      </c>
      <c r="H9" s="426" t="n">
        <v>4</v>
      </c>
      <c r="I9" s="426" t="n">
        <v>924</v>
      </c>
      <c r="J9" s="426" t="n">
        <v>6</v>
      </c>
      <c r="K9" s="426" t="n">
        <v>1392</v>
      </c>
      <c r="L9" s="427" t="n">
        <v>1.00869565217391</v>
      </c>
      <c r="M9" s="428" t="n">
        <v>232</v>
      </c>
    </row>
    <row r="10" customFormat="false" ht="14.4" hidden="false" customHeight="false" outlineLevel="0" collapsed="false">
      <c r="A10" s="423" t="s">
        <v>1055</v>
      </c>
      <c r="B10" s="424" t="s">
        <v>1026</v>
      </c>
      <c r="C10" s="425" t="s">
        <v>1027</v>
      </c>
      <c r="D10" s="424" t="s">
        <v>1032</v>
      </c>
      <c r="E10" s="424" t="s">
        <v>1033</v>
      </c>
      <c r="F10" s="426"/>
      <c r="G10" s="426"/>
      <c r="H10" s="426" t="n">
        <v>1</v>
      </c>
      <c r="I10" s="426" t="n">
        <v>34</v>
      </c>
      <c r="J10" s="426"/>
      <c r="K10" s="426"/>
      <c r="L10" s="427"/>
      <c r="M10" s="428"/>
    </row>
    <row r="11" customFormat="false" ht="14.4" hidden="false" customHeight="false" outlineLevel="0" collapsed="false">
      <c r="A11" s="423" t="s">
        <v>1055</v>
      </c>
      <c r="B11" s="424" t="s">
        <v>1026</v>
      </c>
      <c r="C11" s="425" t="s">
        <v>1027</v>
      </c>
      <c r="D11" s="424" t="s">
        <v>1038</v>
      </c>
      <c r="E11" s="424" t="s">
        <v>1039</v>
      </c>
      <c r="F11" s="426" t="n">
        <v>1</v>
      </c>
      <c r="G11" s="426" t="n">
        <v>230</v>
      </c>
      <c r="H11" s="426" t="n">
        <v>1</v>
      </c>
      <c r="I11" s="426" t="n">
        <v>231</v>
      </c>
      <c r="J11" s="426"/>
      <c r="K11" s="426"/>
      <c r="L11" s="427"/>
      <c r="M11" s="428"/>
    </row>
    <row r="12" customFormat="false" ht="14.4" hidden="false" customHeight="false" outlineLevel="0" collapsed="false">
      <c r="A12" s="423" t="s">
        <v>1056</v>
      </c>
      <c r="B12" s="424" t="s">
        <v>1026</v>
      </c>
      <c r="C12" s="425" t="s">
        <v>1027</v>
      </c>
      <c r="D12" s="424" t="s">
        <v>1038</v>
      </c>
      <c r="E12" s="424" t="s">
        <v>1039</v>
      </c>
      <c r="F12" s="426" t="n">
        <v>1</v>
      </c>
      <c r="G12" s="426" t="n">
        <v>230</v>
      </c>
      <c r="H12" s="426" t="n">
        <v>4</v>
      </c>
      <c r="I12" s="426" t="n">
        <v>924</v>
      </c>
      <c r="J12" s="426" t="n">
        <v>3</v>
      </c>
      <c r="K12" s="426" t="n">
        <v>696</v>
      </c>
      <c r="L12" s="427" t="n">
        <v>3.02608695652174</v>
      </c>
      <c r="M12" s="428" t="n">
        <v>232</v>
      </c>
    </row>
    <row r="13" customFormat="false" ht="14.4" hidden="false" customHeight="false" outlineLevel="0" collapsed="false">
      <c r="A13" s="423" t="s">
        <v>1057</v>
      </c>
      <c r="B13" s="424" t="s">
        <v>1026</v>
      </c>
      <c r="C13" s="425" t="s">
        <v>1027</v>
      </c>
      <c r="D13" s="424" t="s">
        <v>1038</v>
      </c>
      <c r="E13" s="424" t="s">
        <v>1039</v>
      </c>
      <c r="F13" s="426"/>
      <c r="G13" s="426"/>
      <c r="H13" s="426" t="n">
        <v>1</v>
      </c>
      <c r="I13" s="426" t="n">
        <v>231</v>
      </c>
      <c r="J13" s="426"/>
      <c r="K13" s="426"/>
      <c r="L13" s="427"/>
      <c r="M13" s="428"/>
    </row>
    <row r="14" customFormat="false" ht="14.4" hidden="false" customHeight="false" outlineLevel="0" collapsed="false">
      <c r="A14" s="423" t="s">
        <v>1058</v>
      </c>
      <c r="B14" s="424" t="s">
        <v>1026</v>
      </c>
      <c r="C14" s="425" t="s">
        <v>1027</v>
      </c>
      <c r="D14" s="424" t="s">
        <v>1038</v>
      </c>
      <c r="E14" s="424" t="s">
        <v>1039</v>
      </c>
      <c r="F14" s="426" t="n">
        <v>1</v>
      </c>
      <c r="G14" s="426" t="n">
        <v>230</v>
      </c>
      <c r="H14" s="426"/>
      <c r="I14" s="426"/>
      <c r="J14" s="426" t="n">
        <v>1</v>
      </c>
      <c r="K14" s="426" t="n">
        <v>232</v>
      </c>
      <c r="L14" s="427" t="n">
        <v>1.00869565217391</v>
      </c>
      <c r="M14" s="428" t="n">
        <v>232</v>
      </c>
    </row>
    <row r="15" customFormat="false" ht="14.4" hidden="false" customHeight="false" outlineLevel="0" collapsed="false">
      <c r="A15" s="423" t="s">
        <v>1059</v>
      </c>
      <c r="B15" s="424" t="s">
        <v>1060</v>
      </c>
      <c r="C15" s="425" t="s">
        <v>1027</v>
      </c>
      <c r="D15" s="424" t="s">
        <v>1061</v>
      </c>
      <c r="E15" s="424" t="s">
        <v>1062</v>
      </c>
      <c r="F15" s="426"/>
      <c r="G15" s="426"/>
      <c r="H15" s="426" t="n">
        <v>2</v>
      </c>
      <c r="I15" s="426" t="n">
        <v>1482</v>
      </c>
      <c r="J15" s="426" t="n">
        <v>1</v>
      </c>
      <c r="K15" s="426" t="n">
        <v>745</v>
      </c>
      <c r="L15" s="427"/>
      <c r="M15" s="428" t="n">
        <v>745</v>
      </c>
    </row>
    <row r="16" customFormat="false" ht="14.4" hidden="false" customHeight="false" outlineLevel="0" collapsed="false">
      <c r="A16" s="423" t="s">
        <v>1059</v>
      </c>
      <c r="B16" s="424" t="s">
        <v>1060</v>
      </c>
      <c r="C16" s="425" t="s">
        <v>1027</v>
      </c>
      <c r="D16" s="424" t="s">
        <v>1063</v>
      </c>
      <c r="E16" s="424" t="s">
        <v>1064</v>
      </c>
      <c r="F16" s="426"/>
      <c r="G16" s="426"/>
      <c r="H16" s="426" t="n">
        <v>1</v>
      </c>
      <c r="I16" s="426" t="n">
        <v>5148</v>
      </c>
      <c r="J16" s="426"/>
      <c r="K16" s="426"/>
      <c r="L16" s="427"/>
      <c r="M16" s="428"/>
    </row>
    <row r="17" customFormat="false" ht="14.4" hidden="false" customHeight="false" outlineLevel="0" collapsed="false">
      <c r="A17" s="423" t="s">
        <v>1059</v>
      </c>
      <c r="B17" s="424" t="s">
        <v>1060</v>
      </c>
      <c r="C17" s="425" t="s">
        <v>1027</v>
      </c>
      <c r="D17" s="424" t="s">
        <v>1065</v>
      </c>
      <c r="E17" s="424" t="s">
        <v>1066</v>
      </c>
      <c r="F17" s="426"/>
      <c r="G17" s="426"/>
      <c r="H17" s="426" t="n">
        <v>1</v>
      </c>
      <c r="I17" s="426" t="n">
        <v>176</v>
      </c>
      <c r="J17" s="426" t="n">
        <v>1</v>
      </c>
      <c r="K17" s="426" t="n">
        <v>177</v>
      </c>
      <c r="L17" s="427"/>
      <c r="M17" s="428" t="n">
        <v>177</v>
      </c>
    </row>
    <row r="18" customFormat="false" ht="14.4" hidden="false" customHeight="false" outlineLevel="0" collapsed="false">
      <c r="A18" s="423" t="s">
        <v>1059</v>
      </c>
      <c r="B18" s="424" t="s">
        <v>1060</v>
      </c>
      <c r="C18" s="425" t="s">
        <v>1027</v>
      </c>
      <c r="D18" s="424" t="s">
        <v>1067</v>
      </c>
      <c r="E18" s="424" t="s">
        <v>1068</v>
      </c>
      <c r="F18" s="426"/>
      <c r="G18" s="426"/>
      <c r="H18" s="426"/>
      <c r="I18" s="426"/>
      <c r="J18" s="426" t="n">
        <v>2</v>
      </c>
      <c r="K18" s="426" t="n">
        <v>1362</v>
      </c>
      <c r="L18" s="427"/>
      <c r="M18" s="428" t="n">
        <v>681</v>
      </c>
    </row>
    <row r="19" customFormat="false" ht="14.4" hidden="false" customHeight="false" outlineLevel="0" collapsed="false">
      <c r="A19" s="423" t="s">
        <v>1059</v>
      </c>
      <c r="B19" s="424" t="s">
        <v>1060</v>
      </c>
      <c r="C19" s="425" t="s">
        <v>1027</v>
      </c>
      <c r="D19" s="424" t="s">
        <v>1069</v>
      </c>
      <c r="E19" s="424" t="s">
        <v>1070</v>
      </c>
      <c r="F19" s="426"/>
      <c r="G19" s="426"/>
      <c r="H19" s="426"/>
      <c r="I19" s="426"/>
      <c r="J19" s="426" t="n">
        <v>1</v>
      </c>
      <c r="K19" s="426" t="n">
        <v>431</v>
      </c>
      <c r="L19" s="427"/>
      <c r="M19" s="428" t="n">
        <v>431</v>
      </c>
    </row>
    <row r="20" customFormat="false" ht="14.4" hidden="false" customHeight="false" outlineLevel="0" collapsed="false">
      <c r="A20" s="423" t="s">
        <v>1059</v>
      </c>
      <c r="B20" s="424" t="s">
        <v>1060</v>
      </c>
      <c r="C20" s="425" t="s">
        <v>1027</v>
      </c>
      <c r="D20" s="424" t="s">
        <v>1071</v>
      </c>
      <c r="E20" s="424" t="s">
        <v>1072</v>
      </c>
      <c r="F20" s="426"/>
      <c r="G20" s="426"/>
      <c r="H20" s="426" t="n">
        <v>1</v>
      </c>
      <c r="I20" s="426" t="n">
        <v>14860</v>
      </c>
      <c r="J20" s="426"/>
      <c r="K20" s="426"/>
      <c r="L20" s="427"/>
      <c r="M20" s="428"/>
    </row>
    <row r="21" customFormat="false" ht="14.4" hidden="false" customHeight="false" outlineLevel="0" collapsed="false">
      <c r="A21" s="423" t="s">
        <v>1059</v>
      </c>
      <c r="B21" s="424" t="s">
        <v>1060</v>
      </c>
      <c r="C21" s="425" t="s">
        <v>1027</v>
      </c>
      <c r="D21" s="424" t="s">
        <v>1073</v>
      </c>
      <c r="E21" s="424" t="s">
        <v>1074</v>
      </c>
      <c r="F21" s="426"/>
      <c r="G21" s="426"/>
      <c r="H21" s="426" t="n">
        <v>1</v>
      </c>
      <c r="I21" s="426" t="n">
        <v>842</v>
      </c>
      <c r="J21" s="426"/>
      <c r="K21" s="426"/>
      <c r="L21" s="427"/>
      <c r="M21" s="428"/>
    </row>
    <row r="22" customFormat="false" ht="14.4" hidden="false" customHeight="false" outlineLevel="0" collapsed="false">
      <c r="A22" s="423" t="s">
        <v>1059</v>
      </c>
      <c r="B22" s="424" t="s">
        <v>1060</v>
      </c>
      <c r="C22" s="425" t="s">
        <v>1027</v>
      </c>
      <c r="D22" s="424" t="s">
        <v>1075</v>
      </c>
      <c r="E22" s="424" t="s">
        <v>1076</v>
      </c>
      <c r="F22" s="426"/>
      <c r="G22" s="426"/>
      <c r="H22" s="426" t="n">
        <v>1</v>
      </c>
      <c r="I22" s="426" t="n">
        <v>794</v>
      </c>
      <c r="J22" s="426" t="n">
        <v>2</v>
      </c>
      <c r="K22" s="426" t="n">
        <v>1600</v>
      </c>
      <c r="L22" s="427"/>
      <c r="M22" s="428" t="n">
        <v>800</v>
      </c>
    </row>
    <row r="23" customFormat="false" ht="14.4" hidden="false" customHeight="false" outlineLevel="0" collapsed="false">
      <c r="A23" s="423" t="s">
        <v>1059</v>
      </c>
      <c r="B23" s="424" t="s">
        <v>1060</v>
      </c>
      <c r="C23" s="425" t="s">
        <v>1027</v>
      </c>
      <c r="D23" s="424" t="s">
        <v>1077</v>
      </c>
      <c r="E23" s="424" t="s">
        <v>1078</v>
      </c>
      <c r="F23" s="426"/>
      <c r="G23" s="426"/>
      <c r="H23" s="426"/>
      <c r="I23" s="426"/>
      <c r="J23" s="426" t="n">
        <v>1</v>
      </c>
      <c r="K23" s="426" t="n">
        <v>668</v>
      </c>
      <c r="L23" s="427"/>
      <c r="M23" s="428" t="n">
        <v>668</v>
      </c>
    </row>
    <row r="24" customFormat="false" ht="14.4" hidden="false" customHeight="false" outlineLevel="0" collapsed="false">
      <c r="A24" s="423" t="s">
        <v>1059</v>
      </c>
      <c r="B24" s="424" t="s">
        <v>1060</v>
      </c>
      <c r="C24" s="425" t="s">
        <v>1027</v>
      </c>
      <c r="D24" s="424" t="s">
        <v>1079</v>
      </c>
      <c r="E24" s="424" t="s">
        <v>1080</v>
      </c>
      <c r="F24" s="426"/>
      <c r="G24" s="426"/>
      <c r="H24" s="426" t="n">
        <v>1</v>
      </c>
      <c r="I24" s="426" t="n">
        <v>7990</v>
      </c>
      <c r="J24" s="426"/>
      <c r="K24" s="426"/>
      <c r="L24" s="427"/>
      <c r="M24" s="428"/>
    </row>
    <row r="25" customFormat="false" ht="14.4" hidden="false" customHeight="false" outlineLevel="0" collapsed="false">
      <c r="A25" s="423" t="s">
        <v>1059</v>
      </c>
      <c r="B25" s="424" t="s">
        <v>1060</v>
      </c>
      <c r="C25" s="425" t="s">
        <v>1027</v>
      </c>
      <c r="D25" s="424" t="s">
        <v>1081</v>
      </c>
      <c r="E25" s="424" t="s">
        <v>1082</v>
      </c>
      <c r="F25" s="426"/>
      <c r="G25" s="426"/>
      <c r="H25" s="426"/>
      <c r="I25" s="426"/>
      <c r="J25" s="426" t="n">
        <v>3</v>
      </c>
      <c r="K25" s="426" t="n">
        <v>15294</v>
      </c>
      <c r="L25" s="427"/>
      <c r="M25" s="428" t="n">
        <v>5098</v>
      </c>
    </row>
    <row r="26" customFormat="false" ht="14.4" hidden="false" customHeight="false" outlineLevel="0" collapsed="false">
      <c r="A26" s="423" t="s">
        <v>1059</v>
      </c>
      <c r="B26" s="424" t="s">
        <v>1060</v>
      </c>
      <c r="C26" s="425" t="s">
        <v>1027</v>
      </c>
      <c r="D26" s="424" t="s">
        <v>1083</v>
      </c>
      <c r="E26" s="424" t="s">
        <v>1084</v>
      </c>
      <c r="F26" s="426"/>
      <c r="G26" s="426"/>
      <c r="H26" s="426" t="n">
        <v>1</v>
      </c>
      <c r="I26" s="426" t="n">
        <v>2363</v>
      </c>
      <c r="J26" s="426"/>
      <c r="K26" s="426"/>
      <c r="L26" s="427"/>
      <c r="M26" s="428"/>
    </row>
    <row r="27" customFormat="false" ht="14.4" hidden="false" customHeight="false" outlineLevel="0" collapsed="false">
      <c r="A27" s="423" t="s">
        <v>1059</v>
      </c>
      <c r="B27" s="424" t="s">
        <v>1060</v>
      </c>
      <c r="C27" s="425" t="s">
        <v>1027</v>
      </c>
      <c r="D27" s="424" t="s">
        <v>1085</v>
      </c>
      <c r="E27" s="424" t="s">
        <v>1086</v>
      </c>
      <c r="F27" s="426"/>
      <c r="G27" s="426"/>
      <c r="H27" s="426" t="n">
        <v>1</v>
      </c>
      <c r="I27" s="426" t="n">
        <v>349</v>
      </c>
      <c r="J27" s="426"/>
      <c r="K27" s="426"/>
      <c r="L27" s="427"/>
      <c r="M27" s="428"/>
    </row>
    <row r="28" customFormat="false" ht="14.4" hidden="false" customHeight="false" outlineLevel="0" collapsed="false">
      <c r="A28" s="423" t="s">
        <v>1059</v>
      </c>
      <c r="B28" s="424" t="s">
        <v>1060</v>
      </c>
      <c r="C28" s="425" t="s">
        <v>1027</v>
      </c>
      <c r="D28" s="424" t="s">
        <v>1087</v>
      </c>
      <c r="E28" s="424" t="s">
        <v>1088</v>
      </c>
      <c r="F28" s="426"/>
      <c r="G28" s="426"/>
      <c r="H28" s="426"/>
      <c r="I28" s="426"/>
      <c r="J28" s="426" t="n">
        <v>1</v>
      </c>
      <c r="K28" s="426" t="n">
        <v>5940</v>
      </c>
      <c r="L28" s="427"/>
      <c r="M28" s="428" t="n">
        <v>5940</v>
      </c>
    </row>
    <row r="29" customFormat="false" ht="14.4" hidden="false" customHeight="false" outlineLevel="0" collapsed="false">
      <c r="A29" s="423" t="s">
        <v>1059</v>
      </c>
      <c r="B29" s="424" t="s">
        <v>1060</v>
      </c>
      <c r="C29" s="425" t="s">
        <v>1027</v>
      </c>
      <c r="D29" s="424" t="s">
        <v>1089</v>
      </c>
      <c r="E29" s="424" t="s">
        <v>1090</v>
      </c>
      <c r="F29" s="426"/>
      <c r="G29" s="426"/>
      <c r="H29" s="426"/>
      <c r="I29" s="426"/>
      <c r="J29" s="426" t="n">
        <v>2</v>
      </c>
      <c r="K29" s="426" t="n">
        <v>3784</v>
      </c>
      <c r="L29" s="427"/>
      <c r="M29" s="428" t="n">
        <v>1892</v>
      </c>
    </row>
    <row r="30" customFormat="false" ht="14.4" hidden="false" customHeight="false" outlineLevel="0" collapsed="false">
      <c r="A30" s="423" t="s">
        <v>1059</v>
      </c>
      <c r="B30" s="424" t="s">
        <v>1060</v>
      </c>
      <c r="C30" s="425" t="s">
        <v>1027</v>
      </c>
      <c r="D30" s="424" t="s">
        <v>1091</v>
      </c>
      <c r="E30" s="424" t="s">
        <v>1092</v>
      </c>
      <c r="F30" s="426"/>
      <c r="G30" s="426"/>
      <c r="H30" s="426" t="n">
        <v>3</v>
      </c>
      <c r="I30" s="426" t="n">
        <v>10338</v>
      </c>
      <c r="J30" s="426" t="n">
        <v>2</v>
      </c>
      <c r="K30" s="426" t="n">
        <v>6918</v>
      </c>
      <c r="L30" s="427"/>
      <c r="M30" s="428" t="n">
        <v>3459</v>
      </c>
    </row>
    <row r="31" customFormat="false" ht="14.4" hidden="false" customHeight="false" outlineLevel="0" collapsed="false">
      <c r="A31" s="423" t="s">
        <v>1059</v>
      </c>
      <c r="B31" s="424" t="s">
        <v>1060</v>
      </c>
      <c r="C31" s="425" t="s">
        <v>1027</v>
      </c>
      <c r="D31" s="424" t="s">
        <v>1093</v>
      </c>
      <c r="E31" s="424" t="s">
        <v>1094</v>
      </c>
      <c r="F31" s="426"/>
      <c r="G31" s="426"/>
      <c r="H31" s="426"/>
      <c r="I31" s="426"/>
      <c r="J31" s="426" t="n">
        <v>3</v>
      </c>
      <c r="K31" s="426" t="n">
        <v>9615</v>
      </c>
      <c r="L31" s="427"/>
      <c r="M31" s="428" t="n">
        <v>3205</v>
      </c>
    </row>
    <row r="32" customFormat="false" ht="14.4" hidden="false" customHeight="false" outlineLevel="0" collapsed="false">
      <c r="A32" s="423" t="s">
        <v>1059</v>
      </c>
      <c r="B32" s="424" t="s">
        <v>1060</v>
      </c>
      <c r="C32" s="425" t="s">
        <v>1027</v>
      </c>
      <c r="D32" s="424" t="s">
        <v>1095</v>
      </c>
      <c r="E32" s="424" t="s">
        <v>1096</v>
      </c>
      <c r="F32" s="426"/>
      <c r="G32" s="426"/>
      <c r="H32" s="426"/>
      <c r="I32" s="426"/>
      <c r="J32" s="426" t="n">
        <v>1</v>
      </c>
      <c r="K32" s="426" t="n">
        <v>2702</v>
      </c>
      <c r="L32" s="427"/>
      <c r="M32" s="428" t="n">
        <v>2702</v>
      </c>
    </row>
    <row r="33" customFormat="false" ht="14.4" hidden="false" customHeight="false" outlineLevel="0" collapsed="false">
      <c r="A33" s="423" t="s">
        <v>1059</v>
      </c>
      <c r="B33" s="424" t="s">
        <v>1060</v>
      </c>
      <c r="C33" s="425" t="s">
        <v>1027</v>
      </c>
      <c r="D33" s="424" t="s">
        <v>1097</v>
      </c>
      <c r="E33" s="424" t="s">
        <v>1098</v>
      </c>
      <c r="F33" s="426"/>
      <c r="G33" s="426"/>
      <c r="H33" s="426"/>
      <c r="I33" s="426"/>
      <c r="J33" s="426" t="n">
        <v>1</v>
      </c>
      <c r="K33" s="426" t="n">
        <v>2677</v>
      </c>
      <c r="L33" s="427"/>
      <c r="M33" s="428" t="n">
        <v>2677</v>
      </c>
    </row>
    <row r="34" customFormat="false" ht="14.4" hidden="false" customHeight="false" outlineLevel="0" collapsed="false">
      <c r="A34" s="423" t="s">
        <v>1059</v>
      </c>
      <c r="B34" s="424" t="s">
        <v>1060</v>
      </c>
      <c r="C34" s="425" t="s">
        <v>1027</v>
      </c>
      <c r="D34" s="424" t="s">
        <v>1099</v>
      </c>
      <c r="E34" s="424" t="s">
        <v>1100</v>
      </c>
      <c r="F34" s="426"/>
      <c r="G34" s="426"/>
      <c r="H34" s="426" t="n">
        <v>2</v>
      </c>
      <c r="I34" s="426" t="n">
        <v>9188</v>
      </c>
      <c r="J34" s="426" t="n">
        <v>5</v>
      </c>
      <c r="K34" s="426" t="n">
        <v>23085</v>
      </c>
      <c r="L34" s="427"/>
      <c r="M34" s="428" t="n">
        <v>4617</v>
      </c>
    </row>
    <row r="35" customFormat="false" ht="14.4" hidden="false" customHeight="false" outlineLevel="0" collapsed="false">
      <c r="A35" s="423" t="s">
        <v>1059</v>
      </c>
      <c r="B35" s="424" t="s">
        <v>1060</v>
      </c>
      <c r="C35" s="425" t="s">
        <v>1027</v>
      </c>
      <c r="D35" s="424" t="s">
        <v>1101</v>
      </c>
      <c r="E35" s="424" t="s">
        <v>1102</v>
      </c>
      <c r="F35" s="426"/>
      <c r="G35" s="426"/>
      <c r="H35" s="426" t="n">
        <v>2</v>
      </c>
      <c r="I35" s="426" t="n">
        <v>3826</v>
      </c>
      <c r="J35" s="426" t="n">
        <v>1</v>
      </c>
      <c r="K35" s="426" t="n">
        <v>1920</v>
      </c>
      <c r="L35" s="427"/>
      <c r="M35" s="428" t="n">
        <v>1920</v>
      </c>
    </row>
    <row r="36" customFormat="false" ht="14.4" hidden="false" customHeight="false" outlineLevel="0" collapsed="false">
      <c r="A36" s="423" t="s">
        <v>1059</v>
      </c>
      <c r="B36" s="424" t="s">
        <v>1060</v>
      </c>
      <c r="C36" s="425" t="s">
        <v>1027</v>
      </c>
      <c r="D36" s="424" t="s">
        <v>1103</v>
      </c>
      <c r="E36" s="424" t="s">
        <v>1104</v>
      </c>
      <c r="F36" s="426"/>
      <c r="G36" s="426"/>
      <c r="H36" s="426" t="n">
        <v>3</v>
      </c>
      <c r="I36" s="426" t="n">
        <v>2400</v>
      </c>
      <c r="J36" s="426" t="n">
        <v>11</v>
      </c>
      <c r="K36" s="426" t="n">
        <v>8866</v>
      </c>
      <c r="L36" s="427"/>
      <c r="M36" s="428" t="n">
        <v>806</v>
      </c>
    </row>
    <row r="37" customFormat="false" ht="14.4" hidden="false" customHeight="false" outlineLevel="0" collapsed="false">
      <c r="A37" s="423" t="s">
        <v>1059</v>
      </c>
      <c r="B37" s="424" t="s">
        <v>1060</v>
      </c>
      <c r="C37" s="425" t="s">
        <v>1027</v>
      </c>
      <c r="D37" s="424" t="s">
        <v>1105</v>
      </c>
      <c r="E37" s="424" t="s">
        <v>1106</v>
      </c>
      <c r="F37" s="426"/>
      <c r="G37" s="426"/>
      <c r="H37" s="426" t="n">
        <v>1</v>
      </c>
      <c r="I37" s="426" t="n">
        <v>6016</v>
      </c>
      <c r="J37" s="426" t="n">
        <v>1</v>
      </c>
      <c r="K37" s="426" t="n">
        <v>6045</v>
      </c>
      <c r="L37" s="427"/>
      <c r="M37" s="428" t="n">
        <v>6045</v>
      </c>
    </row>
    <row r="38" customFormat="false" ht="14.4" hidden="false" customHeight="false" outlineLevel="0" collapsed="false">
      <c r="A38" s="423" t="s">
        <v>1059</v>
      </c>
      <c r="B38" s="424" t="s">
        <v>1060</v>
      </c>
      <c r="C38" s="425" t="s">
        <v>1027</v>
      </c>
      <c r="D38" s="424" t="s">
        <v>1107</v>
      </c>
      <c r="E38" s="424" t="s">
        <v>1108</v>
      </c>
      <c r="F38" s="426"/>
      <c r="G38" s="426"/>
      <c r="H38" s="426"/>
      <c r="I38" s="426"/>
      <c r="J38" s="426" t="n">
        <v>1</v>
      </c>
      <c r="K38" s="426" t="n">
        <v>659</v>
      </c>
      <c r="L38" s="427"/>
      <c r="M38" s="428" t="n">
        <v>659</v>
      </c>
    </row>
    <row r="39" customFormat="false" ht="14.4" hidden="false" customHeight="false" outlineLevel="0" collapsed="false">
      <c r="A39" s="423" t="s">
        <v>1059</v>
      </c>
      <c r="B39" s="424" t="s">
        <v>1060</v>
      </c>
      <c r="C39" s="425" t="s">
        <v>1027</v>
      </c>
      <c r="D39" s="424" t="s">
        <v>1109</v>
      </c>
      <c r="E39" s="424" t="s">
        <v>1110</v>
      </c>
      <c r="F39" s="426"/>
      <c r="G39" s="426"/>
      <c r="H39" s="426" t="n">
        <v>1</v>
      </c>
      <c r="I39" s="426" t="n">
        <v>9000</v>
      </c>
      <c r="J39" s="426" t="n">
        <v>2</v>
      </c>
      <c r="K39" s="426" t="n">
        <v>18068</v>
      </c>
      <c r="L39" s="427"/>
      <c r="M39" s="428" t="n">
        <v>9034</v>
      </c>
    </row>
    <row r="40" customFormat="false" ht="14.4" hidden="false" customHeight="false" outlineLevel="0" collapsed="false">
      <c r="A40" s="423" t="s">
        <v>1059</v>
      </c>
      <c r="B40" s="424" t="s">
        <v>1060</v>
      </c>
      <c r="C40" s="425" t="s">
        <v>1027</v>
      </c>
      <c r="D40" s="424" t="s">
        <v>1111</v>
      </c>
      <c r="E40" s="424" t="s">
        <v>1112</v>
      </c>
      <c r="F40" s="426"/>
      <c r="G40" s="426"/>
      <c r="H40" s="426" t="n">
        <v>3</v>
      </c>
      <c r="I40" s="426" t="n">
        <v>8013</v>
      </c>
      <c r="J40" s="426" t="n">
        <v>9</v>
      </c>
      <c r="K40" s="426" t="n">
        <v>24102</v>
      </c>
      <c r="L40" s="427"/>
      <c r="M40" s="428" t="n">
        <v>2678</v>
      </c>
    </row>
    <row r="41" customFormat="false" ht="14.4" hidden="false" customHeight="false" outlineLevel="0" collapsed="false">
      <c r="A41" s="423" t="s">
        <v>1059</v>
      </c>
      <c r="B41" s="424" t="s">
        <v>1060</v>
      </c>
      <c r="C41" s="425" t="s">
        <v>1027</v>
      </c>
      <c r="D41" s="424" t="s">
        <v>1113</v>
      </c>
      <c r="E41" s="424" t="s">
        <v>1114</v>
      </c>
      <c r="F41" s="426"/>
      <c r="G41" s="426"/>
      <c r="H41" s="426" t="n">
        <v>1</v>
      </c>
      <c r="I41" s="426" t="n">
        <v>4738</v>
      </c>
      <c r="J41" s="426"/>
      <c r="K41" s="426"/>
      <c r="L41" s="427"/>
      <c r="M41" s="428"/>
    </row>
    <row r="42" customFormat="false" ht="14.4" hidden="false" customHeight="false" outlineLevel="0" collapsed="false">
      <c r="A42" s="423" t="s">
        <v>1059</v>
      </c>
      <c r="B42" s="424" t="s">
        <v>1060</v>
      </c>
      <c r="C42" s="425" t="s">
        <v>1027</v>
      </c>
      <c r="D42" s="424" t="s">
        <v>1115</v>
      </c>
      <c r="E42" s="424" t="s">
        <v>1116</v>
      </c>
      <c r="F42" s="426"/>
      <c r="G42" s="426"/>
      <c r="H42" s="426"/>
      <c r="I42" s="426"/>
      <c r="J42" s="426" t="n">
        <v>1</v>
      </c>
      <c r="K42" s="426" t="n">
        <v>628</v>
      </c>
      <c r="L42" s="427"/>
      <c r="M42" s="428" t="n">
        <v>628</v>
      </c>
    </row>
    <row r="43" customFormat="false" ht="14.4" hidden="false" customHeight="false" outlineLevel="0" collapsed="false">
      <c r="A43" s="423" t="s">
        <v>1059</v>
      </c>
      <c r="B43" s="424" t="s">
        <v>1060</v>
      </c>
      <c r="C43" s="425" t="s">
        <v>1027</v>
      </c>
      <c r="D43" s="424" t="s">
        <v>1117</v>
      </c>
      <c r="E43" s="424" t="s">
        <v>1118</v>
      </c>
      <c r="F43" s="426"/>
      <c r="G43" s="426"/>
      <c r="H43" s="426"/>
      <c r="I43" s="426"/>
      <c r="J43" s="426" t="n">
        <v>2</v>
      </c>
      <c r="K43" s="426" t="n">
        <v>4444</v>
      </c>
      <c r="L43" s="427"/>
      <c r="M43" s="428" t="n">
        <v>2222</v>
      </c>
    </row>
    <row r="44" customFormat="false" ht="14.4" hidden="false" customHeight="false" outlineLevel="0" collapsed="false">
      <c r="A44" s="423" t="s">
        <v>1059</v>
      </c>
      <c r="B44" s="424" t="s">
        <v>1060</v>
      </c>
      <c r="C44" s="425" t="s">
        <v>1027</v>
      </c>
      <c r="D44" s="424" t="s">
        <v>1119</v>
      </c>
      <c r="E44" s="424" t="s">
        <v>1120</v>
      </c>
      <c r="F44" s="426"/>
      <c r="G44" s="426"/>
      <c r="H44" s="426" t="n">
        <v>1</v>
      </c>
      <c r="I44" s="426" t="n">
        <v>15311</v>
      </c>
      <c r="J44" s="426" t="n">
        <v>1</v>
      </c>
      <c r="K44" s="426" t="n">
        <v>15368</v>
      </c>
      <c r="L44" s="427"/>
      <c r="M44" s="428" t="n">
        <v>15368</v>
      </c>
    </row>
    <row r="45" customFormat="false" ht="14.4" hidden="false" customHeight="false" outlineLevel="0" collapsed="false">
      <c r="A45" s="423" t="s">
        <v>1059</v>
      </c>
      <c r="B45" s="424" t="s">
        <v>1060</v>
      </c>
      <c r="C45" s="425" t="s">
        <v>1027</v>
      </c>
      <c r="D45" s="424" t="s">
        <v>1121</v>
      </c>
      <c r="E45" s="424" t="s">
        <v>1122</v>
      </c>
      <c r="F45" s="426"/>
      <c r="G45" s="426"/>
      <c r="H45" s="426"/>
      <c r="I45" s="426"/>
      <c r="J45" s="426" t="n">
        <v>1</v>
      </c>
      <c r="K45" s="426" t="n">
        <v>6077</v>
      </c>
      <c r="L45" s="427"/>
      <c r="M45" s="428" t="n">
        <v>6077</v>
      </c>
    </row>
    <row r="46" customFormat="false" ht="14.4" hidden="false" customHeight="false" outlineLevel="0" collapsed="false">
      <c r="A46" s="423" t="s">
        <v>1059</v>
      </c>
      <c r="B46" s="424" t="s">
        <v>1060</v>
      </c>
      <c r="C46" s="425" t="s">
        <v>1027</v>
      </c>
      <c r="D46" s="424" t="s">
        <v>1123</v>
      </c>
      <c r="E46" s="424" t="s">
        <v>1124</v>
      </c>
      <c r="F46" s="426"/>
      <c r="G46" s="426"/>
      <c r="H46" s="426" t="n">
        <v>1</v>
      </c>
      <c r="I46" s="426" t="n">
        <v>6076</v>
      </c>
      <c r="J46" s="426"/>
      <c r="K46" s="426"/>
      <c r="L46" s="427"/>
      <c r="M46" s="428"/>
    </row>
    <row r="47" customFormat="false" ht="14.4" hidden="false" customHeight="false" outlineLevel="0" collapsed="false">
      <c r="A47" s="423" t="s">
        <v>1059</v>
      </c>
      <c r="B47" s="424" t="s">
        <v>1060</v>
      </c>
      <c r="C47" s="425" t="s">
        <v>1027</v>
      </c>
      <c r="D47" s="424" t="s">
        <v>1125</v>
      </c>
      <c r="E47" s="424" t="s">
        <v>1126</v>
      </c>
      <c r="F47" s="426"/>
      <c r="G47" s="426"/>
      <c r="H47" s="426"/>
      <c r="I47" s="426"/>
      <c r="J47" s="426" t="n">
        <v>1</v>
      </c>
      <c r="K47" s="426" t="n">
        <v>3525</v>
      </c>
      <c r="L47" s="427"/>
      <c r="M47" s="428" t="n">
        <v>3525</v>
      </c>
    </row>
    <row r="48" customFormat="false" ht="14.4" hidden="false" customHeight="false" outlineLevel="0" collapsed="false">
      <c r="A48" s="423" t="s">
        <v>1059</v>
      </c>
      <c r="B48" s="424" t="s">
        <v>1060</v>
      </c>
      <c r="C48" s="425" t="s">
        <v>1027</v>
      </c>
      <c r="D48" s="424" t="s">
        <v>1127</v>
      </c>
      <c r="E48" s="424" t="s">
        <v>1128</v>
      </c>
      <c r="F48" s="426"/>
      <c r="G48" s="426"/>
      <c r="H48" s="426" t="n">
        <v>1</v>
      </c>
      <c r="I48" s="426" t="n">
        <v>10559</v>
      </c>
      <c r="J48" s="426"/>
      <c r="K48" s="426"/>
      <c r="L48" s="427"/>
      <c r="M48" s="428"/>
    </row>
    <row r="49" customFormat="false" ht="14.4" hidden="false" customHeight="false" outlineLevel="0" collapsed="false">
      <c r="A49" s="423" t="s">
        <v>1059</v>
      </c>
      <c r="B49" s="424" t="s">
        <v>1060</v>
      </c>
      <c r="C49" s="425" t="s">
        <v>1027</v>
      </c>
      <c r="D49" s="424" t="s">
        <v>1129</v>
      </c>
      <c r="E49" s="424" t="s">
        <v>1130</v>
      </c>
      <c r="F49" s="426" t="n">
        <v>1</v>
      </c>
      <c r="G49" s="426" t="n">
        <v>2040</v>
      </c>
      <c r="H49" s="426" t="n">
        <v>2</v>
      </c>
      <c r="I49" s="426" t="n">
        <v>4092</v>
      </c>
      <c r="J49" s="426" t="n">
        <v>14</v>
      </c>
      <c r="K49" s="426" t="n">
        <v>28742</v>
      </c>
      <c r="L49" s="427" t="n">
        <v>14.0892156862745</v>
      </c>
      <c r="M49" s="428" t="n">
        <v>2053</v>
      </c>
    </row>
    <row r="50" customFormat="false" ht="14.4" hidden="false" customHeight="false" outlineLevel="0" collapsed="false">
      <c r="A50" s="423" t="s">
        <v>1059</v>
      </c>
      <c r="B50" s="424" t="s">
        <v>1060</v>
      </c>
      <c r="C50" s="425" t="s">
        <v>1027</v>
      </c>
      <c r="D50" s="424" t="s">
        <v>1131</v>
      </c>
      <c r="E50" s="424" t="s">
        <v>1132</v>
      </c>
      <c r="F50" s="426"/>
      <c r="G50" s="426"/>
      <c r="H50" s="426"/>
      <c r="I50" s="426"/>
      <c r="J50" s="426" t="n">
        <v>1</v>
      </c>
      <c r="K50" s="426" t="n">
        <v>7097</v>
      </c>
      <c r="L50" s="427"/>
      <c r="M50" s="428" t="n">
        <v>7097</v>
      </c>
    </row>
    <row r="51" customFormat="false" ht="14.4" hidden="false" customHeight="false" outlineLevel="0" collapsed="false">
      <c r="A51" s="423" t="s">
        <v>1059</v>
      </c>
      <c r="B51" s="424" t="s">
        <v>1060</v>
      </c>
      <c r="C51" s="425" t="s">
        <v>1027</v>
      </c>
      <c r="D51" s="424" t="s">
        <v>1133</v>
      </c>
      <c r="E51" s="424" t="s">
        <v>1134</v>
      </c>
      <c r="F51" s="426"/>
      <c r="G51" s="426"/>
      <c r="H51" s="426"/>
      <c r="I51" s="426"/>
      <c r="J51" s="426" t="n">
        <v>1</v>
      </c>
      <c r="K51" s="426" t="n">
        <v>3171</v>
      </c>
      <c r="L51" s="427"/>
      <c r="M51" s="428" t="n">
        <v>3171</v>
      </c>
    </row>
    <row r="52" customFormat="false" ht="14.4" hidden="false" customHeight="false" outlineLevel="0" collapsed="false">
      <c r="A52" s="423" t="s">
        <v>1059</v>
      </c>
      <c r="B52" s="424" t="s">
        <v>1060</v>
      </c>
      <c r="C52" s="425" t="s">
        <v>1027</v>
      </c>
      <c r="D52" s="424" t="s">
        <v>1135</v>
      </c>
      <c r="E52" s="424" t="s">
        <v>1136</v>
      </c>
      <c r="F52" s="426"/>
      <c r="G52" s="426"/>
      <c r="H52" s="426"/>
      <c r="I52" s="426"/>
      <c r="J52" s="426" t="n">
        <v>4</v>
      </c>
      <c r="K52" s="426" t="n">
        <v>7052</v>
      </c>
      <c r="L52" s="427"/>
      <c r="M52" s="428" t="n">
        <v>1763</v>
      </c>
    </row>
    <row r="53" customFormat="false" ht="14.4" hidden="false" customHeight="false" outlineLevel="0" collapsed="false">
      <c r="A53" s="423" t="s">
        <v>1059</v>
      </c>
      <c r="B53" s="424" t="s">
        <v>1060</v>
      </c>
      <c r="C53" s="425" t="s">
        <v>1027</v>
      </c>
      <c r="D53" s="424" t="s">
        <v>1137</v>
      </c>
      <c r="E53" s="424" t="s">
        <v>1138</v>
      </c>
      <c r="F53" s="426"/>
      <c r="G53" s="426"/>
      <c r="H53" s="426" t="n">
        <v>3</v>
      </c>
      <c r="I53" s="426" t="n">
        <v>12960</v>
      </c>
      <c r="J53" s="426" t="n">
        <v>1</v>
      </c>
      <c r="K53" s="426" t="n">
        <v>4340</v>
      </c>
      <c r="L53" s="427"/>
      <c r="M53" s="428" t="n">
        <v>4340</v>
      </c>
    </row>
    <row r="54" customFormat="false" ht="14.4" hidden="false" customHeight="false" outlineLevel="0" collapsed="false">
      <c r="A54" s="423" t="s">
        <v>1059</v>
      </c>
      <c r="B54" s="424" t="s">
        <v>1060</v>
      </c>
      <c r="C54" s="425" t="s">
        <v>1027</v>
      </c>
      <c r="D54" s="424" t="s">
        <v>1139</v>
      </c>
      <c r="E54" s="424" t="s">
        <v>1140</v>
      </c>
      <c r="F54" s="426"/>
      <c r="G54" s="426"/>
      <c r="H54" s="426"/>
      <c r="I54" s="426"/>
      <c r="J54" s="426" t="n">
        <v>1</v>
      </c>
      <c r="K54" s="426" t="n">
        <v>1354</v>
      </c>
      <c r="L54" s="427"/>
      <c r="M54" s="428" t="n">
        <v>1354</v>
      </c>
    </row>
    <row r="55" customFormat="false" ht="14.4" hidden="false" customHeight="false" outlineLevel="0" collapsed="false">
      <c r="A55" s="423" t="s">
        <v>1059</v>
      </c>
      <c r="B55" s="424" t="s">
        <v>1060</v>
      </c>
      <c r="C55" s="425" t="s">
        <v>1027</v>
      </c>
      <c r="D55" s="424" t="s">
        <v>1141</v>
      </c>
      <c r="E55" s="424" t="s">
        <v>1142</v>
      </c>
      <c r="F55" s="426"/>
      <c r="G55" s="426"/>
      <c r="H55" s="426"/>
      <c r="I55" s="426"/>
      <c r="J55" s="426" t="n">
        <v>1</v>
      </c>
      <c r="K55" s="426" t="n">
        <v>4236</v>
      </c>
      <c r="L55" s="427"/>
      <c r="M55" s="428" t="n">
        <v>4236</v>
      </c>
    </row>
    <row r="56" customFormat="false" ht="14.4" hidden="false" customHeight="false" outlineLevel="0" collapsed="false">
      <c r="A56" s="423" t="s">
        <v>1059</v>
      </c>
      <c r="B56" s="424" t="s">
        <v>1060</v>
      </c>
      <c r="C56" s="425" t="s">
        <v>1027</v>
      </c>
      <c r="D56" s="424" t="s">
        <v>1143</v>
      </c>
      <c r="E56" s="424" t="s">
        <v>1144</v>
      </c>
      <c r="F56" s="426" t="n">
        <v>1</v>
      </c>
      <c r="G56" s="426" t="n">
        <v>5167</v>
      </c>
      <c r="H56" s="426"/>
      <c r="I56" s="426"/>
      <c r="J56" s="426"/>
      <c r="K56" s="426"/>
      <c r="L56" s="427"/>
      <c r="M56" s="428"/>
    </row>
    <row r="57" customFormat="false" ht="14.4" hidden="false" customHeight="false" outlineLevel="0" collapsed="false">
      <c r="A57" s="423" t="s">
        <v>1059</v>
      </c>
      <c r="B57" s="424" t="s">
        <v>1060</v>
      </c>
      <c r="C57" s="425" t="s">
        <v>1027</v>
      </c>
      <c r="D57" s="424" t="s">
        <v>1145</v>
      </c>
      <c r="E57" s="424" t="s">
        <v>1146</v>
      </c>
      <c r="F57" s="426"/>
      <c r="G57" s="426"/>
      <c r="H57" s="426" t="n">
        <v>1</v>
      </c>
      <c r="I57" s="426" t="n">
        <v>3963</v>
      </c>
      <c r="J57" s="426" t="n">
        <v>1</v>
      </c>
      <c r="K57" s="426" t="n">
        <v>3975</v>
      </c>
      <c r="L57" s="427"/>
      <c r="M57" s="428" t="n">
        <v>3975</v>
      </c>
    </row>
    <row r="58" customFormat="false" ht="14.4" hidden="false" customHeight="false" outlineLevel="0" collapsed="false">
      <c r="A58" s="423" t="s">
        <v>1059</v>
      </c>
      <c r="B58" s="424" t="s">
        <v>1060</v>
      </c>
      <c r="C58" s="425" t="s">
        <v>1027</v>
      </c>
      <c r="D58" s="424" t="s">
        <v>1147</v>
      </c>
      <c r="E58" s="424" t="s">
        <v>1148</v>
      </c>
      <c r="F58" s="426"/>
      <c r="G58" s="426"/>
      <c r="H58" s="426" t="n">
        <v>1</v>
      </c>
      <c r="I58" s="426" t="n">
        <v>3506</v>
      </c>
      <c r="J58" s="426"/>
      <c r="K58" s="426"/>
      <c r="L58" s="427"/>
      <c r="M58" s="428"/>
    </row>
    <row r="59" customFormat="false" ht="14.4" hidden="false" customHeight="false" outlineLevel="0" collapsed="false">
      <c r="A59" s="423" t="s">
        <v>1059</v>
      </c>
      <c r="B59" s="424" t="s">
        <v>1060</v>
      </c>
      <c r="C59" s="425" t="s">
        <v>1027</v>
      </c>
      <c r="D59" s="424" t="s">
        <v>1149</v>
      </c>
      <c r="E59" s="424" t="s">
        <v>1150</v>
      </c>
      <c r="F59" s="426"/>
      <c r="G59" s="426"/>
      <c r="H59" s="426"/>
      <c r="I59" s="426"/>
      <c r="J59" s="426" t="n">
        <v>1</v>
      </c>
      <c r="K59" s="426" t="n">
        <v>8930</v>
      </c>
      <c r="L59" s="427"/>
      <c r="M59" s="428" t="n">
        <v>8930</v>
      </c>
    </row>
    <row r="60" customFormat="false" ht="14.4" hidden="false" customHeight="false" outlineLevel="0" collapsed="false">
      <c r="A60" s="423" t="s">
        <v>1059</v>
      </c>
      <c r="B60" s="424" t="s">
        <v>1151</v>
      </c>
      <c r="C60" s="425" t="s">
        <v>1027</v>
      </c>
      <c r="D60" s="424" t="s">
        <v>1061</v>
      </c>
      <c r="E60" s="424" t="s">
        <v>1062</v>
      </c>
      <c r="F60" s="426"/>
      <c r="G60" s="426"/>
      <c r="H60" s="426"/>
      <c r="I60" s="426"/>
      <c r="J60" s="426" t="n">
        <v>1</v>
      </c>
      <c r="K60" s="426" t="n">
        <v>745</v>
      </c>
      <c r="L60" s="427"/>
      <c r="M60" s="428" t="n">
        <v>745</v>
      </c>
    </row>
    <row r="61" customFormat="false" ht="14.4" hidden="false" customHeight="false" outlineLevel="0" collapsed="false">
      <c r="A61" s="423" t="s">
        <v>1059</v>
      </c>
      <c r="B61" s="424" t="s">
        <v>1151</v>
      </c>
      <c r="C61" s="425" t="s">
        <v>1027</v>
      </c>
      <c r="D61" s="424" t="s">
        <v>1152</v>
      </c>
      <c r="E61" s="424" t="s">
        <v>1153</v>
      </c>
      <c r="F61" s="426"/>
      <c r="G61" s="426"/>
      <c r="H61" s="426" t="n">
        <v>21</v>
      </c>
      <c r="I61" s="426" t="n">
        <v>3360</v>
      </c>
      <c r="J61" s="426" t="n">
        <v>2</v>
      </c>
      <c r="K61" s="426" t="n">
        <v>322</v>
      </c>
      <c r="L61" s="427"/>
      <c r="M61" s="428" t="n">
        <v>161</v>
      </c>
    </row>
    <row r="62" customFormat="false" ht="14.4" hidden="false" customHeight="false" outlineLevel="0" collapsed="false">
      <c r="A62" s="423" t="s">
        <v>1059</v>
      </c>
      <c r="B62" s="424" t="s">
        <v>1151</v>
      </c>
      <c r="C62" s="425" t="s">
        <v>1027</v>
      </c>
      <c r="D62" s="424" t="s">
        <v>1154</v>
      </c>
      <c r="E62" s="424" t="s">
        <v>1155</v>
      </c>
      <c r="F62" s="426"/>
      <c r="G62" s="426"/>
      <c r="H62" s="426" t="n">
        <v>1</v>
      </c>
      <c r="I62" s="426" t="n">
        <v>221</v>
      </c>
      <c r="J62" s="426"/>
      <c r="K62" s="426"/>
      <c r="L62" s="427"/>
      <c r="M62" s="428"/>
    </row>
    <row r="63" customFormat="false" ht="14.4" hidden="false" customHeight="false" outlineLevel="0" collapsed="false">
      <c r="A63" s="423" t="s">
        <v>1059</v>
      </c>
      <c r="B63" s="424" t="s">
        <v>1151</v>
      </c>
      <c r="C63" s="425" t="s">
        <v>1027</v>
      </c>
      <c r="D63" s="424" t="s">
        <v>1077</v>
      </c>
      <c r="E63" s="424" t="s">
        <v>1078</v>
      </c>
      <c r="F63" s="426"/>
      <c r="G63" s="426"/>
      <c r="H63" s="426" t="n">
        <v>1</v>
      </c>
      <c r="I63" s="426" t="n">
        <v>665</v>
      </c>
      <c r="J63" s="426"/>
      <c r="K63" s="426"/>
      <c r="L63" s="427"/>
      <c r="M63" s="428"/>
    </row>
    <row r="64" customFormat="false" ht="14.4" hidden="false" customHeight="false" outlineLevel="0" collapsed="false">
      <c r="A64" s="423" t="s">
        <v>1059</v>
      </c>
      <c r="B64" s="424" t="s">
        <v>1151</v>
      </c>
      <c r="C64" s="425" t="s">
        <v>1027</v>
      </c>
      <c r="D64" s="424" t="s">
        <v>1156</v>
      </c>
      <c r="E64" s="424" t="s">
        <v>1157</v>
      </c>
      <c r="F64" s="426" t="n">
        <v>1</v>
      </c>
      <c r="G64" s="426" t="n">
        <v>110</v>
      </c>
      <c r="H64" s="426" t="n">
        <v>1</v>
      </c>
      <c r="I64" s="426" t="n">
        <v>111</v>
      </c>
      <c r="J64" s="426" t="n">
        <v>3</v>
      </c>
      <c r="K64" s="426" t="n">
        <v>336</v>
      </c>
      <c r="L64" s="427" t="n">
        <v>3.05454545454545</v>
      </c>
      <c r="M64" s="428" t="n">
        <v>112</v>
      </c>
    </row>
    <row r="65" customFormat="false" ht="14.4" hidden="false" customHeight="false" outlineLevel="0" collapsed="false">
      <c r="A65" s="423" t="s">
        <v>1059</v>
      </c>
      <c r="B65" s="424" t="s">
        <v>1151</v>
      </c>
      <c r="C65" s="425" t="s">
        <v>1027</v>
      </c>
      <c r="D65" s="424" t="s">
        <v>1158</v>
      </c>
      <c r="E65" s="424" t="s">
        <v>1159</v>
      </c>
      <c r="F65" s="426" t="n">
        <v>1</v>
      </c>
      <c r="G65" s="426" t="n">
        <v>306</v>
      </c>
      <c r="H65" s="426"/>
      <c r="I65" s="426"/>
      <c r="J65" s="426" t="n">
        <v>1</v>
      </c>
      <c r="K65" s="426" t="n">
        <v>311</v>
      </c>
      <c r="L65" s="427" t="n">
        <v>1.01633986928105</v>
      </c>
      <c r="M65" s="428" t="n">
        <v>311</v>
      </c>
    </row>
    <row r="66" customFormat="false" ht="14.4" hidden="false" customHeight="false" outlineLevel="0" collapsed="false">
      <c r="A66" s="423" t="s">
        <v>1059</v>
      </c>
      <c r="B66" s="424" t="s">
        <v>1151</v>
      </c>
      <c r="C66" s="425" t="s">
        <v>1027</v>
      </c>
      <c r="D66" s="424" t="s">
        <v>1097</v>
      </c>
      <c r="E66" s="424" t="s">
        <v>1098</v>
      </c>
      <c r="F66" s="426"/>
      <c r="G66" s="426"/>
      <c r="H66" s="426"/>
      <c r="I66" s="426"/>
      <c r="J66" s="426" t="n">
        <v>1</v>
      </c>
      <c r="K66" s="426" t="n">
        <v>2677</v>
      </c>
      <c r="L66" s="427"/>
      <c r="M66" s="428" t="n">
        <v>2677</v>
      </c>
    </row>
    <row r="67" customFormat="false" ht="14.4" hidden="false" customHeight="false" outlineLevel="0" collapsed="false">
      <c r="A67" s="423" t="s">
        <v>1059</v>
      </c>
      <c r="B67" s="424" t="s">
        <v>1151</v>
      </c>
      <c r="C67" s="425" t="s">
        <v>1027</v>
      </c>
      <c r="D67" s="424" t="s">
        <v>1160</v>
      </c>
      <c r="E67" s="424" t="s">
        <v>1161</v>
      </c>
      <c r="F67" s="426"/>
      <c r="G67" s="426"/>
      <c r="H67" s="426"/>
      <c r="I67" s="426"/>
      <c r="J67" s="426" t="n">
        <v>1</v>
      </c>
      <c r="K67" s="426" t="n">
        <v>5323</v>
      </c>
      <c r="L67" s="427"/>
      <c r="M67" s="428" t="n">
        <v>5323</v>
      </c>
    </row>
    <row r="68" customFormat="false" ht="14.4" hidden="false" customHeight="false" outlineLevel="0" collapsed="false">
      <c r="A68" s="423" t="s">
        <v>1059</v>
      </c>
      <c r="B68" s="424" t="s">
        <v>1151</v>
      </c>
      <c r="C68" s="425" t="s">
        <v>1027</v>
      </c>
      <c r="D68" s="424" t="s">
        <v>1162</v>
      </c>
      <c r="E68" s="424" t="s">
        <v>1163</v>
      </c>
      <c r="F68" s="426" t="n">
        <v>1</v>
      </c>
      <c r="G68" s="426" t="n">
        <v>4587</v>
      </c>
      <c r="H68" s="426"/>
      <c r="I68" s="426"/>
      <c r="J68" s="426"/>
      <c r="K68" s="426"/>
      <c r="L68" s="427"/>
      <c r="M68" s="428"/>
    </row>
    <row r="69" customFormat="false" ht="14.4" hidden="false" customHeight="false" outlineLevel="0" collapsed="false">
      <c r="A69" s="423" t="s">
        <v>1059</v>
      </c>
      <c r="B69" s="424" t="s">
        <v>1151</v>
      </c>
      <c r="C69" s="425" t="s">
        <v>1027</v>
      </c>
      <c r="D69" s="424" t="s">
        <v>1164</v>
      </c>
      <c r="E69" s="424" t="s">
        <v>1165</v>
      </c>
      <c r="F69" s="426"/>
      <c r="G69" s="426"/>
      <c r="H69" s="426" t="n">
        <v>1</v>
      </c>
      <c r="I69" s="426" t="n">
        <v>2798</v>
      </c>
      <c r="J69" s="426"/>
      <c r="K69" s="426"/>
      <c r="L69" s="427"/>
      <c r="M69" s="428"/>
    </row>
    <row r="70" customFormat="false" ht="14.4" hidden="false" customHeight="false" outlineLevel="0" collapsed="false">
      <c r="A70" s="423" t="s">
        <v>1059</v>
      </c>
      <c r="B70" s="424" t="s">
        <v>1151</v>
      </c>
      <c r="C70" s="425" t="s">
        <v>1027</v>
      </c>
      <c r="D70" s="424" t="s">
        <v>1166</v>
      </c>
      <c r="E70" s="424" t="s">
        <v>1167</v>
      </c>
      <c r="F70" s="426"/>
      <c r="G70" s="426"/>
      <c r="H70" s="426"/>
      <c r="I70" s="426"/>
      <c r="J70" s="426" t="n">
        <v>1</v>
      </c>
      <c r="K70" s="426" t="n">
        <v>2443</v>
      </c>
      <c r="L70" s="427"/>
      <c r="M70" s="428" t="n">
        <v>2443</v>
      </c>
    </row>
    <row r="71" customFormat="false" ht="14.4" hidden="false" customHeight="false" outlineLevel="0" collapsed="false">
      <c r="A71" s="423" t="s">
        <v>1059</v>
      </c>
      <c r="B71" s="424" t="s">
        <v>1151</v>
      </c>
      <c r="C71" s="425" t="s">
        <v>1027</v>
      </c>
      <c r="D71" s="424" t="s">
        <v>1168</v>
      </c>
      <c r="E71" s="424" t="s">
        <v>1169</v>
      </c>
      <c r="F71" s="426" t="n">
        <v>1</v>
      </c>
      <c r="G71" s="426" t="n">
        <v>2427</v>
      </c>
      <c r="H71" s="426"/>
      <c r="I71" s="426"/>
      <c r="J71" s="426"/>
      <c r="K71" s="426"/>
      <c r="L71" s="427"/>
      <c r="M71" s="428"/>
    </row>
    <row r="72" customFormat="false" ht="14.4" hidden="false" customHeight="false" outlineLevel="0" collapsed="false">
      <c r="A72" s="423" t="s">
        <v>1059</v>
      </c>
      <c r="B72" s="424" t="s">
        <v>1151</v>
      </c>
      <c r="C72" s="425" t="s">
        <v>1027</v>
      </c>
      <c r="D72" s="424" t="s">
        <v>1170</v>
      </c>
      <c r="E72" s="424" t="s">
        <v>1171</v>
      </c>
      <c r="F72" s="426"/>
      <c r="G72" s="426"/>
      <c r="H72" s="426" t="n">
        <v>1</v>
      </c>
      <c r="I72" s="426" t="n">
        <v>2315</v>
      </c>
      <c r="J72" s="426"/>
      <c r="K72" s="426"/>
      <c r="L72" s="427"/>
      <c r="M72" s="428"/>
    </row>
    <row r="73" customFormat="false" ht="14.4" hidden="false" customHeight="false" outlineLevel="0" collapsed="false">
      <c r="A73" s="423" t="s">
        <v>1059</v>
      </c>
      <c r="B73" s="424" t="s">
        <v>1151</v>
      </c>
      <c r="C73" s="425" t="s">
        <v>1027</v>
      </c>
      <c r="D73" s="424" t="s">
        <v>1172</v>
      </c>
      <c r="E73" s="424" t="s">
        <v>1173</v>
      </c>
      <c r="F73" s="426"/>
      <c r="G73" s="426"/>
      <c r="H73" s="426"/>
      <c r="I73" s="426"/>
      <c r="J73" s="426" t="n">
        <v>5</v>
      </c>
      <c r="K73" s="426" t="n">
        <v>4810</v>
      </c>
      <c r="L73" s="427"/>
      <c r="M73" s="428" t="n">
        <v>962</v>
      </c>
    </row>
    <row r="74" customFormat="false" ht="14.4" hidden="false" customHeight="false" outlineLevel="0" collapsed="false">
      <c r="A74" s="423" t="s">
        <v>1059</v>
      </c>
      <c r="B74" s="424" t="s">
        <v>1151</v>
      </c>
      <c r="C74" s="425" t="s">
        <v>1027</v>
      </c>
      <c r="D74" s="424" t="s">
        <v>1174</v>
      </c>
      <c r="E74" s="424" t="s">
        <v>1175</v>
      </c>
      <c r="F74" s="426" t="n">
        <v>1</v>
      </c>
      <c r="G74" s="426" t="n">
        <v>2944</v>
      </c>
      <c r="H74" s="426"/>
      <c r="I74" s="426"/>
      <c r="J74" s="426"/>
      <c r="K74" s="426"/>
      <c r="L74" s="427"/>
      <c r="M74" s="428"/>
    </row>
    <row r="75" customFormat="false" ht="14.4" hidden="false" customHeight="false" outlineLevel="0" collapsed="false">
      <c r="A75" s="423" t="s">
        <v>1059</v>
      </c>
      <c r="B75" s="424" t="s">
        <v>1151</v>
      </c>
      <c r="C75" s="425" t="s">
        <v>1027</v>
      </c>
      <c r="D75" s="424" t="s">
        <v>1176</v>
      </c>
      <c r="E75" s="424" t="s">
        <v>1177</v>
      </c>
      <c r="F75" s="426"/>
      <c r="G75" s="426"/>
      <c r="H75" s="426"/>
      <c r="I75" s="426"/>
      <c r="J75" s="426" t="n">
        <v>1</v>
      </c>
      <c r="K75" s="426" t="n">
        <v>2510</v>
      </c>
      <c r="L75" s="427"/>
      <c r="M75" s="428" t="n">
        <v>2510</v>
      </c>
    </row>
    <row r="76" customFormat="false" ht="14.4" hidden="false" customHeight="false" outlineLevel="0" collapsed="false">
      <c r="A76" s="423" t="s">
        <v>1059</v>
      </c>
      <c r="B76" s="424" t="s">
        <v>1178</v>
      </c>
      <c r="C76" s="425" t="s">
        <v>1027</v>
      </c>
      <c r="D76" s="424" t="s">
        <v>1179</v>
      </c>
      <c r="E76" s="424" t="s">
        <v>1180</v>
      </c>
      <c r="F76" s="426"/>
      <c r="G76" s="426"/>
      <c r="H76" s="426" t="n">
        <v>1</v>
      </c>
      <c r="I76" s="426" t="n">
        <v>171</v>
      </c>
      <c r="J76" s="426"/>
      <c r="K76" s="426"/>
      <c r="L76" s="427"/>
      <c r="M76" s="428"/>
    </row>
    <row r="77" customFormat="false" ht="14.4" hidden="false" customHeight="false" outlineLevel="0" collapsed="false">
      <c r="A77" s="423" t="s">
        <v>1059</v>
      </c>
      <c r="B77" s="424" t="s">
        <v>1178</v>
      </c>
      <c r="C77" s="425" t="s">
        <v>1027</v>
      </c>
      <c r="D77" s="424" t="s">
        <v>1181</v>
      </c>
      <c r="E77" s="424" t="s">
        <v>1182</v>
      </c>
      <c r="F77" s="426"/>
      <c r="G77" s="426"/>
      <c r="H77" s="426" t="n">
        <v>1</v>
      </c>
      <c r="I77" s="426" t="n">
        <v>1762</v>
      </c>
      <c r="J77" s="426"/>
      <c r="K77" s="426"/>
      <c r="L77" s="427"/>
      <c r="M77" s="428"/>
    </row>
    <row r="78" customFormat="false" ht="14.4" hidden="false" customHeight="false" outlineLevel="0" collapsed="false">
      <c r="A78" s="423" t="s">
        <v>1059</v>
      </c>
      <c r="B78" s="424" t="s">
        <v>1178</v>
      </c>
      <c r="C78" s="425" t="s">
        <v>1027</v>
      </c>
      <c r="D78" s="424" t="s">
        <v>1183</v>
      </c>
      <c r="E78" s="424" t="s">
        <v>1184</v>
      </c>
      <c r="F78" s="426"/>
      <c r="G78" s="426"/>
      <c r="H78" s="426" t="n">
        <v>1</v>
      </c>
      <c r="I78" s="426" t="n">
        <v>4183</v>
      </c>
      <c r="J78" s="426"/>
      <c r="K78" s="426"/>
      <c r="L78" s="427"/>
      <c r="M78" s="428"/>
    </row>
    <row r="79" customFormat="false" ht="14.4" hidden="false" customHeight="false" outlineLevel="0" collapsed="false">
      <c r="A79" s="423" t="s">
        <v>1059</v>
      </c>
      <c r="B79" s="424" t="s">
        <v>1178</v>
      </c>
      <c r="C79" s="425" t="s">
        <v>1027</v>
      </c>
      <c r="D79" s="424" t="s">
        <v>1185</v>
      </c>
      <c r="E79" s="424" t="s">
        <v>1186</v>
      </c>
      <c r="F79" s="426"/>
      <c r="G79" s="426"/>
      <c r="H79" s="426" t="n">
        <v>1</v>
      </c>
      <c r="I79" s="426" t="n">
        <v>3912</v>
      </c>
      <c r="J79" s="426"/>
      <c r="K79" s="426"/>
      <c r="L79" s="427"/>
      <c r="M79" s="428"/>
    </row>
    <row r="80" customFormat="false" ht="14.4" hidden="false" customHeight="false" outlineLevel="0" collapsed="false">
      <c r="A80" s="423" t="s">
        <v>1059</v>
      </c>
      <c r="B80" s="424" t="s">
        <v>1178</v>
      </c>
      <c r="C80" s="425" t="s">
        <v>1027</v>
      </c>
      <c r="D80" s="424" t="s">
        <v>1187</v>
      </c>
      <c r="E80" s="424" t="s">
        <v>1188</v>
      </c>
      <c r="F80" s="426"/>
      <c r="G80" s="426"/>
      <c r="H80" s="426" t="n">
        <v>1</v>
      </c>
      <c r="I80" s="426" t="n">
        <v>5359</v>
      </c>
      <c r="J80" s="426"/>
      <c r="K80" s="426"/>
      <c r="L80" s="427"/>
      <c r="M80" s="428"/>
    </row>
    <row r="81" customFormat="false" ht="14.4" hidden="false" customHeight="false" outlineLevel="0" collapsed="false">
      <c r="A81" s="423" t="s">
        <v>1059</v>
      </c>
      <c r="B81" s="424" t="s">
        <v>1178</v>
      </c>
      <c r="C81" s="425" t="s">
        <v>1027</v>
      </c>
      <c r="D81" s="424" t="s">
        <v>1189</v>
      </c>
      <c r="E81" s="424" t="s">
        <v>1190</v>
      </c>
      <c r="F81" s="426"/>
      <c r="G81" s="426"/>
      <c r="H81" s="426" t="n">
        <v>1</v>
      </c>
      <c r="I81" s="426" t="n">
        <v>5192</v>
      </c>
      <c r="J81" s="426"/>
      <c r="K81" s="426"/>
      <c r="L81" s="427"/>
      <c r="M81" s="428"/>
    </row>
    <row r="82" customFormat="false" ht="14.4" hidden="false" customHeight="false" outlineLevel="0" collapsed="false">
      <c r="A82" s="423" t="s">
        <v>1059</v>
      </c>
      <c r="B82" s="424" t="s">
        <v>1191</v>
      </c>
      <c r="C82" s="425" t="s">
        <v>1027</v>
      </c>
      <c r="D82" s="424" t="s">
        <v>1192</v>
      </c>
      <c r="E82" s="424" t="s">
        <v>1193</v>
      </c>
      <c r="F82" s="426"/>
      <c r="G82" s="426"/>
      <c r="H82" s="426" t="n">
        <v>1</v>
      </c>
      <c r="I82" s="426" t="n">
        <v>1040</v>
      </c>
      <c r="J82" s="426"/>
      <c r="K82" s="426"/>
      <c r="L82" s="427"/>
      <c r="M82" s="428"/>
    </row>
    <row r="83" customFormat="false" ht="14.4" hidden="false" customHeight="false" outlineLevel="0" collapsed="false">
      <c r="A83" s="423" t="s">
        <v>1059</v>
      </c>
      <c r="B83" s="424" t="s">
        <v>1191</v>
      </c>
      <c r="C83" s="425" t="s">
        <v>1027</v>
      </c>
      <c r="D83" s="424" t="s">
        <v>1194</v>
      </c>
      <c r="E83" s="424" t="s">
        <v>1195</v>
      </c>
      <c r="F83" s="426"/>
      <c r="G83" s="426"/>
      <c r="H83" s="426" t="n">
        <v>1</v>
      </c>
      <c r="I83" s="426" t="n">
        <v>1647</v>
      </c>
      <c r="J83" s="426"/>
      <c r="K83" s="426"/>
      <c r="L83" s="427"/>
      <c r="M83" s="428"/>
    </row>
    <row r="84" customFormat="false" ht="14.4" hidden="false" customHeight="false" outlineLevel="0" collapsed="false">
      <c r="A84" s="423" t="s">
        <v>1059</v>
      </c>
      <c r="B84" s="424" t="s">
        <v>1196</v>
      </c>
      <c r="C84" s="425" t="s">
        <v>1027</v>
      </c>
      <c r="D84" s="424" t="s">
        <v>1197</v>
      </c>
      <c r="E84" s="424" t="s">
        <v>1198</v>
      </c>
      <c r="F84" s="426"/>
      <c r="G84" s="426"/>
      <c r="H84" s="426" t="n">
        <v>1</v>
      </c>
      <c r="I84" s="426" t="n">
        <v>343</v>
      </c>
      <c r="J84" s="426"/>
      <c r="K84" s="426"/>
      <c r="L84" s="427"/>
      <c r="M84" s="428"/>
    </row>
    <row r="85" customFormat="false" ht="14.4" hidden="false" customHeight="false" outlineLevel="0" collapsed="false">
      <c r="A85" s="423" t="s">
        <v>1059</v>
      </c>
      <c r="B85" s="424" t="s">
        <v>1196</v>
      </c>
      <c r="C85" s="425" t="s">
        <v>1027</v>
      </c>
      <c r="D85" s="424" t="s">
        <v>1199</v>
      </c>
      <c r="E85" s="424" t="s">
        <v>1200</v>
      </c>
      <c r="F85" s="426"/>
      <c r="G85" s="426"/>
      <c r="H85" s="426" t="n">
        <v>1</v>
      </c>
      <c r="I85" s="426" t="n">
        <v>907</v>
      </c>
      <c r="J85" s="426"/>
      <c r="K85" s="426"/>
      <c r="L85" s="427"/>
      <c r="M85" s="428"/>
    </row>
    <row r="86" customFormat="false" ht="14.4" hidden="false" customHeight="false" outlineLevel="0" collapsed="false">
      <c r="A86" s="423" t="s">
        <v>1059</v>
      </c>
      <c r="B86" s="424" t="s">
        <v>1196</v>
      </c>
      <c r="C86" s="425" t="s">
        <v>1027</v>
      </c>
      <c r="D86" s="424" t="s">
        <v>1077</v>
      </c>
      <c r="E86" s="424" t="s">
        <v>1078</v>
      </c>
      <c r="F86" s="426"/>
      <c r="G86" s="426"/>
      <c r="H86" s="426" t="n">
        <v>1</v>
      </c>
      <c r="I86" s="426" t="n">
        <v>665</v>
      </c>
      <c r="J86" s="426"/>
      <c r="K86" s="426"/>
      <c r="L86" s="427"/>
      <c r="M86" s="428"/>
    </row>
    <row r="87" customFormat="false" ht="14.4" hidden="false" customHeight="false" outlineLevel="0" collapsed="false">
      <c r="A87" s="423" t="s">
        <v>1059</v>
      </c>
      <c r="B87" s="424" t="s">
        <v>1196</v>
      </c>
      <c r="C87" s="425" t="s">
        <v>1027</v>
      </c>
      <c r="D87" s="424" t="s">
        <v>1103</v>
      </c>
      <c r="E87" s="424" t="s">
        <v>1104</v>
      </c>
      <c r="F87" s="426"/>
      <c r="G87" s="426"/>
      <c r="H87" s="426"/>
      <c r="I87" s="426"/>
      <c r="J87" s="426" t="n">
        <v>1</v>
      </c>
      <c r="K87" s="426" t="n">
        <v>806</v>
      </c>
      <c r="L87" s="427"/>
      <c r="M87" s="428" t="n">
        <v>806</v>
      </c>
    </row>
    <row r="88" customFormat="false" ht="14.4" hidden="false" customHeight="false" outlineLevel="0" collapsed="false">
      <c r="A88" s="423" t="s">
        <v>1059</v>
      </c>
      <c r="B88" s="424" t="s">
        <v>1196</v>
      </c>
      <c r="C88" s="425" t="s">
        <v>1027</v>
      </c>
      <c r="D88" s="424" t="s">
        <v>1201</v>
      </c>
      <c r="E88" s="424" t="s">
        <v>1202</v>
      </c>
      <c r="F88" s="426"/>
      <c r="G88" s="426"/>
      <c r="H88" s="426" t="n">
        <v>1</v>
      </c>
      <c r="I88" s="426" t="n">
        <v>2391</v>
      </c>
      <c r="J88" s="426"/>
      <c r="K88" s="426"/>
      <c r="L88" s="427"/>
      <c r="M88" s="428"/>
    </row>
    <row r="89" customFormat="false" ht="14.4" hidden="false" customHeight="false" outlineLevel="0" collapsed="false">
      <c r="A89" s="423" t="s">
        <v>1059</v>
      </c>
      <c r="B89" s="424" t="s">
        <v>1196</v>
      </c>
      <c r="C89" s="425" t="s">
        <v>1027</v>
      </c>
      <c r="D89" s="424" t="s">
        <v>1203</v>
      </c>
      <c r="E89" s="424" t="s">
        <v>1204</v>
      </c>
      <c r="F89" s="426"/>
      <c r="G89" s="426"/>
      <c r="H89" s="426"/>
      <c r="I89" s="426"/>
      <c r="J89" s="426" t="n">
        <v>1</v>
      </c>
      <c r="K89" s="426" t="n">
        <v>1753</v>
      </c>
      <c r="L89" s="427"/>
      <c r="M89" s="428" t="n">
        <v>1753</v>
      </c>
    </row>
    <row r="90" customFormat="false" ht="14.4" hidden="false" customHeight="false" outlineLevel="0" collapsed="false">
      <c r="A90" s="423" t="s">
        <v>1059</v>
      </c>
      <c r="B90" s="424" t="s">
        <v>1026</v>
      </c>
      <c r="C90" s="425" t="s">
        <v>1027</v>
      </c>
      <c r="D90" s="424" t="s">
        <v>1032</v>
      </c>
      <c r="E90" s="424" t="s">
        <v>1033</v>
      </c>
      <c r="F90" s="426" t="n">
        <v>2</v>
      </c>
      <c r="G90" s="426" t="n">
        <v>68</v>
      </c>
      <c r="H90" s="426"/>
      <c r="I90" s="426"/>
      <c r="J90" s="426"/>
      <c r="K90" s="426"/>
      <c r="L90" s="427"/>
      <c r="M90" s="428"/>
    </row>
    <row r="91" customFormat="false" ht="14.4" hidden="false" customHeight="false" outlineLevel="0" collapsed="false">
      <c r="A91" s="423" t="s">
        <v>1059</v>
      </c>
      <c r="B91" s="424" t="s">
        <v>1205</v>
      </c>
      <c r="C91" s="425" t="s">
        <v>1027</v>
      </c>
      <c r="D91" s="424" t="s">
        <v>1206</v>
      </c>
      <c r="E91" s="424" t="s">
        <v>1207</v>
      </c>
      <c r="F91" s="426"/>
      <c r="G91" s="426"/>
      <c r="H91" s="426" t="n">
        <v>1</v>
      </c>
      <c r="I91" s="426" t="n">
        <v>245</v>
      </c>
      <c r="J91" s="426" t="n">
        <v>1</v>
      </c>
      <c r="K91" s="426" t="n">
        <v>248</v>
      </c>
      <c r="L91" s="427"/>
      <c r="M91" s="428" t="n">
        <v>248</v>
      </c>
    </row>
    <row r="92" customFormat="false" ht="14.4" hidden="false" customHeight="false" outlineLevel="0" collapsed="false">
      <c r="A92" s="423" t="s">
        <v>1059</v>
      </c>
      <c r="B92" s="424" t="s">
        <v>1205</v>
      </c>
      <c r="C92" s="425" t="s">
        <v>1027</v>
      </c>
      <c r="D92" s="424" t="s">
        <v>1208</v>
      </c>
      <c r="E92" s="424" t="s">
        <v>1209</v>
      </c>
      <c r="F92" s="426"/>
      <c r="G92" s="426"/>
      <c r="H92" s="426" t="n">
        <v>1</v>
      </c>
      <c r="I92" s="426" t="n">
        <v>1174</v>
      </c>
      <c r="J92" s="426"/>
      <c r="K92" s="426"/>
      <c r="L92" s="427"/>
      <c r="M92" s="428"/>
    </row>
    <row r="93" customFormat="false" ht="14.4" hidden="false" customHeight="false" outlineLevel="0" collapsed="false">
      <c r="A93" s="423" t="s">
        <v>1059</v>
      </c>
      <c r="B93" s="424" t="s">
        <v>1205</v>
      </c>
      <c r="C93" s="425" t="s">
        <v>1027</v>
      </c>
      <c r="D93" s="424" t="s">
        <v>1103</v>
      </c>
      <c r="E93" s="424" t="s">
        <v>1104</v>
      </c>
      <c r="F93" s="426"/>
      <c r="G93" s="426"/>
      <c r="H93" s="426"/>
      <c r="I93" s="426"/>
      <c r="J93" s="426" t="n">
        <v>2</v>
      </c>
      <c r="K93" s="426" t="n">
        <v>1612</v>
      </c>
      <c r="L93" s="427"/>
      <c r="M93" s="428" t="n">
        <v>806</v>
      </c>
    </row>
    <row r="94" customFormat="false" ht="14.4" hidden="false" customHeight="false" outlineLevel="0" collapsed="false">
      <c r="A94" s="423" t="s">
        <v>1059</v>
      </c>
      <c r="B94" s="424" t="s">
        <v>1210</v>
      </c>
      <c r="C94" s="425" t="s">
        <v>1027</v>
      </c>
      <c r="D94" s="424" t="s">
        <v>1211</v>
      </c>
      <c r="E94" s="424" t="s">
        <v>1212</v>
      </c>
      <c r="F94" s="426"/>
      <c r="G94" s="426"/>
      <c r="H94" s="426"/>
      <c r="I94" s="426"/>
      <c r="J94" s="426" t="n">
        <v>1</v>
      </c>
      <c r="K94" s="426" t="n">
        <v>303</v>
      </c>
      <c r="L94" s="427"/>
      <c r="M94" s="428" t="n">
        <v>303</v>
      </c>
    </row>
    <row r="95" customFormat="false" ht="14.4" hidden="false" customHeight="false" outlineLevel="0" collapsed="false">
      <c r="A95" s="423" t="s">
        <v>1059</v>
      </c>
      <c r="B95" s="424" t="s">
        <v>1210</v>
      </c>
      <c r="C95" s="425" t="s">
        <v>1027</v>
      </c>
      <c r="D95" s="424" t="s">
        <v>1213</v>
      </c>
      <c r="E95" s="424" t="s">
        <v>1214</v>
      </c>
      <c r="F95" s="426"/>
      <c r="G95" s="426"/>
      <c r="H95" s="426"/>
      <c r="I95" s="426"/>
      <c r="J95" s="426" t="n">
        <v>1</v>
      </c>
      <c r="K95" s="426" t="n">
        <v>6363</v>
      </c>
      <c r="L95" s="427"/>
      <c r="M95" s="428" t="n">
        <v>6363</v>
      </c>
    </row>
    <row r="96" customFormat="false" ht="14.4" hidden="false" customHeight="false" outlineLevel="0" collapsed="false">
      <c r="A96" s="423" t="s">
        <v>1059</v>
      </c>
      <c r="B96" s="424" t="s">
        <v>1210</v>
      </c>
      <c r="C96" s="425" t="s">
        <v>1027</v>
      </c>
      <c r="D96" s="424" t="s">
        <v>1129</v>
      </c>
      <c r="E96" s="424" t="s">
        <v>1130</v>
      </c>
      <c r="F96" s="426"/>
      <c r="G96" s="426"/>
      <c r="H96" s="426"/>
      <c r="I96" s="426"/>
      <c r="J96" s="426" t="n">
        <v>2</v>
      </c>
      <c r="K96" s="426" t="n">
        <v>4106</v>
      </c>
      <c r="L96" s="427"/>
      <c r="M96" s="428" t="n">
        <v>2053</v>
      </c>
    </row>
    <row r="97" customFormat="false" ht="14.4" hidden="false" customHeight="false" outlineLevel="0" collapsed="false">
      <c r="A97" s="423" t="s">
        <v>1059</v>
      </c>
      <c r="B97" s="424" t="s">
        <v>1210</v>
      </c>
      <c r="C97" s="425" t="s">
        <v>1027</v>
      </c>
      <c r="D97" s="424" t="s">
        <v>1215</v>
      </c>
      <c r="E97" s="424" t="s">
        <v>1216</v>
      </c>
      <c r="F97" s="426" t="n">
        <v>1</v>
      </c>
      <c r="G97" s="426" t="n">
        <v>2981</v>
      </c>
      <c r="H97" s="426"/>
      <c r="I97" s="426"/>
      <c r="J97" s="426" t="n">
        <v>1</v>
      </c>
      <c r="K97" s="426" t="n">
        <v>3002</v>
      </c>
      <c r="L97" s="427" t="n">
        <v>1.0070446159007</v>
      </c>
      <c r="M97" s="428" t="n">
        <v>3002</v>
      </c>
    </row>
    <row r="98" customFormat="false" ht="14.4" hidden="false" customHeight="false" outlineLevel="0" collapsed="false">
      <c r="A98" s="423" t="s">
        <v>1059</v>
      </c>
      <c r="B98" s="424" t="s">
        <v>1217</v>
      </c>
      <c r="C98" s="425" t="s">
        <v>1218</v>
      </c>
      <c r="D98" s="424" t="s">
        <v>1219</v>
      </c>
      <c r="E98" s="424" t="s">
        <v>1220</v>
      </c>
      <c r="F98" s="426" t="n">
        <v>31</v>
      </c>
      <c r="G98" s="426" t="n">
        <v>4891.49</v>
      </c>
      <c r="H98" s="426" t="n">
        <v>20</v>
      </c>
      <c r="I98" s="426" t="n">
        <v>2936.88</v>
      </c>
      <c r="J98" s="426" t="n">
        <v>14</v>
      </c>
      <c r="K98" s="426" t="n">
        <v>1166.2</v>
      </c>
      <c r="L98" s="427" t="n">
        <v>0.238414061972937</v>
      </c>
      <c r="M98" s="428" t="n">
        <v>83.3</v>
      </c>
    </row>
    <row r="99" customFormat="false" ht="14.4" hidden="false" customHeight="false" outlineLevel="0" collapsed="false">
      <c r="A99" s="423" t="s">
        <v>1059</v>
      </c>
      <c r="B99" s="424" t="s">
        <v>1217</v>
      </c>
      <c r="C99" s="425" t="s">
        <v>1218</v>
      </c>
      <c r="D99" s="424" t="s">
        <v>1221</v>
      </c>
      <c r="E99" s="424" t="s">
        <v>1222</v>
      </c>
      <c r="F99" s="426"/>
      <c r="G99" s="426"/>
      <c r="H99" s="426" t="n">
        <v>2</v>
      </c>
      <c r="I99" s="426" t="n">
        <v>3364.86</v>
      </c>
      <c r="J99" s="426"/>
      <c r="K99" s="426"/>
      <c r="L99" s="427"/>
      <c r="M99" s="428"/>
    </row>
    <row r="100" customFormat="false" ht="14.4" hidden="false" customHeight="false" outlineLevel="0" collapsed="false">
      <c r="A100" s="423" t="s">
        <v>1059</v>
      </c>
      <c r="B100" s="424" t="s">
        <v>1217</v>
      </c>
      <c r="C100" s="425" t="s">
        <v>1218</v>
      </c>
      <c r="D100" s="424" t="s">
        <v>1223</v>
      </c>
      <c r="E100" s="424" t="s">
        <v>1224</v>
      </c>
      <c r="F100" s="426" t="n">
        <v>6</v>
      </c>
      <c r="G100" s="426" t="n">
        <v>23755.38</v>
      </c>
      <c r="H100" s="426"/>
      <c r="I100" s="426"/>
      <c r="J100" s="426" t="n">
        <v>10</v>
      </c>
      <c r="K100" s="426" t="n">
        <v>52148.2</v>
      </c>
      <c r="L100" s="427" t="n">
        <v>2.19521640992483</v>
      </c>
      <c r="M100" s="428" t="n">
        <v>5214.82</v>
      </c>
    </row>
    <row r="101" customFormat="false" ht="14.4" hidden="false" customHeight="false" outlineLevel="0" collapsed="false">
      <c r="A101" s="423" t="s">
        <v>1059</v>
      </c>
      <c r="B101" s="424" t="s">
        <v>1217</v>
      </c>
      <c r="C101" s="425" t="s">
        <v>1218</v>
      </c>
      <c r="D101" s="424" t="s">
        <v>1225</v>
      </c>
      <c r="E101" s="424" t="s">
        <v>459</v>
      </c>
      <c r="F101" s="426" t="n">
        <v>33</v>
      </c>
      <c r="G101" s="426" t="n">
        <v>4471.17</v>
      </c>
      <c r="H101" s="426" t="n">
        <v>28</v>
      </c>
      <c r="I101" s="426" t="n">
        <v>3867.09</v>
      </c>
      <c r="J101" s="426" t="n">
        <v>62</v>
      </c>
      <c r="K101" s="426" t="n">
        <v>8330.64</v>
      </c>
      <c r="L101" s="427" t="n">
        <v>1.86319017170002</v>
      </c>
      <c r="M101" s="428" t="n">
        <v>134.365161290323</v>
      </c>
    </row>
    <row r="102" customFormat="false" ht="14.4" hidden="false" customHeight="false" outlineLevel="0" collapsed="false">
      <c r="A102" s="423" t="s">
        <v>1059</v>
      </c>
      <c r="B102" s="424" t="s">
        <v>1217</v>
      </c>
      <c r="C102" s="425" t="s">
        <v>1218</v>
      </c>
      <c r="D102" s="424" t="s">
        <v>1226</v>
      </c>
      <c r="E102" s="424" t="s">
        <v>459</v>
      </c>
      <c r="F102" s="426"/>
      <c r="G102" s="426"/>
      <c r="H102" s="426"/>
      <c r="I102" s="426"/>
      <c r="J102" s="426" t="n">
        <v>39</v>
      </c>
      <c r="K102" s="426" t="n">
        <v>5166.21</v>
      </c>
      <c r="L102" s="427"/>
      <c r="M102" s="428" t="n">
        <v>132.466923076923</v>
      </c>
    </row>
    <row r="103" customFormat="false" ht="14.4" hidden="false" customHeight="false" outlineLevel="0" collapsed="false">
      <c r="A103" s="423" t="s">
        <v>1059</v>
      </c>
      <c r="B103" s="424" t="s">
        <v>1217</v>
      </c>
      <c r="C103" s="425" t="s">
        <v>1218</v>
      </c>
      <c r="D103" s="424" t="s">
        <v>1227</v>
      </c>
      <c r="E103" s="424" t="s">
        <v>1228</v>
      </c>
      <c r="F103" s="426"/>
      <c r="G103" s="426"/>
      <c r="H103" s="426" t="n">
        <v>3.1</v>
      </c>
      <c r="I103" s="426" t="n">
        <v>1787.06</v>
      </c>
      <c r="J103" s="426" t="n">
        <v>34.6</v>
      </c>
      <c r="K103" s="426" t="n">
        <v>21400.1</v>
      </c>
      <c r="L103" s="427"/>
      <c r="M103" s="428" t="n">
        <v>618.5</v>
      </c>
    </row>
    <row r="104" customFormat="false" ht="14.4" hidden="false" customHeight="false" outlineLevel="0" collapsed="false">
      <c r="A104" s="423" t="s">
        <v>1059</v>
      </c>
      <c r="B104" s="424" t="s">
        <v>1217</v>
      </c>
      <c r="C104" s="425" t="s">
        <v>1218</v>
      </c>
      <c r="D104" s="424" t="s">
        <v>1229</v>
      </c>
      <c r="E104" s="424" t="s">
        <v>1228</v>
      </c>
      <c r="F104" s="426" t="n">
        <v>17.1</v>
      </c>
      <c r="G104" s="426" t="n">
        <v>9477.39</v>
      </c>
      <c r="H104" s="426" t="n">
        <v>14</v>
      </c>
      <c r="I104" s="426" t="n">
        <v>8070.43</v>
      </c>
      <c r="J104" s="426"/>
      <c r="K104" s="426"/>
      <c r="L104" s="427"/>
      <c r="M104" s="428"/>
    </row>
    <row r="105" customFormat="false" ht="14.4" hidden="false" customHeight="false" outlineLevel="0" collapsed="false">
      <c r="A105" s="423" t="s">
        <v>1059</v>
      </c>
      <c r="B105" s="424" t="s">
        <v>1217</v>
      </c>
      <c r="C105" s="425" t="s">
        <v>1218</v>
      </c>
      <c r="D105" s="424" t="s">
        <v>1230</v>
      </c>
      <c r="E105" s="424" t="s">
        <v>1231</v>
      </c>
      <c r="F105" s="426" t="n">
        <v>31.5</v>
      </c>
      <c r="G105" s="426" t="n">
        <v>9782.34</v>
      </c>
      <c r="H105" s="426" t="n">
        <v>30</v>
      </c>
      <c r="I105" s="426" t="n">
        <v>7963.52</v>
      </c>
      <c r="J105" s="426" t="n">
        <v>72.5</v>
      </c>
      <c r="K105" s="426" t="n">
        <v>6095.8</v>
      </c>
      <c r="L105" s="427" t="n">
        <v>0.62314333789257</v>
      </c>
      <c r="M105" s="428" t="n">
        <v>84.08</v>
      </c>
    </row>
    <row r="106" customFormat="false" ht="14.4" hidden="false" customHeight="false" outlineLevel="0" collapsed="false">
      <c r="A106" s="423" t="s">
        <v>1059</v>
      </c>
      <c r="B106" s="424" t="s">
        <v>1217</v>
      </c>
      <c r="C106" s="425" t="s">
        <v>1218</v>
      </c>
      <c r="D106" s="424" t="s">
        <v>1232</v>
      </c>
      <c r="E106" s="424" t="s">
        <v>1233</v>
      </c>
      <c r="F106" s="426" t="n">
        <v>31.2</v>
      </c>
      <c r="G106" s="426" t="n">
        <v>81552.21</v>
      </c>
      <c r="H106" s="426" t="n">
        <v>19</v>
      </c>
      <c r="I106" s="426" t="n">
        <v>20539.1</v>
      </c>
      <c r="J106" s="426" t="n">
        <v>27.2</v>
      </c>
      <c r="K106" s="426" t="n">
        <v>29357.35</v>
      </c>
      <c r="L106" s="427" t="n">
        <v>0.359982273932245</v>
      </c>
      <c r="M106" s="428" t="n">
        <v>1079.31433823529</v>
      </c>
    </row>
    <row r="107" customFormat="false" ht="14.4" hidden="false" customHeight="false" outlineLevel="0" collapsed="false">
      <c r="A107" s="423" t="s">
        <v>1059</v>
      </c>
      <c r="B107" s="424" t="s">
        <v>1217</v>
      </c>
      <c r="C107" s="425" t="s">
        <v>1218</v>
      </c>
      <c r="D107" s="424" t="s">
        <v>1234</v>
      </c>
      <c r="E107" s="424" t="s">
        <v>1235</v>
      </c>
      <c r="F107" s="426" t="n">
        <v>2</v>
      </c>
      <c r="G107" s="426" t="n">
        <v>775.98</v>
      </c>
      <c r="H107" s="426"/>
      <c r="I107" s="426"/>
      <c r="J107" s="426"/>
      <c r="K107" s="426"/>
      <c r="L107" s="427"/>
      <c r="M107" s="428"/>
    </row>
    <row r="108" customFormat="false" ht="14.4" hidden="false" customHeight="false" outlineLevel="0" collapsed="false">
      <c r="A108" s="423" t="s">
        <v>1059</v>
      </c>
      <c r="B108" s="424" t="s">
        <v>1217</v>
      </c>
      <c r="C108" s="425" t="s">
        <v>1218</v>
      </c>
      <c r="D108" s="424" t="s">
        <v>1236</v>
      </c>
      <c r="E108" s="424" t="s">
        <v>1237</v>
      </c>
      <c r="F108" s="426" t="n">
        <v>8</v>
      </c>
      <c r="G108" s="426" t="n">
        <v>663.68</v>
      </c>
      <c r="H108" s="426"/>
      <c r="I108" s="426"/>
      <c r="J108" s="426"/>
      <c r="K108" s="426"/>
      <c r="L108" s="427"/>
      <c r="M108" s="428"/>
    </row>
    <row r="109" customFormat="false" ht="14.4" hidden="false" customHeight="false" outlineLevel="0" collapsed="false">
      <c r="A109" s="423" t="s">
        <v>1059</v>
      </c>
      <c r="B109" s="424" t="s">
        <v>1217</v>
      </c>
      <c r="C109" s="425" t="s">
        <v>1218</v>
      </c>
      <c r="D109" s="424" t="s">
        <v>1238</v>
      </c>
      <c r="E109" s="424" t="s">
        <v>512</v>
      </c>
      <c r="F109" s="426" t="n">
        <v>257</v>
      </c>
      <c r="G109" s="426" t="n">
        <v>27396.49</v>
      </c>
      <c r="H109" s="426" t="n">
        <v>319</v>
      </c>
      <c r="I109" s="426" t="n">
        <v>28649.29</v>
      </c>
      <c r="J109" s="426" t="n">
        <v>137</v>
      </c>
      <c r="K109" s="426" t="n">
        <v>9000.77</v>
      </c>
      <c r="L109" s="427" t="n">
        <v>0.328537341827366</v>
      </c>
      <c r="M109" s="428" t="n">
        <v>65.6990510948905</v>
      </c>
    </row>
    <row r="110" customFormat="false" ht="14.4" hidden="false" customHeight="false" outlineLevel="0" collapsed="false">
      <c r="A110" s="423" t="s">
        <v>1059</v>
      </c>
      <c r="B110" s="424" t="s">
        <v>1217</v>
      </c>
      <c r="C110" s="425" t="s">
        <v>1218</v>
      </c>
      <c r="D110" s="424" t="s">
        <v>1239</v>
      </c>
      <c r="E110" s="424" t="s">
        <v>1240</v>
      </c>
      <c r="F110" s="426" t="n">
        <v>32.88</v>
      </c>
      <c r="G110" s="426" t="n">
        <v>206725.53</v>
      </c>
      <c r="H110" s="426" t="n">
        <v>23.23</v>
      </c>
      <c r="I110" s="426" t="n">
        <v>92494.67</v>
      </c>
      <c r="J110" s="426"/>
      <c r="K110" s="426"/>
      <c r="L110" s="427"/>
      <c r="M110" s="428"/>
    </row>
    <row r="111" customFormat="false" ht="14.4" hidden="false" customHeight="false" outlineLevel="0" collapsed="false">
      <c r="A111" s="423" t="s">
        <v>1059</v>
      </c>
      <c r="B111" s="424" t="s">
        <v>1217</v>
      </c>
      <c r="C111" s="425" t="s">
        <v>1218</v>
      </c>
      <c r="D111" s="424" t="s">
        <v>1241</v>
      </c>
      <c r="E111" s="424" t="s">
        <v>539</v>
      </c>
      <c r="F111" s="426" t="n">
        <v>9.1</v>
      </c>
      <c r="G111" s="426" t="n">
        <v>7485.21</v>
      </c>
      <c r="H111" s="426" t="n">
        <v>15</v>
      </c>
      <c r="I111" s="426" t="n">
        <v>17485.5</v>
      </c>
      <c r="J111" s="426" t="n">
        <v>24.6</v>
      </c>
      <c r="K111" s="426" t="n">
        <v>19916.16</v>
      </c>
      <c r="L111" s="427" t="n">
        <v>2.66073496935958</v>
      </c>
      <c r="M111" s="428" t="n">
        <v>809.6</v>
      </c>
    </row>
    <row r="112" customFormat="false" ht="14.4" hidden="false" customHeight="false" outlineLevel="0" collapsed="false">
      <c r="A112" s="423" t="s">
        <v>1059</v>
      </c>
      <c r="B112" s="424" t="s">
        <v>1217</v>
      </c>
      <c r="C112" s="425" t="s">
        <v>1218</v>
      </c>
      <c r="D112" s="424" t="s">
        <v>1242</v>
      </c>
      <c r="E112" s="424" t="s">
        <v>350</v>
      </c>
      <c r="F112" s="426"/>
      <c r="G112" s="426"/>
      <c r="H112" s="426"/>
      <c r="I112" s="426"/>
      <c r="J112" s="426" t="n">
        <v>3</v>
      </c>
      <c r="K112" s="426" t="n">
        <v>3696.42</v>
      </c>
      <c r="L112" s="427"/>
      <c r="M112" s="428" t="n">
        <v>1232.14</v>
      </c>
    </row>
    <row r="113" customFormat="false" ht="14.4" hidden="false" customHeight="false" outlineLevel="0" collapsed="false">
      <c r="A113" s="423" t="s">
        <v>1059</v>
      </c>
      <c r="B113" s="424" t="s">
        <v>1217</v>
      </c>
      <c r="C113" s="425" t="s">
        <v>1218</v>
      </c>
      <c r="D113" s="424" t="s">
        <v>1243</v>
      </c>
      <c r="E113" s="424" t="s">
        <v>554</v>
      </c>
      <c r="F113" s="426"/>
      <c r="G113" s="426"/>
      <c r="H113" s="426"/>
      <c r="I113" s="426"/>
      <c r="J113" s="426" t="n">
        <v>4</v>
      </c>
      <c r="K113" s="426" t="n">
        <v>25880.08</v>
      </c>
      <c r="L113" s="427"/>
      <c r="M113" s="428" t="n">
        <v>6470.02</v>
      </c>
    </row>
    <row r="114" customFormat="false" ht="14.4" hidden="false" customHeight="false" outlineLevel="0" collapsed="false">
      <c r="A114" s="423" t="s">
        <v>1059</v>
      </c>
      <c r="B114" s="424" t="s">
        <v>1217</v>
      </c>
      <c r="C114" s="425" t="s">
        <v>1218</v>
      </c>
      <c r="D114" s="424" t="s">
        <v>1244</v>
      </c>
      <c r="E114" s="424" t="s">
        <v>556</v>
      </c>
      <c r="F114" s="426" t="n">
        <v>7.4</v>
      </c>
      <c r="G114" s="426" t="n">
        <v>108175.02</v>
      </c>
      <c r="H114" s="426" t="n">
        <v>6.4</v>
      </c>
      <c r="I114" s="426" t="n">
        <v>89008.02</v>
      </c>
      <c r="J114" s="426" t="n">
        <v>3.1</v>
      </c>
      <c r="K114" s="426" t="n">
        <v>42156.28</v>
      </c>
      <c r="L114" s="427" t="n">
        <v>0.389704388314419</v>
      </c>
      <c r="M114" s="428" t="n">
        <v>13598.8</v>
      </c>
    </row>
    <row r="115" customFormat="false" ht="14.4" hidden="false" customHeight="false" outlineLevel="0" collapsed="false">
      <c r="A115" s="423" t="s">
        <v>1059</v>
      </c>
      <c r="B115" s="424" t="s">
        <v>1217</v>
      </c>
      <c r="C115" s="425" t="s">
        <v>1218</v>
      </c>
      <c r="D115" s="424" t="s">
        <v>1245</v>
      </c>
      <c r="E115" s="424" t="s">
        <v>1246</v>
      </c>
      <c r="F115" s="426" t="n">
        <v>5</v>
      </c>
      <c r="G115" s="426" t="n">
        <v>21795.35</v>
      </c>
      <c r="H115" s="426"/>
      <c r="I115" s="426"/>
      <c r="J115" s="426"/>
      <c r="K115" s="426"/>
      <c r="L115" s="427"/>
      <c r="M115" s="428"/>
    </row>
    <row r="116" customFormat="false" ht="14.4" hidden="false" customHeight="false" outlineLevel="0" collapsed="false">
      <c r="A116" s="423" t="s">
        <v>1059</v>
      </c>
      <c r="B116" s="424" t="s">
        <v>1217</v>
      </c>
      <c r="C116" s="425" t="s">
        <v>1218</v>
      </c>
      <c r="D116" s="424" t="s">
        <v>1247</v>
      </c>
      <c r="E116" s="424" t="s">
        <v>1248</v>
      </c>
      <c r="F116" s="426"/>
      <c r="G116" s="426"/>
      <c r="H116" s="426" t="n">
        <v>0.1</v>
      </c>
      <c r="I116" s="426" t="n">
        <v>526.45</v>
      </c>
      <c r="J116" s="426" t="n">
        <v>0.1</v>
      </c>
      <c r="K116" s="426" t="n">
        <v>531.07</v>
      </c>
      <c r="L116" s="427"/>
      <c r="M116" s="428" t="n">
        <v>5310.7</v>
      </c>
    </row>
    <row r="117" customFormat="false" ht="14.4" hidden="false" customHeight="false" outlineLevel="0" collapsed="false">
      <c r="A117" s="423" t="s">
        <v>1059</v>
      </c>
      <c r="B117" s="424" t="s">
        <v>1217</v>
      </c>
      <c r="C117" s="425" t="s">
        <v>1218</v>
      </c>
      <c r="D117" s="424" t="s">
        <v>1249</v>
      </c>
      <c r="E117" s="424" t="s">
        <v>1250</v>
      </c>
      <c r="F117" s="426" t="n">
        <v>3.2</v>
      </c>
      <c r="G117" s="426" t="n">
        <v>2121.64</v>
      </c>
      <c r="H117" s="426" t="n">
        <v>0.6</v>
      </c>
      <c r="I117" s="426" t="n">
        <v>409.47</v>
      </c>
      <c r="J117" s="426"/>
      <c r="K117" s="426"/>
      <c r="L117" s="427"/>
      <c r="M117" s="428"/>
    </row>
    <row r="118" customFormat="false" ht="14.4" hidden="false" customHeight="false" outlineLevel="0" collapsed="false">
      <c r="A118" s="423" t="s">
        <v>1059</v>
      </c>
      <c r="B118" s="424" t="s">
        <v>1217</v>
      </c>
      <c r="C118" s="425" t="s">
        <v>1218</v>
      </c>
      <c r="D118" s="424" t="s">
        <v>1251</v>
      </c>
      <c r="E118" s="424" t="s">
        <v>1252</v>
      </c>
      <c r="F118" s="426" t="n">
        <v>14</v>
      </c>
      <c r="G118" s="426" t="n">
        <v>1161.44</v>
      </c>
      <c r="H118" s="426" t="n">
        <v>128</v>
      </c>
      <c r="I118" s="426" t="n">
        <v>9548.56</v>
      </c>
      <c r="J118" s="426" t="n">
        <v>158</v>
      </c>
      <c r="K118" s="426" t="n">
        <v>9165.58</v>
      </c>
      <c r="L118" s="427" t="n">
        <v>7.8915656426505</v>
      </c>
      <c r="M118" s="428" t="n">
        <v>58.01</v>
      </c>
    </row>
    <row r="119" customFormat="false" ht="14.4" hidden="false" customHeight="false" outlineLevel="0" collapsed="false">
      <c r="A119" s="423" t="s">
        <v>1059</v>
      </c>
      <c r="B119" s="424" t="s">
        <v>1217</v>
      </c>
      <c r="C119" s="425" t="s">
        <v>1218</v>
      </c>
      <c r="D119" s="424" t="s">
        <v>1253</v>
      </c>
      <c r="E119" s="424" t="s">
        <v>643</v>
      </c>
      <c r="F119" s="426" t="n">
        <v>6</v>
      </c>
      <c r="G119" s="426" t="n">
        <v>2227.99</v>
      </c>
      <c r="H119" s="426" t="n">
        <v>4.2</v>
      </c>
      <c r="I119" s="426" t="n">
        <v>1578.85</v>
      </c>
      <c r="J119" s="426" t="n">
        <v>9.9</v>
      </c>
      <c r="K119" s="426" t="n">
        <v>3999.48</v>
      </c>
      <c r="L119" s="427" t="n">
        <v>1.79510680029982</v>
      </c>
      <c r="M119" s="428" t="n">
        <v>403.987878787879</v>
      </c>
    </row>
    <row r="120" customFormat="false" ht="14.4" hidden="false" customHeight="false" outlineLevel="0" collapsed="false">
      <c r="A120" s="423" t="s">
        <v>1059</v>
      </c>
      <c r="B120" s="424" t="s">
        <v>1217</v>
      </c>
      <c r="C120" s="425" t="s">
        <v>1218</v>
      </c>
      <c r="D120" s="424" t="s">
        <v>1254</v>
      </c>
      <c r="E120" s="424" t="s">
        <v>1255</v>
      </c>
      <c r="F120" s="426" t="n">
        <v>10</v>
      </c>
      <c r="G120" s="426" t="n">
        <v>829.6</v>
      </c>
      <c r="H120" s="426"/>
      <c r="I120" s="426"/>
      <c r="J120" s="426"/>
      <c r="K120" s="426"/>
      <c r="L120" s="427"/>
      <c r="M120" s="428"/>
    </row>
    <row r="121" customFormat="false" ht="14.4" hidden="false" customHeight="false" outlineLevel="0" collapsed="false">
      <c r="A121" s="423" t="s">
        <v>1059</v>
      </c>
      <c r="B121" s="424" t="s">
        <v>1217</v>
      </c>
      <c r="C121" s="425" t="s">
        <v>1218</v>
      </c>
      <c r="D121" s="424" t="s">
        <v>1256</v>
      </c>
      <c r="E121" s="424" t="s">
        <v>1257</v>
      </c>
      <c r="F121" s="426"/>
      <c r="G121" s="426"/>
      <c r="H121" s="426" t="n">
        <v>2</v>
      </c>
      <c r="I121" s="426" t="n">
        <v>13190</v>
      </c>
      <c r="J121" s="426" t="n">
        <v>3</v>
      </c>
      <c r="K121" s="426" t="n">
        <v>20689.5</v>
      </c>
      <c r="L121" s="427"/>
      <c r="M121" s="428" t="n">
        <v>6896.5</v>
      </c>
    </row>
    <row r="122" customFormat="false" ht="14.4" hidden="false" customHeight="false" outlineLevel="0" collapsed="false">
      <c r="A122" s="423" t="s">
        <v>1059</v>
      </c>
      <c r="B122" s="424" t="s">
        <v>1217</v>
      </c>
      <c r="C122" s="425" t="s">
        <v>1218</v>
      </c>
      <c r="D122" s="424" t="s">
        <v>1258</v>
      </c>
      <c r="E122" s="424" t="s">
        <v>1259</v>
      </c>
      <c r="F122" s="426" t="n">
        <v>339</v>
      </c>
      <c r="G122" s="426" t="n">
        <v>128502.78</v>
      </c>
      <c r="H122" s="426" t="n">
        <v>205</v>
      </c>
      <c r="I122" s="426" t="n">
        <v>32156.12</v>
      </c>
      <c r="J122" s="426" t="n">
        <v>432</v>
      </c>
      <c r="K122" s="426" t="n">
        <v>20520</v>
      </c>
      <c r="L122" s="427" t="n">
        <v>0.159685261283842</v>
      </c>
      <c r="M122" s="428" t="n">
        <v>47.5</v>
      </c>
    </row>
    <row r="123" customFormat="false" ht="14.4" hidden="false" customHeight="false" outlineLevel="0" collapsed="false">
      <c r="A123" s="423" t="s">
        <v>1059</v>
      </c>
      <c r="B123" s="424" t="s">
        <v>1217</v>
      </c>
      <c r="C123" s="425" t="s">
        <v>1218</v>
      </c>
      <c r="D123" s="424" t="s">
        <v>1260</v>
      </c>
      <c r="E123" s="424" t="s">
        <v>665</v>
      </c>
      <c r="F123" s="426" t="n">
        <v>6</v>
      </c>
      <c r="G123" s="426" t="n">
        <v>622.2</v>
      </c>
      <c r="H123" s="426"/>
      <c r="I123" s="426"/>
      <c r="J123" s="426" t="n">
        <v>79</v>
      </c>
      <c r="K123" s="426" t="n">
        <v>9164</v>
      </c>
      <c r="L123" s="427" t="n">
        <v>14.7283831565413</v>
      </c>
      <c r="M123" s="428" t="n">
        <v>116</v>
      </c>
    </row>
    <row r="124" customFormat="false" ht="14.4" hidden="false" customHeight="false" outlineLevel="0" collapsed="false">
      <c r="A124" s="423" t="s">
        <v>1059</v>
      </c>
      <c r="B124" s="424" t="s">
        <v>1217</v>
      </c>
      <c r="C124" s="425" t="s">
        <v>1218</v>
      </c>
      <c r="D124" s="424" t="s">
        <v>1261</v>
      </c>
      <c r="E124" s="424" t="s">
        <v>1262</v>
      </c>
      <c r="F124" s="426" t="n">
        <v>166.2</v>
      </c>
      <c r="G124" s="426" t="n">
        <v>94288.05</v>
      </c>
      <c r="H124" s="426" t="n">
        <v>141.8</v>
      </c>
      <c r="I124" s="426" t="n">
        <v>84433.21</v>
      </c>
      <c r="J124" s="426" t="n">
        <v>158.6</v>
      </c>
      <c r="K124" s="426" t="n">
        <v>60220.43</v>
      </c>
      <c r="L124" s="427" t="n">
        <v>0.638685708316165</v>
      </c>
      <c r="M124" s="428" t="n">
        <v>379.700063051702</v>
      </c>
    </row>
    <row r="125" customFormat="false" ht="14.4" hidden="false" customHeight="false" outlineLevel="0" collapsed="false">
      <c r="A125" s="423" t="s">
        <v>1059</v>
      </c>
      <c r="B125" s="424" t="s">
        <v>1217</v>
      </c>
      <c r="C125" s="425" t="s">
        <v>1218</v>
      </c>
      <c r="D125" s="424" t="s">
        <v>1263</v>
      </c>
      <c r="E125" s="424" t="s">
        <v>1264</v>
      </c>
      <c r="F125" s="426" t="n">
        <v>16</v>
      </c>
      <c r="G125" s="426" t="n">
        <v>4231.84</v>
      </c>
      <c r="H125" s="426" t="n">
        <v>37</v>
      </c>
      <c r="I125" s="426" t="n">
        <v>7861.83</v>
      </c>
      <c r="J125" s="426" t="n">
        <v>18</v>
      </c>
      <c r="K125" s="426" t="n">
        <v>1128.78</v>
      </c>
      <c r="L125" s="427" t="n">
        <v>0.266735037241484</v>
      </c>
      <c r="M125" s="428" t="n">
        <v>62.71</v>
      </c>
    </row>
    <row r="126" customFormat="false" ht="14.4" hidden="false" customHeight="false" outlineLevel="0" collapsed="false">
      <c r="A126" s="423" t="s">
        <v>1059</v>
      </c>
      <c r="B126" s="424" t="s">
        <v>1217</v>
      </c>
      <c r="C126" s="425" t="s">
        <v>1218</v>
      </c>
      <c r="D126" s="424" t="s">
        <v>1265</v>
      </c>
      <c r="E126" s="424" t="s">
        <v>1266</v>
      </c>
      <c r="F126" s="426" t="n">
        <v>3</v>
      </c>
      <c r="G126" s="426" t="n">
        <v>1576.23</v>
      </c>
      <c r="H126" s="426" t="n">
        <v>4</v>
      </c>
      <c r="I126" s="426" t="n">
        <v>2072.12</v>
      </c>
      <c r="J126" s="426" t="n">
        <v>51</v>
      </c>
      <c r="K126" s="426" t="n">
        <v>6901.71</v>
      </c>
      <c r="L126" s="427" t="n">
        <v>4.3786186026151</v>
      </c>
      <c r="M126" s="428" t="n">
        <v>135.327647058824</v>
      </c>
    </row>
    <row r="127" customFormat="false" ht="14.4" hidden="false" customHeight="false" outlineLevel="0" collapsed="false">
      <c r="A127" s="423" t="s">
        <v>1059</v>
      </c>
      <c r="B127" s="424" t="s">
        <v>1217</v>
      </c>
      <c r="C127" s="425" t="s">
        <v>1218</v>
      </c>
      <c r="D127" s="424" t="s">
        <v>1267</v>
      </c>
      <c r="E127" s="424" t="s">
        <v>1268</v>
      </c>
      <c r="F127" s="426" t="n">
        <v>11.3</v>
      </c>
      <c r="G127" s="426" t="n">
        <v>1145.13</v>
      </c>
      <c r="H127" s="426" t="n">
        <v>40</v>
      </c>
      <c r="I127" s="426" t="n">
        <v>1829.79</v>
      </c>
      <c r="J127" s="426" t="n">
        <v>68</v>
      </c>
      <c r="K127" s="426" t="n">
        <v>2784.6</v>
      </c>
      <c r="L127" s="427" t="n">
        <v>2.43168897854392</v>
      </c>
      <c r="M127" s="428" t="n">
        <v>40.95</v>
      </c>
    </row>
    <row r="128" customFormat="false" ht="14.4" hidden="false" customHeight="false" outlineLevel="0" collapsed="false">
      <c r="A128" s="423" t="s">
        <v>1059</v>
      </c>
      <c r="B128" s="424" t="s">
        <v>1217</v>
      </c>
      <c r="C128" s="425" t="s">
        <v>1218</v>
      </c>
      <c r="D128" s="424" t="s">
        <v>1269</v>
      </c>
      <c r="E128" s="424" t="s">
        <v>1270</v>
      </c>
      <c r="F128" s="426"/>
      <c r="G128" s="426"/>
      <c r="H128" s="426" t="n">
        <v>1</v>
      </c>
      <c r="I128" s="426" t="n">
        <v>52.44</v>
      </c>
      <c r="J128" s="426" t="n">
        <v>2</v>
      </c>
      <c r="K128" s="426" t="n">
        <v>40.96</v>
      </c>
      <c r="L128" s="427"/>
      <c r="M128" s="428" t="n">
        <v>20.48</v>
      </c>
    </row>
    <row r="129" customFormat="false" ht="14.4" hidden="false" customHeight="false" outlineLevel="0" collapsed="false">
      <c r="A129" s="423" t="s">
        <v>1059</v>
      </c>
      <c r="B129" s="424" t="s">
        <v>1217</v>
      </c>
      <c r="C129" s="425" t="s">
        <v>1218</v>
      </c>
      <c r="D129" s="424" t="s">
        <v>1271</v>
      </c>
      <c r="E129" s="424" t="s">
        <v>1272</v>
      </c>
      <c r="F129" s="426" t="n">
        <v>9.6</v>
      </c>
      <c r="G129" s="426" t="n">
        <v>93412.8</v>
      </c>
      <c r="H129" s="426" t="n">
        <v>16.4</v>
      </c>
      <c r="I129" s="426" t="n">
        <v>107917.72</v>
      </c>
      <c r="J129" s="426" t="n">
        <v>10.9</v>
      </c>
      <c r="K129" s="426" t="n">
        <v>42792.31</v>
      </c>
      <c r="L129" s="427" t="n">
        <v>0.458098997139578</v>
      </c>
      <c r="M129" s="428" t="n">
        <v>3925.9</v>
      </c>
    </row>
    <row r="130" customFormat="false" ht="14.4" hidden="false" customHeight="false" outlineLevel="0" collapsed="false">
      <c r="A130" s="423" t="s">
        <v>1059</v>
      </c>
      <c r="B130" s="424" t="s">
        <v>1217</v>
      </c>
      <c r="C130" s="425" t="s">
        <v>1218</v>
      </c>
      <c r="D130" s="424" t="s">
        <v>1273</v>
      </c>
      <c r="E130" s="424" t="s">
        <v>1274</v>
      </c>
      <c r="F130" s="426"/>
      <c r="G130" s="426"/>
      <c r="H130" s="426"/>
      <c r="I130" s="426"/>
      <c r="J130" s="426" t="n">
        <v>8</v>
      </c>
      <c r="K130" s="426" t="n">
        <v>103520.32</v>
      </c>
      <c r="L130" s="427"/>
      <c r="M130" s="428" t="n">
        <v>12940.04</v>
      </c>
    </row>
    <row r="131" customFormat="false" ht="14.4" hidden="false" customHeight="false" outlineLevel="0" collapsed="false">
      <c r="A131" s="423" t="s">
        <v>1059</v>
      </c>
      <c r="B131" s="424" t="s">
        <v>1217</v>
      </c>
      <c r="C131" s="425" t="s">
        <v>1218</v>
      </c>
      <c r="D131" s="424" t="s">
        <v>1275</v>
      </c>
      <c r="E131" s="424" t="s">
        <v>1276</v>
      </c>
      <c r="F131" s="426"/>
      <c r="G131" s="426"/>
      <c r="H131" s="426" t="n">
        <v>4</v>
      </c>
      <c r="I131" s="426" t="n">
        <v>1254.72</v>
      </c>
      <c r="J131" s="426"/>
      <c r="K131" s="426"/>
      <c r="L131" s="427"/>
      <c r="M131" s="428"/>
    </row>
    <row r="132" customFormat="false" ht="14.4" hidden="false" customHeight="false" outlineLevel="0" collapsed="false">
      <c r="A132" s="423" t="s">
        <v>1059</v>
      </c>
      <c r="B132" s="424" t="s">
        <v>1217</v>
      </c>
      <c r="C132" s="425" t="s">
        <v>1218</v>
      </c>
      <c r="D132" s="424" t="s">
        <v>1277</v>
      </c>
      <c r="E132" s="424" t="s">
        <v>1278</v>
      </c>
      <c r="F132" s="426" t="n">
        <v>12</v>
      </c>
      <c r="G132" s="426" t="n">
        <v>7598.4</v>
      </c>
      <c r="H132" s="426" t="n">
        <v>10</v>
      </c>
      <c r="I132" s="426" t="n">
        <v>6273.7</v>
      </c>
      <c r="J132" s="426" t="n">
        <v>64</v>
      </c>
      <c r="K132" s="426" t="n">
        <v>14666.24</v>
      </c>
      <c r="L132" s="427" t="n">
        <v>1.93017477363656</v>
      </c>
      <c r="M132" s="428" t="n">
        <v>229.16</v>
      </c>
    </row>
    <row r="133" customFormat="false" ht="14.4" hidden="false" customHeight="false" outlineLevel="0" collapsed="false">
      <c r="A133" s="423" t="s">
        <v>1059</v>
      </c>
      <c r="B133" s="424" t="s">
        <v>1217</v>
      </c>
      <c r="C133" s="425" t="s">
        <v>1218</v>
      </c>
      <c r="D133" s="424" t="s">
        <v>1279</v>
      </c>
      <c r="E133" s="424" t="s">
        <v>1280</v>
      </c>
      <c r="F133" s="426"/>
      <c r="G133" s="426"/>
      <c r="H133" s="426" t="n">
        <v>2</v>
      </c>
      <c r="I133" s="426" t="n">
        <v>7010.2</v>
      </c>
      <c r="J133" s="426"/>
      <c r="K133" s="426"/>
      <c r="L133" s="427"/>
      <c r="M133" s="428"/>
    </row>
    <row r="134" customFormat="false" ht="14.4" hidden="false" customHeight="false" outlineLevel="0" collapsed="false">
      <c r="A134" s="423" t="s">
        <v>1059</v>
      </c>
      <c r="B134" s="424" t="s">
        <v>1217</v>
      </c>
      <c r="C134" s="425" t="s">
        <v>1218</v>
      </c>
      <c r="D134" s="424" t="s">
        <v>1281</v>
      </c>
      <c r="E134" s="424" t="s">
        <v>1282</v>
      </c>
      <c r="F134" s="426" t="n">
        <v>1.7</v>
      </c>
      <c r="G134" s="426" t="n">
        <v>772.19</v>
      </c>
      <c r="H134" s="426" t="n">
        <v>5.2</v>
      </c>
      <c r="I134" s="426" t="n">
        <v>2460.37</v>
      </c>
      <c r="J134" s="426" t="n">
        <v>5</v>
      </c>
      <c r="K134" s="426" t="n">
        <v>1084.62</v>
      </c>
      <c r="L134" s="427" t="n">
        <v>1.40460249420479</v>
      </c>
      <c r="M134" s="428" t="n">
        <v>216.924</v>
      </c>
    </row>
    <row r="135" customFormat="false" ht="14.4" hidden="false" customHeight="false" outlineLevel="0" collapsed="false">
      <c r="A135" s="423" t="s">
        <v>1059</v>
      </c>
      <c r="B135" s="424" t="s">
        <v>1217</v>
      </c>
      <c r="C135" s="425" t="s">
        <v>1218</v>
      </c>
      <c r="D135" s="424" t="s">
        <v>1283</v>
      </c>
      <c r="E135" s="424" t="s">
        <v>373</v>
      </c>
      <c r="F135" s="426" t="n">
        <v>58.4</v>
      </c>
      <c r="G135" s="426" t="n">
        <v>4979.75</v>
      </c>
      <c r="H135" s="426" t="n">
        <v>35.9</v>
      </c>
      <c r="I135" s="426" t="n">
        <v>3203.88</v>
      </c>
      <c r="J135" s="426" t="n">
        <v>0.6</v>
      </c>
      <c r="K135" s="426" t="n">
        <v>58.16</v>
      </c>
      <c r="L135" s="427" t="n">
        <v>0.0116793011697374</v>
      </c>
      <c r="M135" s="428" t="n">
        <v>96.9333333333333</v>
      </c>
    </row>
    <row r="136" customFormat="false" ht="14.4" hidden="false" customHeight="false" outlineLevel="0" collapsed="false">
      <c r="A136" s="423" t="s">
        <v>1059</v>
      </c>
      <c r="B136" s="424" t="s">
        <v>1217</v>
      </c>
      <c r="C136" s="425" t="s">
        <v>1218</v>
      </c>
      <c r="D136" s="424" t="s">
        <v>1284</v>
      </c>
      <c r="E136" s="424" t="s">
        <v>1285</v>
      </c>
      <c r="F136" s="426" t="n">
        <v>5</v>
      </c>
      <c r="G136" s="426" t="n">
        <v>1315.25</v>
      </c>
      <c r="H136" s="426"/>
      <c r="I136" s="426"/>
      <c r="J136" s="426"/>
      <c r="K136" s="426"/>
      <c r="L136" s="427"/>
      <c r="M136" s="428"/>
    </row>
    <row r="137" customFormat="false" ht="14.4" hidden="false" customHeight="false" outlineLevel="0" collapsed="false">
      <c r="A137" s="423" t="s">
        <v>1059</v>
      </c>
      <c r="B137" s="424" t="s">
        <v>1217</v>
      </c>
      <c r="C137" s="425" t="s">
        <v>1218</v>
      </c>
      <c r="D137" s="424" t="s">
        <v>1286</v>
      </c>
      <c r="E137" s="424" t="s">
        <v>1287</v>
      </c>
      <c r="F137" s="426"/>
      <c r="G137" s="426"/>
      <c r="H137" s="426" t="n">
        <v>1</v>
      </c>
      <c r="I137" s="426" t="n">
        <v>1301.17</v>
      </c>
      <c r="J137" s="426" t="n">
        <v>46</v>
      </c>
      <c r="K137" s="426" t="n">
        <v>61910.48</v>
      </c>
      <c r="L137" s="427"/>
      <c r="M137" s="428" t="n">
        <v>1345.88</v>
      </c>
    </row>
    <row r="138" customFormat="false" ht="14.4" hidden="false" customHeight="false" outlineLevel="0" collapsed="false">
      <c r="A138" s="423" t="s">
        <v>1059</v>
      </c>
      <c r="B138" s="424" t="s">
        <v>1217</v>
      </c>
      <c r="C138" s="425" t="s">
        <v>1218</v>
      </c>
      <c r="D138" s="424" t="s">
        <v>1288</v>
      </c>
      <c r="E138" s="424" t="s">
        <v>459</v>
      </c>
      <c r="F138" s="426" t="n">
        <v>19.67</v>
      </c>
      <c r="G138" s="426" t="n">
        <v>11966.3</v>
      </c>
      <c r="H138" s="426" t="n">
        <v>7.34</v>
      </c>
      <c r="I138" s="426" t="n">
        <v>4605.97</v>
      </c>
      <c r="J138" s="426"/>
      <c r="K138" s="426"/>
      <c r="L138" s="427"/>
      <c r="M138" s="428"/>
    </row>
    <row r="139" customFormat="false" ht="14.4" hidden="false" customHeight="false" outlineLevel="0" collapsed="false">
      <c r="A139" s="423" t="s">
        <v>1059</v>
      </c>
      <c r="B139" s="424" t="s">
        <v>1217</v>
      </c>
      <c r="C139" s="425" t="s">
        <v>1218</v>
      </c>
      <c r="D139" s="424" t="s">
        <v>1289</v>
      </c>
      <c r="E139" s="424" t="s">
        <v>1290</v>
      </c>
      <c r="F139" s="426"/>
      <c r="G139" s="426"/>
      <c r="H139" s="426"/>
      <c r="I139" s="426"/>
      <c r="J139" s="426" t="n">
        <v>6.05</v>
      </c>
      <c r="K139" s="426" t="n">
        <v>4840</v>
      </c>
      <c r="L139" s="427"/>
      <c r="M139" s="428" t="n">
        <v>800</v>
      </c>
    </row>
    <row r="140" customFormat="false" ht="14.4" hidden="false" customHeight="false" outlineLevel="0" collapsed="false">
      <c r="A140" s="423" t="s">
        <v>1059</v>
      </c>
      <c r="B140" s="424" t="s">
        <v>1217</v>
      </c>
      <c r="C140" s="425" t="s">
        <v>1218</v>
      </c>
      <c r="D140" s="424" t="s">
        <v>1291</v>
      </c>
      <c r="E140" s="424" t="s">
        <v>1292</v>
      </c>
      <c r="F140" s="426" t="n">
        <v>1.9</v>
      </c>
      <c r="G140" s="426" t="n">
        <v>2976.73</v>
      </c>
      <c r="H140" s="426"/>
      <c r="I140" s="426"/>
      <c r="J140" s="426"/>
      <c r="K140" s="426"/>
      <c r="L140" s="427"/>
      <c r="M140" s="428"/>
    </row>
    <row r="141" customFormat="false" ht="14.4" hidden="false" customHeight="false" outlineLevel="0" collapsed="false">
      <c r="A141" s="423" t="s">
        <v>1059</v>
      </c>
      <c r="B141" s="424" t="s">
        <v>1217</v>
      </c>
      <c r="C141" s="425" t="s">
        <v>1218</v>
      </c>
      <c r="D141" s="424" t="s">
        <v>1293</v>
      </c>
      <c r="E141" s="424" t="s">
        <v>561</v>
      </c>
      <c r="F141" s="426"/>
      <c r="G141" s="426"/>
      <c r="H141" s="426"/>
      <c r="I141" s="426"/>
      <c r="J141" s="426" t="n">
        <v>22.7</v>
      </c>
      <c r="K141" s="426" t="n">
        <v>49000.88</v>
      </c>
      <c r="L141" s="427"/>
      <c r="M141" s="428" t="n">
        <v>2158.62907488987</v>
      </c>
    </row>
    <row r="142" customFormat="false" ht="14.4" hidden="false" customHeight="false" outlineLevel="0" collapsed="false">
      <c r="A142" s="423" t="s">
        <v>1059</v>
      </c>
      <c r="B142" s="424" t="s">
        <v>1217</v>
      </c>
      <c r="C142" s="425" t="s">
        <v>1218</v>
      </c>
      <c r="D142" s="424" t="s">
        <v>1294</v>
      </c>
      <c r="E142" s="424" t="s">
        <v>571</v>
      </c>
      <c r="F142" s="426"/>
      <c r="G142" s="426"/>
      <c r="H142" s="426"/>
      <c r="I142" s="426"/>
      <c r="J142" s="426" t="n">
        <v>0.3</v>
      </c>
      <c r="K142" s="426" t="n">
        <v>181.53</v>
      </c>
      <c r="L142" s="427"/>
      <c r="M142" s="428" t="n">
        <v>605.1</v>
      </c>
    </row>
    <row r="143" customFormat="false" ht="14.4" hidden="false" customHeight="false" outlineLevel="0" collapsed="false">
      <c r="A143" s="423" t="s">
        <v>1059</v>
      </c>
      <c r="B143" s="424" t="s">
        <v>1217</v>
      </c>
      <c r="C143" s="425" t="s">
        <v>1218</v>
      </c>
      <c r="D143" s="424" t="s">
        <v>1295</v>
      </c>
      <c r="E143" s="424" t="s">
        <v>573</v>
      </c>
      <c r="F143" s="426"/>
      <c r="G143" s="426"/>
      <c r="H143" s="426"/>
      <c r="I143" s="426"/>
      <c r="J143" s="426" t="n">
        <v>6.9</v>
      </c>
      <c r="K143" s="426" t="n">
        <v>5640.17</v>
      </c>
      <c r="L143" s="427"/>
      <c r="M143" s="428" t="n">
        <v>817.415942028986</v>
      </c>
    </row>
    <row r="144" customFormat="false" ht="14.4" hidden="false" customHeight="false" outlineLevel="0" collapsed="false">
      <c r="A144" s="423" t="s">
        <v>1059</v>
      </c>
      <c r="B144" s="424" t="s">
        <v>1217</v>
      </c>
      <c r="C144" s="425" t="s">
        <v>1218</v>
      </c>
      <c r="D144" s="424" t="s">
        <v>1296</v>
      </c>
      <c r="E144" s="424" t="s">
        <v>1297</v>
      </c>
      <c r="F144" s="426" t="n">
        <v>10</v>
      </c>
      <c r="G144" s="426" t="n">
        <v>95783.1</v>
      </c>
      <c r="H144" s="426"/>
      <c r="I144" s="426"/>
      <c r="J144" s="426" t="n">
        <v>3</v>
      </c>
      <c r="K144" s="426" t="n">
        <v>21215.04</v>
      </c>
      <c r="L144" s="427" t="n">
        <v>0.221490429940146</v>
      </c>
      <c r="M144" s="428" t="n">
        <v>7071.68</v>
      </c>
    </row>
    <row r="145" customFormat="false" ht="14.4" hidden="false" customHeight="false" outlineLevel="0" collapsed="false">
      <c r="A145" s="423" t="s">
        <v>1059</v>
      </c>
      <c r="B145" s="424" t="s">
        <v>1217</v>
      </c>
      <c r="C145" s="425" t="s">
        <v>1218</v>
      </c>
      <c r="D145" s="424" t="s">
        <v>1298</v>
      </c>
      <c r="E145" s="424" t="s">
        <v>1297</v>
      </c>
      <c r="F145" s="426" t="n">
        <v>5</v>
      </c>
      <c r="G145" s="426" t="n">
        <v>20308.1</v>
      </c>
      <c r="H145" s="426" t="n">
        <v>8</v>
      </c>
      <c r="I145" s="426" t="n">
        <v>27791.52</v>
      </c>
      <c r="J145" s="426"/>
      <c r="K145" s="426"/>
      <c r="L145" s="427"/>
      <c r="M145" s="428"/>
    </row>
    <row r="146" customFormat="false" ht="14.4" hidden="false" customHeight="false" outlineLevel="0" collapsed="false">
      <c r="A146" s="423" t="s">
        <v>1059</v>
      </c>
      <c r="B146" s="424" t="s">
        <v>1217</v>
      </c>
      <c r="C146" s="425" t="s">
        <v>1218</v>
      </c>
      <c r="D146" s="424" t="s">
        <v>1299</v>
      </c>
      <c r="E146" s="424" t="s">
        <v>1292</v>
      </c>
      <c r="F146" s="426"/>
      <c r="G146" s="426"/>
      <c r="H146" s="426"/>
      <c r="I146" s="426"/>
      <c r="J146" s="426" t="n">
        <v>2.1</v>
      </c>
      <c r="K146" s="426" t="n">
        <v>2414.86</v>
      </c>
      <c r="L146" s="427"/>
      <c r="M146" s="428" t="n">
        <v>1149.93333333333</v>
      </c>
    </row>
    <row r="147" customFormat="false" ht="14.4" hidden="false" customHeight="false" outlineLevel="0" collapsed="false">
      <c r="A147" s="423" t="s">
        <v>1059</v>
      </c>
      <c r="B147" s="424" t="s">
        <v>1217</v>
      </c>
      <c r="C147" s="425" t="s">
        <v>1218</v>
      </c>
      <c r="D147" s="424" t="s">
        <v>1300</v>
      </c>
      <c r="E147" s="424" t="s">
        <v>1301</v>
      </c>
      <c r="F147" s="426" t="n">
        <v>2</v>
      </c>
      <c r="G147" s="426" t="n">
        <v>1804.8</v>
      </c>
      <c r="H147" s="426"/>
      <c r="I147" s="426"/>
      <c r="J147" s="426"/>
      <c r="K147" s="426"/>
      <c r="L147" s="427"/>
      <c r="M147" s="428"/>
    </row>
    <row r="148" customFormat="false" ht="14.4" hidden="false" customHeight="false" outlineLevel="0" collapsed="false">
      <c r="A148" s="423" t="s">
        <v>1059</v>
      </c>
      <c r="B148" s="424" t="s">
        <v>1217</v>
      </c>
      <c r="C148" s="425" t="s">
        <v>1218</v>
      </c>
      <c r="D148" s="424" t="s">
        <v>1302</v>
      </c>
      <c r="E148" s="424" t="s">
        <v>1303</v>
      </c>
      <c r="F148" s="426"/>
      <c r="G148" s="426"/>
      <c r="H148" s="426"/>
      <c r="I148" s="426"/>
      <c r="J148" s="426" t="n">
        <v>44.71</v>
      </c>
      <c r="K148" s="426" t="n">
        <v>161948.04</v>
      </c>
      <c r="L148" s="427"/>
      <c r="M148" s="428" t="n">
        <v>3622.18832475956</v>
      </c>
    </row>
    <row r="149" customFormat="false" ht="14.4" hidden="false" customHeight="false" outlineLevel="0" collapsed="false">
      <c r="A149" s="423" t="s">
        <v>1059</v>
      </c>
      <c r="B149" s="424" t="s">
        <v>1217</v>
      </c>
      <c r="C149" s="425" t="s">
        <v>1304</v>
      </c>
      <c r="D149" s="424" t="s">
        <v>1305</v>
      </c>
      <c r="E149" s="424" t="s">
        <v>1306</v>
      </c>
      <c r="F149" s="426"/>
      <c r="G149" s="426"/>
      <c r="H149" s="426" t="n">
        <v>2</v>
      </c>
      <c r="I149" s="426" t="n">
        <v>2349.34</v>
      </c>
      <c r="J149" s="426" t="n">
        <v>1</v>
      </c>
      <c r="K149" s="426" t="n">
        <v>1176.66</v>
      </c>
      <c r="L149" s="427"/>
      <c r="M149" s="428" t="n">
        <v>1176.66</v>
      </c>
    </row>
    <row r="150" customFormat="false" ht="14.4" hidden="false" customHeight="false" outlineLevel="0" collapsed="false">
      <c r="A150" s="423" t="s">
        <v>1059</v>
      </c>
      <c r="B150" s="424" t="s">
        <v>1217</v>
      </c>
      <c r="C150" s="425" t="s">
        <v>1304</v>
      </c>
      <c r="D150" s="424" t="s">
        <v>1307</v>
      </c>
      <c r="E150" s="424" t="s">
        <v>1308</v>
      </c>
      <c r="F150" s="426" t="n">
        <v>1</v>
      </c>
      <c r="G150" s="426" t="n">
        <v>1569.71</v>
      </c>
      <c r="H150" s="426"/>
      <c r="I150" s="426"/>
      <c r="J150" s="426"/>
      <c r="K150" s="426"/>
      <c r="L150" s="427"/>
      <c r="M150" s="428"/>
    </row>
    <row r="151" customFormat="false" ht="14.4" hidden="false" customHeight="false" outlineLevel="0" collapsed="false">
      <c r="A151" s="423" t="s">
        <v>1059</v>
      </c>
      <c r="B151" s="424" t="s">
        <v>1217</v>
      </c>
      <c r="C151" s="425" t="s">
        <v>1304</v>
      </c>
      <c r="D151" s="424" t="s">
        <v>1309</v>
      </c>
      <c r="E151" s="424" t="s">
        <v>1310</v>
      </c>
      <c r="F151" s="426" t="n">
        <v>291</v>
      </c>
      <c r="G151" s="426" t="n">
        <v>518608.56</v>
      </c>
      <c r="H151" s="426" t="n">
        <v>293</v>
      </c>
      <c r="I151" s="426" t="n">
        <v>523269.86</v>
      </c>
      <c r="J151" s="426" t="n">
        <v>355</v>
      </c>
      <c r="K151" s="426" t="n">
        <v>657955.14</v>
      </c>
      <c r="L151" s="427" t="n">
        <v>1.26869317390365</v>
      </c>
      <c r="M151" s="428" t="n">
        <v>1853.39476056338</v>
      </c>
    </row>
    <row r="152" customFormat="false" ht="14.4" hidden="false" customHeight="false" outlineLevel="0" collapsed="false">
      <c r="A152" s="423" t="s">
        <v>1059</v>
      </c>
      <c r="B152" s="424" t="s">
        <v>1217</v>
      </c>
      <c r="C152" s="425" t="s">
        <v>1304</v>
      </c>
      <c r="D152" s="424" t="s">
        <v>1311</v>
      </c>
      <c r="E152" s="424" t="s">
        <v>1312</v>
      </c>
      <c r="F152" s="426" t="n">
        <v>34</v>
      </c>
      <c r="G152" s="426" t="n">
        <v>87713.88</v>
      </c>
      <c r="H152" s="426" t="n">
        <v>8</v>
      </c>
      <c r="I152" s="426" t="n">
        <v>20691.36</v>
      </c>
      <c r="J152" s="426" t="n">
        <v>40</v>
      </c>
      <c r="K152" s="426" t="n">
        <v>108667.95</v>
      </c>
      <c r="L152" s="427" t="n">
        <v>1.23889115382879</v>
      </c>
      <c r="M152" s="428" t="n">
        <v>2716.69875</v>
      </c>
    </row>
    <row r="153" customFormat="false" ht="14.4" hidden="false" customHeight="false" outlineLevel="0" collapsed="false">
      <c r="A153" s="423" t="s">
        <v>1059</v>
      </c>
      <c r="B153" s="424" t="s">
        <v>1217</v>
      </c>
      <c r="C153" s="425" t="s">
        <v>1304</v>
      </c>
      <c r="D153" s="424" t="s">
        <v>1313</v>
      </c>
      <c r="E153" s="424" t="s">
        <v>1312</v>
      </c>
      <c r="F153" s="426"/>
      <c r="G153" s="426"/>
      <c r="H153" s="426" t="n">
        <v>1</v>
      </c>
      <c r="I153" s="426" t="n">
        <v>1546.24</v>
      </c>
      <c r="J153" s="426"/>
      <c r="K153" s="426"/>
      <c r="L153" s="427"/>
      <c r="M153" s="428"/>
    </row>
    <row r="154" customFormat="false" ht="14.4" hidden="false" customHeight="false" outlineLevel="0" collapsed="false">
      <c r="A154" s="423" t="s">
        <v>1059</v>
      </c>
      <c r="B154" s="424" t="s">
        <v>1217</v>
      </c>
      <c r="C154" s="425" t="s">
        <v>1304</v>
      </c>
      <c r="D154" s="424" t="s">
        <v>1314</v>
      </c>
      <c r="E154" s="424" t="s">
        <v>1315</v>
      </c>
      <c r="F154" s="426" t="n">
        <v>10</v>
      </c>
      <c r="G154" s="426" t="n">
        <v>17821.6</v>
      </c>
      <c r="H154" s="426" t="n">
        <v>9</v>
      </c>
      <c r="I154" s="426" t="n">
        <v>16039.44</v>
      </c>
      <c r="J154" s="426" t="n">
        <v>4</v>
      </c>
      <c r="K154" s="426" t="n">
        <v>7462.32</v>
      </c>
      <c r="L154" s="427" t="n">
        <v>0.418723346949769</v>
      </c>
      <c r="M154" s="428" t="n">
        <v>1865.58</v>
      </c>
    </row>
    <row r="155" customFormat="false" ht="14.4" hidden="false" customHeight="false" outlineLevel="0" collapsed="false">
      <c r="A155" s="423" t="s">
        <v>1059</v>
      </c>
      <c r="B155" s="424" t="s">
        <v>1217</v>
      </c>
      <c r="C155" s="425" t="s">
        <v>1304</v>
      </c>
      <c r="D155" s="424" t="s">
        <v>1316</v>
      </c>
      <c r="E155" s="424" t="s">
        <v>1317</v>
      </c>
      <c r="F155" s="426" t="n">
        <v>1</v>
      </c>
      <c r="G155" s="426" t="n">
        <v>7855.31</v>
      </c>
      <c r="H155" s="426"/>
      <c r="I155" s="426"/>
      <c r="J155" s="426"/>
      <c r="K155" s="426"/>
      <c r="L155" s="427"/>
      <c r="M155" s="428"/>
    </row>
    <row r="156" customFormat="false" ht="14.4" hidden="false" customHeight="false" outlineLevel="0" collapsed="false">
      <c r="A156" s="423" t="s">
        <v>1059</v>
      </c>
      <c r="B156" s="424" t="s">
        <v>1217</v>
      </c>
      <c r="C156" s="425" t="s">
        <v>1304</v>
      </c>
      <c r="D156" s="424" t="s">
        <v>1318</v>
      </c>
      <c r="E156" s="424" t="s">
        <v>1319</v>
      </c>
      <c r="F156" s="426" t="n">
        <v>8</v>
      </c>
      <c r="G156" s="426" t="n">
        <v>61782</v>
      </c>
      <c r="H156" s="426" t="n">
        <v>5</v>
      </c>
      <c r="I156" s="426" t="n">
        <v>38669.18</v>
      </c>
      <c r="J156" s="426" t="n">
        <v>5</v>
      </c>
      <c r="K156" s="426" t="n">
        <v>40075.62</v>
      </c>
      <c r="L156" s="427" t="n">
        <v>0.648661746139652</v>
      </c>
      <c r="M156" s="428" t="n">
        <v>8015.124</v>
      </c>
    </row>
    <row r="157" customFormat="false" ht="14.4" hidden="false" customHeight="false" outlineLevel="0" collapsed="false">
      <c r="A157" s="423" t="s">
        <v>1059</v>
      </c>
      <c r="B157" s="424" t="s">
        <v>1217</v>
      </c>
      <c r="C157" s="425" t="s">
        <v>1304</v>
      </c>
      <c r="D157" s="424" t="s">
        <v>1320</v>
      </c>
      <c r="E157" s="424" t="s">
        <v>1321</v>
      </c>
      <c r="F157" s="426" t="n">
        <v>17</v>
      </c>
      <c r="G157" s="426" t="n">
        <v>153663.17</v>
      </c>
      <c r="H157" s="426" t="n">
        <v>21</v>
      </c>
      <c r="I157" s="426" t="n">
        <v>190687.21</v>
      </c>
      <c r="J157" s="426" t="n">
        <v>20</v>
      </c>
      <c r="K157" s="426" t="n">
        <v>191141.46</v>
      </c>
      <c r="L157" s="427" t="n">
        <v>1.24389897722402</v>
      </c>
      <c r="M157" s="428" t="n">
        <v>9557.073</v>
      </c>
    </row>
    <row r="158" customFormat="false" ht="14.4" hidden="false" customHeight="false" outlineLevel="0" collapsed="false">
      <c r="A158" s="423" t="s">
        <v>1059</v>
      </c>
      <c r="B158" s="424" t="s">
        <v>1217</v>
      </c>
      <c r="C158" s="425" t="s">
        <v>1304</v>
      </c>
      <c r="D158" s="424" t="s">
        <v>1322</v>
      </c>
      <c r="E158" s="424" t="s">
        <v>1323</v>
      </c>
      <c r="F158" s="426" t="n">
        <v>221</v>
      </c>
      <c r="G158" s="426" t="n">
        <v>189998.12</v>
      </c>
      <c r="H158" s="426" t="n">
        <v>123</v>
      </c>
      <c r="I158" s="426" t="n">
        <v>106504.5</v>
      </c>
      <c r="J158" s="426" t="n">
        <v>195</v>
      </c>
      <c r="K158" s="426" t="n">
        <v>179019.75</v>
      </c>
      <c r="L158" s="427" t="n">
        <v>0.942218533530753</v>
      </c>
      <c r="M158" s="428" t="n">
        <v>918.05</v>
      </c>
    </row>
    <row r="159" customFormat="false" ht="14.4" hidden="false" customHeight="false" outlineLevel="0" collapsed="false">
      <c r="A159" s="423" t="s">
        <v>1059</v>
      </c>
      <c r="B159" s="424" t="s">
        <v>1217</v>
      </c>
      <c r="C159" s="425" t="s">
        <v>1304</v>
      </c>
      <c r="D159" s="424" t="s">
        <v>1324</v>
      </c>
      <c r="E159" s="424" t="s">
        <v>1325</v>
      </c>
      <c r="F159" s="426" t="n">
        <v>2</v>
      </c>
      <c r="G159" s="426" t="n">
        <v>378.88</v>
      </c>
      <c r="H159" s="426" t="n">
        <v>2</v>
      </c>
      <c r="I159" s="426" t="n">
        <v>378.88</v>
      </c>
      <c r="J159" s="426" t="n">
        <v>25</v>
      </c>
      <c r="K159" s="426" t="n">
        <v>5939.08</v>
      </c>
      <c r="L159" s="427" t="n">
        <v>15.6753589527027</v>
      </c>
      <c r="M159" s="428" t="n">
        <v>237.5632</v>
      </c>
    </row>
    <row r="160" customFormat="false" ht="14.4" hidden="false" customHeight="false" outlineLevel="0" collapsed="false">
      <c r="A160" s="423" t="s">
        <v>1059</v>
      </c>
      <c r="B160" s="424" t="s">
        <v>1217</v>
      </c>
      <c r="C160" s="425" t="s">
        <v>1326</v>
      </c>
      <c r="D160" s="424" t="s">
        <v>1327</v>
      </c>
      <c r="E160" s="424" t="s">
        <v>1328</v>
      </c>
      <c r="F160" s="426"/>
      <c r="G160" s="426"/>
      <c r="H160" s="426"/>
      <c r="I160" s="426"/>
      <c r="J160" s="426" t="n">
        <v>6</v>
      </c>
      <c r="K160" s="426" t="n">
        <v>1979.88</v>
      </c>
      <c r="L160" s="427"/>
      <c r="M160" s="428" t="n">
        <v>329.98</v>
      </c>
    </row>
    <row r="161" customFormat="false" ht="14.4" hidden="false" customHeight="false" outlineLevel="0" collapsed="false">
      <c r="A161" s="423" t="s">
        <v>1059</v>
      </c>
      <c r="B161" s="424" t="s">
        <v>1217</v>
      </c>
      <c r="C161" s="425" t="s">
        <v>1326</v>
      </c>
      <c r="D161" s="424" t="s">
        <v>1329</v>
      </c>
      <c r="E161" s="424" t="s">
        <v>1330</v>
      </c>
      <c r="F161" s="426"/>
      <c r="G161" s="426"/>
      <c r="H161" s="426"/>
      <c r="I161" s="426"/>
      <c r="J161" s="426" t="n">
        <v>1</v>
      </c>
      <c r="K161" s="426" t="n">
        <v>1435.36</v>
      </c>
      <c r="L161" s="427"/>
      <c r="M161" s="428" t="n">
        <v>1435.36</v>
      </c>
    </row>
    <row r="162" customFormat="false" ht="14.4" hidden="false" customHeight="false" outlineLevel="0" collapsed="false">
      <c r="A162" s="423" t="s">
        <v>1059</v>
      </c>
      <c r="B162" s="424" t="s">
        <v>1217</v>
      </c>
      <c r="C162" s="425" t="s">
        <v>1326</v>
      </c>
      <c r="D162" s="424" t="s">
        <v>1331</v>
      </c>
      <c r="E162" s="424" t="s">
        <v>1332</v>
      </c>
      <c r="F162" s="426" t="n">
        <v>2</v>
      </c>
      <c r="G162" s="426" t="n">
        <v>168</v>
      </c>
      <c r="H162" s="426"/>
      <c r="I162" s="426"/>
      <c r="J162" s="426"/>
      <c r="K162" s="426"/>
      <c r="L162" s="427"/>
      <c r="M162" s="428"/>
    </row>
    <row r="163" customFormat="false" ht="14.4" hidden="false" customHeight="false" outlineLevel="0" collapsed="false">
      <c r="A163" s="423" t="s">
        <v>1059</v>
      </c>
      <c r="B163" s="424" t="s">
        <v>1217</v>
      </c>
      <c r="C163" s="425" t="s">
        <v>1326</v>
      </c>
      <c r="D163" s="424" t="s">
        <v>1333</v>
      </c>
      <c r="E163" s="424" t="s">
        <v>1334</v>
      </c>
      <c r="F163" s="426"/>
      <c r="G163" s="426"/>
      <c r="H163" s="426" t="n">
        <v>1</v>
      </c>
      <c r="I163" s="426" t="n">
        <v>687</v>
      </c>
      <c r="J163" s="426"/>
      <c r="K163" s="426"/>
      <c r="L163" s="427"/>
      <c r="M163" s="428"/>
    </row>
    <row r="164" customFormat="false" ht="14.4" hidden="false" customHeight="false" outlineLevel="0" collapsed="false">
      <c r="A164" s="423" t="s">
        <v>1059</v>
      </c>
      <c r="B164" s="424" t="s">
        <v>1217</v>
      </c>
      <c r="C164" s="425" t="s">
        <v>1326</v>
      </c>
      <c r="D164" s="424" t="s">
        <v>1335</v>
      </c>
      <c r="E164" s="424" t="s">
        <v>1332</v>
      </c>
      <c r="F164" s="426" t="n">
        <v>2</v>
      </c>
      <c r="G164" s="426" t="n">
        <v>133.2</v>
      </c>
      <c r="H164" s="426"/>
      <c r="I164" s="426"/>
      <c r="J164" s="426"/>
      <c r="K164" s="426"/>
      <c r="L164" s="427"/>
      <c r="M164" s="428"/>
    </row>
    <row r="165" customFormat="false" ht="14.4" hidden="false" customHeight="false" outlineLevel="0" collapsed="false">
      <c r="A165" s="423" t="s">
        <v>1059</v>
      </c>
      <c r="B165" s="424" t="s">
        <v>1217</v>
      </c>
      <c r="C165" s="425" t="s">
        <v>1326</v>
      </c>
      <c r="D165" s="424" t="s">
        <v>1336</v>
      </c>
      <c r="E165" s="424" t="s">
        <v>1332</v>
      </c>
      <c r="F165" s="426" t="n">
        <v>3</v>
      </c>
      <c r="G165" s="426" t="n">
        <v>246</v>
      </c>
      <c r="H165" s="426"/>
      <c r="I165" s="426"/>
      <c r="J165" s="426"/>
      <c r="K165" s="426"/>
      <c r="L165" s="427"/>
      <c r="M165" s="428"/>
    </row>
    <row r="166" customFormat="false" ht="14.4" hidden="false" customHeight="false" outlineLevel="0" collapsed="false">
      <c r="A166" s="423" t="s">
        <v>1059</v>
      </c>
      <c r="B166" s="424" t="s">
        <v>1217</v>
      </c>
      <c r="C166" s="425" t="s">
        <v>1326</v>
      </c>
      <c r="D166" s="424" t="s">
        <v>1337</v>
      </c>
      <c r="E166" s="424" t="s">
        <v>1338</v>
      </c>
      <c r="F166" s="426"/>
      <c r="G166" s="426"/>
      <c r="H166" s="426" t="n">
        <v>16</v>
      </c>
      <c r="I166" s="426" t="n">
        <v>3671.68</v>
      </c>
      <c r="J166" s="426"/>
      <c r="K166" s="426"/>
      <c r="L166" s="427"/>
      <c r="M166" s="428"/>
    </row>
    <row r="167" customFormat="false" ht="14.4" hidden="false" customHeight="false" outlineLevel="0" collapsed="false">
      <c r="A167" s="423" t="s">
        <v>1059</v>
      </c>
      <c r="B167" s="424" t="s">
        <v>1217</v>
      </c>
      <c r="C167" s="425" t="s">
        <v>1326</v>
      </c>
      <c r="D167" s="424" t="s">
        <v>1339</v>
      </c>
      <c r="E167" s="424" t="s">
        <v>1338</v>
      </c>
      <c r="F167" s="426"/>
      <c r="G167" s="426"/>
      <c r="H167" s="426" t="n">
        <v>0.73</v>
      </c>
      <c r="I167" s="426" t="n">
        <v>845.85</v>
      </c>
      <c r="J167" s="426"/>
      <c r="K167" s="426"/>
      <c r="L167" s="427"/>
      <c r="M167" s="428"/>
    </row>
    <row r="168" customFormat="false" ht="14.4" hidden="false" customHeight="false" outlineLevel="0" collapsed="false">
      <c r="A168" s="423" t="s">
        <v>1059</v>
      </c>
      <c r="B168" s="424" t="s">
        <v>1217</v>
      </c>
      <c r="C168" s="425" t="s">
        <v>1326</v>
      </c>
      <c r="D168" s="424" t="s">
        <v>1340</v>
      </c>
      <c r="E168" s="424" t="s">
        <v>1341</v>
      </c>
      <c r="F168" s="426" t="n">
        <v>1</v>
      </c>
      <c r="G168" s="426" t="n">
        <v>4195.9</v>
      </c>
      <c r="H168" s="426"/>
      <c r="I168" s="426"/>
      <c r="J168" s="426"/>
      <c r="K168" s="426"/>
      <c r="L168" s="427"/>
      <c r="M168" s="428"/>
    </row>
    <row r="169" customFormat="false" ht="14.4" hidden="false" customHeight="false" outlineLevel="0" collapsed="false">
      <c r="A169" s="423" t="s">
        <v>1059</v>
      </c>
      <c r="B169" s="424" t="s">
        <v>1217</v>
      </c>
      <c r="C169" s="425" t="s">
        <v>1326</v>
      </c>
      <c r="D169" s="424" t="s">
        <v>1342</v>
      </c>
      <c r="E169" s="424" t="s">
        <v>1343</v>
      </c>
      <c r="F169" s="426" t="n">
        <v>1</v>
      </c>
      <c r="G169" s="426" t="n">
        <v>5250</v>
      </c>
      <c r="H169" s="426"/>
      <c r="I169" s="426"/>
      <c r="J169" s="426"/>
      <c r="K169" s="426"/>
      <c r="L169" s="427"/>
      <c r="M169" s="428"/>
    </row>
    <row r="170" customFormat="false" ht="14.4" hidden="false" customHeight="false" outlineLevel="0" collapsed="false">
      <c r="A170" s="423" t="s">
        <v>1059</v>
      </c>
      <c r="B170" s="424" t="s">
        <v>1217</v>
      </c>
      <c r="C170" s="425" t="s">
        <v>1326</v>
      </c>
      <c r="D170" s="424" t="s">
        <v>1344</v>
      </c>
      <c r="E170" s="424" t="s">
        <v>1345</v>
      </c>
      <c r="F170" s="426"/>
      <c r="G170" s="426"/>
      <c r="H170" s="426"/>
      <c r="I170" s="426"/>
      <c r="J170" s="426" t="n">
        <v>1</v>
      </c>
      <c r="K170" s="426" t="n">
        <v>6832.75</v>
      </c>
      <c r="L170" s="427"/>
      <c r="M170" s="428" t="n">
        <v>6832.75</v>
      </c>
    </row>
    <row r="171" customFormat="false" ht="14.4" hidden="false" customHeight="false" outlineLevel="0" collapsed="false">
      <c r="A171" s="423" t="s">
        <v>1059</v>
      </c>
      <c r="B171" s="424" t="s">
        <v>1217</v>
      </c>
      <c r="C171" s="425" t="s">
        <v>1326</v>
      </c>
      <c r="D171" s="424" t="s">
        <v>1346</v>
      </c>
      <c r="E171" s="424" t="s">
        <v>1347</v>
      </c>
      <c r="F171" s="426" t="n">
        <v>2</v>
      </c>
      <c r="G171" s="426" t="n">
        <v>12680</v>
      </c>
      <c r="H171" s="426"/>
      <c r="I171" s="426"/>
      <c r="J171" s="426"/>
      <c r="K171" s="426"/>
      <c r="L171" s="427"/>
      <c r="M171" s="428"/>
    </row>
    <row r="172" customFormat="false" ht="14.4" hidden="false" customHeight="false" outlineLevel="0" collapsed="false">
      <c r="A172" s="423" t="s">
        <v>1059</v>
      </c>
      <c r="B172" s="424" t="s">
        <v>1217</v>
      </c>
      <c r="C172" s="425" t="s">
        <v>1326</v>
      </c>
      <c r="D172" s="424" t="s">
        <v>1348</v>
      </c>
      <c r="E172" s="424" t="s">
        <v>1349</v>
      </c>
      <c r="F172" s="426"/>
      <c r="G172" s="426"/>
      <c r="H172" s="426" t="n">
        <v>1</v>
      </c>
      <c r="I172" s="426" t="n">
        <v>91.2</v>
      </c>
      <c r="J172" s="426"/>
      <c r="K172" s="426"/>
      <c r="L172" s="427"/>
      <c r="M172" s="428"/>
    </row>
    <row r="173" customFormat="false" ht="14.4" hidden="false" customHeight="false" outlineLevel="0" collapsed="false">
      <c r="A173" s="423" t="s">
        <v>1059</v>
      </c>
      <c r="B173" s="424" t="s">
        <v>1217</v>
      </c>
      <c r="C173" s="425" t="s">
        <v>1326</v>
      </c>
      <c r="D173" s="424" t="s">
        <v>1350</v>
      </c>
      <c r="E173" s="424" t="s">
        <v>1332</v>
      </c>
      <c r="F173" s="426"/>
      <c r="G173" s="426"/>
      <c r="H173" s="426" t="n">
        <v>2</v>
      </c>
      <c r="I173" s="426" t="n">
        <v>242.5</v>
      </c>
      <c r="J173" s="426" t="n">
        <v>2</v>
      </c>
      <c r="K173" s="426" t="n">
        <v>242.5</v>
      </c>
      <c r="L173" s="427"/>
      <c r="M173" s="428" t="n">
        <v>121.25</v>
      </c>
    </row>
    <row r="174" customFormat="false" ht="14.4" hidden="false" customHeight="false" outlineLevel="0" collapsed="false">
      <c r="A174" s="423" t="s">
        <v>1059</v>
      </c>
      <c r="B174" s="424" t="s">
        <v>1217</v>
      </c>
      <c r="C174" s="425" t="s">
        <v>1326</v>
      </c>
      <c r="D174" s="424" t="s">
        <v>1351</v>
      </c>
      <c r="E174" s="424" t="s">
        <v>1352</v>
      </c>
      <c r="F174" s="426" t="n">
        <v>1</v>
      </c>
      <c r="G174" s="426" t="n">
        <v>4251</v>
      </c>
      <c r="H174" s="426"/>
      <c r="I174" s="426"/>
      <c r="J174" s="426"/>
      <c r="K174" s="426"/>
      <c r="L174" s="427"/>
      <c r="M174" s="428"/>
    </row>
    <row r="175" customFormat="false" ht="14.4" hidden="false" customHeight="false" outlineLevel="0" collapsed="false">
      <c r="A175" s="423" t="s">
        <v>1059</v>
      </c>
      <c r="B175" s="424" t="s">
        <v>1217</v>
      </c>
      <c r="C175" s="425" t="s">
        <v>1326</v>
      </c>
      <c r="D175" s="424" t="s">
        <v>1353</v>
      </c>
      <c r="E175" s="424" t="s">
        <v>1354</v>
      </c>
      <c r="F175" s="426" t="n">
        <v>4</v>
      </c>
      <c r="G175" s="426" t="n">
        <v>5480</v>
      </c>
      <c r="H175" s="426"/>
      <c r="I175" s="426"/>
      <c r="J175" s="426"/>
      <c r="K175" s="426"/>
      <c r="L175" s="427"/>
      <c r="M175" s="428"/>
    </row>
    <row r="176" customFormat="false" ht="14.4" hidden="false" customHeight="false" outlineLevel="0" collapsed="false">
      <c r="A176" s="423" t="s">
        <v>1059</v>
      </c>
      <c r="B176" s="424" t="s">
        <v>1217</v>
      </c>
      <c r="C176" s="425" t="s">
        <v>1326</v>
      </c>
      <c r="D176" s="424" t="s">
        <v>1355</v>
      </c>
      <c r="E176" s="424" t="s">
        <v>1356</v>
      </c>
      <c r="F176" s="426" t="n">
        <v>1</v>
      </c>
      <c r="G176" s="426" t="n">
        <v>4426.2</v>
      </c>
      <c r="H176" s="426"/>
      <c r="I176" s="426"/>
      <c r="J176" s="426"/>
      <c r="K176" s="426"/>
      <c r="L176" s="427"/>
      <c r="M176" s="428"/>
    </row>
    <row r="177" customFormat="false" ht="14.4" hidden="false" customHeight="false" outlineLevel="0" collapsed="false">
      <c r="A177" s="423" t="s">
        <v>1059</v>
      </c>
      <c r="B177" s="424" t="s">
        <v>1217</v>
      </c>
      <c r="C177" s="425" t="s">
        <v>1326</v>
      </c>
      <c r="D177" s="424" t="s">
        <v>1357</v>
      </c>
      <c r="E177" s="424" t="s">
        <v>1358</v>
      </c>
      <c r="F177" s="426" t="n">
        <v>2</v>
      </c>
      <c r="G177" s="426" t="n">
        <v>9330</v>
      </c>
      <c r="H177" s="426"/>
      <c r="I177" s="426"/>
      <c r="J177" s="426"/>
      <c r="K177" s="426"/>
      <c r="L177" s="427"/>
      <c r="M177" s="428"/>
    </row>
    <row r="178" customFormat="false" ht="14.4" hidden="false" customHeight="false" outlineLevel="0" collapsed="false">
      <c r="A178" s="423" t="s">
        <v>1059</v>
      </c>
      <c r="B178" s="424" t="s">
        <v>1217</v>
      </c>
      <c r="C178" s="425" t="s">
        <v>1326</v>
      </c>
      <c r="D178" s="424" t="s">
        <v>1359</v>
      </c>
      <c r="E178" s="424" t="s">
        <v>1360</v>
      </c>
      <c r="F178" s="426" t="n">
        <v>1</v>
      </c>
      <c r="G178" s="426" t="n">
        <v>4903.9</v>
      </c>
      <c r="H178" s="426" t="n">
        <v>1</v>
      </c>
      <c r="I178" s="426" t="n">
        <v>5082.22</v>
      </c>
      <c r="J178" s="426"/>
      <c r="K178" s="426"/>
      <c r="L178" s="427"/>
      <c r="M178" s="428"/>
    </row>
    <row r="179" customFormat="false" ht="14.4" hidden="false" customHeight="false" outlineLevel="0" collapsed="false">
      <c r="A179" s="423" t="s">
        <v>1059</v>
      </c>
      <c r="B179" s="424" t="s">
        <v>1217</v>
      </c>
      <c r="C179" s="425" t="s">
        <v>1326</v>
      </c>
      <c r="D179" s="424" t="s">
        <v>1361</v>
      </c>
      <c r="E179" s="424" t="s">
        <v>1354</v>
      </c>
      <c r="F179" s="426" t="n">
        <v>4</v>
      </c>
      <c r="G179" s="426" t="n">
        <v>4920</v>
      </c>
      <c r="H179" s="426"/>
      <c r="I179" s="426"/>
      <c r="J179" s="426"/>
      <c r="K179" s="426"/>
      <c r="L179" s="427"/>
      <c r="M179" s="428"/>
    </row>
    <row r="180" customFormat="false" ht="14.4" hidden="false" customHeight="false" outlineLevel="0" collapsed="false">
      <c r="A180" s="423" t="s">
        <v>1059</v>
      </c>
      <c r="B180" s="424" t="s">
        <v>1217</v>
      </c>
      <c r="C180" s="425" t="s">
        <v>1326</v>
      </c>
      <c r="D180" s="424" t="s">
        <v>1362</v>
      </c>
      <c r="E180" s="424" t="s">
        <v>1363</v>
      </c>
      <c r="F180" s="426" t="n">
        <v>1</v>
      </c>
      <c r="G180" s="426" t="n">
        <v>12197</v>
      </c>
      <c r="H180" s="426"/>
      <c r="I180" s="426"/>
      <c r="J180" s="426"/>
      <c r="K180" s="426"/>
      <c r="L180" s="427"/>
      <c r="M180" s="428"/>
    </row>
    <row r="181" customFormat="false" ht="14.4" hidden="false" customHeight="false" outlineLevel="0" collapsed="false">
      <c r="A181" s="423" t="s">
        <v>1059</v>
      </c>
      <c r="B181" s="424" t="s">
        <v>1217</v>
      </c>
      <c r="C181" s="425" t="s">
        <v>1326</v>
      </c>
      <c r="D181" s="424" t="s">
        <v>1364</v>
      </c>
      <c r="E181" s="424" t="s">
        <v>1365</v>
      </c>
      <c r="F181" s="426"/>
      <c r="G181" s="426"/>
      <c r="H181" s="426" t="n">
        <v>1</v>
      </c>
      <c r="I181" s="426" t="n">
        <v>28950</v>
      </c>
      <c r="J181" s="426"/>
      <c r="K181" s="426"/>
      <c r="L181" s="427"/>
      <c r="M181" s="428"/>
    </row>
    <row r="182" customFormat="false" ht="14.4" hidden="false" customHeight="false" outlineLevel="0" collapsed="false">
      <c r="A182" s="423" t="s">
        <v>1059</v>
      </c>
      <c r="B182" s="424" t="s">
        <v>1217</v>
      </c>
      <c r="C182" s="425" t="s">
        <v>1326</v>
      </c>
      <c r="D182" s="424" t="s">
        <v>1366</v>
      </c>
      <c r="E182" s="424" t="s">
        <v>1367</v>
      </c>
      <c r="F182" s="426" t="n">
        <v>1</v>
      </c>
      <c r="G182" s="426" t="n">
        <v>23608.2</v>
      </c>
      <c r="H182" s="426" t="n">
        <v>1</v>
      </c>
      <c r="I182" s="426" t="n">
        <v>23608.2</v>
      </c>
      <c r="J182" s="426" t="n">
        <v>1</v>
      </c>
      <c r="K182" s="426" t="n">
        <v>23608.2</v>
      </c>
      <c r="L182" s="427" t="n">
        <v>1</v>
      </c>
      <c r="M182" s="428" t="n">
        <v>23608.2</v>
      </c>
    </row>
    <row r="183" customFormat="false" ht="14.4" hidden="false" customHeight="false" outlineLevel="0" collapsed="false">
      <c r="A183" s="423" t="s">
        <v>1059</v>
      </c>
      <c r="B183" s="424" t="s">
        <v>1217</v>
      </c>
      <c r="C183" s="425" t="s">
        <v>1326</v>
      </c>
      <c r="D183" s="424" t="s">
        <v>1368</v>
      </c>
      <c r="E183" s="424" t="s">
        <v>1369</v>
      </c>
      <c r="F183" s="426"/>
      <c r="G183" s="426"/>
      <c r="H183" s="426" t="n">
        <v>2</v>
      </c>
      <c r="I183" s="426" t="n">
        <v>447.7</v>
      </c>
      <c r="J183" s="426"/>
      <c r="K183" s="426"/>
      <c r="L183" s="427"/>
      <c r="M183" s="428"/>
    </row>
    <row r="184" customFormat="false" ht="14.4" hidden="false" customHeight="false" outlineLevel="0" collapsed="false">
      <c r="A184" s="423" t="s">
        <v>1059</v>
      </c>
      <c r="B184" s="424" t="s">
        <v>1217</v>
      </c>
      <c r="C184" s="425" t="s">
        <v>1326</v>
      </c>
      <c r="D184" s="424" t="s">
        <v>1370</v>
      </c>
      <c r="E184" s="424" t="s">
        <v>1371</v>
      </c>
      <c r="F184" s="426"/>
      <c r="G184" s="426"/>
      <c r="H184" s="426" t="n">
        <v>1</v>
      </c>
      <c r="I184" s="426" t="n">
        <v>10124.24</v>
      </c>
      <c r="J184" s="426"/>
      <c r="K184" s="426"/>
      <c r="L184" s="427"/>
      <c r="M184" s="428"/>
    </row>
    <row r="185" customFormat="false" ht="14.4" hidden="false" customHeight="false" outlineLevel="0" collapsed="false">
      <c r="A185" s="423" t="s">
        <v>1059</v>
      </c>
      <c r="B185" s="424" t="s">
        <v>1217</v>
      </c>
      <c r="C185" s="425" t="s">
        <v>1326</v>
      </c>
      <c r="D185" s="424" t="s">
        <v>1372</v>
      </c>
      <c r="E185" s="424" t="s">
        <v>1373</v>
      </c>
      <c r="F185" s="426"/>
      <c r="G185" s="426"/>
      <c r="H185" s="426" t="n">
        <v>1</v>
      </c>
      <c r="I185" s="426" t="n">
        <v>1796</v>
      </c>
      <c r="J185" s="426" t="n">
        <v>3</v>
      </c>
      <c r="K185" s="426" t="n">
        <v>5388</v>
      </c>
      <c r="L185" s="427"/>
      <c r="M185" s="428" t="n">
        <v>1796</v>
      </c>
    </row>
    <row r="186" customFormat="false" ht="14.4" hidden="false" customHeight="false" outlineLevel="0" collapsed="false">
      <c r="A186" s="423" t="s">
        <v>1059</v>
      </c>
      <c r="B186" s="424" t="s">
        <v>1217</v>
      </c>
      <c r="C186" s="425" t="s">
        <v>1326</v>
      </c>
      <c r="D186" s="424" t="s">
        <v>1374</v>
      </c>
      <c r="E186" s="424" t="s">
        <v>1375</v>
      </c>
      <c r="F186" s="426"/>
      <c r="G186" s="426"/>
      <c r="H186" s="426" t="n">
        <v>1</v>
      </c>
      <c r="I186" s="426" t="n">
        <v>1796</v>
      </c>
      <c r="J186" s="426"/>
      <c r="K186" s="426"/>
      <c r="L186" s="427"/>
      <c r="M186" s="428"/>
    </row>
    <row r="187" customFormat="false" ht="14.4" hidden="false" customHeight="false" outlineLevel="0" collapsed="false">
      <c r="A187" s="423" t="s">
        <v>1059</v>
      </c>
      <c r="B187" s="424" t="s">
        <v>1217</v>
      </c>
      <c r="C187" s="425" t="s">
        <v>1326</v>
      </c>
      <c r="D187" s="424" t="s">
        <v>1376</v>
      </c>
      <c r="E187" s="424" t="s">
        <v>1377</v>
      </c>
      <c r="F187" s="426"/>
      <c r="G187" s="426"/>
      <c r="H187" s="426" t="n">
        <v>2</v>
      </c>
      <c r="I187" s="426" t="n">
        <v>3592</v>
      </c>
      <c r="J187" s="426" t="n">
        <v>3</v>
      </c>
      <c r="K187" s="426" t="n">
        <v>5388</v>
      </c>
      <c r="L187" s="427"/>
      <c r="M187" s="428" t="n">
        <v>1796</v>
      </c>
    </row>
    <row r="188" customFormat="false" ht="14.4" hidden="false" customHeight="false" outlineLevel="0" collapsed="false">
      <c r="A188" s="423" t="s">
        <v>1059</v>
      </c>
      <c r="B188" s="424" t="s">
        <v>1217</v>
      </c>
      <c r="C188" s="425" t="s">
        <v>1326</v>
      </c>
      <c r="D188" s="424" t="s">
        <v>1378</v>
      </c>
      <c r="E188" s="424" t="s">
        <v>1379</v>
      </c>
      <c r="F188" s="426" t="n">
        <v>1</v>
      </c>
      <c r="G188" s="426" t="n">
        <v>1796</v>
      </c>
      <c r="H188" s="426" t="n">
        <v>2</v>
      </c>
      <c r="I188" s="426" t="n">
        <v>3592</v>
      </c>
      <c r="J188" s="426" t="n">
        <v>2</v>
      </c>
      <c r="K188" s="426" t="n">
        <v>3592</v>
      </c>
      <c r="L188" s="427" t="n">
        <v>2</v>
      </c>
      <c r="M188" s="428" t="n">
        <v>1796</v>
      </c>
    </row>
    <row r="189" customFormat="false" ht="14.4" hidden="false" customHeight="false" outlineLevel="0" collapsed="false">
      <c r="A189" s="423" t="s">
        <v>1059</v>
      </c>
      <c r="B189" s="424" t="s">
        <v>1217</v>
      </c>
      <c r="C189" s="425" t="s">
        <v>1326</v>
      </c>
      <c r="D189" s="424" t="s">
        <v>1380</v>
      </c>
      <c r="E189" s="424" t="s">
        <v>1381</v>
      </c>
      <c r="F189" s="426"/>
      <c r="G189" s="426"/>
      <c r="H189" s="426"/>
      <c r="I189" s="426"/>
      <c r="J189" s="426" t="n">
        <v>1</v>
      </c>
      <c r="K189" s="426" t="n">
        <v>530.62</v>
      </c>
      <c r="L189" s="427"/>
      <c r="M189" s="428" t="n">
        <v>530.62</v>
      </c>
    </row>
    <row r="190" customFormat="false" ht="14.4" hidden="false" customHeight="false" outlineLevel="0" collapsed="false">
      <c r="A190" s="423" t="s">
        <v>1059</v>
      </c>
      <c r="B190" s="424" t="s">
        <v>1217</v>
      </c>
      <c r="C190" s="425" t="s">
        <v>1326</v>
      </c>
      <c r="D190" s="424" t="s">
        <v>1382</v>
      </c>
      <c r="E190" s="424" t="s">
        <v>1383</v>
      </c>
      <c r="F190" s="426" t="n">
        <v>2</v>
      </c>
      <c r="G190" s="426" t="n">
        <v>1113</v>
      </c>
      <c r="H190" s="426" t="n">
        <v>3</v>
      </c>
      <c r="I190" s="426" t="n">
        <v>1669.5</v>
      </c>
      <c r="J190" s="426" t="n">
        <v>15</v>
      </c>
      <c r="K190" s="426" t="n">
        <v>8347.5</v>
      </c>
      <c r="L190" s="427" t="n">
        <v>7.5</v>
      </c>
      <c r="M190" s="428" t="n">
        <v>556.5</v>
      </c>
    </row>
    <row r="191" customFormat="false" ht="14.4" hidden="false" customHeight="false" outlineLevel="0" collapsed="false">
      <c r="A191" s="423" t="s">
        <v>1059</v>
      </c>
      <c r="B191" s="424" t="s">
        <v>1217</v>
      </c>
      <c r="C191" s="425" t="s">
        <v>1326</v>
      </c>
      <c r="D191" s="424" t="s">
        <v>1384</v>
      </c>
      <c r="E191" s="424" t="s">
        <v>1385</v>
      </c>
      <c r="F191" s="426" t="n">
        <v>2</v>
      </c>
      <c r="G191" s="426" t="n">
        <v>3560</v>
      </c>
      <c r="H191" s="426"/>
      <c r="I191" s="426"/>
      <c r="J191" s="426" t="n">
        <v>1</v>
      </c>
      <c r="K191" s="426" t="n">
        <v>1844.73</v>
      </c>
      <c r="L191" s="427" t="n">
        <v>0.518182584269663</v>
      </c>
      <c r="M191" s="428" t="n">
        <v>1844.73</v>
      </c>
    </row>
    <row r="192" customFormat="false" ht="14.4" hidden="false" customHeight="false" outlineLevel="0" collapsed="false">
      <c r="A192" s="423" t="s">
        <v>1059</v>
      </c>
      <c r="B192" s="424" t="s">
        <v>1217</v>
      </c>
      <c r="C192" s="425" t="s">
        <v>1326</v>
      </c>
      <c r="D192" s="424" t="s">
        <v>1386</v>
      </c>
      <c r="E192" s="424" t="s">
        <v>1387</v>
      </c>
      <c r="F192" s="426" t="n">
        <v>1</v>
      </c>
      <c r="G192" s="426" t="n">
        <v>22042</v>
      </c>
      <c r="H192" s="426"/>
      <c r="I192" s="426"/>
      <c r="J192" s="426"/>
      <c r="K192" s="426"/>
      <c r="L192" s="427"/>
      <c r="M192" s="428"/>
    </row>
    <row r="193" customFormat="false" ht="14.4" hidden="false" customHeight="false" outlineLevel="0" collapsed="false">
      <c r="A193" s="423" t="s">
        <v>1059</v>
      </c>
      <c r="B193" s="424" t="s">
        <v>1217</v>
      </c>
      <c r="C193" s="425" t="s">
        <v>1326</v>
      </c>
      <c r="D193" s="424" t="s">
        <v>1388</v>
      </c>
      <c r="E193" s="424" t="s">
        <v>1389</v>
      </c>
      <c r="F193" s="426"/>
      <c r="G193" s="426"/>
      <c r="H193" s="426"/>
      <c r="I193" s="426"/>
      <c r="J193" s="426" t="n">
        <v>1</v>
      </c>
      <c r="K193" s="426" t="n">
        <v>9229.85</v>
      </c>
      <c r="L193" s="427"/>
      <c r="M193" s="428" t="n">
        <v>9229.85</v>
      </c>
    </row>
    <row r="194" customFormat="false" ht="14.4" hidden="false" customHeight="false" outlineLevel="0" collapsed="false">
      <c r="A194" s="423" t="s">
        <v>1059</v>
      </c>
      <c r="B194" s="424" t="s">
        <v>1217</v>
      </c>
      <c r="C194" s="425" t="s">
        <v>1326</v>
      </c>
      <c r="D194" s="424" t="s">
        <v>1390</v>
      </c>
      <c r="E194" s="424" t="s">
        <v>1391</v>
      </c>
      <c r="F194" s="426" t="n">
        <v>3</v>
      </c>
      <c r="G194" s="426" t="n">
        <v>8682</v>
      </c>
      <c r="H194" s="426"/>
      <c r="I194" s="426"/>
      <c r="J194" s="426" t="n">
        <v>3</v>
      </c>
      <c r="K194" s="426" t="n">
        <v>8997.72</v>
      </c>
      <c r="L194" s="427" t="n">
        <v>1.03636489288182</v>
      </c>
      <c r="M194" s="428" t="n">
        <v>2999.24</v>
      </c>
    </row>
    <row r="195" customFormat="false" ht="14.4" hidden="false" customHeight="false" outlineLevel="0" collapsed="false">
      <c r="A195" s="423" t="s">
        <v>1059</v>
      </c>
      <c r="B195" s="424" t="s">
        <v>1217</v>
      </c>
      <c r="C195" s="425" t="s">
        <v>1326</v>
      </c>
      <c r="D195" s="424" t="s">
        <v>1392</v>
      </c>
      <c r="E195" s="424" t="s">
        <v>1393</v>
      </c>
      <c r="F195" s="426"/>
      <c r="G195" s="426"/>
      <c r="H195" s="426" t="n">
        <v>1</v>
      </c>
      <c r="I195" s="426" t="n">
        <v>1380</v>
      </c>
      <c r="J195" s="426"/>
      <c r="K195" s="426"/>
      <c r="L195" s="427"/>
      <c r="M195" s="428"/>
    </row>
    <row r="196" customFormat="false" ht="14.4" hidden="false" customHeight="false" outlineLevel="0" collapsed="false">
      <c r="A196" s="423" t="s">
        <v>1059</v>
      </c>
      <c r="B196" s="424" t="s">
        <v>1217</v>
      </c>
      <c r="C196" s="425" t="s">
        <v>1326</v>
      </c>
      <c r="D196" s="424" t="s">
        <v>1394</v>
      </c>
      <c r="E196" s="424" t="s">
        <v>1395</v>
      </c>
      <c r="F196" s="426" t="n">
        <v>2</v>
      </c>
      <c r="G196" s="426" t="n">
        <v>2624</v>
      </c>
      <c r="H196" s="426" t="n">
        <v>1</v>
      </c>
      <c r="I196" s="426" t="n">
        <v>1312</v>
      </c>
      <c r="J196" s="426"/>
      <c r="K196" s="426"/>
      <c r="L196" s="427"/>
      <c r="M196" s="428"/>
    </row>
    <row r="197" customFormat="false" ht="14.4" hidden="false" customHeight="false" outlineLevel="0" collapsed="false">
      <c r="A197" s="423" t="s">
        <v>1059</v>
      </c>
      <c r="B197" s="424" t="s">
        <v>1217</v>
      </c>
      <c r="C197" s="425" t="s">
        <v>1326</v>
      </c>
      <c r="D197" s="424" t="s">
        <v>1396</v>
      </c>
      <c r="E197" s="424" t="s">
        <v>1397</v>
      </c>
      <c r="F197" s="426"/>
      <c r="G197" s="426"/>
      <c r="H197" s="426"/>
      <c r="I197" s="426"/>
      <c r="J197" s="426" t="n">
        <v>1</v>
      </c>
      <c r="K197" s="426" t="n">
        <v>1614</v>
      </c>
      <c r="L197" s="427"/>
      <c r="M197" s="428" t="n">
        <v>1614</v>
      </c>
    </row>
    <row r="198" customFormat="false" ht="14.4" hidden="false" customHeight="false" outlineLevel="0" collapsed="false">
      <c r="A198" s="423" t="s">
        <v>1059</v>
      </c>
      <c r="B198" s="424" t="s">
        <v>1217</v>
      </c>
      <c r="C198" s="425" t="s">
        <v>1326</v>
      </c>
      <c r="D198" s="424" t="s">
        <v>1398</v>
      </c>
      <c r="E198" s="424" t="s">
        <v>1399</v>
      </c>
      <c r="F198" s="426"/>
      <c r="G198" s="426"/>
      <c r="H198" s="426"/>
      <c r="I198" s="426"/>
      <c r="J198" s="426" t="n">
        <v>8</v>
      </c>
      <c r="K198" s="426" t="n">
        <v>772.8</v>
      </c>
      <c r="L198" s="427"/>
      <c r="M198" s="428" t="n">
        <v>96.6</v>
      </c>
    </row>
    <row r="199" customFormat="false" ht="14.4" hidden="false" customHeight="false" outlineLevel="0" collapsed="false">
      <c r="A199" s="423" t="s">
        <v>1059</v>
      </c>
      <c r="B199" s="424" t="s">
        <v>1217</v>
      </c>
      <c r="C199" s="425" t="s">
        <v>1326</v>
      </c>
      <c r="D199" s="424" t="s">
        <v>1400</v>
      </c>
      <c r="E199" s="424" t="s">
        <v>1401</v>
      </c>
      <c r="F199" s="426"/>
      <c r="G199" s="426"/>
      <c r="H199" s="426"/>
      <c r="I199" s="426"/>
      <c r="J199" s="426" t="n">
        <v>1</v>
      </c>
      <c r="K199" s="426" t="n">
        <v>70</v>
      </c>
      <c r="L199" s="427"/>
      <c r="M199" s="428" t="n">
        <v>70</v>
      </c>
    </row>
    <row r="200" customFormat="false" ht="14.4" hidden="false" customHeight="false" outlineLevel="0" collapsed="false">
      <c r="A200" s="423" t="s">
        <v>1059</v>
      </c>
      <c r="B200" s="424" t="s">
        <v>1217</v>
      </c>
      <c r="C200" s="425" t="s">
        <v>1326</v>
      </c>
      <c r="D200" s="424" t="s">
        <v>1402</v>
      </c>
      <c r="E200" s="424" t="s">
        <v>1403</v>
      </c>
      <c r="F200" s="426"/>
      <c r="G200" s="426"/>
      <c r="H200" s="426" t="n">
        <v>2</v>
      </c>
      <c r="I200" s="426" t="n">
        <v>294</v>
      </c>
      <c r="J200" s="426" t="n">
        <v>2</v>
      </c>
      <c r="K200" s="426" t="n">
        <v>294</v>
      </c>
      <c r="L200" s="427"/>
      <c r="M200" s="428" t="n">
        <v>147</v>
      </c>
    </row>
    <row r="201" customFormat="false" ht="14.4" hidden="false" customHeight="false" outlineLevel="0" collapsed="false">
      <c r="A201" s="423" t="s">
        <v>1059</v>
      </c>
      <c r="B201" s="424" t="s">
        <v>1217</v>
      </c>
      <c r="C201" s="425" t="s">
        <v>1326</v>
      </c>
      <c r="D201" s="424" t="s">
        <v>1404</v>
      </c>
      <c r="E201" s="424" t="s">
        <v>1405</v>
      </c>
      <c r="F201" s="426" t="n">
        <v>1</v>
      </c>
      <c r="G201" s="426" t="n">
        <v>13186.9</v>
      </c>
      <c r="H201" s="426"/>
      <c r="I201" s="426"/>
      <c r="J201" s="426"/>
      <c r="K201" s="426"/>
      <c r="L201" s="427"/>
      <c r="M201" s="428"/>
    </row>
    <row r="202" customFormat="false" ht="14.4" hidden="false" customHeight="false" outlineLevel="0" collapsed="false">
      <c r="A202" s="423" t="s">
        <v>1059</v>
      </c>
      <c r="B202" s="424" t="s">
        <v>1217</v>
      </c>
      <c r="C202" s="425" t="s">
        <v>1326</v>
      </c>
      <c r="D202" s="424" t="s">
        <v>1406</v>
      </c>
      <c r="E202" s="424" t="s">
        <v>1407</v>
      </c>
      <c r="F202" s="426" t="n">
        <v>1</v>
      </c>
      <c r="G202" s="426" t="n">
        <v>6518.2</v>
      </c>
      <c r="H202" s="426"/>
      <c r="I202" s="426"/>
      <c r="J202" s="426"/>
      <c r="K202" s="426"/>
      <c r="L202" s="427"/>
      <c r="M202" s="428"/>
    </row>
    <row r="203" customFormat="false" ht="14.4" hidden="false" customHeight="false" outlineLevel="0" collapsed="false">
      <c r="A203" s="423" t="s">
        <v>1059</v>
      </c>
      <c r="B203" s="424" t="s">
        <v>1217</v>
      </c>
      <c r="C203" s="425" t="s">
        <v>1326</v>
      </c>
      <c r="D203" s="424" t="s">
        <v>1408</v>
      </c>
      <c r="E203" s="424" t="s">
        <v>1409</v>
      </c>
      <c r="F203" s="426" t="n">
        <v>1</v>
      </c>
      <c r="G203" s="426" t="n">
        <v>11165</v>
      </c>
      <c r="H203" s="426"/>
      <c r="I203" s="426"/>
      <c r="J203" s="426"/>
      <c r="K203" s="426"/>
      <c r="L203" s="427"/>
      <c r="M203" s="428"/>
    </row>
    <row r="204" customFormat="false" ht="14.4" hidden="false" customHeight="false" outlineLevel="0" collapsed="false">
      <c r="A204" s="423" t="s">
        <v>1059</v>
      </c>
      <c r="B204" s="424" t="s">
        <v>1217</v>
      </c>
      <c r="C204" s="425" t="s">
        <v>1326</v>
      </c>
      <c r="D204" s="424" t="s">
        <v>1410</v>
      </c>
      <c r="E204" s="424" t="s">
        <v>1411</v>
      </c>
      <c r="F204" s="426" t="n">
        <v>1</v>
      </c>
      <c r="G204" s="426" t="n">
        <v>1720.9</v>
      </c>
      <c r="H204" s="426"/>
      <c r="I204" s="426"/>
      <c r="J204" s="426"/>
      <c r="K204" s="426"/>
      <c r="L204" s="427"/>
      <c r="M204" s="428"/>
    </row>
    <row r="205" customFormat="false" ht="14.4" hidden="false" customHeight="false" outlineLevel="0" collapsed="false">
      <c r="A205" s="423" t="s">
        <v>1059</v>
      </c>
      <c r="B205" s="424" t="s">
        <v>1217</v>
      </c>
      <c r="C205" s="425" t="s">
        <v>1326</v>
      </c>
      <c r="D205" s="424" t="s">
        <v>1412</v>
      </c>
      <c r="E205" s="424" t="s">
        <v>1411</v>
      </c>
      <c r="F205" s="426" t="n">
        <v>2</v>
      </c>
      <c r="G205" s="426" t="n">
        <v>3441.8</v>
      </c>
      <c r="H205" s="426"/>
      <c r="I205" s="426"/>
      <c r="J205" s="426"/>
      <c r="K205" s="426"/>
      <c r="L205" s="427"/>
      <c r="M205" s="428"/>
    </row>
    <row r="206" customFormat="false" ht="14.4" hidden="false" customHeight="false" outlineLevel="0" collapsed="false">
      <c r="A206" s="423" t="s">
        <v>1059</v>
      </c>
      <c r="B206" s="424" t="s">
        <v>1217</v>
      </c>
      <c r="C206" s="425" t="s">
        <v>1326</v>
      </c>
      <c r="D206" s="424" t="s">
        <v>1413</v>
      </c>
      <c r="E206" s="424" t="s">
        <v>1414</v>
      </c>
      <c r="F206" s="426"/>
      <c r="G206" s="426"/>
      <c r="H206" s="426"/>
      <c r="I206" s="426"/>
      <c r="J206" s="426" t="n">
        <v>1</v>
      </c>
      <c r="K206" s="426" t="n">
        <v>3960</v>
      </c>
      <c r="L206" s="427"/>
      <c r="M206" s="428" t="n">
        <v>3960</v>
      </c>
    </row>
    <row r="207" customFormat="false" ht="14.4" hidden="false" customHeight="false" outlineLevel="0" collapsed="false">
      <c r="A207" s="423" t="s">
        <v>1059</v>
      </c>
      <c r="B207" s="424" t="s">
        <v>1217</v>
      </c>
      <c r="C207" s="425" t="s">
        <v>1326</v>
      </c>
      <c r="D207" s="424" t="s">
        <v>1415</v>
      </c>
      <c r="E207" s="424" t="s">
        <v>1416</v>
      </c>
      <c r="F207" s="426"/>
      <c r="G207" s="426"/>
      <c r="H207" s="426"/>
      <c r="I207" s="426"/>
      <c r="J207" s="426" t="n">
        <v>4</v>
      </c>
      <c r="K207" s="426" t="n">
        <v>2201.2</v>
      </c>
      <c r="L207" s="427"/>
      <c r="M207" s="428" t="n">
        <v>550.3</v>
      </c>
    </row>
    <row r="208" customFormat="false" ht="14.4" hidden="false" customHeight="false" outlineLevel="0" collapsed="false">
      <c r="A208" s="423" t="s">
        <v>1059</v>
      </c>
      <c r="B208" s="424" t="s">
        <v>1217</v>
      </c>
      <c r="C208" s="425" t="s">
        <v>1326</v>
      </c>
      <c r="D208" s="424" t="s">
        <v>1417</v>
      </c>
      <c r="E208" s="424" t="s">
        <v>1418</v>
      </c>
      <c r="F208" s="426"/>
      <c r="G208" s="426"/>
      <c r="H208" s="426"/>
      <c r="I208" s="426"/>
      <c r="J208" s="426" t="n">
        <v>6</v>
      </c>
      <c r="K208" s="426" t="n">
        <v>3624</v>
      </c>
      <c r="L208" s="427"/>
      <c r="M208" s="428" t="n">
        <v>604</v>
      </c>
    </row>
    <row r="209" customFormat="false" ht="14.4" hidden="false" customHeight="false" outlineLevel="0" collapsed="false">
      <c r="A209" s="423" t="s">
        <v>1059</v>
      </c>
      <c r="B209" s="424" t="s">
        <v>1217</v>
      </c>
      <c r="C209" s="425" t="s">
        <v>1326</v>
      </c>
      <c r="D209" s="424" t="s">
        <v>1419</v>
      </c>
      <c r="E209" s="424" t="s">
        <v>1420</v>
      </c>
      <c r="F209" s="426"/>
      <c r="G209" s="426"/>
      <c r="H209" s="426"/>
      <c r="I209" s="426"/>
      <c r="J209" s="426" t="n">
        <v>1</v>
      </c>
      <c r="K209" s="426" t="n">
        <v>76433</v>
      </c>
      <c r="L209" s="427"/>
      <c r="M209" s="428" t="n">
        <v>76433</v>
      </c>
    </row>
    <row r="210" customFormat="false" ht="14.4" hidden="false" customHeight="false" outlineLevel="0" collapsed="false">
      <c r="A210" s="423" t="s">
        <v>1059</v>
      </c>
      <c r="B210" s="424" t="s">
        <v>1217</v>
      </c>
      <c r="C210" s="425" t="s">
        <v>1326</v>
      </c>
      <c r="D210" s="424" t="s">
        <v>1421</v>
      </c>
      <c r="E210" s="424" t="s">
        <v>1422</v>
      </c>
      <c r="F210" s="426"/>
      <c r="G210" s="426"/>
      <c r="H210" s="426" t="n">
        <v>8</v>
      </c>
      <c r="I210" s="426" t="n">
        <v>1376.32</v>
      </c>
      <c r="J210" s="426"/>
      <c r="K210" s="426"/>
      <c r="L210" s="427"/>
      <c r="M210" s="428"/>
    </row>
    <row r="211" customFormat="false" ht="14.4" hidden="false" customHeight="false" outlineLevel="0" collapsed="false">
      <c r="A211" s="423" t="s">
        <v>1059</v>
      </c>
      <c r="B211" s="424" t="s">
        <v>1217</v>
      </c>
      <c r="C211" s="425" t="s">
        <v>1326</v>
      </c>
      <c r="D211" s="424" t="s">
        <v>1423</v>
      </c>
      <c r="E211" s="424" t="s">
        <v>1422</v>
      </c>
      <c r="F211" s="426"/>
      <c r="G211" s="426"/>
      <c r="H211" s="426" t="n">
        <v>2</v>
      </c>
      <c r="I211" s="426" t="n">
        <v>750.32</v>
      </c>
      <c r="J211" s="426"/>
      <c r="K211" s="426"/>
      <c r="L211" s="427"/>
      <c r="M211" s="428"/>
    </row>
    <row r="212" customFormat="false" ht="14.4" hidden="false" customHeight="false" outlineLevel="0" collapsed="false">
      <c r="A212" s="423" t="s">
        <v>1059</v>
      </c>
      <c r="B212" s="424" t="s">
        <v>1217</v>
      </c>
      <c r="C212" s="425" t="s">
        <v>1027</v>
      </c>
      <c r="D212" s="424" t="s">
        <v>1424</v>
      </c>
      <c r="E212" s="424" t="s">
        <v>1425</v>
      </c>
      <c r="F212" s="426" t="n">
        <v>1</v>
      </c>
      <c r="G212" s="426" t="n">
        <v>607</v>
      </c>
      <c r="H212" s="426"/>
      <c r="I212" s="426"/>
      <c r="J212" s="426"/>
      <c r="K212" s="426"/>
      <c r="L212" s="427"/>
      <c r="M212" s="428"/>
    </row>
    <row r="213" customFormat="false" ht="14.4" hidden="false" customHeight="false" outlineLevel="0" collapsed="false">
      <c r="A213" s="423" t="s">
        <v>1059</v>
      </c>
      <c r="B213" s="424" t="s">
        <v>1217</v>
      </c>
      <c r="C213" s="425" t="s">
        <v>1027</v>
      </c>
      <c r="D213" s="424" t="s">
        <v>1426</v>
      </c>
      <c r="E213" s="424" t="s">
        <v>1427</v>
      </c>
      <c r="F213" s="426" t="n">
        <v>1</v>
      </c>
      <c r="G213" s="426" t="n">
        <v>730</v>
      </c>
      <c r="H213" s="426"/>
      <c r="I213" s="426"/>
      <c r="J213" s="426"/>
      <c r="K213" s="426"/>
      <c r="L213" s="427"/>
      <c r="M213" s="428"/>
    </row>
    <row r="214" customFormat="false" ht="14.4" hidden="false" customHeight="false" outlineLevel="0" collapsed="false">
      <c r="A214" s="423" t="s">
        <v>1059</v>
      </c>
      <c r="B214" s="424" t="s">
        <v>1217</v>
      </c>
      <c r="C214" s="425" t="s">
        <v>1027</v>
      </c>
      <c r="D214" s="424" t="s">
        <v>1063</v>
      </c>
      <c r="E214" s="424" t="s">
        <v>1064</v>
      </c>
      <c r="F214" s="426" t="n">
        <v>1</v>
      </c>
      <c r="G214" s="426" t="n">
        <v>5148</v>
      </c>
      <c r="H214" s="426"/>
      <c r="I214" s="426"/>
      <c r="J214" s="426"/>
      <c r="K214" s="426"/>
      <c r="L214" s="427"/>
      <c r="M214" s="428"/>
    </row>
    <row r="215" customFormat="false" ht="14.4" hidden="false" customHeight="false" outlineLevel="0" collapsed="false">
      <c r="A215" s="423" t="s">
        <v>1059</v>
      </c>
      <c r="B215" s="424" t="s">
        <v>1217</v>
      </c>
      <c r="C215" s="425" t="s">
        <v>1027</v>
      </c>
      <c r="D215" s="424" t="s">
        <v>1065</v>
      </c>
      <c r="E215" s="424" t="s">
        <v>1066</v>
      </c>
      <c r="F215" s="426" t="n">
        <v>1</v>
      </c>
      <c r="G215" s="426" t="n">
        <v>175</v>
      </c>
      <c r="H215" s="426"/>
      <c r="I215" s="426"/>
      <c r="J215" s="426"/>
      <c r="K215" s="426"/>
      <c r="L215" s="427"/>
      <c r="M215" s="428"/>
    </row>
    <row r="216" customFormat="false" ht="14.4" hidden="false" customHeight="false" outlineLevel="0" collapsed="false">
      <c r="A216" s="423" t="s">
        <v>1059</v>
      </c>
      <c r="B216" s="424" t="s">
        <v>1217</v>
      </c>
      <c r="C216" s="425" t="s">
        <v>1027</v>
      </c>
      <c r="D216" s="424" t="s">
        <v>1067</v>
      </c>
      <c r="E216" s="424" t="s">
        <v>1068</v>
      </c>
      <c r="F216" s="426" t="n">
        <v>1</v>
      </c>
      <c r="G216" s="426" t="n">
        <v>671</v>
      </c>
      <c r="H216" s="426"/>
      <c r="I216" s="426"/>
      <c r="J216" s="426"/>
      <c r="K216" s="426"/>
      <c r="L216" s="427"/>
      <c r="M216" s="428"/>
    </row>
    <row r="217" customFormat="false" ht="14.4" hidden="false" customHeight="false" outlineLevel="0" collapsed="false">
      <c r="A217" s="423" t="s">
        <v>1059</v>
      </c>
      <c r="B217" s="424" t="s">
        <v>1217</v>
      </c>
      <c r="C217" s="425" t="s">
        <v>1027</v>
      </c>
      <c r="D217" s="424" t="s">
        <v>1071</v>
      </c>
      <c r="E217" s="424" t="s">
        <v>1072</v>
      </c>
      <c r="F217" s="426" t="n">
        <v>1</v>
      </c>
      <c r="G217" s="426" t="n">
        <v>14824</v>
      </c>
      <c r="H217" s="426"/>
      <c r="I217" s="426"/>
      <c r="J217" s="426"/>
      <c r="K217" s="426"/>
      <c r="L217" s="427"/>
      <c r="M217" s="428"/>
    </row>
    <row r="218" customFormat="false" ht="14.4" hidden="false" customHeight="false" outlineLevel="0" collapsed="false">
      <c r="A218" s="423" t="s">
        <v>1059</v>
      </c>
      <c r="B218" s="424" t="s">
        <v>1217</v>
      </c>
      <c r="C218" s="425" t="s">
        <v>1027</v>
      </c>
      <c r="D218" s="424" t="s">
        <v>1073</v>
      </c>
      <c r="E218" s="424" t="s">
        <v>1074</v>
      </c>
      <c r="F218" s="426" t="n">
        <v>1</v>
      </c>
      <c r="G218" s="426" t="n">
        <v>840</v>
      </c>
      <c r="H218" s="426"/>
      <c r="I218" s="426"/>
      <c r="J218" s="426"/>
      <c r="K218" s="426"/>
      <c r="L218" s="427"/>
      <c r="M218" s="428"/>
    </row>
    <row r="219" customFormat="false" ht="14.4" hidden="false" customHeight="false" outlineLevel="0" collapsed="false">
      <c r="A219" s="423" t="s">
        <v>1059</v>
      </c>
      <c r="B219" s="424" t="s">
        <v>1217</v>
      </c>
      <c r="C219" s="425" t="s">
        <v>1027</v>
      </c>
      <c r="D219" s="424" t="s">
        <v>1428</v>
      </c>
      <c r="E219" s="424" t="s">
        <v>1429</v>
      </c>
      <c r="F219" s="426" t="n">
        <v>1</v>
      </c>
      <c r="G219" s="426" t="n">
        <v>296</v>
      </c>
      <c r="H219" s="426"/>
      <c r="I219" s="426"/>
      <c r="J219" s="426"/>
      <c r="K219" s="426"/>
      <c r="L219" s="427"/>
      <c r="M219" s="428"/>
    </row>
    <row r="220" customFormat="false" ht="14.4" hidden="false" customHeight="false" outlineLevel="0" collapsed="false">
      <c r="A220" s="423" t="s">
        <v>1059</v>
      </c>
      <c r="B220" s="424" t="s">
        <v>1217</v>
      </c>
      <c r="C220" s="425" t="s">
        <v>1027</v>
      </c>
      <c r="D220" s="424" t="s">
        <v>1075</v>
      </c>
      <c r="E220" s="424" t="s">
        <v>1076</v>
      </c>
      <c r="F220" s="426" t="n">
        <v>1</v>
      </c>
      <c r="G220" s="426" t="n">
        <v>790</v>
      </c>
      <c r="H220" s="426"/>
      <c r="I220" s="426"/>
      <c r="J220" s="426"/>
      <c r="K220" s="426"/>
      <c r="L220" s="427"/>
      <c r="M220" s="428"/>
    </row>
    <row r="221" customFormat="false" ht="14.4" hidden="false" customHeight="false" outlineLevel="0" collapsed="false">
      <c r="A221" s="423" t="s">
        <v>1059</v>
      </c>
      <c r="B221" s="424" t="s">
        <v>1217</v>
      </c>
      <c r="C221" s="425" t="s">
        <v>1027</v>
      </c>
      <c r="D221" s="424" t="s">
        <v>1156</v>
      </c>
      <c r="E221" s="424" t="s">
        <v>1157</v>
      </c>
      <c r="F221" s="426" t="n">
        <v>1</v>
      </c>
      <c r="G221" s="426" t="n">
        <v>110</v>
      </c>
      <c r="H221" s="426"/>
      <c r="I221" s="426"/>
      <c r="J221" s="426"/>
      <c r="K221" s="426"/>
      <c r="L221" s="427"/>
      <c r="M221" s="428"/>
    </row>
    <row r="222" customFormat="false" ht="14.4" hidden="false" customHeight="false" outlineLevel="0" collapsed="false">
      <c r="A222" s="423" t="s">
        <v>1059</v>
      </c>
      <c r="B222" s="424" t="s">
        <v>1217</v>
      </c>
      <c r="C222" s="425" t="s">
        <v>1027</v>
      </c>
      <c r="D222" s="424" t="s">
        <v>1430</v>
      </c>
      <c r="E222" s="424" t="s">
        <v>1431</v>
      </c>
      <c r="F222" s="426" t="n">
        <v>1</v>
      </c>
      <c r="G222" s="426" t="n">
        <v>1034</v>
      </c>
      <c r="H222" s="426"/>
      <c r="I222" s="426"/>
      <c r="J222" s="426"/>
      <c r="K222" s="426"/>
      <c r="L222" s="427"/>
      <c r="M222" s="428"/>
    </row>
    <row r="223" customFormat="false" ht="14.4" hidden="false" customHeight="false" outlineLevel="0" collapsed="false">
      <c r="A223" s="423" t="s">
        <v>1059</v>
      </c>
      <c r="B223" s="424" t="s">
        <v>1217</v>
      </c>
      <c r="C223" s="425" t="s">
        <v>1027</v>
      </c>
      <c r="D223" s="424" t="s">
        <v>1432</v>
      </c>
      <c r="E223" s="424" t="s">
        <v>1433</v>
      </c>
      <c r="F223" s="426" t="n">
        <v>1</v>
      </c>
      <c r="G223" s="426" t="n">
        <v>900</v>
      </c>
      <c r="H223" s="426"/>
      <c r="I223" s="426"/>
      <c r="J223" s="426"/>
      <c r="K223" s="426"/>
      <c r="L223" s="427"/>
      <c r="M223" s="428"/>
    </row>
    <row r="224" customFormat="false" ht="14.4" hidden="false" customHeight="false" outlineLevel="0" collapsed="false">
      <c r="A224" s="423" t="s">
        <v>1059</v>
      </c>
      <c r="B224" s="424" t="s">
        <v>1217</v>
      </c>
      <c r="C224" s="425" t="s">
        <v>1027</v>
      </c>
      <c r="D224" s="424" t="s">
        <v>1434</v>
      </c>
      <c r="E224" s="424" t="s">
        <v>1435</v>
      </c>
      <c r="F224" s="426" t="n">
        <v>80</v>
      </c>
      <c r="G224" s="426" t="n">
        <v>18240</v>
      </c>
      <c r="H224" s="426"/>
      <c r="I224" s="426"/>
      <c r="J224" s="426"/>
      <c r="K224" s="426"/>
      <c r="L224" s="427"/>
      <c r="M224" s="428"/>
    </row>
    <row r="225" customFormat="false" ht="14.4" hidden="false" customHeight="false" outlineLevel="0" collapsed="false">
      <c r="A225" s="423" t="s">
        <v>1059</v>
      </c>
      <c r="B225" s="424" t="s">
        <v>1217</v>
      </c>
      <c r="C225" s="425" t="s">
        <v>1027</v>
      </c>
      <c r="D225" s="424" t="s">
        <v>1436</v>
      </c>
      <c r="E225" s="424" t="s">
        <v>1437</v>
      </c>
      <c r="F225" s="426" t="n">
        <v>98</v>
      </c>
      <c r="G225" s="426" t="n">
        <v>15190</v>
      </c>
      <c r="H225" s="426"/>
      <c r="I225" s="426"/>
      <c r="J225" s="426"/>
      <c r="K225" s="426"/>
      <c r="L225" s="427"/>
      <c r="M225" s="428"/>
    </row>
    <row r="226" customFormat="false" ht="14.4" hidden="false" customHeight="false" outlineLevel="0" collapsed="false">
      <c r="A226" s="423" t="s">
        <v>1059</v>
      </c>
      <c r="B226" s="424" t="s">
        <v>1217</v>
      </c>
      <c r="C226" s="425" t="s">
        <v>1027</v>
      </c>
      <c r="D226" s="424" t="s">
        <v>1438</v>
      </c>
      <c r="E226" s="424" t="s">
        <v>1439</v>
      </c>
      <c r="F226" s="426" t="n">
        <v>288</v>
      </c>
      <c r="G226" s="426" t="n">
        <v>98208</v>
      </c>
      <c r="H226" s="426" t="n">
        <v>333</v>
      </c>
      <c r="I226" s="426" t="n">
        <v>113886</v>
      </c>
      <c r="J226" s="426" t="n">
        <v>352</v>
      </c>
      <c r="K226" s="426" t="n">
        <v>121088</v>
      </c>
      <c r="L226" s="427" t="n">
        <v>1.23297491039427</v>
      </c>
      <c r="M226" s="428" t="n">
        <v>344</v>
      </c>
    </row>
    <row r="227" customFormat="false" ht="14.4" hidden="false" customHeight="false" outlineLevel="0" collapsed="false">
      <c r="A227" s="423" t="s">
        <v>1059</v>
      </c>
      <c r="B227" s="424" t="s">
        <v>1217</v>
      </c>
      <c r="C227" s="425" t="s">
        <v>1027</v>
      </c>
      <c r="D227" s="424" t="s">
        <v>1038</v>
      </c>
      <c r="E227" s="424" t="s">
        <v>1039</v>
      </c>
      <c r="F227" s="426" t="n">
        <v>330</v>
      </c>
      <c r="G227" s="426" t="n">
        <v>75900</v>
      </c>
      <c r="H227" s="426" t="n">
        <v>380</v>
      </c>
      <c r="I227" s="426" t="n">
        <v>87780</v>
      </c>
      <c r="J227" s="426" t="n">
        <v>388</v>
      </c>
      <c r="K227" s="426" t="n">
        <v>90016</v>
      </c>
      <c r="L227" s="427" t="n">
        <v>1.18598155467721</v>
      </c>
      <c r="M227" s="428" t="n">
        <v>232</v>
      </c>
    </row>
    <row r="228" customFormat="false" ht="14.4" hidden="false" customHeight="false" outlineLevel="0" collapsed="false">
      <c r="A228" s="423" t="s">
        <v>1059</v>
      </c>
      <c r="B228" s="424" t="s">
        <v>1217</v>
      </c>
      <c r="C228" s="425" t="s">
        <v>1027</v>
      </c>
      <c r="D228" s="424" t="s">
        <v>1440</v>
      </c>
      <c r="E228" s="424" t="s">
        <v>1441</v>
      </c>
      <c r="F228" s="426"/>
      <c r="G228" s="426"/>
      <c r="H228" s="426" t="n">
        <v>2</v>
      </c>
      <c r="I228" s="426" t="n">
        <v>1208</v>
      </c>
      <c r="J228" s="426"/>
      <c r="K228" s="426"/>
      <c r="L228" s="427"/>
      <c r="M228" s="428"/>
    </row>
    <row r="229" customFormat="false" ht="14.4" hidden="false" customHeight="false" outlineLevel="0" collapsed="false">
      <c r="A229" s="423" t="s">
        <v>1059</v>
      </c>
      <c r="B229" s="424" t="s">
        <v>1217</v>
      </c>
      <c r="C229" s="425" t="s">
        <v>1027</v>
      </c>
      <c r="D229" s="424" t="s">
        <v>1442</v>
      </c>
      <c r="E229" s="424" t="s">
        <v>1443</v>
      </c>
      <c r="F229" s="426" t="n">
        <v>9</v>
      </c>
      <c r="G229" s="426" t="n">
        <v>8334</v>
      </c>
      <c r="H229" s="426" t="n">
        <v>13</v>
      </c>
      <c r="I229" s="426" t="n">
        <v>12077</v>
      </c>
      <c r="J229" s="426"/>
      <c r="K229" s="426"/>
      <c r="L229" s="427"/>
      <c r="M229" s="428"/>
    </row>
    <row r="230" customFormat="false" ht="14.4" hidden="false" customHeight="false" outlineLevel="0" collapsed="false">
      <c r="A230" s="423" t="s">
        <v>1059</v>
      </c>
      <c r="B230" s="424" t="s">
        <v>1217</v>
      </c>
      <c r="C230" s="425" t="s">
        <v>1027</v>
      </c>
      <c r="D230" s="424" t="s">
        <v>1444</v>
      </c>
      <c r="E230" s="424" t="s">
        <v>1445</v>
      </c>
      <c r="F230" s="426" t="n">
        <v>764</v>
      </c>
      <c r="G230" s="426" t="n">
        <v>9081668</v>
      </c>
      <c r="H230" s="426" t="n">
        <v>773</v>
      </c>
      <c r="I230" s="426" t="n">
        <v>9190371</v>
      </c>
      <c r="J230" s="426" t="n">
        <v>888</v>
      </c>
      <c r="K230" s="426" t="n">
        <v>10564132</v>
      </c>
      <c r="L230" s="427" t="n">
        <v>1.16323697364845</v>
      </c>
      <c r="M230" s="428" t="n">
        <v>11896.545045045</v>
      </c>
    </row>
    <row r="231" customFormat="false" ht="14.4" hidden="false" customHeight="false" outlineLevel="0" collapsed="false">
      <c r="A231" s="423" t="s">
        <v>1059</v>
      </c>
      <c r="B231" s="424" t="s">
        <v>1217</v>
      </c>
      <c r="C231" s="425" t="s">
        <v>1027</v>
      </c>
      <c r="D231" s="424" t="s">
        <v>1446</v>
      </c>
      <c r="E231" s="424" t="s">
        <v>1447</v>
      </c>
      <c r="F231" s="426" t="n">
        <v>73</v>
      </c>
      <c r="G231" s="426" t="n">
        <v>486618</v>
      </c>
      <c r="H231" s="426" t="n">
        <v>92</v>
      </c>
      <c r="I231" s="426" t="n">
        <v>613424</v>
      </c>
      <c r="J231" s="426" t="n">
        <v>134</v>
      </c>
      <c r="K231" s="426" t="n">
        <v>894512</v>
      </c>
      <c r="L231" s="427" t="n">
        <v>1.83822217838222</v>
      </c>
      <c r="M231" s="428" t="n">
        <v>6675.46268656716</v>
      </c>
    </row>
    <row r="232" customFormat="false" ht="14.4" hidden="false" customHeight="false" outlineLevel="0" collapsed="false">
      <c r="A232" s="423" t="s">
        <v>1059</v>
      </c>
      <c r="B232" s="424" t="s">
        <v>1217</v>
      </c>
      <c r="C232" s="425" t="s">
        <v>1027</v>
      </c>
      <c r="D232" s="424" t="s">
        <v>1448</v>
      </c>
      <c r="E232" s="424" t="s">
        <v>1449</v>
      </c>
      <c r="F232" s="426" t="n">
        <v>14</v>
      </c>
      <c r="G232" s="426" t="n">
        <v>76524</v>
      </c>
      <c r="H232" s="426" t="n">
        <v>12</v>
      </c>
      <c r="I232" s="426" t="n">
        <v>65600</v>
      </c>
      <c r="J232" s="426" t="n">
        <v>13</v>
      </c>
      <c r="K232" s="426" t="n">
        <v>71186</v>
      </c>
      <c r="L232" s="427" t="n">
        <v>0.930244106424128</v>
      </c>
      <c r="M232" s="428" t="n">
        <v>5475.84615384615</v>
      </c>
    </row>
    <row r="233" customFormat="false" ht="14.4" hidden="false" customHeight="false" outlineLevel="0" collapsed="false">
      <c r="A233" s="423" t="s">
        <v>1059</v>
      </c>
      <c r="B233" s="424" t="s">
        <v>1217</v>
      </c>
      <c r="C233" s="425" t="s">
        <v>1027</v>
      </c>
      <c r="D233" s="424" t="s">
        <v>1450</v>
      </c>
      <c r="E233" s="424" t="s">
        <v>1451</v>
      </c>
      <c r="F233" s="426" t="n">
        <v>1</v>
      </c>
      <c r="G233" s="426" t="n">
        <v>666</v>
      </c>
      <c r="H233" s="426"/>
      <c r="I233" s="426"/>
      <c r="J233" s="426"/>
      <c r="K233" s="426"/>
      <c r="L233" s="427"/>
      <c r="M233" s="428"/>
    </row>
    <row r="234" customFormat="false" ht="14.4" hidden="false" customHeight="false" outlineLevel="0" collapsed="false">
      <c r="A234" s="423" t="s">
        <v>1059</v>
      </c>
      <c r="B234" s="424" t="s">
        <v>1217</v>
      </c>
      <c r="C234" s="425" t="s">
        <v>1027</v>
      </c>
      <c r="D234" s="424" t="s">
        <v>1079</v>
      </c>
      <c r="E234" s="424" t="s">
        <v>1080</v>
      </c>
      <c r="F234" s="426" t="n">
        <v>1</v>
      </c>
      <c r="G234" s="426" t="n">
        <v>7960</v>
      </c>
      <c r="H234" s="426"/>
      <c r="I234" s="426"/>
      <c r="J234" s="426"/>
      <c r="K234" s="426"/>
      <c r="L234" s="427"/>
      <c r="M234" s="428"/>
    </row>
    <row r="235" customFormat="false" ht="14.4" hidden="false" customHeight="false" outlineLevel="0" collapsed="false">
      <c r="A235" s="423" t="s">
        <v>1059</v>
      </c>
      <c r="B235" s="424" t="s">
        <v>1217</v>
      </c>
      <c r="C235" s="425" t="s">
        <v>1027</v>
      </c>
      <c r="D235" s="424" t="s">
        <v>1081</v>
      </c>
      <c r="E235" s="424" t="s">
        <v>1082</v>
      </c>
      <c r="F235" s="426" t="n">
        <v>3</v>
      </c>
      <c r="G235" s="426" t="n">
        <v>15210</v>
      </c>
      <c r="H235" s="426"/>
      <c r="I235" s="426"/>
      <c r="J235" s="426"/>
      <c r="K235" s="426"/>
      <c r="L235" s="427"/>
      <c r="M235" s="428"/>
    </row>
    <row r="236" customFormat="false" ht="14.4" hidden="false" customHeight="false" outlineLevel="0" collapsed="false">
      <c r="A236" s="423" t="s">
        <v>1059</v>
      </c>
      <c r="B236" s="424" t="s">
        <v>1217</v>
      </c>
      <c r="C236" s="425" t="s">
        <v>1027</v>
      </c>
      <c r="D236" s="424" t="s">
        <v>1083</v>
      </c>
      <c r="E236" s="424" t="s">
        <v>1084</v>
      </c>
      <c r="F236" s="426" t="n">
        <v>2</v>
      </c>
      <c r="G236" s="426" t="n">
        <v>4714</v>
      </c>
      <c r="H236" s="426"/>
      <c r="I236" s="426"/>
      <c r="J236" s="426"/>
      <c r="K236" s="426"/>
      <c r="L236" s="427"/>
      <c r="M236" s="428"/>
    </row>
    <row r="237" customFormat="false" ht="14.4" hidden="false" customHeight="false" outlineLevel="0" collapsed="false">
      <c r="A237" s="423" t="s">
        <v>1059</v>
      </c>
      <c r="B237" s="424" t="s">
        <v>1217</v>
      </c>
      <c r="C237" s="425" t="s">
        <v>1027</v>
      </c>
      <c r="D237" s="424" t="s">
        <v>1192</v>
      </c>
      <c r="E237" s="424" t="s">
        <v>1193</v>
      </c>
      <c r="F237" s="426" t="n">
        <v>1</v>
      </c>
      <c r="G237" s="426" t="n">
        <v>1038</v>
      </c>
      <c r="H237" s="426"/>
      <c r="I237" s="426"/>
      <c r="J237" s="426"/>
      <c r="K237" s="426"/>
      <c r="L237" s="427"/>
      <c r="M237" s="428"/>
    </row>
    <row r="238" customFormat="false" ht="14.4" hidden="false" customHeight="false" outlineLevel="0" collapsed="false">
      <c r="A238" s="423" t="s">
        <v>1059</v>
      </c>
      <c r="B238" s="424" t="s">
        <v>1217</v>
      </c>
      <c r="C238" s="425" t="s">
        <v>1027</v>
      </c>
      <c r="D238" s="424" t="s">
        <v>1452</v>
      </c>
      <c r="E238" s="424" t="s">
        <v>1453</v>
      </c>
      <c r="F238" s="426" t="n">
        <v>1</v>
      </c>
      <c r="G238" s="426" t="n">
        <v>4256</v>
      </c>
      <c r="H238" s="426"/>
      <c r="I238" s="426"/>
      <c r="J238" s="426"/>
      <c r="K238" s="426"/>
      <c r="L238" s="427"/>
      <c r="M238" s="428"/>
    </row>
    <row r="239" customFormat="false" ht="14.4" hidden="false" customHeight="false" outlineLevel="0" collapsed="false">
      <c r="A239" s="423" t="s">
        <v>1059</v>
      </c>
      <c r="B239" s="424" t="s">
        <v>1217</v>
      </c>
      <c r="C239" s="425" t="s">
        <v>1027</v>
      </c>
      <c r="D239" s="424" t="s">
        <v>1454</v>
      </c>
      <c r="E239" s="424" t="s">
        <v>1455</v>
      </c>
      <c r="F239" s="426" t="n">
        <v>173</v>
      </c>
      <c r="G239" s="426" t="n">
        <v>65913</v>
      </c>
      <c r="H239" s="426" t="n">
        <v>249</v>
      </c>
      <c r="I239" s="426" t="n">
        <v>94869</v>
      </c>
      <c r="J239" s="426" t="n">
        <v>343</v>
      </c>
      <c r="K239" s="426" t="n">
        <v>131026</v>
      </c>
      <c r="L239" s="427" t="n">
        <v>1.9878627888277</v>
      </c>
      <c r="M239" s="428" t="n">
        <v>382</v>
      </c>
    </row>
    <row r="240" customFormat="false" ht="14.4" hidden="false" customHeight="false" outlineLevel="0" collapsed="false">
      <c r="A240" s="423" t="s">
        <v>1059</v>
      </c>
      <c r="B240" s="424" t="s">
        <v>1217</v>
      </c>
      <c r="C240" s="425" t="s">
        <v>1027</v>
      </c>
      <c r="D240" s="424" t="s">
        <v>1087</v>
      </c>
      <c r="E240" s="424" t="s">
        <v>1088</v>
      </c>
      <c r="F240" s="426" t="n">
        <v>2</v>
      </c>
      <c r="G240" s="426" t="n">
        <v>11810</v>
      </c>
      <c r="H240" s="426"/>
      <c r="I240" s="426"/>
      <c r="J240" s="426"/>
      <c r="K240" s="426"/>
      <c r="L240" s="427"/>
      <c r="M240" s="428"/>
    </row>
    <row r="241" customFormat="false" ht="14.4" hidden="false" customHeight="false" outlineLevel="0" collapsed="false">
      <c r="A241" s="423" t="s">
        <v>1059</v>
      </c>
      <c r="B241" s="424" t="s">
        <v>1217</v>
      </c>
      <c r="C241" s="425" t="s">
        <v>1027</v>
      </c>
      <c r="D241" s="424" t="s">
        <v>1091</v>
      </c>
      <c r="E241" s="424" t="s">
        <v>1092</v>
      </c>
      <c r="F241" s="426" t="n">
        <v>4</v>
      </c>
      <c r="G241" s="426" t="n">
        <v>13744</v>
      </c>
      <c r="H241" s="426"/>
      <c r="I241" s="426"/>
      <c r="J241" s="426"/>
      <c r="K241" s="426"/>
      <c r="L241" s="427"/>
      <c r="M241" s="428"/>
    </row>
    <row r="242" customFormat="false" ht="14.4" hidden="false" customHeight="false" outlineLevel="0" collapsed="false">
      <c r="A242" s="423" t="s">
        <v>1059</v>
      </c>
      <c r="B242" s="424" t="s">
        <v>1217</v>
      </c>
      <c r="C242" s="425" t="s">
        <v>1027</v>
      </c>
      <c r="D242" s="424" t="s">
        <v>1093</v>
      </c>
      <c r="E242" s="424" t="s">
        <v>1094</v>
      </c>
      <c r="F242" s="426" t="n">
        <v>3</v>
      </c>
      <c r="G242" s="426" t="n">
        <v>9576</v>
      </c>
      <c r="H242" s="426"/>
      <c r="I242" s="426"/>
      <c r="J242" s="426"/>
      <c r="K242" s="426"/>
      <c r="L242" s="427"/>
      <c r="M242" s="428"/>
    </row>
    <row r="243" customFormat="false" ht="14.4" hidden="false" customHeight="false" outlineLevel="0" collapsed="false">
      <c r="A243" s="423" t="s">
        <v>1059</v>
      </c>
      <c r="B243" s="424" t="s">
        <v>1217</v>
      </c>
      <c r="C243" s="425" t="s">
        <v>1027</v>
      </c>
      <c r="D243" s="424" t="s">
        <v>1097</v>
      </c>
      <c r="E243" s="424" t="s">
        <v>1098</v>
      </c>
      <c r="F243" s="426" t="n">
        <v>2</v>
      </c>
      <c r="G243" s="426" t="n">
        <v>5328</v>
      </c>
      <c r="H243" s="426"/>
      <c r="I243" s="426"/>
      <c r="J243" s="426"/>
      <c r="K243" s="426"/>
      <c r="L243" s="427"/>
      <c r="M243" s="428"/>
    </row>
    <row r="244" customFormat="false" ht="14.4" hidden="false" customHeight="false" outlineLevel="0" collapsed="false">
      <c r="A244" s="423" t="s">
        <v>1059</v>
      </c>
      <c r="B244" s="424" t="s">
        <v>1217</v>
      </c>
      <c r="C244" s="425" t="s">
        <v>1027</v>
      </c>
      <c r="D244" s="424" t="s">
        <v>1099</v>
      </c>
      <c r="E244" s="424" t="s">
        <v>1100</v>
      </c>
      <c r="F244" s="426" t="n">
        <v>1</v>
      </c>
      <c r="G244" s="426" t="n">
        <v>4576</v>
      </c>
      <c r="H244" s="426"/>
      <c r="I244" s="426"/>
      <c r="J244" s="426"/>
      <c r="K244" s="426"/>
      <c r="L244" s="427"/>
      <c r="M244" s="428"/>
    </row>
    <row r="245" customFormat="false" ht="14.4" hidden="false" customHeight="false" outlineLevel="0" collapsed="false">
      <c r="A245" s="423" t="s">
        <v>1059</v>
      </c>
      <c r="B245" s="424" t="s">
        <v>1217</v>
      </c>
      <c r="C245" s="425" t="s">
        <v>1027</v>
      </c>
      <c r="D245" s="424" t="s">
        <v>1456</v>
      </c>
      <c r="E245" s="424" t="s">
        <v>1457</v>
      </c>
      <c r="F245" s="426" t="n">
        <v>58</v>
      </c>
      <c r="G245" s="426" t="n">
        <v>1621448</v>
      </c>
      <c r="H245" s="426" t="n">
        <v>33</v>
      </c>
      <c r="I245" s="426" t="n">
        <v>922564</v>
      </c>
      <c r="J245" s="426" t="n">
        <v>25</v>
      </c>
      <c r="K245" s="426" t="n">
        <v>699150</v>
      </c>
      <c r="L245" s="427" t="n">
        <v>0.431188665933166</v>
      </c>
      <c r="M245" s="428" t="n">
        <v>27966</v>
      </c>
    </row>
    <row r="246" customFormat="false" ht="14.4" hidden="false" customHeight="false" outlineLevel="0" collapsed="false">
      <c r="A246" s="423" t="s">
        <v>1059</v>
      </c>
      <c r="B246" s="424" t="s">
        <v>1217</v>
      </c>
      <c r="C246" s="425" t="s">
        <v>1027</v>
      </c>
      <c r="D246" s="424" t="s">
        <v>1103</v>
      </c>
      <c r="E246" s="424" t="s">
        <v>1104</v>
      </c>
      <c r="F246" s="426" t="n">
        <v>6</v>
      </c>
      <c r="G246" s="426" t="n">
        <v>4776</v>
      </c>
      <c r="H246" s="426"/>
      <c r="I246" s="426"/>
      <c r="J246" s="426"/>
      <c r="K246" s="426"/>
      <c r="L246" s="427"/>
      <c r="M246" s="428"/>
    </row>
    <row r="247" customFormat="false" ht="14.4" hidden="false" customHeight="false" outlineLevel="0" collapsed="false">
      <c r="A247" s="423" t="s">
        <v>1059</v>
      </c>
      <c r="B247" s="424" t="s">
        <v>1217</v>
      </c>
      <c r="C247" s="425" t="s">
        <v>1027</v>
      </c>
      <c r="D247" s="424" t="s">
        <v>1105</v>
      </c>
      <c r="E247" s="424" t="s">
        <v>1106</v>
      </c>
      <c r="F247" s="426" t="n">
        <v>1</v>
      </c>
      <c r="G247" s="426" t="n">
        <v>5994</v>
      </c>
      <c r="H247" s="426"/>
      <c r="I247" s="426"/>
      <c r="J247" s="426"/>
      <c r="K247" s="426"/>
      <c r="L247" s="427"/>
      <c r="M247" s="428"/>
    </row>
    <row r="248" customFormat="false" ht="14.4" hidden="false" customHeight="false" outlineLevel="0" collapsed="false">
      <c r="A248" s="423" t="s">
        <v>1059</v>
      </c>
      <c r="B248" s="424" t="s">
        <v>1217</v>
      </c>
      <c r="C248" s="425" t="s">
        <v>1027</v>
      </c>
      <c r="D248" s="424" t="s">
        <v>1458</v>
      </c>
      <c r="E248" s="424" t="s">
        <v>1459</v>
      </c>
      <c r="F248" s="426" t="n">
        <v>101</v>
      </c>
      <c r="G248" s="426" t="n">
        <v>2419556</v>
      </c>
      <c r="H248" s="426" t="n">
        <v>91</v>
      </c>
      <c r="I248" s="426" t="n">
        <v>2180196</v>
      </c>
      <c r="J248" s="426" t="n">
        <v>63</v>
      </c>
      <c r="K248" s="426" t="n">
        <v>1509852</v>
      </c>
      <c r="L248" s="427" t="n">
        <v>0.624020274794218</v>
      </c>
      <c r="M248" s="428" t="n">
        <v>23965.9047619048</v>
      </c>
    </row>
    <row r="249" customFormat="false" ht="14.4" hidden="false" customHeight="false" outlineLevel="0" collapsed="false">
      <c r="A249" s="423" t="s">
        <v>1059</v>
      </c>
      <c r="B249" s="424" t="s">
        <v>1217</v>
      </c>
      <c r="C249" s="425" t="s">
        <v>1027</v>
      </c>
      <c r="D249" s="424" t="s">
        <v>1460</v>
      </c>
      <c r="E249" s="424" t="s">
        <v>1461</v>
      </c>
      <c r="F249" s="426" t="n">
        <v>1</v>
      </c>
      <c r="G249" s="426" t="n">
        <v>670</v>
      </c>
      <c r="H249" s="426"/>
      <c r="I249" s="426"/>
      <c r="J249" s="426"/>
      <c r="K249" s="426"/>
      <c r="L249" s="427"/>
      <c r="M249" s="428"/>
    </row>
    <row r="250" customFormat="false" ht="14.4" hidden="false" customHeight="false" outlineLevel="0" collapsed="false">
      <c r="A250" s="423" t="s">
        <v>1059</v>
      </c>
      <c r="B250" s="424" t="s">
        <v>1217</v>
      </c>
      <c r="C250" s="425" t="s">
        <v>1027</v>
      </c>
      <c r="D250" s="424" t="s">
        <v>1111</v>
      </c>
      <c r="E250" s="424" t="s">
        <v>1112</v>
      </c>
      <c r="F250" s="426" t="n">
        <v>7</v>
      </c>
      <c r="G250" s="426" t="n">
        <v>18655</v>
      </c>
      <c r="H250" s="426"/>
      <c r="I250" s="426"/>
      <c r="J250" s="426"/>
      <c r="K250" s="426"/>
      <c r="L250" s="427"/>
      <c r="M250" s="428"/>
    </row>
    <row r="251" customFormat="false" ht="14.4" hidden="false" customHeight="false" outlineLevel="0" collapsed="false">
      <c r="A251" s="423" t="s">
        <v>1059</v>
      </c>
      <c r="B251" s="424" t="s">
        <v>1217</v>
      </c>
      <c r="C251" s="425" t="s">
        <v>1027</v>
      </c>
      <c r="D251" s="424" t="s">
        <v>1462</v>
      </c>
      <c r="E251" s="424" t="s">
        <v>1463</v>
      </c>
      <c r="F251" s="426" t="n">
        <v>1</v>
      </c>
      <c r="G251" s="426" t="n">
        <v>2187</v>
      </c>
      <c r="H251" s="426"/>
      <c r="I251" s="426"/>
      <c r="J251" s="426"/>
      <c r="K251" s="426"/>
      <c r="L251" s="427"/>
      <c r="M251" s="428"/>
    </row>
    <row r="252" customFormat="false" ht="14.4" hidden="false" customHeight="false" outlineLevel="0" collapsed="false">
      <c r="A252" s="423" t="s">
        <v>1059</v>
      </c>
      <c r="B252" s="424" t="s">
        <v>1217</v>
      </c>
      <c r="C252" s="425" t="s">
        <v>1027</v>
      </c>
      <c r="D252" s="424" t="s">
        <v>1160</v>
      </c>
      <c r="E252" s="424" t="s">
        <v>1161</v>
      </c>
      <c r="F252" s="426" t="n">
        <v>1</v>
      </c>
      <c r="G252" s="426" t="n">
        <v>5295</v>
      </c>
      <c r="H252" s="426"/>
      <c r="I252" s="426"/>
      <c r="J252" s="426"/>
      <c r="K252" s="426"/>
      <c r="L252" s="427"/>
      <c r="M252" s="428"/>
    </row>
    <row r="253" customFormat="false" ht="14.4" hidden="false" customHeight="false" outlineLevel="0" collapsed="false">
      <c r="A253" s="423" t="s">
        <v>1059</v>
      </c>
      <c r="B253" s="424" t="s">
        <v>1217</v>
      </c>
      <c r="C253" s="425" t="s">
        <v>1027</v>
      </c>
      <c r="D253" s="424" t="s">
        <v>1164</v>
      </c>
      <c r="E253" s="424" t="s">
        <v>1165</v>
      </c>
      <c r="F253" s="426" t="n">
        <v>1</v>
      </c>
      <c r="G253" s="426" t="n">
        <v>2786</v>
      </c>
      <c r="H253" s="426"/>
      <c r="I253" s="426"/>
      <c r="J253" s="426"/>
      <c r="K253" s="426"/>
      <c r="L253" s="427"/>
      <c r="M253" s="428"/>
    </row>
    <row r="254" customFormat="false" ht="14.4" hidden="false" customHeight="false" outlineLevel="0" collapsed="false">
      <c r="A254" s="423" t="s">
        <v>1059</v>
      </c>
      <c r="B254" s="424" t="s">
        <v>1217</v>
      </c>
      <c r="C254" s="425" t="s">
        <v>1027</v>
      </c>
      <c r="D254" s="424" t="s">
        <v>1119</v>
      </c>
      <c r="E254" s="424" t="s">
        <v>1120</v>
      </c>
      <c r="F254" s="426" t="n">
        <v>1</v>
      </c>
      <c r="G254" s="426" t="n">
        <v>15266</v>
      </c>
      <c r="H254" s="426"/>
      <c r="I254" s="426"/>
      <c r="J254" s="426"/>
      <c r="K254" s="426"/>
      <c r="L254" s="427"/>
      <c r="M254" s="428"/>
    </row>
    <row r="255" customFormat="false" ht="14.4" hidden="false" customHeight="false" outlineLevel="0" collapsed="false">
      <c r="A255" s="423" t="s">
        <v>1059</v>
      </c>
      <c r="B255" s="424" t="s">
        <v>1217</v>
      </c>
      <c r="C255" s="425" t="s">
        <v>1027</v>
      </c>
      <c r="D255" s="424" t="s">
        <v>1129</v>
      </c>
      <c r="E255" s="424" t="s">
        <v>1130</v>
      </c>
      <c r="F255" s="426" t="n">
        <v>12</v>
      </c>
      <c r="G255" s="426" t="n">
        <v>24480</v>
      </c>
      <c r="H255" s="426"/>
      <c r="I255" s="426"/>
      <c r="J255" s="426"/>
      <c r="K255" s="426"/>
      <c r="L255" s="427"/>
      <c r="M255" s="428"/>
    </row>
    <row r="256" customFormat="false" ht="14.4" hidden="false" customHeight="false" outlineLevel="0" collapsed="false">
      <c r="A256" s="423" t="s">
        <v>1059</v>
      </c>
      <c r="B256" s="424" t="s">
        <v>1217</v>
      </c>
      <c r="C256" s="425" t="s">
        <v>1027</v>
      </c>
      <c r="D256" s="424" t="s">
        <v>1464</v>
      </c>
      <c r="E256" s="424" t="s">
        <v>1465</v>
      </c>
      <c r="F256" s="426" t="n">
        <v>1</v>
      </c>
      <c r="G256" s="426" t="n">
        <v>9785</v>
      </c>
      <c r="H256" s="426"/>
      <c r="I256" s="426"/>
      <c r="J256" s="426"/>
      <c r="K256" s="426"/>
      <c r="L256" s="427"/>
      <c r="M256" s="428"/>
    </row>
    <row r="257" customFormat="false" ht="14.4" hidden="false" customHeight="false" outlineLevel="0" collapsed="false">
      <c r="A257" s="423" t="s">
        <v>1059</v>
      </c>
      <c r="B257" s="424" t="s">
        <v>1217</v>
      </c>
      <c r="C257" s="425" t="s">
        <v>1027</v>
      </c>
      <c r="D257" s="424" t="s">
        <v>1466</v>
      </c>
      <c r="E257" s="424" t="s">
        <v>1467</v>
      </c>
      <c r="F257" s="426" t="n">
        <v>16</v>
      </c>
      <c r="G257" s="426" t="n">
        <v>511296</v>
      </c>
      <c r="H257" s="426" t="n">
        <v>6</v>
      </c>
      <c r="I257" s="426" t="n">
        <v>191760</v>
      </c>
      <c r="J257" s="426" t="n">
        <v>7</v>
      </c>
      <c r="K257" s="426" t="n">
        <v>223762</v>
      </c>
      <c r="L257" s="427" t="n">
        <v>0.437636906997121</v>
      </c>
      <c r="M257" s="428" t="n">
        <v>31966</v>
      </c>
    </row>
    <row r="258" customFormat="false" ht="14.4" hidden="false" customHeight="false" outlineLevel="0" collapsed="false">
      <c r="A258" s="423" t="s">
        <v>1059</v>
      </c>
      <c r="B258" s="424" t="s">
        <v>1217</v>
      </c>
      <c r="C258" s="425" t="s">
        <v>1027</v>
      </c>
      <c r="D258" s="424" t="s">
        <v>1468</v>
      </c>
      <c r="E258" s="424" t="s">
        <v>1469</v>
      </c>
      <c r="F258" s="426" t="n">
        <v>2</v>
      </c>
      <c r="G258" s="426" t="n">
        <v>7074</v>
      </c>
      <c r="H258" s="426"/>
      <c r="I258" s="426"/>
      <c r="J258" s="426"/>
      <c r="K258" s="426"/>
      <c r="L258" s="427"/>
      <c r="M258" s="428"/>
    </row>
    <row r="259" customFormat="false" ht="14.4" hidden="false" customHeight="false" outlineLevel="0" collapsed="false">
      <c r="A259" s="423" t="s">
        <v>1059</v>
      </c>
      <c r="B259" s="424" t="s">
        <v>1217</v>
      </c>
      <c r="C259" s="425" t="s">
        <v>1027</v>
      </c>
      <c r="D259" s="424" t="s">
        <v>1470</v>
      </c>
      <c r="E259" s="424" t="s">
        <v>1471</v>
      </c>
      <c r="F259" s="426" t="n">
        <v>2</v>
      </c>
      <c r="G259" s="426" t="n">
        <v>3214</v>
      </c>
      <c r="H259" s="426"/>
      <c r="I259" s="426"/>
      <c r="J259" s="426"/>
      <c r="K259" s="426"/>
      <c r="L259" s="427"/>
      <c r="M259" s="428"/>
    </row>
    <row r="260" customFormat="false" ht="14.4" hidden="false" customHeight="false" outlineLevel="0" collapsed="false">
      <c r="A260" s="423" t="s">
        <v>1059</v>
      </c>
      <c r="B260" s="424" t="s">
        <v>1217</v>
      </c>
      <c r="C260" s="425" t="s">
        <v>1027</v>
      </c>
      <c r="D260" s="424" t="s">
        <v>1472</v>
      </c>
      <c r="E260" s="424" t="s">
        <v>1473</v>
      </c>
      <c r="F260" s="426" t="n">
        <v>1</v>
      </c>
      <c r="G260" s="426" t="n">
        <v>508</v>
      </c>
      <c r="H260" s="426"/>
      <c r="I260" s="426"/>
      <c r="J260" s="426"/>
      <c r="K260" s="426"/>
      <c r="L260" s="427"/>
      <c r="M260" s="428"/>
    </row>
    <row r="261" customFormat="false" ht="14.4" hidden="false" customHeight="false" outlineLevel="0" collapsed="false">
      <c r="A261" s="423" t="s">
        <v>1059</v>
      </c>
      <c r="B261" s="424" t="s">
        <v>1217</v>
      </c>
      <c r="C261" s="425" t="s">
        <v>1027</v>
      </c>
      <c r="D261" s="424" t="s">
        <v>1474</v>
      </c>
      <c r="E261" s="424" t="s">
        <v>1475</v>
      </c>
      <c r="F261" s="426" t="n">
        <v>1</v>
      </c>
      <c r="G261" s="426" t="n">
        <v>685</v>
      </c>
      <c r="H261" s="426"/>
      <c r="I261" s="426"/>
      <c r="J261" s="426"/>
      <c r="K261" s="426"/>
      <c r="L261" s="427"/>
      <c r="M261" s="428"/>
    </row>
    <row r="262" customFormat="false" ht="14.4" hidden="false" customHeight="false" outlineLevel="0" collapsed="false">
      <c r="A262" s="423" t="s">
        <v>1059</v>
      </c>
      <c r="B262" s="424" t="s">
        <v>1217</v>
      </c>
      <c r="C262" s="425" t="s">
        <v>1027</v>
      </c>
      <c r="D262" s="424" t="s">
        <v>1476</v>
      </c>
      <c r="E262" s="424" t="s">
        <v>1477</v>
      </c>
      <c r="F262" s="426" t="n">
        <v>1</v>
      </c>
      <c r="G262" s="426" t="n">
        <v>2340</v>
      </c>
      <c r="H262" s="426"/>
      <c r="I262" s="426"/>
      <c r="J262" s="426"/>
      <c r="K262" s="426"/>
      <c r="L262" s="427"/>
      <c r="M262" s="428"/>
    </row>
    <row r="263" customFormat="false" ht="14.4" hidden="false" customHeight="false" outlineLevel="0" collapsed="false">
      <c r="A263" s="423" t="s">
        <v>1059</v>
      </c>
      <c r="B263" s="424" t="s">
        <v>1217</v>
      </c>
      <c r="C263" s="425" t="s">
        <v>1027</v>
      </c>
      <c r="D263" s="424" t="s">
        <v>1478</v>
      </c>
      <c r="E263" s="424" t="s">
        <v>1479</v>
      </c>
      <c r="F263" s="426" t="n">
        <v>1</v>
      </c>
      <c r="G263" s="426" t="n">
        <v>5636</v>
      </c>
      <c r="H263" s="426"/>
      <c r="I263" s="426"/>
      <c r="J263" s="426"/>
      <c r="K263" s="426"/>
      <c r="L263" s="427"/>
      <c r="M263" s="428"/>
    </row>
    <row r="264" customFormat="false" ht="14.4" hidden="false" customHeight="false" outlineLevel="0" collapsed="false">
      <c r="A264" s="423" t="s">
        <v>1059</v>
      </c>
      <c r="B264" s="424" t="s">
        <v>1217</v>
      </c>
      <c r="C264" s="425" t="s">
        <v>1027</v>
      </c>
      <c r="D264" s="424" t="s">
        <v>1480</v>
      </c>
      <c r="E264" s="424" t="s">
        <v>1481</v>
      </c>
      <c r="F264" s="426" t="n">
        <v>1</v>
      </c>
      <c r="G264" s="426" t="n">
        <v>662</v>
      </c>
      <c r="H264" s="426"/>
      <c r="I264" s="426"/>
      <c r="J264" s="426"/>
      <c r="K264" s="426"/>
      <c r="L264" s="427"/>
      <c r="M264" s="428"/>
    </row>
    <row r="265" customFormat="false" ht="14.4" hidden="false" customHeight="false" outlineLevel="0" collapsed="false">
      <c r="A265" s="423" t="s">
        <v>1059</v>
      </c>
      <c r="B265" s="424" t="s">
        <v>1217</v>
      </c>
      <c r="C265" s="425" t="s">
        <v>1027</v>
      </c>
      <c r="D265" s="424" t="s">
        <v>1482</v>
      </c>
      <c r="E265" s="424" t="s">
        <v>1483</v>
      </c>
      <c r="F265" s="426" t="n">
        <v>1</v>
      </c>
      <c r="G265" s="426" t="n">
        <v>2387</v>
      </c>
      <c r="H265" s="426"/>
      <c r="I265" s="426"/>
      <c r="J265" s="426"/>
      <c r="K265" s="426"/>
      <c r="L265" s="427"/>
      <c r="M265" s="428"/>
    </row>
    <row r="266" customFormat="false" ht="14.4" hidden="false" customHeight="false" outlineLevel="0" collapsed="false">
      <c r="A266" s="423" t="s">
        <v>1059</v>
      </c>
      <c r="B266" s="424" t="s">
        <v>1217</v>
      </c>
      <c r="C266" s="425" t="s">
        <v>1027</v>
      </c>
      <c r="D266" s="424" t="s">
        <v>1137</v>
      </c>
      <c r="E266" s="424" t="s">
        <v>1138</v>
      </c>
      <c r="F266" s="426" t="n">
        <v>1</v>
      </c>
      <c r="G266" s="426" t="n">
        <v>4305</v>
      </c>
      <c r="H266" s="426"/>
      <c r="I266" s="426"/>
      <c r="J266" s="426"/>
      <c r="K266" s="426"/>
      <c r="L266" s="427"/>
      <c r="M266" s="428"/>
    </row>
    <row r="267" customFormat="false" ht="14.4" hidden="false" customHeight="false" outlineLevel="0" collapsed="false">
      <c r="A267" s="423" t="s">
        <v>1059</v>
      </c>
      <c r="B267" s="424" t="s">
        <v>1217</v>
      </c>
      <c r="C267" s="425" t="s">
        <v>1027</v>
      </c>
      <c r="D267" s="424" t="s">
        <v>1484</v>
      </c>
      <c r="E267" s="424" t="s">
        <v>1485</v>
      </c>
      <c r="F267" s="426" t="n">
        <v>1</v>
      </c>
      <c r="G267" s="426" t="n">
        <v>5516</v>
      </c>
      <c r="H267" s="426"/>
      <c r="I267" s="426"/>
      <c r="J267" s="426"/>
      <c r="K267" s="426"/>
      <c r="L267" s="427"/>
      <c r="M267" s="428"/>
    </row>
    <row r="268" customFormat="false" ht="14.4" hidden="false" customHeight="false" outlineLevel="0" collapsed="false">
      <c r="A268" s="423" t="s">
        <v>1059</v>
      </c>
      <c r="B268" s="424" t="s">
        <v>1217</v>
      </c>
      <c r="C268" s="425" t="s">
        <v>1027</v>
      </c>
      <c r="D268" s="424" t="s">
        <v>1486</v>
      </c>
      <c r="E268" s="424" t="s">
        <v>1487</v>
      </c>
      <c r="F268" s="426" t="n">
        <v>1</v>
      </c>
      <c r="G268" s="426" t="n">
        <v>3365</v>
      </c>
      <c r="H268" s="426"/>
      <c r="I268" s="426"/>
      <c r="J268" s="426"/>
      <c r="K268" s="426"/>
      <c r="L268" s="427"/>
      <c r="M268" s="428"/>
    </row>
    <row r="269" customFormat="false" ht="15" hidden="false" customHeight="false" outlineLevel="0" collapsed="false">
      <c r="A269" s="429" t="s">
        <v>1059</v>
      </c>
      <c r="B269" s="430" t="s">
        <v>1217</v>
      </c>
      <c r="C269" s="431" t="s">
        <v>1027</v>
      </c>
      <c r="D269" s="430" t="s">
        <v>1488</v>
      </c>
      <c r="E269" s="430" t="s">
        <v>1489</v>
      </c>
      <c r="F269" s="432"/>
      <c r="G269" s="432"/>
      <c r="H269" s="432" t="n">
        <v>8</v>
      </c>
      <c r="I269" s="432" t="n">
        <v>3408</v>
      </c>
      <c r="J269" s="432" t="n">
        <v>4</v>
      </c>
      <c r="K269" s="432" t="n">
        <v>1708</v>
      </c>
      <c r="L269" s="433"/>
      <c r="M269" s="434" t="n">
        <v>427</v>
      </c>
    </row>
  </sheetData>
  <autoFilter ref="A5:M26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51" width="26.55"/>
    <col collapsed="false" customWidth="true" hidden="false" outlineLevel="0" max="4" min="2" style="451" width="6.43"/>
    <col collapsed="false" customWidth="true" hidden="false" outlineLevel="0" max="5" min="5" style="452" width="6.66"/>
    <col collapsed="false" customWidth="true" hidden="false" outlineLevel="0" max="8" min="6" style="451" width="6.87"/>
    <col collapsed="false" customWidth="true" hidden="false" outlineLevel="0" max="9" min="9" style="453" width="6.87"/>
    <col collapsed="false" customWidth="true" hidden="false" outlineLevel="0" max="10" min="10" style="451" width="6.1"/>
    <col collapsed="false" customWidth="true" hidden="false" outlineLevel="0" max="11" min="11" style="451" width="5.21"/>
    <col collapsed="false" customWidth="true" hidden="false" outlineLevel="0" max="12" min="12" style="451" width="5.43"/>
    <col collapsed="false" customWidth="true" hidden="false" outlineLevel="0" max="13" min="13" style="451" width="6.77"/>
    <col collapsed="false" customWidth="false" hidden="false" outlineLevel="0" max="257" min="14" style="451" width="9.33"/>
  </cols>
  <sheetData>
    <row r="1" customFormat="false" ht="18.6" hidden="false" customHeight="false" outlineLevel="0" collapsed="false">
      <c r="A1" s="454" t="s">
        <v>1490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455"/>
      <c r="AS1" s="455"/>
      <c r="AT1" s="455"/>
      <c r="AU1" s="455"/>
    </row>
    <row r="2" customFormat="false" ht="15.6" hidden="false" customHeight="true" outlineLevel="0" collapsed="false">
      <c r="A2" s="21" t="s">
        <v>56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</row>
    <row r="3" customFormat="false" ht="15.75" hidden="false" customHeight="true" outlineLevel="0" collapsed="false">
      <c r="A3" s="457" t="s">
        <v>1491</v>
      </c>
      <c r="B3" s="458" t="s">
        <v>1492</v>
      </c>
      <c r="C3" s="458"/>
      <c r="D3" s="458"/>
      <c r="E3" s="458"/>
      <c r="F3" s="458" t="s">
        <v>1493</v>
      </c>
      <c r="G3" s="458"/>
      <c r="H3" s="458"/>
      <c r="I3" s="458"/>
      <c r="J3" s="455"/>
      <c r="K3" s="455"/>
      <c r="L3" s="459"/>
      <c r="M3" s="460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</row>
    <row r="4" customFormat="false" ht="15.75" hidden="false" customHeight="true" outlineLevel="0" collapsed="false">
      <c r="A4" s="457"/>
      <c r="B4" s="461" t="n">
        <v>2011</v>
      </c>
      <c r="C4" s="462" t="n">
        <v>2012</v>
      </c>
      <c r="D4" s="462" t="n">
        <v>2013</v>
      </c>
      <c r="E4" s="463" t="s">
        <v>317</v>
      </c>
      <c r="F4" s="462" t="n">
        <v>2011</v>
      </c>
      <c r="G4" s="462" t="n">
        <v>2012</v>
      </c>
      <c r="H4" s="462" t="n">
        <v>2013</v>
      </c>
      <c r="I4" s="463" t="s">
        <v>317</v>
      </c>
      <c r="J4" s="455"/>
      <c r="K4" s="455"/>
      <c r="L4" s="464" t="s">
        <v>1494</v>
      </c>
      <c r="M4" s="465" t="s">
        <v>1495</v>
      </c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  <c r="AU4" s="455"/>
    </row>
    <row r="5" customFormat="false" ht="15.6" hidden="false" customHeight="false" outlineLevel="0" collapsed="false">
      <c r="A5" s="466" t="s">
        <v>1496</v>
      </c>
      <c r="B5" s="467" t="n">
        <v>125.475</v>
      </c>
      <c r="C5" s="468" t="n">
        <v>144.364</v>
      </c>
      <c r="D5" s="468" t="n">
        <v>173.364</v>
      </c>
      <c r="E5" s="469" t="n">
        <v>1.38166168559474</v>
      </c>
      <c r="F5" s="470" t="n">
        <v>32</v>
      </c>
      <c r="G5" s="468" t="n">
        <v>29</v>
      </c>
      <c r="H5" s="468" t="n">
        <v>32</v>
      </c>
      <c r="I5" s="471" t="n">
        <v>1</v>
      </c>
      <c r="J5" s="455"/>
      <c r="K5" s="455"/>
      <c r="L5" s="472" t="n">
        <f aca="false">D5-B5</f>
        <v>47.889</v>
      </c>
      <c r="M5" s="473" t="n">
        <f aca="false">H5-F5</f>
        <v>0</v>
      </c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</row>
    <row r="6" customFormat="false" ht="15.6" hidden="false" customHeight="false" outlineLevel="0" collapsed="false">
      <c r="A6" s="474" t="s">
        <v>1497</v>
      </c>
      <c r="B6" s="475" t="n">
        <v>15.459</v>
      </c>
      <c r="C6" s="476" t="n">
        <v>16.157</v>
      </c>
      <c r="D6" s="476" t="n">
        <v>28.991</v>
      </c>
      <c r="E6" s="477" t="n">
        <v>1.87534769389999</v>
      </c>
      <c r="F6" s="478" t="n">
        <v>2</v>
      </c>
      <c r="G6" s="476" t="n">
        <v>6</v>
      </c>
      <c r="H6" s="476" t="n">
        <v>10</v>
      </c>
      <c r="I6" s="479" t="n">
        <v>5</v>
      </c>
      <c r="J6" s="455"/>
      <c r="K6" s="455"/>
      <c r="L6" s="480" t="n">
        <f aca="false">D6-B6</f>
        <v>13.532</v>
      </c>
      <c r="M6" s="481" t="n">
        <f aca="false">H6-F6</f>
        <v>8</v>
      </c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</row>
    <row r="7" customFormat="false" ht="15.6" hidden="false" customHeight="false" outlineLevel="0" collapsed="false">
      <c r="A7" s="474" t="s">
        <v>1498</v>
      </c>
      <c r="B7" s="475" t="n">
        <v>27.02</v>
      </c>
      <c r="C7" s="476" t="n">
        <v>83.056</v>
      </c>
      <c r="D7" s="476" t="n">
        <v>16.403</v>
      </c>
      <c r="E7" s="477" t="n">
        <v>0.607068837897853</v>
      </c>
      <c r="F7" s="478" t="n">
        <v>12</v>
      </c>
      <c r="G7" s="476" t="n">
        <v>15</v>
      </c>
      <c r="H7" s="476" t="n">
        <v>10</v>
      </c>
      <c r="I7" s="479" t="n">
        <v>0.833333333333333</v>
      </c>
      <c r="J7" s="455"/>
      <c r="K7" s="455"/>
      <c r="L7" s="480" t="n">
        <f aca="false">D7-B7</f>
        <v>-10.617</v>
      </c>
      <c r="M7" s="481" t="n">
        <f aca="false">H7-F7</f>
        <v>-2</v>
      </c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  <c r="AU7" s="455"/>
    </row>
    <row r="8" customFormat="false" ht="15.6" hidden="false" customHeight="false" outlineLevel="0" collapsed="false">
      <c r="A8" s="474" t="s">
        <v>1499</v>
      </c>
      <c r="B8" s="475" t="n">
        <v>0</v>
      </c>
      <c r="C8" s="476" t="n">
        <v>1.977</v>
      </c>
      <c r="D8" s="476" t="n">
        <v>13.667</v>
      </c>
      <c r="E8" s="477"/>
      <c r="F8" s="478" t="n">
        <v>0</v>
      </c>
      <c r="G8" s="476" t="n">
        <v>1</v>
      </c>
      <c r="H8" s="476" t="n">
        <v>3</v>
      </c>
      <c r="I8" s="479"/>
      <c r="J8" s="455"/>
      <c r="K8" s="455"/>
      <c r="L8" s="480" t="n">
        <f aca="false">D8-B8</f>
        <v>13.667</v>
      </c>
      <c r="M8" s="481" t="n">
        <f aca="false">H8-F8</f>
        <v>3</v>
      </c>
      <c r="N8" s="455"/>
      <c r="O8" s="455"/>
      <c r="P8" s="455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5"/>
      <c r="AB8" s="455"/>
      <c r="AC8" s="455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</row>
    <row r="9" customFormat="false" ht="15.6" hidden="false" customHeight="false" outlineLevel="0" collapsed="false">
      <c r="A9" s="474" t="s">
        <v>1500</v>
      </c>
      <c r="B9" s="475" t="n">
        <v>0</v>
      </c>
      <c r="C9" s="476" t="n">
        <v>0</v>
      </c>
      <c r="D9" s="476" t="n">
        <v>0</v>
      </c>
      <c r="E9" s="477"/>
      <c r="F9" s="478" t="n">
        <v>0</v>
      </c>
      <c r="G9" s="476" t="n">
        <v>0</v>
      </c>
      <c r="H9" s="476" t="n">
        <v>0</v>
      </c>
      <c r="I9" s="479"/>
      <c r="J9" s="455"/>
      <c r="K9" s="455"/>
      <c r="L9" s="480" t="n">
        <f aca="false">D9-B9</f>
        <v>0</v>
      </c>
      <c r="M9" s="481" t="n">
        <f aca="false">H9-F9</f>
        <v>0</v>
      </c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  <c r="AU9" s="455"/>
    </row>
    <row r="10" customFormat="false" ht="15.6" hidden="false" customHeight="false" outlineLevel="0" collapsed="false">
      <c r="A10" s="474" t="s">
        <v>1501</v>
      </c>
      <c r="B10" s="475" t="n">
        <v>33.295</v>
      </c>
      <c r="C10" s="476" t="n">
        <v>28.174</v>
      </c>
      <c r="D10" s="476" t="n">
        <v>20.811</v>
      </c>
      <c r="E10" s="477" t="n">
        <v>0.625048806127046</v>
      </c>
      <c r="F10" s="478" t="n">
        <v>4</v>
      </c>
      <c r="G10" s="476" t="n">
        <v>11</v>
      </c>
      <c r="H10" s="476" t="n">
        <v>4</v>
      </c>
      <c r="I10" s="479" t="n">
        <v>1</v>
      </c>
      <c r="J10" s="455"/>
      <c r="K10" s="455"/>
      <c r="L10" s="480" t="n">
        <f aca="false">D10-B10</f>
        <v>-12.484</v>
      </c>
      <c r="M10" s="481" t="n">
        <f aca="false">H10-F10</f>
        <v>0</v>
      </c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  <c r="AU10" s="455"/>
    </row>
    <row r="11" customFormat="false" ht="16.2" hidden="false" customHeight="false" outlineLevel="0" collapsed="false">
      <c r="A11" s="474" t="s">
        <v>1502</v>
      </c>
      <c r="B11" s="475" t="n">
        <v>12.922</v>
      </c>
      <c r="C11" s="476" t="n">
        <v>16.079</v>
      </c>
      <c r="D11" s="476" t="n">
        <v>7.627</v>
      </c>
      <c r="E11" s="477" t="n">
        <v>0.59023370995202</v>
      </c>
      <c r="F11" s="478" t="n">
        <v>4</v>
      </c>
      <c r="G11" s="476" t="n">
        <v>3</v>
      </c>
      <c r="H11" s="476" t="n">
        <v>2</v>
      </c>
      <c r="I11" s="479" t="n">
        <v>0.5</v>
      </c>
      <c r="J11" s="455"/>
      <c r="K11" s="455"/>
      <c r="L11" s="480" t="n">
        <f aca="false">D11-B11</f>
        <v>-5.295</v>
      </c>
      <c r="M11" s="481" t="n">
        <f aca="false">H11-F11</f>
        <v>-2</v>
      </c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</row>
    <row r="12" customFormat="false" ht="16.2" hidden="true" customHeight="false" outlineLevel="0" collapsed="false">
      <c r="A12" s="482" t="s">
        <v>1503</v>
      </c>
      <c r="B12" s="483"/>
      <c r="C12" s="484"/>
      <c r="D12" s="484"/>
      <c r="E12" s="485"/>
      <c r="F12" s="486"/>
      <c r="G12" s="484"/>
      <c r="H12" s="484"/>
      <c r="I12" s="487"/>
      <c r="J12" s="455"/>
      <c r="K12" s="455"/>
      <c r="L12" s="488" t="n">
        <f aca="false">D12-B12</f>
        <v>0</v>
      </c>
      <c r="M12" s="489" t="n">
        <f aca="false">H12-F12</f>
        <v>0</v>
      </c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</row>
    <row r="13" customFormat="false" ht="16.2" hidden="false" customHeight="false" outlineLevel="0" collapsed="false">
      <c r="A13" s="490" t="s">
        <v>329</v>
      </c>
      <c r="B13" s="491" t="n">
        <v>214.171</v>
      </c>
      <c r="C13" s="492" t="n">
        <v>289.807</v>
      </c>
      <c r="D13" s="492" t="n">
        <v>260.863</v>
      </c>
      <c r="E13" s="493" t="n">
        <v>1.21801270947047</v>
      </c>
      <c r="F13" s="494" t="n">
        <v>54</v>
      </c>
      <c r="G13" s="492" t="n">
        <v>65</v>
      </c>
      <c r="H13" s="492" t="n">
        <v>61</v>
      </c>
      <c r="I13" s="495" t="n">
        <v>1.12962962962963</v>
      </c>
      <c r="J13" s="455"/>
      <c r="K13" s="455"/>
      <c r="L13" s="464" t="n">
        <f aca="false">D13-B13</f>
        <v>46.692</v>
      </c>
      <c r="M13" s="496" t="n">
        <f aca="false">H13-F13</f>
        <v>7</v>
      </c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  <c r="AU13" s="455"/>
    </row>
    <row r="14" customFormat="false" ht="16.2" hidden="false" customHeight="false" outlineLevel="0" collapsed="false">
      <c r="A14" s="497"/>
      <c r="B14" s="498" t="s">
        <v>1504</v>
      </c>
      <c r="C14" s="498"/>
      <c r="D14" s="498"/>
      <c r="E14" s="498"/>
      <c r="F14" s="498" t="s">
        <v>1505</v>
      </c>
      <c r="G14" s="498"/>
      <c r="H14" s="498"/>
      <c r="I14" s="498"/>
      <c r="J14" s="455"/>
      <c r="K14" s="455"/>
      <c r="L14" s="459"/>
      <c r="M14" s="460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customFormat="false" ht="15.75" hidden="false" customHeight="true" outlineLevel="0" collapsed="false">
      <c r="A15" s="499" t="s">
        <v>1506</v>
      </c>
      <c r="B15" s="500" t="s">
        <v>1492</v>
      </c>
      <c r="C15" s="500"/>
      <c r="D15" s="500"/>
      <c r="E15" s="500"/>
      <c r="F15" s="501" t="s">
        <v>1493</v>
      </c>
      <c r="G15" s="501"/>
      <c r="H15" s="501"/>
      <c r="I15" s="501"/>
      <c r="J15" s="455"/>
      <c r="K15" s="455"/>
      <c r="L15" s="502"/>
      <c r="M15" s="502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customFormat="false" ht="15" hidden="false" customHeight="true" outlineLevel="0" collapsed="false">
      <c r="A16" s="499"/>
      <c r="B16" s="503" t="n">
        <v>2011</v>
      </c>
      <c r="C16" s="504" t="n">
        <v>2012</v>
      </c>
      <c r="D16" s="504" t="n">
        <v>2013</v>
      </c>
      <c r="E16" s="505" t="s">
        <v>317</v>
      </c>
      <c r="F16" s="504" t="n">
        <v>2011</v>
      </c>
      <c r="G16" s="504" t="n">
        <v>2012</v>
      </c>
      <c r="H16" s="504" t="n">
        <v>2013</v>
      </c>
      <c r="I16" s="505" t="s">
        <v>317</v>
      </c>
      <c r="J16" s="455"/>
      <c r="K16" s="455"/>
      <c r="L16" s="506" t="s">
        <v>1494</v>
      </c>
      <c r="M16" s="507" t="s">
        <v>1495</v>
      </c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customFormat="false" ht="15.6" hidden="false" customHeight="false" outlineLevel="0" collapsed="false">
      <c r="A17" s="466" t="s">
        <v>1496</v>
      </c>
      <c r="B17" s="467" t="n">
        <v>120.49</v>
      </c>
      <c r="C17" s="468" t="n">
        <v>140.008</v>
      </c>
      <c r="D17" s="468" t="n">
        <v>147.614</v>
      </c>
      <c r="E17" s="469" t="n">
        <v>1.22511411735414</v>
      </c>
      <c r="F17" s="470" t="n">
        <v>30</v>
      </c>
      <c r="G17" s="468" t="n">
        <v>27</v>
      </c>
      <c r="H17" s="468" t="n">
        <v>29</v>
      </c>
      <c r="I17" s="471" t="n">
        <v>0.966666666666667</v>
      </c>
      <c r="J17" s="455"/>
      <c r="K17" s="455"/>
      <c r="L17" s="508" t="n">
        <f aca="false">D17-B17</f>
        <v>27.124</v>
      </c>
      <c r="M17" s="509" t="n">
        <f aca="false">H17-F17</f>
        <v>-1</v>
      </c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customFormat="false" ht="15.6" hidden="false" customHeight="false" outlineLevel="0" collapsed="false">
      <c r="A18" s="474" t="s">
        <v>1497</v>
      </c>
      <c r="B18" s="475" t="n">
        <v>15.459</v>
      </c>
      <c r="C18" s="476" t="n">
        <v>16.157</v>
      </c>
      <c r="D18" s="476" t="n">
        <v>25.984</v>
      </c>
      <c r="E18" s="477" t="n">
        <v>1.68083317161524</v>
      </c>
      <c r="F18" s="478" t="n">
        <v>2</v>
      </c>
      <c r="G18" s="476" t="n">
        <v>6</v>
      </c>
      <c r="H18" s="476" t="n">
        <v>9</v>
      </c>
      <c r="I18" s="479" t="n">
        <v>4.5</v>
      </c>
      <c r="J18" s="455"/>
      <c r="K18" s="455"/>
      <c r="L18" s="510" t="n">
        <f aca="false">D18-B18</f>
        <v>10.525</v>
      </c>
      <c r="M18" s="511" t="n">
        <f aca="false">H18-F18</f>
        <v>7</v>
      </c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customFormat="false" ht="15.6" hidden="false" customHeight="false" outlineLevel="0" collapsed="false">
      <c r="A19" s="474" t="s">
        <v>1498</v>
      </c>
      <c r="B19" s="475" t="n">
        <v>25.124</v>
      </c>
      <c r="C19" s="476" t="n">
        <v>83.056</v>
      </c>
      <c r="D19" s="476" t="n">
        <v>16.403</v>
      </c>
      <c r="E19" s="477" t="n">
        <v>0.652881706734596</v>
      </c>
      <c r="F19" s="478" t="n">
        <v>11</v>
      </c>
      <c r="G19" s="476" t="n">
        <v>15</v>
      </c>
      <c r="H19" s="476" t="n">
        <v>10</v>
      </c>
      <c r="I19" s="479" t="n">
        <v>0.909090909090909</v>
      </c>
      <c r="J19" s="455"/>
      <c r="K19" s="455"/>
      <c r="L19" s="510" t="n">
        <f aca="false">D19-B19</f>
        <v>-8.721</v>
      </c>
      <c r="M19" s="511" t="n">
        <f aca="false">H19-F19</f>
        <v>-1</v>
      </c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customFormat="false" ht="15.6" hidden="false" customHeight="false" outlineLevel="0" collapsed="false">
      <c r="A20" s="474" t="s">
        <v>1499</v>
      </c>
      <c r="B20" s="475" t="n">
        <v>0</v>
      </c>
      <c r="C20" s="476" t="n">
        <v>1.977</v>
      </c>
      <c r="D20" s="476" t="n">
        <v>13.667</v>
      </c>
      <c r="E20" s="477"/>
      <c r="F20" s="478" t="n">
        <v>0</v>
      </c>
      <c r="G20" s="476" t="n">
        <v>1</v>
      </c>
      <c r="H20" s="476" t="n">
        <v>3</v>
      </c>
      <c r="I20" s="479"/>
      <c r="J20" s="455"/>
      <c r="K20" s="455"/>
      <c r="L20" s="510" t="n">
        <f aca="false">D20-B20</f>
        <v>13.667</v>
      </c>
      <c r="M20" s="511" t="n">
        <f aca="false">H20-F20</f>
        <v>3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customFormat="false" ht="15.6" hidden="false" customHeight="false" outlineLevel="0" collapsed="false">
      <c r="A21" s="474" t="s">
        <v>1500</v>
      </c>
      <c r="B21" s="475" t="n">
        <v>0</v>
      </c>
      <c r="C21" s="476" t="n">
        <v>0</v>
      </c>
      <c r="D21" s="476" t="n">
        <v>0</v>
      </c>
      <c r="E21" s="477"/>
      <c r="F21" s="478" t="n">
        <v>0</v>
      </c>
      <c r="G21" s="476" t="n">
        <v>0</v>
      </c>
      <c r="H21" s="476" t="n">
        <v>0</v>
      </c>
      <c r="I21" s="479"/>
      <c r="J21" s="455"/>
      <c r="K21" s="455"/>
      <c r="L21" s="510" t="n">
        <f aca="false">D21-B21</f>
        <v>0</v>
      </c>
      <c r="M21" s="511" t="n">
        <f aca="false">H21-F21</f>
        <v>0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customFormat="false" ht="15.6" hidden="false" customHeight="false" outlineLevel="0" collapsed="false">
      <c r="A22" s="474" t="s">
        <v>1501</v>
      </c>
      <c r="B22" s="475" t="n">
        <v>19.296</v>
      </c>
      <c r="C22" s="476" t="n">
        <v>28.174</v>
      </c>
      <c r="D22" s="476" t="n">
        <v>20.811</v>
      </c>
      <c r="E22" s="477" t="n">
        <v>1.07851368159204</v>
      </c>
      <c r="F22" s="478" t="n">
        <v>3</v>
      </c>
      <c r="G22" s="476" t="n">
        <v>11</v>
      </c>
      <c r="H22" s="476" t="n">
        <v>4</v>
      </c>
      <c r="I22" s="479" t="n">
        <v>1.33333333333333</v>
      </c>
      <c r="J22" s="455"/>
      <c r="K22" s="455"/>
      <c r="L22" s="510" t="n">
        <f aca="false">D22-B22</f>
        <v>1.515</v>
      </c>
      <c r="M22" s="511" t="n">
        <f aca="false">H22-F22</f>
        <v>1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customFormat="false" ht="16.2" hidden="false" customHeight="false" outlineLevel="0" collapsed="false">
      <c r="A23" s="474" t="s">
        <v>1502</v>
      </c>
      <c r="B23" s="475" t="n">
        <v>12.922</v>
      </c>
      <c r="C23" s="476" t="n">
        <v>16.079</v>
      </c>
      <c r="D23" s="476" t="n">
        <v>7.627</v>
      </c>
      <c r="E23" s="477" t="n">
        <v>0.59023370995202</v>
      </c>
      <c r="F23" s="478" t="n">
        <v>4</v>
      </c>
      <c r="G23" s="476" t="n">
        <v>3</v>
      </c>
      <c r="H23" s="476" t="n">
        <v>2</v>
      </c>
      <c r="I23" s="479" t="n">
        <v>0.5</v>
      </c>
      <c r="J23" s="455"/>
      <c r="K23" s="455"/>
      <c r="L23" s="510" t="n">
        <f aca="false">D23-B23</f>
        <v>-5.295</v>
      </c>
      <c r="M23" s="511" t="n">
        <f aca="false">H23-F23</f>
        <v>-2</v>
      </c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customFormat="false" ht="16.2" hidden="true" customHeight="false" outlineLevel="0" collapsed="false">
      <c r="A24" s="482" t="s">
        <v>1503</v>
      </c>
      <c r="B24" s="483"/>
      <c r="C24" s="484"/>
      <c r="D24" s="484"/>
      <c r="E24" s="485"/>
      <c r="F24" s="486"/>
      <c r="G24" s="484"/>
      <c r="H24" s="484"/>
      <c r="I24" s="487"/>
      <c r="J24" s="455"/>
      <c r="K24" s="455"/>
      <c r="L24" s="512" t="n">
        <f aca="false">D24-B24</f>
        <v>0</v>
      </c>
      <c r="M24" s="513" t="n">
        <f aca="false">H24-F24</f>
        <v>0</v>
      </c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customFormat="false" ht="16.2" hidden="false" customHeight="false" outlineLevel="0" collapsed="false">
      <c r="A25" s="514" t="s">
        <v>329</v>
      </c>
      <c r="B25" s="515" t="n">
        <v>193.291</v>
      </c>
      <c r="C25" s="516" t="n">
        <v>285.451</v>
      </c>
      <c r="D25" s="516" t="n">
        <v>232.106</v>
      </c>
      <c r="E25" s="517" t="n">
        <v>1.20081121211024</v>
      </c>
      <c r="F25" s="518" t="n">
        <v>50</v>
      </c>
      <c r="G25" s="516" t="n">
        <v>63</v>
      </c>
      <c r="H25" s="516" t="n">
        <v>57</v>
      </c>
      <c r="I25" s="519" t="n">
        <v>1.14</v>
      </c>
      <c r="J25" s="455"/>
      <c r="K25" s="455"/>
      <c r="L25" s="506" t="n">
        <f aca="false">D25-B25</f>
        <v>38.8150000000001</v>
      </c>
      <c r="M25" s="520" t="n">
        <f aca="false">H25-F25</f>
        <v>7</v>
      </c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customFormat="false" ht="15.6" hidden="false" customHeight="false" outlineLevel="0" collapsed="false">
      <c r="A26" s="521"/>
      <c r="B26" s="522" t="s">
        <v>1504</v>
      </c>
      <c r="C26" s="522"/>
      <c r="D26" s="522"/>
      <c r="E26" s="522"/>
      <c r="F26" s="522" t="s">
        <v>1505</v>
      </c>
      <c r="G26" s="522"/>
      <c r="H26" s="522"/>
      <c r="I26" s="522"/>
      <c r="J26" s="455"/>
      <c r="K26" s="455"/>
      <c r="L26" s="455"/>
      <c r="M26" s="523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  <c r="AU26" s="455"/>
    </row>
    <row r="27" customFormat="false" ht="15.75" hidden="false" customHeight="true" outlineLevel="0" collapsed="false">
      <c r="A27" s="524" t="s">
        <v>1507</v>
      </c>
      <c r="B27" s="525" t="s">
        <v>1492</v>
      </c>
      <c r="C27" s="525"/>
      <c r="D27" s="525"/>
      <c r="E27" s="525"/>
      <c r="F27" s="526" t="s">
        <v>1493</v>
      </c>
      <c r="G27" s="526"/>
      <c r="H27" s="526"/>
      <c r="I27" s="526"/>
      <c r="J27" s="525" t="s">
        <v>1508</v>
      </c>
      <c r="K27" s="525"/>
      <c r="L27" s="525"/>
      <c r="M27" s="52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</row>
    <row r="28" customFormat="false" ht="15" hidden="false" customHeight="true" outlineLevel="0" collapsed="false">
      <c r="A28" s="524"/>
      <c r="B28" s="527" t="n">
        <v>2011</v>
      </c>
      <c r="C28" s="528" t="n">
        <v>2012</v>
      </c>
      <c r="D28" s="528" t="n">
        <v>2013</v>
      </c>
      <c r="E28" s="529" t="s">
        <v>317</v>
      </c>
      <c r="F28" s="528" t="n">
        <v>2011</v>
      </c>
      <c r="G28" s="528" t="n">
        <v>2012</v>
      </c>
      <c r="H28" s="528" t="n">
        <v>2013</v>
      </c>
      <c r="I28" s="528" t="s">
        <v>317</v>
      </c>
      <c r="J28" s="527" t="n">
        <v>2011</v>
      </c>
      <c r="K28" s="528" t="n">
        <v>2012</v>
      </c>
      <c r="L28" s="528" t="n">
        <v>2013</v>
      </c>
      <c r="M28" s="529" t="s">
        <v>317</v>
      </c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</row>
    <row r="29" customFormat="false" ht="15.6" hidden="false" customHeight="false" outlineLevel="0" collapsed="false">
      <c r="A29" s="530" t="s">
        <v>1496</v>
      </c>
      <c r="B29" s="467" t="n">
        <v>1.987</v>
      </c>
      <c r="C29" s="468" t="n">
        <v>2.057</v>
      </c>
      <c r="D29" s="468" t="n">
        <v>23.464</v>
      </c>
      <c r="E29" s="469" t="n">
        <v>11.8087569199799</v>
      </c>
      <c r="F29" s="470" t="n">
        <v>1</v>
      </c>
      <c r="G29" s="468" t="n">
        <v>1</v>
      </c>
      <c r="H29" s="468" t="n">
        <v>2</v>
      </c>
      <c r="I29" s="531" t="n">
        <v>2</v>
      </c>
      <c r="J29" s="467" t="n">
        <v>40.193</v>
      </c>
      <c r="K29" s="468" t="n">
        <v>48.781</v>
      </c>
      <c r="L29" s="468" t="n">
        <v>910.152</v>
      </c>
      <c r="M29" s="469" t="n">
        <v>22.6445400940462</v>
      </c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</row>
    <row r="30" customFormat="false" ht="15.6" hidden="false" customHeight="false" outlineLevel="0" collapsed="false">
      <c r="A30" s="532" t="s">
        <v>1497</v>
      </c>
      <c r="B30" s="475" t="n">
        <v>0</v>
      </c>
      <c r="C30" s="476" t="n">
        <v>0</v>
      </c>
      <c r="D30" s="476" t="n">
        <v>3.007</v>
      </c>
      <c r="E30" s="477"/>
      <c r="F30" s="478" t="n">
        <v>0</v>
      </c>
      <c r="G30" s="476" t="n">
        <v>0</v>
      </c>
      <c r="H30" s="476" t="n">
        <v>1</v>
      </c>
      <c r="I30" s="533"/>
      <c r="J30" s="475" t="n">
        <v>0</v>
      </c>
      <c r="K30" s="476" t="n">
        <v>0</v>
      </c>
      <c r="L30" s="476" t="n">
        <v>206.643</v>
      </c>
      <c r="M30" s="477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</row>
    <row r="31" customFormat="false" ht="15.6" hidden="false" customHeight="false" outlineLevel="0" collapsed="false">
      <c r="A31" s="532" t="s">
        <v>1498</v>
      </c>
      <c r="B31" s="475" t="n">
        <v>0</v>
      </c>
      <c r="C31" s="476" t="n">
        <v>0</v>
      </c>
      <c r="D31" s="476" t="n">
        <v>0</v>
      </c>
      <c r="E31" s="477"/>
      <c r="F31" s="478" t="n">
        <v>0</v>
      </c>
      <c r="G31" s="476" t="n">
        <v>0</v>
      </c>
      <c r="H31" s="476" t="n">
        <v>0</v>
      </c>
      <c r="I31" s="533"/>
      <c r="J31" s="475" t="n">
        <v>0</v>
      </c>
      <c r="K31" s="476" t="n">
        <v>0</v>
      </c>
      <c r="L31" s="476" t="n">
        <v>0</v>
      </c>
      <c r="M31" s="477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</row>
    <row r="32" customFormat="false" ht="15.6" hidden="false" customHeight="false" outlineLevel="0" collapsed="false">
      <c r="A32" s="532" t="s">
        <v>1499</v>
      </c>
      <c r="B32" s="475" t="n">
        <v>0</v>
      </c>
      <c r="C32" s="476" t="n">
        <v>0</v>
      </c>
      <c r="D32" s="476" t="n">
        <v>0</v>
      </c>
      <c r="E32" s="477"/>
      <c r="F32" s="478" t="n">
        <v>0</v>
      </c>
      <c r="G32" s="476" t="n">
        <v>0</v>
      </c>
      <c r="H32" s="476" t="n">
        <v>0</v>
      </c>
      <c r="I32" s="533"/>
      <c r="J32" s="475" t="n">
        <v>0</v>
      </c>
      <c r="K32" s="476" t="n">
        <v>0</v>
      </c>
      <c r="L32" s="476" t="n">
        <v>0</v>
      </c>
      <c r="M32" s="477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</row>
    <row r="33" customFormat="false" ht="15.6" hidden="false" customHeight="false" outlineLevel="0" collapsed="false">
      <c r="A33" s="532" t="s">
        <v>1500</v>
      </c>
      <c r="B33" s="475" t="n">
        <v>0</v>
      </c>
      <c r="C33" s="476" t="n">
        <v>0</v>
      </c>
      <c r="D33" s="476" t="n">
        <v>0</v>
      </c>
      <c r="E33" s="477"/>
      <c r="F33" s="478" t="n">
        <v>0</v>
      </c>
      <c r="G33" s="476" t="n">
        <v>0</v>
      </c>
      <c r="H33" s="476" t="n">
        <v>0</v>
      </c>
      <c r="I33" s="533"/>
      <c r="J33" s="475" t="n">
        <v>0</v>
      </c>
      <c r="K33" s="476" t="n">
        <v>0</v>
      </c>
      <c r="L33" s="476" t="n">
        <v>0</v>
      </c>
      <c r="M33" s="477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5"/>
      <c r="AO33" s="455"/>
      <c r="AP33" s="455"/>
      <c r="AQ33" s="455"/>
    </row>
    <row r="34" customFormat="false" ht="15.6" hidden="false" customHeight="false" outlineLevel="0" collapsed="false">
      <c r="A34" s="532" t="s">
        <v>1501</v>
      </c>
      <c r="B34" s="475" t="n">
        <v>13.999</v>
      </c>
      <c r="C34" s="476" t="n">
        <v>0</v>
      </c>
      <c r="D34" s="476" t="n">
        <v>0</v>
      </c>
      <c r="E34" s="477"/>
      <c r="F34" s="478" t="n">
        <v>1</v>
      </c>
      <c r="G34" s="476" t="n">
        <v>0</v>
      </c>
      <c r="H34" s="476" t="n">
        <v>0</v>
      </c>
      <c r="I34" s="533"/>
      <c r="J34" s="475" t="n">
        <v>429.77</v>
      </c>
      <c r="K34" s="476" t="n">
        <v>0</v>
      </c>
      <c r="L34" s="476" t="n">
        <v>0</v>
      </c>
      <c r="M34" s="477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/>
      <c r="AO34" s="455"/>
      <c r="AP34" s="455"/>
      <c r="AQ34" s="455"/>
    </row>
    <row r="35" customFormat="false" ht="16.2" hidden="false" customHeight="false" outlineLevel="0" collapsed="false">
      <c r="A35" s="532" t="s">
        <v>1502</v>
      </c>
      <c r="B35" s="475" t="n">
        <v>0</v>
      </c>
      <c r="C35" s="476" t="n">
        <v>0</v>
      </c>
      <c r="D35" s="476" t="n">
        <v>0</v>
      </c>
      <c r="E35" s="477"/>
      <c r="F35" s="478" t="n">
        <v>0</v>
      </c>
      <c r="G35" s="476" t="n">
        <v>0</v>
      </c>
      <c r="H35" s="476" t="n">
        <v>0</v>
      </c>
      <c r="I35" s="533"/>
      <c r="J35" s="475" t="n">
        <v>0</v>
      </c>
      <c r="K35" s="476" t="n">
        <v>0</v>
      </c>
      <c r="L35" s="476" t="n">
        <v>0</v>
      </c>
      <c r="M35" s="477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5"/>
      <c r="AK35" s="455"/>
      <c r="AL35" s="455"/>
      <c r="AM35" s="455"/>
      <c r="AN35" s="455"/>
      <c r="AO35" s="455"/>
      <c r="AP35" s="455"/>
      <c r="AQ35" s="455"/>
    </row>
    <row r="36" customFormat="false" ht="16.2" hidden="true" customHeight="false" outlineLevel="0" collapsed="false">
      <c r="A36" s="534" t="s">
        <v>1503</v>
      </c>
      <c r="B36" s="483"/>
      <c r="C36" s="484"/>
      <c r="D36" s="484"/>
      <c r="E36" s="485"/>
      <c r="F36" s="486"/>
      <c r="G36" s="484"/>
      <c r="H36" s="484"/>
      <c r="I36" s="535"/>
      <c r="J36" s="483"/>
      <c r="K36" s="484"/>
      <c r="L36" s="484"/>
      <c r="M36" s="48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5"/>
      <c r="AK36" s="455"/>
      <c r="AL36" s="455"/>
      <c r="AM36" s="455"/>
      <c r="AN36" s="455"/>
      <c r="AO36" s="455"/>
      <c r="AP36" s="455"/>
      <c r="AQ36" s="455"/>
    </row>
    <row r="37" customFormat="false" ht="16.2" hidden="false" customHeight="false" outlineLevel="0" collapsed="false">
      <c r="A37" s="536" t="s">
        <v>329</v>
      </c>
      <c r="B37" s="537" t="n">
        <v>15.986</v>
      </c>
      <c r="C37" s="538" t="n">
        <v>2.057</v>
      </c>
      <c r="D37" s="538" t="n">
        <v>26.471</v>
      </c>
      <c r="E37" s="539" t="n">
        <v>1.65588640060053</v>
      </c>
      <c r="F37" s="540" t="n">
        <v>2</v>
      </c>
      <c r="G37" s="538" t="n">
        <v>1</v>
      </c>
      <c r="H37" s="538" t="n">
        <v>3</v>
      </c>
      <c r="I37" s="541" t="n">
        <v>1.5</v>
      </c>
      <c r="J37" s="537" t="n">
        <v>469.963</v>
      </c>
      <c r="K37" s="538" t="n">
        <v>48.781</v>
      </c>
      <c r="L37" s="538" t="n">
        <v>1116.795</v>
      </c>
      <c r="M37" s="539" t="n">
        <v>2.37634664856595</v>
      </c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</row>
    <row r="38" customFormat="false" ht="15.6" hidden="false" customHeight="false" outlineLevel="0" collapsed="false">
      <c r="A38" s="542"/>
      <c r="B38" s="542"/>
      <c r="C38" s="542"/>
      <c r="D38" s="542"/>
      <c r="E38" s="543"/>
      <c r="F38" s="542"/>
      <c r="G38" s="542"/>
      <c r="H38" s="542"/>
      <c r="I38" s="544"/>
      <c r="J38" s="545" t="s">
        <v>1509</v>
      </c>
      <c r="K38" s="545"/>
      <c r="L38" s="545"/>
      <c r="M38" s="54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  <c r="AU38" s="455"/>
    </row>
    <row r="39" customFormat="false" ht="15.75" hidden="false" customHeight="true" outlineLevel="0" collapsed="false">
      <c r="A39" s="546" t="s">
        <v>1510</v>
      </c>
      <c r="B39" s="547" t="s">
        <v>1492</v>
      </c>
      <c r="C39" s="547"/>
      <c r="D39" s="547"/>
      <c r="E39" s="547"/>
      <c r="F39" s="548" t="s">
        <v>1493</v>
      </c>
      <c r="G39" s="548"/>
      <c r="H39" s="548"/>
      <c r="I39" s="548"/>
      <c r="J39" s="455"/>
      <c r="K39" s="455"/>
      <c r="L39" s="455"/>
      <c r="M39" s="523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  <c r="AU39" s="455"/>
    </row>
    <row r="40" customFormat="false" ht="16.2" hidden="false" customHeight="false" outlineLevel="0" collapsed="false">
      <c r="A40" s="546"/>
      <c r="B40" s="549" t="n">
        <v>2011</v>
      </c>
      <c r="C40" s="550" t="n">
        <v>2012</v>
      </c>
      <c r="D40" s="550" t="n">
        <v>2013</v>
      </c>
      <c r="E40" s="551" t="s">
        <v>317</v>
      </c>
      <c r="F40" s="550" t="n">
        <v>2011</v>
      </c>
      <c r="G40" s="550" t="n">
        <v>2012</v>
      </c>
      <c r="H40" s="550" t="n">
        <v>2013</v>
      </c>
      <c r="I40" s="551" t="s">
        <v>317</v>
      </c>
      <c r="J40" s="455"/>
      <c r="K40" s="455"/>
      <c r="L40" s="552" t="s">
        <v>1494</v>
      </c>
      <c r="M40" s="553" t="s">
        <v>1495</v>
      </c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  <c r="AU40" s="455"/>
    </row>
    <row r="41" customFormat="false" ht="15.6" hidden="false" customHeight="false" outlineLevel="0" collapsed="false">
      <c r="A41" s="466" t="s">
        <v>1496</v>
      </c>
      <c r="B41" s="467" t="n">
        <v>2.998</v>
      </c>
      <c r="C41" s="468" t="n">
        <v>2.299</v>
      </c>
      <c r="D41" s="468" t="n">
        <v>2.286</v>
      </c>
      <c r="E41" s="469" t="n">
        <v>0.762508338892595</v>
      </c>
      <c r="F41" s="470" t="n">
        <v>1</v>
      </c>
      <c r="G41" s="468" t="n">
        <v>1</v>
      </c>
      <c r="H41" s="468" t="n">
        <v>1</v>
      </c>
      <c r="I41" s="471" t="n">
        <v>1</v>
      </c>
      <c r="J41" s="455"/>
      <c r="K41" s="455"/>
      <c r="L41" s="554" t="n">
        <f aca="false">D41-B41</f>
        <v>-0.712</v>
      </c>
      <c r="M41" s="509" t="n">
        <f aca="false">H41-F41</f>
        <v>0</v>
      </c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  <c r="AU41" s="455"/>
    </row>
    <row r="42" customFormat="false" ht="15.6" hidden="false" customHeight="false" outlineLevel="0" collapsed="false">
      <c r="A42" s="474" t="s">
        <v>1497</v>
      </c>
      <c r="B42" s="475" t="n">
        <v>0</v>
      </c>
      <c r="C42" s="476" t="n">
        <v>0</v>
      </c>
      <c r="D42" s="476" t="n">
        <v>0</v>
      </c>
      <c r="E42" s="477"/>
      <c r="F42" s="478" t="n">
        <v>0</v>
      </c>
      <c r="G42" s="476" t="n">
        <v>0</v>
      </c>
      <c r="H42" s="476" t="n">
        <v>0</v>
      </c>
      <c r="I42" s="479"/>
      <c r="J42" s="455"/>
      <c r="K42" s="455"/>
      <c r="L42" s="555" t="n">
        <f aca="false">D42-B42</f>
        <v>0</v>
      </c>
      <c r="M42" s="511" t="n">
        <f aca="false">H42-F42</f>
        <v>0</v>
      </c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</row>
    <row r="43" customFormat="false" ht="15.6" hidden="false" customHeight="false" outlineLevel="0" collapsed="false">
      <c r="A43" s="474" t="s">
        <v>1498</v>
      </c>
      <c r="B43" s="475" t="n">
        <v>1.896</v>
      </c>
      <c r="C43" s="476" t="n">
        <v>0</v>
      </c>
      <c r="D43" s="476" t="n">
        <v>0</v>
      </c>
      <c r="E43" s="477"/>
      <c r="F43" s="478" t="n">
        <v>1</v>
      </c>
      <c r="G43" s="476" t="n">
        <v>0</v>
      </c>
      <c r="H43" s="476" t="n">
        <v>0</v>
      </c>
      <c r="I43" s="479"/>
      <c r="J43" s="455"/>
      <c r="K43" s="455"/>
      <c r="L43" s="555" t="n">
        <f aca="false">D43-B43</f>
        <v>-1.896</v>
      </c>
      <c r="M43" s="511" t="n">
        <f aca="false">H43-F43</f>
        <v>-1</v>
      </c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  <c r="AU43" s="455"/>
    </row>
    <row r="44" customFormat="false" ht="15.6" hidden="false" customHeight="false" outlineLevel="0" collapsed="false">
      <c r="A44" s="474" t="s">
        <v>1499</v>
      </c>
      <c r="B44" s="475" t="n">
        <v>0</v>
      </c>
      <c r="C44" s="476" t="n">
        <v>0</v>
      </c>
      <c r="D44" s="476" t="n">
        <v>0</v>
      </c>
      <c r="E44" s="477"/>
      <c r="F44" s="478" t="n">
        <v>0</v>
      </c>
      <c r="G44" s="476" t="n">
        <v>0</v>
      </c>
      <c r="H44" s="476" t="n">
        <v>0</v>
      </c>
      <c r="I44" s="479"/>
      <c r="J44" s="455"/>
      <c r="K44" s="455"/>
      <c r="L44" s="555" t="n">
        <f aca="false">D44-B44</f>
        <v>0</v>
      </c>
      <c r="M44" s="511" t="n">
        <f aca="false">H44-F44</f>
        <v>0</v>
      </c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  <c r="AU44" s="455"/>
    </row>
    <row r="45" customFormat="false" ht="15.6" hidden="false" customHeight="false" outlineLevel="0" collapsed="false">
      <c r="A45" s="474" t="s">
        <v>1500</v>
      </c>
      <c r="B45" s="475" t="n">
        <v>0</v>
      </c>
      <c r="C45" s="476" t="n">
        <v>0</v>
      </c>
      <c r="D45" s="476" t="n">
        <v>0</v>
      </c>
      <c r="E45" s="477"/>
      <c r="F45" s="478" t="n">
        <v>0</v>
      </c>
      <c r="G45" s="476" t="n">
        <v>0</v>
      </c>
      <c r="H45" s="476" t="n">
        <v>0</v>
      </c>
      <c r="I45" s="479"/>
      <c r="J45" s="455"/>
      <c r="K45" s="455"/>
      <c r="L45" s="555" t="n">
        <f aca="false">D45-B45</f>
        <v>0</v>
      </c>
      <c r="M45" s="511" t="n">
        <f aca="false">H45-F45</f>
        <v>0</v>
      </c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  <c r="AU45" s="455"/>
    </row>
    <row r="46" customFormat="false" ht="15.6" hidden="false" customHeight="false" outlineLevel="0" collapsed="false">
      <c r="A46" s="474" t="s">
        <v>1501</v>
      </c>
      <c r="B46" s="475" t="n">
        <v>0</v>
      </c>
      <c r="C46" s="476" t="n">
        <v>0</v>
      </c>
      <c r="D46" s="476" t="n">
        <v>0</v>
      </c>
      <c r="E46" s="477"/>
      <c r="F46" s="478" t="n">
        <v>0</v>
      </c>
      <c r="G46" s="476" t="n">
        <v>0</v>
      </c>
      <c r="H46" s="476" t="n">
        <v>0</v>
      </c>
      <c r="I46" s="479"/>
      <c r="J46" s="455"/>
      <c r="K46" s="455"/>
      <c r="L46" s="555" t="n">
        <f aca="false">D46-B46</f>
        <v>0</v>
      </c>
      <c r="M46" s="511" t="n">
        <f aca="false">H46-F46</f>
        <v>0</v>
      </c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  <c r="AU46" s="455"/>
    </row>
    <row r="47" customFormat="false" ht="16.2" hidden="false" customHeight="false" outlineLevel="0" collapsed="false">
      <c r="A47" s="474" t="s">
        <v>1502</v>
      </c>
      <c r="B47" s="475" t="n">
        <v>0</v>
      </c>
      <c r="C47" s="476" t="n">
        <v>0</v>
      </c>
      <c r="D47" s="476" t="n">
        <v>0</v>
      </c>
      <c r="E47" s="477"/>
      <c r="F47" s="478" t="n">
        <v>0</v>
      </c>
      <c r="G47" s="476" t="n">
        <v>0</v>
      </c>
      <c r="H47" s="476" t="n">
        <v>0</v>
      </c>
      <c r="I47" s="479"/>
      <c r="J47" s="455"/>
      <c r="K47" s="455"/>
      <c r="L47" s="555" t="n">
        <f aca="false">D47-B47</f>
        <v>0</v>
      </c>
      <c r="M47" s="511" t="n">
        <f aca="false">H47-F47</f>
        <v>0</v>
      </c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</row>
    <row r="48" customFormat="false" ht="16.2" hidden="true" customHeight="false" outlineLevel="0" collapsed="false">
      <c r="A48" s="482" t="s">
        <v>1503</v>
      </c>
      <c r="B48" s="483"/>
      <c r="C48" s="484"/>
      <c r="D48" s="484"/>
      <c r="E48" s="485"/>
      <c r="F48" s="486"/>
      <c r="G48" s="484"/>
      <c r="H48" s="484"/>
      <c r="I48" s="487"/>
      <c r="J48" s="455"/>
      <c r="K48" s="455"/>
      <c r="L48" s="556" t="n">
        <f aca="false">D48-B48</f>
        <v>0</v>
      </c>
      <c r="M48" s="513" t="n">
        <f aca="false">H48-F48</f>
        <v>0</v>
      </c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</row>
    <row r="49" customFormat="false" ht="16.2" hidden="false" customHeight="false" outlineLevel="0" collapsed="false">
      <c r="A49" s="557" t="s">
        <v>329</v>
      </c>
      <c r="B49" s="558" t="n">
        <v>4.894</v>
      </c>
      <c r="C49" s="559" t="n">
        <v>2.299</v>
      </c>
      <c r="D49" s="559" t="n">
        <v>2.286</v>
      </c>
      <c r="E49" s="560" t="n">
        <v>0.46710257458112</v>
      </c>
      <c r="F49" s="561" t="n">
        <v>2</v>
      </c>
      <c r="G49" s="559" t="n">
        <v>1</v>
      </c>
      <c r="H49" s="559" t="n">
        <v>1</v>
      </c>
      <c r="I49" s="562" t="n">
        <v>0.5</v>
      </c>
      <c r="J49" s="455"/>
      <c r="K49" s="455"/>
      <c r="L49" s="552" t="n">
        <f aca="false">D49-B49</f>
        <v>-2.608</v>
      </c>
      <c r="M49" s="563" t="n">
        <f aca="false">H49-F49</f>
        <v>-1</v>
      </c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</row>
    <row r="50" customFormat="false" ht="15" hidden="false" customHeight="false" outlineLevel="0" collapsed="false">
      <c r="A50" s="455"/>
      <c r="B50" s="455"/>
      <c r="C50" s="455"/>
      <c r="D50" s="455"/>
      <c r="E50" s="564"/>
      <c r="F50" s="455"/>
      <c r="G50" s="455"/>
      <c r="H50" s="455"/>
      <c r="I50" s="56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  <c r="AU50" s="455"/>
    </row>
    <row r="51" customFormat="false" ht="15" hidden="false" customHeight="false" outlineLevel="0" collapsed="false">
      <c r="A51" s="455"/>
      <c r="B51" s="455"/>
      <c r="C51" s="455"/>
      <c r="D51" s="455"/>
      <c r="E51" s="564"/>
      <c r="F51" s="455"/>
      <c r="G51" s="455"/>
      <c r="H51" s="455"/>
      <c r="I51" s="56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</row>
    <row r="52" customFormat="false" ht="15" hidden="false" customHeight="false" outlineLevel="0" collapsed="false">
      <c r="A52" s="455"/>
      <c r="B52" s="455"/>
      <c r="C52" s="455"/>
      <c r="D52" s="455"/>
      <c r="E52" s="564"/>
      <c r="F52" s="455"/>
      <c r="G52" s="455"/>
      <c r="H52" s="455"/>
      <c r="I52" s="56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</row>
    <row r="53" customFormat="false" ht="15" hidden="false" customHeight="false" outlineLevel="0" collapsed="false">
      <c r="A53" s="455"/>
      <c r="B53" s="455"/>
      <c r="C53" s="455"/>
      <c r="D53" s="455"/>
      <c r="E53" s="564"/>
      <c r="F53" s="455"/>
      <c r="G53" s="455"/>
      <c r="H53" s="455"/>
      <c r="I53" s="56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</row>
    <row r="54" customFormat="false" ht="15" hidden="false" customHeight="false" outlineLevel="0" collapsed="false">
      <c r="A54" s="455"/>
      <c r="B54" s="455"/>
      <c r="C54" s="455"/>
      <c r="D54" s="455"/>
      <c r="E54" s="564"/>
      <c r="F54" s="455"/>
      <c r="G54" s="455"/>
      <c r="H54" s="455"/>
      <c r="I54" s="56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</row>
    <row r="55" customFormat="false" ht="15" hidden="false" customHeight="false" outlineLevel="0" collapsed="false">
      <c r="A55" s="455"/>
      <c r="B55" s="455"/>
      <c r="C55" s="455"/>
      <c r="D55" s="455"/>
      <c r="E55" s="564"/>
      <c r="F55" s="455"/>
      <c r="G55" s="455"/>
      <c r="H55" s="455"/>
      <c r="I55" s="56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</row>
    <row r="56" customFormat="false" ht="15" hidden="false" customHeight="false" outlineLevel="0" collapsed="false">
      <c r="A56" s="455"/>
      <c r="B56" s="455"/>
      <c r="C56" s="455"/>
      <c r="D56" s="455"/>
      <c r="E56" s="564"/>
      <c r="F56" s="455"/>
      <c r="G56" s="455"/>
      <c r="H56" s="455"/>
      <c r="I56" s="56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  <c r="AU56" s="455"/>
    </row>
    <row r="57" customFormat="false" ht="15" hidden="false" customHeight="false" outlineLevel="0" collapsed="false">
      <c r="A57" s="455"/>
      <c r="B57" s="455"/>
      <c r="C57" s="455"/>
      <c r="D57" s="455"/>
      <c r="E57" s="564"/>
      <c r="F57" s="455"/>
      <c r="G57" s="455"/>
      <c r="H57" s="455"/>
      <c r="I57" s="56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  <c r="AU57" s="455"/>
    </row>
    <row r="58" customFormat="false" ht="15" hidden="false" customHeight="false" outlineLevel="0" collapsed="false">
      <c r="A58" s="455"/>
      <c r="B58" s="455"/>
      <c r="C58" s="455"/>
      <c r="D58" s="455"/>
      <c r="E58" s="564"/>
      <c r="F58" s="455"/>
      <c r="G58" s="455"/>
      <c r="H58" s="455"/>
      <c r="I58" s="56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</row>
    <row r="59" customFormat="false" ht="15" hidden="false" customHeight="false" outlineLevel="0" collapsed="false">
      <c r="A59" s="455"/>
      <c r="B59" s="455"/>
      <c r="C59" s="455"/>
      <c r="D59" s="455"/>
      <c r="E59" s="564"/>
      <c r="F59" s="455"/>
      <c r="G59" s="455"/>
      <c r="H59" s="455"/>
      <c r="I59" s="56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</row>
    <row r="60" customFormat="false" ht="15" hidden="false" customHeight="false" outlineLevel="0" collapsed="false">
      <c r="A60" s="455"/>
      <c r="B60" s="455"/>
      <c r="C60" s="455"/>
      <c r="D60" s="455"/>
      <c r="E60" s="564"/>
      <c r="F60" s="455"/>
      <c r="G60" s="455"/>
      <c r="H60" s="455"/>
      <c r="I60" s="56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</row>
    <row r="61" customFormat="false" ht="15" hidden="false" customHeight="false" outlineLevel="0" collapsed="false">
      <c r="A61" s="455"/>
      <c r="B61" s="455"/>
      <c r="C61" s="455"/>
      <c r="D61" s="455"/>
      <c r="E61" s="564"/>
      <c r="F61" s="455"/>
      <c r="G61" s="455"/>
      <c r="H61" s="455"/>
      <c r="I61" s="56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  <c r="AU61" s="455"/>
    </row>
    <row r="62" customFormat="false" ht="15" hidden="false" customHeight="false" outlineLevel="0" collapsed="false">
      <c r="A62" s="455"/>
      <c r="B62" s="455"/>
      <c r="C62" s="455"/>
      <c r="D62" s="455"/>
      <c r="E62" s="564"/>
      <c r="F62" s="455"/>
      <c r="G62" s="455"/>
      <c r="H62" s="455"/>
      <c r="I62" s="56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  <c r="AU62" s="455"/>
    </row>
    <row r="63" customFormat="false" ht="15" hidden="false" customHeight="false" outlineLevel="0" collapsed="false">
      <c r="A63" s="455"/>
      <c r="B63" s="455"/>
      <c r="C63" s="455"/>
      <c r="D63" s="455"/>
      <c r="E63" s="564"/>
      <c r="F63" s="455"/>
      <c r="G63" s="455"/>
      <c r="H63" s="455"/>
      <c r="I63" s="56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  <c r="AU63" s="455"/>
    </row>
    <row r="64" customFormat="false" ht="15" hidden="false" customHeight="false" outlineLevel="0" collapsed="false">
      <c r="A64" s="455"/>
      <c r="B64" s="455"/>
      <c r="C64" s="455"/>
      <c r="D64" s="455"/>
      <c r="E64" s="564"/>
      <c r="F64" s="455"/>
      <c r="G64" s="455"/>
      <c r="H64" s="455"/>
      <c r="I64" s="56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  <c r="AU64" s="455"/>
    </row>
    <row r="65" customFormat="false" ht="15" hidden="false" customHeight="false" outlineLevel="0" collapsed="false">
      <c r="A65" s="455"/>
      <c r="B65" s="455"/>
      <c r="C65" s="455"/>
      <c r="D65" s="455"/>
      <c r="E65" s="564"/>
      <c r="F65" s="455"/>
      <c r="G65" s="455"/>
      <c r="H65" s="455"/>
      <c r="I65" s="56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  <c r="AU65" s="455"/>
    </row>
    <row r="66" customFormat="false" ht="15" hidden="false" customHeight="false" outlineLevel="0" collapsed="false">
      <c r="A66" s="455"/>
      <c r="B66" s="455"/>
      <c r="C66" s="455"/>
      <c r="D66" s="455"/>
      <c r="E66" s="564"/>
      <c r="F66" s="455"/>
      <c r="G66" s="455"/>
      <c r="H66" s="455"/>
      <c r="I66" s="56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  <c r="AE66" s="455"/>
      <c r="AF66" s="455"/>
      <c r="AG66" s="455"/>
      <c r="AH66" s="455"/>
      <c r="AI66" s="455"/>
      <c r="AJ66" s="455"/>
      <c r="AK66" s="455"/>
      <c r="AL66" s="455"/>
      <c r="AM66" s="455"/>
      <c r="AN66" s="455"/>
      <c r="AO66" s="455"/>
      <c r="AP66" s="455"/>
      <c r="AQ66" s="455"/>
      <c r="AR66" s="455"/>
      <c r="AS66" s="455"/>
      <c r="AT66" s="455"/>
      <c r="AU66" s="455"/>
    </row>
    <row r="67" customFormat="false" ht="15" hidden="false" customHeight="false" outlineLevel="0" collapsed="false">
      <c r="A67" s="455"/>
      <c r="B67" s="455"/>
      <c r="C67" s="455"/>
      <c r="D67" s="455"/>
      <c r="E67" s="564"/>
      <c r="F67" s="455"/>
      <c r="G67" s="455"/>
      <c r="H67" s="455"/>
      <c r="I67" s="56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455"/>
      <c r="AS67" s="455"/>
      <c r="AT67" s="455"/>
      <c r="AU67" s="455"/>
    </row>
    <row r="68" customFormat="false" ht="15" hidden="false" customHeight="false" outlineLevel="0" collapsed="false">
      <c r="A68" s="455"/>
      <c r="B68" s="455"/>
      <c r="C68" s="455"/>
      <c r="D68" s="455"/>
      <c r="E68" s="564"/>
      <c r="F68" s="455"/>
      <c r="G68" s="455"/>
      <c r="H68" s="455"/>
      <c r="I68" s="56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  <c r="AE68" s="455"/>
      <c r="AF68" s="455"/>
      <c r="AG68" s="455"/>
      <c r="AH68" s="455"/>
      <c r="AI68" s="455"/>
      <c r="AJ68" s="455"/>
      <c r="AK68" s="455"/>
      <c r="AL68" s="455"/>
      <c r="AM68" s="455"/>
      <c r="AN68" s="455"/>
      <c r="AO68" s="455"/>
      <c r="AP68" s="455"/>
      <c r="AQ68" s="455"/>
      <c r="AR68" s="455"/>
      <c r="AS68" s="455"/>
      <c r="AT68" s="455"/>
      <c r="AU68" s="455"/>
    </row>
    <row r="69" customFormat="false" ht="15" hidden="false" customHeight="false" outlineLevel="0" collapsed="false">
      <c r="A69" s="455"/>
      <c r="B69" s="455"/>
      <c r="C69" s="455"/>
      <c r="D69" s="455"/>
      <c r="E69" s="564"/>
      <c r="F69" s="455"/>
      <c r="G69" s="455"/>
      <c r="H69" s="455"/>
      <c r="I69" s="56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  <c r="AE69" s="455"/>
      <c r="AF69" s="455"/>
      <c r="AG69" s="455"/>
      <c r="AH69" s="455"/>
      <c r="AI69" s="455"/>
      <c r="AJ69" s="455"/>
      <c r="AK69" s="455"/>
      <c r="AL69" s="455"/>
      <c r="AM69" s="455"/>
      <c r="AN69" s="455"/>
      <c r="AO69" s="455"/>
      <c r="AP69" s="455"/>
      <c r="AQ69" s="455"/>
      <c r="AR69" s="455"/>
      <c r="AS69" s="455"/>
      <c r="AT69" s="455"/>
      <c r="AU69" s="455"/>
    </row>
    <row r="70" customFormat="false" ht="15" hidden="false" customHeight="false" outlineLevel="0" collapsed="false">
      <c r="A70" s="455"/>
      <c r="B70" s="455"/>
      <c r="C70" s="455"/>
      <c r="D70" s="455"/>
      <c r="E70" s="564"/>
      <c r="F70" s="455"/>
      <c r="G70" s="455"/>
      <c r="H70" s="455"/>
      <c r="I70" s="56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  <c r="AE70" s="455"/>
      <c r="AF70" s="455"/>
      <c r="AG70" s="455"/>
      <c r="AH70" s="455"/>
      <c r="AI70" s="455"/>
      <c r="AJ70" s="455"/>
      <c r="AK70" s="455"/>
      <c r="AL70" s="455"/>
      <c r="AM70" s="455"/>
      <c r="AN70" s="455"/>
      <c r="AO70" s="455"/>
      <c r="AP70" s="455"/>
      <c r="AQ70" s="455"/>
      <c r="AR70" s="455"/>
      <c r="AS70" s="455"/>
      <c r="AT70" s="455"/>
      <c r="AU70" s="455"/>
    </row>
    <row r="71" customFormat="false" ht="15" hidden="false" customHeight="false" outlineLevel="0" collapsed="false">
      <c r="A71" s="455"/>
      <c r="B71" s="455"/>
      <c r="C71" s="455"/>
      <c r="D71" s="455"/>
      <c r="E71" s="564"/>
      <c r="F71" s="455"/>
      <c r="G71" s="455"/>
      <c r="H71" s="455"/>
      <c r="I71" s="56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  <c r="AT71" s="455"/>
      <c r="AU71" s="455"/>
    </row>
    <row r="72" customFormat="false" ht="15" hidden="false" customHeight="false" outlineLevel="0" collapsed="false">
      <c r="A72" s="455"/>
      <c r="B72" s="455"/>
      <c r="C72" s="455"/>
      <c r="D72" s="455"/>
      <c r="E72" s="564"/>
      <c r="F72" s="455"/>
      <c r="G72" s="455"/>
      <c r="H72" s="455"/>
      <c r="I72" s="56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  <c r="AE72" s="455"/>
      <c r="AF72" s="455"/>
      <c r="AG72" s="455"/>
      <c r="AH72" s="455"/>
      <c r="AI72" s="455"/>
      <c r="AJ72" s="455"/>
      <c r="AK72" s="455"/>
      <c r="AL72" s="455"/>
      <c r="AM72" s="455"/>
      <c r="AN72" s="455"/>
      <c r="AO72" s="455"/>
      <c r="AP72" s="455"/>
      <c r="AQ72" s="455"/>
      <c r="AR72" s="455"/>
      <c r="AS72" s="455"/>
      <c r="AT72" s="455"/>
      <c r="AU72" s="455"/>
    </row>
    <row r="73" customFormat="false" ht="15" hidden="false" customHeight="false" outlineLevel="0" collapsed="false">
      <c r="A73" s="455"/>
      <c r="B73" s="455"/>
      <c r="C73" s="455"/>
      <c r="D73" s="455"/>
      <c r="E73" s="564"/>
      <c r="F73" s="455"/>
      <c r="G73" s="455"/>
      <c r="H73" s="455"/>
      <c r="I73" s="56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5"/>
      <c r="AP73" s="455"/>
      <c r="AQ73" s="455"/>
      <c r="AR73" s="455"/>
      <c r="AS73" s="455"/>
      <c r="AT73" s="455"/>
      <c r="AU73" s="455"/>
    </row>
    <row r="74" customFormat="false" ht="15" hidden="false" customHeight="false" outlineLevel="0" collapsed="false">
      <c r="A74" s="455"/>
      <c r="B74" s="455"/>
      <c r="C74" s="455"/>
      <c r="D74" s="455"/>
      <c r="E74" s="564"/>
      <c r="F74" s="455"/>
      <c r="G74" s="455"/>
      <c r="H74" s="455"/>
      <c r="I74" s="56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  <c r="AE74" s="455"/>
      <c r="AF74" s="455"/>
      <c r="AG74" s="455"/>
      <c r="AH74" s="455"/>
      <c r="AI74" s="455"/>
      <c r="AJ74" s="455"/>
      <c r="AK74" s="455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</row>
    <row r="75" customFormat="false" ht="15" hidden="false" customHeight="false" outlineLevel="0" collapsed="false">
      <c r="A75" s="455"/>
      <c r="B75" s="455"/>
      <c r="C75" s="455"/>
      <c r="D75" s="455"/>
      <c r="E75" s="564"/>
      <c r="F75" s="455"/>
      <c r="G75" s="455"/>
      <c r="H75" s="455"/>
      <c r="I75" s="56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</row>
    <row r="76" customFormat="false" ht="15" hidden="false" customHeight="false" outlineLevel="0" collapsed="false">
      <c r="A76" s="455"/>
      <c r="B76" s="455"/>
      <c r="C76" s="455"/>
      <c r="D76" s="455"/>
      <c r="E76" s="564"/>
      <c r="F76" s="455"/>
      <c r="G76" s="455"/>
      <c r="H76" s="455"/>
      <c r="I76" s="56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</row>
    <row r="77" customFormat="false" ht="15" hidden="false" customHeight="false" outlineLevel="0" collapsed="false">
      <c r="A77" s="455"/>
      <c r="B77" s="455"/>
      <c r="C77" s="455"/>
      <c r="D77" s="455"/>
      <c r="E77" s="564"/>
      <c r="F77" s="455"/>
      <c r="G77" s="455"/>
      <c r="H77" s="455"/>
      <c r="I77" s="56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</row>
    <row r="78" customFormat="false" ht="15" hidden="false" customHeight="false" outlineLevel="0" collapsed="false">
      <c r="A78" s="455"/>
      <c r="B78" s="455"/>
      <c r="C78" s="455"/>
      <c r="D78" s="455"/>
      <c r="E78" s="564"/>
      <c r="F78" s="455"/>
      <c r="G78" s="455"/>
      <c r="H78" s="455"/>
      <c r="I78" s="56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</row>
    <row r="79" customFormat="false" ht="15" hidden="false" customHeight="false" outlineLevel="0" collapsed="false">
      <c r="A79" s="455"/>
      <c r="B79" s="455"/>
      <c r="C79" s="455"/>
      <c r="D79" s="455"/>
      <c r="E79" s="564"/>
      <c r="F79" s="455"/>
      <c r="G79" s="455"/>
      <c r="H79" s="455"/>
      <c r="I79" s="56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</row>
    <row r="80" customFormat="false" ht="15" hidden="false" customHeight="false" outlineLevel="0" collapsed="false">
      <c r="A80" s="455"/>
      <c r="B80" s="455"/>
      <c r="C80" s="455"/>
      <c r="D80" s="455"/>
      <c r="E80" s="564"/>
      <c r="F80" s="455"/>
      <c r="G80" s="455"/>
      <c r="H80" s="455"/>
      <c r="I80" s="56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</row>
    <row r="81" customFormat="false" ht="15" hidden="false" customHeight="false" outlineLevel="0" collapsed="false">
      <c r="A81" s="455"/>
      <c r="B81" s="455"/>
      <c r="C81" s="455"/>
      <c r="D81" s="455"/>
      <c r="E81" s="564"/>
      <c r="F81" s="455"/>
      <c r="G81" s="455"/>
      <c r="H81" s="455"/>
      <c r="I81" s="56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</row>
    <row r="82" customFormat="false" ht="15" hidden="false" customHeight="false" outlineLevel="0" collapsed="false">
      <c r="A82" s="455"/>
      <c r="B82" s="455"/>
      <c r="C82" s="455"/>
      <c r="D82" s="455"/>
      <c r="E82" s="564"/>
      <c r="F82" s="455"/>
      <c r="G82" s="455"/>
      <c r="H82" s="455"/>
      <c r="I82" s="56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</row>
    <row r="83" customFormat="false" ht="15" hidden="false" customHeight="false" outlineLevel="0" collapsed="false">
      <c r="A83" s="455"/>
      <c r="B83" s="455"/>
      <c r="C83" s="455"/>
      <c r="D83" s="455"/>
      <c r="E83" s="564"/>
      <c r="F83" s="455"/>
      <c r="G83" s="455"/>
      <c r="H83" s="455"/>
      <c r="I83" s="56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455"/>
      <c r="AG83" s="455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</row>
    <row r="84" customFormat="false" ht="15" hidden="false" customHeight="false" outlineLevel="0" collapsed="false">
      <c r="A84" s="455"/>
      <c r="B84" s="455"/>
      <c r="C84" s="455"/>
      <c r="D84" s="455"/>
      <c r="E84" s="564"/>
      <c r="F84" s="455"/>
      <c r="G84" s="455"/>
      <c r="H84" s="455"/>
      <c r="I84" s="56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  <c r="AG84" s="455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</row>
    <row r="85" customFormat="false" ht="15" hidden="false" customHeight="false" outlineLevel="0" collapsed="false">
      <c r="A85" s="455"/>
      <c r="B85" s="455"/>
      <c r="C85" s="455"/>
      <c r="D85" s="455"/>
      <c r="E85" s="564"/>
      <c r="F85" s="455"/>
      <c r="G85" s="455"/>
      <c r="H85" s="455"/>
      <c r="I85" s="56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</row>
    <row r="86" customFormat="false" ht="15" hidden="false" customHeight="false" outlineLevel="0" collapsed="false">
      <c r="A86" s="455"/>
      <c r="B86" s="455"/>
      <c r="C86" s="455"/>
      <c r="D86" s="455"/>
      <c r="E86" s="564"/>
      <c r="F86" s="455"/>
      <c r="G86" s="455"/>
      <c r="H86" s="455"/>
      <c r="I86" s="56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</row>
    <row r="87" customFormat="false" ht="15" hidden="false" customHeight="false" outlineLevel="0" collapsed="false">
      <c r="A87" s="455"/>
      <c r="B87" s="455"/>
      <c r="C87" s="455"/>
      <c r="D87" s="455"/>
      <c r="E87" s="564"/>
      <c r="F87" s="455"/>
      <c r="G87" s="455"/>
      <c r="H87" s="455"/>
      <c r="I87" s="56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F87" s="455"/>
      <c r="AG87" s="455"/>
      <c r="AH87" s="455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</row>
    <row r="88" customFormat="false" ht="15" hidden="false" customHeight="false" outlineLevel="0" collapsed="false">
      <c r="A88" s="455"/>
      <c r="B88" s="455"/>
      <c r="C88" s="455"/>
      <c r="D88" s="455"/>
      <c r="E88" s="564"/>
      <c r="F88" s="455"/>
      <c r="G88" s="455"/>
      <c r="H88" s="455"/>
      <c r="I88" s="56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  <c r="AF88" s="455"/>
      <c r="AG88" s="455"/>
      <c r="AH88" s="455"/>
      <c r="AI88" s="455"/>
      <c r="AJ88" s="455"/>
      <c r="AK88" s="455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</row>
    <row r="89" customFormat="false" ht="15" hidden="false" customHeight="false" outlineLevel="0" collapsed="false">
      <c r="A89" s="455"/>
      <c r="B89" s="455"/>
      <c r="C89" s="455"/>
      <c r="D89" s="455"/>
      <c r="E89" s="564"/>
      <c r="F89" s="455"/>
      <c r="G89" s="455"/>
      <c r="H89" s="455"/>
      <c r="I89" s="56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  <c r="AE89" s="455"/>
      <c r="AF89" s="455"/>
      <c r="AG89" s="455"/>
      <c r="AH89" s="455"/>
      <c r="AI89" s="455"/>
      <c r="AJ89" s="455"/>
      <c r="AK89" s="455"/>
      <c r="AL89" s="455"/>
      <c r="AM89" s="455"/>
      <c r="AN89" s="455"/>
      <c r="AO89" s="455"/>
      <c r="AP89" s="455"/>
      <c r="AQ89" s="455"/>
      <c r="AR89" s="455"/>
      <c r="AS89" s="455"/>
      <c r="AT89" s="455"/>
      <c r="AU89" s="455"/>
    </row>
    <row r="90" customFormat="false" ht="15" hidden="false" customHeight="false" outlineLevel="0" collapsed="false">
      <c r="A90" s="455"/>
      <c r="B90" s="455"/>
      <c r="C90" s="455"/>
      <c r="D90" s="455"/>
      <c r="E90" s="564"/>
      <c r="F90" s="455"/>
      <c r="G90" s="455"/>
      <c r="H90" s="455"/>
      <c r="I90" s="56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  <c r="AE90" s="455"/>
      <c r="AF90" s="455"/>
      <c r="AG90" s="455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</row>
    <row r="91" customFormat="false" ht="15" hidden="false" customHeight="false" outlineLevel="0" collapsed="false">
      <c r="A91" s="455"/>
      <c r="B91" s="455"/>
      <c r="C91" s="455"/>
      <c r="D91" s="455"/>
      <c r="E91" s="564"/>
      <c r="F91" s="455"/>
      <c r="G91" s="455"/>
      <c r="H91" s="455"/>
      <c r="I91" s="56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55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</row>
    <row r="92" customFormat="false" ht="15" hidden="false" customHeight="false" outlineLevel="0" collapsed="false">
      <c r="A92" s="455"/>
      <c r="B92" s="455"/>
      <c r="C92" s="455"/>
      <c r="D92" s="455"/>
      <c r="E92" s="564"/>
      <c r="F92" s="455"/>
      <c r="G92" s="455"/>
      <c r="H92" s="455"/>
      <c r="I92" s="56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55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</row>
    <row r="93" customFormat="false" ht="15" hidden="false" customHeight="false" outlineLevel="0" collapsed="false">
      <c r="A93" s="455"/>
      <c r="B93" s="455"/>
      <c r="C93" s="455"/>
      <c r="D93" s="455"/>
      <c r="E93" s="564"/>
      <c r="F93" s="455"/>
      <c r="G93" s="455"/>
      <c r="H93" s="455"/>
      <c r="I93" s="56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</row>
    <row r="94" customFormat="false" ht="15" hidden="false" customHeight="false" outlineLevel="0" collapsed="false">
      <c r="A94" s="455"/>
      <c r="B94" s="455"/>
      <c r="C94" s="455"/>
      <c r="D94" s="455"/>
      <c r="E94" s="564"/>
      <c r="F94" s="455"/>
      <c r="G94" s="455"/>
      <c r="H94" s="455"/>
      <c r="I94" s="56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</row>
    <row r="95" customFormat="false" ht="15" hidden="false" customHeight="false" outlineLevel="0" collapsed="false">
      <c r="A95" s="455"/>
      <c r="B95" s="455"/>
      <c r="C95" s="455"/>
      <c r="D95" s="455"/>
      <c r="E95" s="564"/>
      <c r="F95" s="455"/>
      <c r="G95" s="455"/>
      <c r="H95" s="455"/>
      <c r="I95" s="56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</row>
    <row r="96" customFormat="false" ht="15" hidden="false" customHeight="false" outlineLevel="0" collapsed="false">
      <c r="A96" s="455"/>
      <c r="B96" s="455"/>
      <c r="C96" s="455"/>
      <c r="D96" s="455"/>
      <c r="E96" s="564"/>
      <c r="F96" s="455"/>
      <c r="G96" s="455"/>
      <c r="H96" s="455"/>
      <c r="I96" s="56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</row>
    <row r="97" customFormat="false" ht="15" hidden="false" customHeight="false" outlineLevel="0" collapsed="false">
      <c r="A97" s="455"/>
      <c r="B97" s="455"/>
      <c r="C97" s="455"/>
      <c r="D97" s="455"/>
      <c r="E97" s="564"/>
      <c r="F97" s="455"/>
      <c r="G97" s="455"/>
      <c r="H97" s="455"/>
      <c r="I97" s="56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</row>
    <row r="98" customFormat="false" ht="15" hidden="false" customHeight="false" outlineLevel="0" collapsed="false">
      <c r="A98" s="455"/>
      <c r="B98" s="455"/>
      <c r="C98" s="455"/>
      <c r="D98" s="455"/>
      <c r="E98" s="564"/>
      <c r="F98" s="455"/>
      <c r="G98" s="455"/>
      <c r="H98" s="455"/>
      <c r="I98" s="56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  <c r="AE98" s="455"/>
      <c r="AF98" s="455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</row>
    <row r="99" customFormat="false" ht="15" hidden="false" customHeight="false" outlineLevel="0" collapsed="false">
      <c r="A99" s="455"/>
      <c r="B99" s="455"/>
      <c r="C99" s="455"/>
      <c r="D99" s="455"/>
      <c r="E99" s="564"/>
      <c r="F99" s="455"/>
      <c r="G99" s="455"/>
      <c r="H99" s="455"/>
      <c r="I99" s="56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X99" s="455"/>
      <c r="Y99" s="455"/>
      <c r="Z99" s="455"/>
      <c r="AA99" s="455"/>
      <c r="AB99" s="455"/>
      <c r="AC99" s="455"/>
      <c r="AD99" s="455"/>
      <c r="AE99" s="455"/>
      <c r="AF99" s="455"/>
      <c r="AG99" s="455"/>
      <c r="AH99" s="455"/>
      <c r="AI99" s="455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5"/>
    </row>
    <row r="100" customFormat="false" ht="15" hidden="false" customHeight="false" outlineLevel="0" collapsed="false">
      <c r="A100" s="455"/>
      <c r="B100" s="455"/>
      <c r="C100" s="455"/>
      <c r="D100" s="455"/>
      <c r="E100" s="564"/>
      <c r="F100" s="455"/>
      <c r="G100" s="455"/>
      <c r="H100" s="455"/>
      <c r="I100" s="56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X100" s="455"/>
      <c r="Y100" s="455"/>
      <c r="Z100" s="455"/>
      <c r="AA100" s="455"/>
      <c r="AB100" s="455"/>
      <c r="AC100" s="455"/>
      <c r="AD100" s="455"/>
      <c r="AE100" s="455"/>
      <c r="AF100" s="455"/>
      <c r="AG100" s="455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5"/>
      <c r="AR100" s="455"/>
      <c r="AS100" s="455"/>
      <c r="AT100" s="455"/>
      <c r="AU100" s="455"/>
    </row>
    <row r="101" customFormat="false" ht="15" hidden="false" customHeight="false" outlineLevel="0" collapsed="false">
      <c r="A101" s="455"/>
      <c r="B101" s="455"/>
      <c r="C101" s="455"/>
      <c r="D101" s="455"/>
      <c r="E101" s="564"/>
      <c r="F101" s="455"/>
      <c r="G101" s="455"/>
      <c r="H101" s="455"/>
      <c r="I101" s="56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5"/>
      <c r="AI101" s="455"/>
      <c r="AJ101" s="455"/>
      <c r="AK101" s="455"/>
      <c r="AL101" s="455"/>
      <c r="AM101" s="455"/>
      <c r="AN101" s="455"/>
      <c r="AO101" s="455"/>
      <c r="AP101" s="455"/>
      <c r="AQ101" s="455"/>
      <c r="AR101" s="455"/>
      <c r="AS101" s="455"/>
      <c r="AT101" s="455"/>
      <c r="AU101" s="455"/>
    </row>
    <row r="102" customFormat="false" ht="15" hidden="false" customHeight="false" outlineLevel="0" collapsed="false">
      <c r="A102" s="455"/>
      <c r="B102" s="455"/>
      <c r="C102" s="455"/>
      <c r="D102" s="455"/>
      <c r="E102" s="564"/>
      <c r="F102" s="455"/>
      <c r="G102" s="455"/>
      <c r="H102" s="455"/>
      <c r="I102" s="56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  <c r="AE102" s="455"/>
      <c r="AF102" s="455"/>
      <c r="AG102" s="455"/>
      <c r="AH102" s="455"/>
      <c r="AI102" s="455"/>
      <c r="AJ102" s="455"/>
      <c r="AK102" s="455"/>
      <c r="AL102" s="455"/>
      <c r="AM102" s="455"/>
      <c r="AN102" s="455"/>
      <c r="AO102" s="455"/>
      <c r="AP102" s="455"/>
      <c r="AQ102" s="455"/>
      <c r="AR102" s="455"/>
      <c r="AS102" s="455"/>
      <c r="AT102" s="455"/>
      <c r="AU102" s="455"/>
    </row>
    <row r="103" customFormat="false" ht="15" hidden="false" customHeight="false" outlineLevel="0" collapsed="false">
      <c r="A103" s="455"/>
      <c r="B103" s="455"/>
      <c r="C103" s="455"/>
      <c r="D103" s="455"/>
      <c r="E103" s="564"/>
      <c r="F103" s="455"/>
      <c r="G103" s="455"/>
      <c r="H103" s="455"/>
      <c r="I103" s="56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5"/>
      <c r="AF103" s="455"/>
      <c r="AG103" s="455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</row>
    <row r="104" customFormat="false" ht="15" hidden="false" customHeight="false" outlineLevel="0" collapsed="false">
      <c r="A104" s="455"/>
      <c r="B104" s="455"/>
      <c r="C104" s="455"/>
      <c r="D104" s="455"/>
      <c r="E104" s="564"/>
      <c r="F104" s="455"/>
      <c r="G104" s="455"/>
      <c r="H104" s="455"/>
      <c r="I104" s="56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X104" s="455"/>
      <c r="Y104" s="455"/>
      <c r="Z104" s="455"/>
      <c r="AA104" s="455"/>
      <c r="AB104" s="455"/>
      <c r="AC104" s="455"/>
      <c r="AD104" s="455"/>
      <c r="AE104" s="455"/>
      <c r="AF104" s="455"/>
      <c r="AG104" s="455"/>
      <c r="AH104" s="455"/>
      <c r="AI104" s="455"/>
      <c r="AJ104" s="455"/>
      <c r="AK104" s="455"/>
      <c r="AL104" s="455"/>
      <c r="AM104" s="455"/>
      <c r="AN104" s="455"/>
      <c r="AO104" s="455"/>
      <c r="AP104" s="455"/>
      <c r="AQ104" s="455"/>
      <c r="AR104" s="455"/>
      <c r="AS104" s="455"/>
      <c r="AT104" s="455"/>
      <c r="AU104" s="455"/>
    </row>
    <row r="105" customFormat="false" ht="15" hidden="false" customHeight="false" outlineLevel="0" collapsed="false">
      <c r="A105" s="455"/>
      <c r="B105" s="455"/>
      <c r="C105" s="455"/>
      <c r="D105" s="455"/>
      <c r="E105" s="564"/>
      <c r="F105" s="455"/>
      <c r="G105" s="455"/>
      <c r="H105" s="455"/>
      <c r="I105" s="56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X105" s="455"/>
      <c r="Y105" s="455"/>
      <c r="Z105" s="455"/>
      <c r="AA105" s="455"/>
      <c r="AB105" s="455"/>
      <c r="AC105" s="455"/>
      <c r="AD105" s="455"/>
      <c r="AE105" s="455"/>
      <c r="AF105" s="455"/>
      <c r="AG105" s="455"/>
      <c r="AH105" s="455"/>
      <c r="AI105" s="455"/>
      <c r="AJ105" s="455"/>
      <c r="AK105" s="455"/>
      <c r="AL105" s="455"/>
      <c r="AM105" s="455"/>
      <c r="AN105" s="455"/>
      <c r="AO105" s="455"/>
      <c r="AP105" s="455"/>
      <c r="AQ105" s="455"/>
      <c r="AR105" s="455"/>
      <c r="AS105" s="455"/>
      <c r="AT105" s="455"/>
      <c r="AU105" s="455"/>
    </row>
    <row r="106" customFormat="false" ht="15" hidden="false" customHeight="false" outlineLevel="0" collapsed="false">
      <c r="A106" s="455"/>
      <c r="B106" s="455"/>
      <c r="C106" s="455"/>
      <c r="D106" s="455"/>
      <c r="E106" s="564"/>
      <c r="F106" s="455"/>
      <c r="G106" s="455"/>
      <c r="H106" s="455"/>
      <c r="I106" s="56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X106" s="455"/>
      <c r="Y106" s="455"/>
      <c r="Z106" s="455"/>
      <c r="AA106" s="455"/>
      <c r="AB106" s="455"/>
      <c r="AC106" s="455"/>
      <c r="AD106" s="455"/>
      <c r="AE106" s="455"/>
      <c r="AF106" s="455"/>
      <c r="AG106" s="455"/>
      <c r="AH106" s="455"/>
      <c r="AI106" s="455"/>
      <c r="AJ106" s="455"/>
      <c r="AK106" s="455"/>
      <c r="AL106" s="455"/>
      <c r="AM106" s="455"/>
      <c r="AN106" s="455"/>
      <c r="AO106" s="455"/>
      <c r="AP106" s="455"/>
      <c r="AQ106" s="455"/>
      <c r="AR106" s="455"/>
      <c r="AS106" s="455"/>
      <c r="AT106" s="455"/>
      <c r="AU106" s="455"/>
    </row>
    <row r="107" customFormat="false" ht="15" hidden="false" customHeight="false" outlineLevel="0" collapsed="false">
      <c r="A107" s="455"/>
      <c r="B107" s="455"/>
      <c r="C107" s="455"/>
      <c r="D107" s="455"/>
      <c r="E107" s="564"/>
      <c r="F107" s="455"/>
      <c r="G107" s="455"/>
      <c r="H107" s="455"/>
      <c r="I107" s="56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55"/>
      <c r="AA107" s="455"/>
      <c r="AB107" s="455"/>
      <c r="AC107" s="455"/>
      <c r="AD107" s="455"/>
      <c r="AE107" s="455"/>
      <c r="AF107" s="455"/>
      <c r="AG107" s="455"/>
      <c r="AH107" s="455"/>
      <c r="AI107" s="455"/>
      <c r="AJ107" s="455"/>
      <c r="AK107" s="455"/>
      <c r="AL107" s="455"/>
      <c r="AM107" s="455"/>
      <c r="AN107" s="455"/>
      <c r="AO107" s="455"/>
      <c r="AP107" s="455"/>
      <c r="AQ107" s="455"/>
      <c r="AR107" s="455"/>
      <c r="AS107" s="455"/>
      <c r="AT107" s="455"/>
      <c r="AU107" s="455"/>
    </row>
    <row r="108" customFormat="false" ht="15" hidden="false" customHeight="false" outlineLevel="0" collapsed="false">
      <c r="A108" s="455"/>
      <c r="B108" s="455"/>
      <c r="C108" s="455"/>
      <c r="D108" s="455"/>
      <c r="E108" s="564"/>
      <c r="F108" s="455"/>
      <c r="G108" s="455"/>
      <c r="H108" s="455"/>
      <c r="I108" s="56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X108" s="455"/>
      <c r="Y108" s="455"/>
      <c r="Z108" s="455"/>
      <c r="AA108" s="455"/>
      <c r="AB108" s="455"/>
      <c r="AC108" s="455"/>
      <c r="AD108" s="455"/>
      <c r="AE108" s="455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</row>
    <row r="109" customFormat="false" ht="15" hidden="false" customHeight="false" outlineLevel="0" collapsed="false">
      <c r="A109" s="455"/>
      <c r="B109" s="455"/>
      <c r="C109" s="455"/>
      <c r="D109" s="455"/>
      <c r="E109" s="564"/>
      <c r="F109" s="455"/>
      <c r="G109" s="455"/>
      <c r="H109" s="455"/>
      <c r="I109" s="56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455"/>
      <c r="AB109" s="455"/>
      <c r="AC109" s="455"/>
      <c r="AD109" s="455"/>
      <c r="AE109" s="455"/>
      <c r="AF109" s="455"/>
      <c r="AG109" s="455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</row>
    <row r="110" customFormat="false" ht="15" hidden="false" customHeight="false" outlineLevel="0" collapsed="false">
      <c r="A110" s="455"/>
      <c r="B110" s="455"/>
      <c r="C110" s="455"/>
      <c r="D110" s="455"/>
      <c r="E110" s="564"/>
      <c r="F110" s="455"/>
      <c r="G110" s="455"/>
      <c r="H110" s="455"/>
      <c r="I110" s="56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5"/>
      <c r="Y110" s="455"/>
      <c r="Z110" s="455"/>
      <c r="AA110" s="455"/>
      <c r="AB110" s="455"/>
      <c r="AC110" s="455"/>
      <c r="AD110" s="455"/>
      <c r="AE110" s="455"/>
      <c r="AF110" s="455"/>
      <c r="AG110" s="455"/>
      <c r="AH110" s="455"/>
      <c r="AI110" s="455"/>
      <c r="AJ110" s="455"/>
      <c r="AK110" s="455"/>
      <c r="AL110" s="455"/>
      <c r="AM110" s="455"/>
      <c r="AN110" s="455"/>
      <c r="AO110" s="455"/>
      <c r="AP110" s="455"/>
      <c r="AQ110" s="455"/>
      <c r="AR110" s="455"/>
      <c r="AS110" s="455"/>
      <c r="AT110" s="455"/>
      <c r="AU110" s="455"/>
    </row>
    <row r="111" customFormat="false" ht="15" hidden="false" customHeight="false" outlineLevel="0" collapsed="false">
      <c r="A111" s="455"/>
      <c r="B111" s="455"/>
      <c r="C111" s="455"/>
      <c r="D111" s="455"/>
      <c r="E111" s="564"/>
      <c r="F111" s="455"/>
      <c r="G111" s="455"/>
      <c r="H111" s="455"/>
      <c r="I111" s="56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  <c r="X111" s="455"/>
      <c r="Y111" s="455"/>
      <c r="Z111" s="455"/>
      <c r="AA111" s="455"/>
      <c r="AB111" s="455"/>
      <c r="AC111" s="455"/>
      <c r="AD111" s="455"/>
      <c r="AE111" s="455"/>
      <c r="AF111" s="455"/>
      <c r="AG111" s="455"/>
      <c r="AH111" s="455"/>
      <c r="AI111" s="455"/>
      <c r="AJ111" s="455"/>
      <c r="AK111" s="455"/>
      <c r="AL111" s="455"/>
      <c r="AM111" s="455"/>
      <c r="AN111" s="455"/>
      <c r="AO111" s="455"/>
      <c r="AP111" s="455"/>
      <c r="AQ111" s="455"/>
      <c r="AR111" s="455"/>
      <c r="AS111" s="455"/>
      <c r="AT111" s="455"/>
      <c r="AU111" s="455"/>
    </row>
    <row r="112" customFormat="false" ht="15" hidden="false" customHeight="false" outlineLevel="0" collapsed="false">
      <c r="A112" s="455"/>
      <c r="B112" s="455"/>
      <c r="C112" s="455"/>
      <c r="D112" s="455"/>
      <c r="E112" s="564"/>
      <c r="F112" s="455"/>
      <c r="G112" s="455"/>
      <c r="H112" s="455"/>
      <c r="I112" s="565"/>
      <c r="J112" s="455"/>
      <c r="K112" s="455"/>
      <c r="L112" s="455"/>
      <c r="M112" s="455"/>
      <c r="N112" s="455"/>
      <c r="O112" s="455"/>
      <c r="P112" s="455"/>
      <c r="Q112" s="455"/>
      <c r="R112" s="455"/>
      <c r="S112" s="455"/>
      <c r="T112" s="455"/>
      <c r="U112" s="455"/>
      <c r="V112" s="455"/>
      <c r="W112" s="455"/>
      <c r="X112" s="455"/>
      <c r="Y112" s="455"/>
      <c r="Z112" s="455"/>
      <c r="AA112" s="455"/>
      <c r="AB112" s="455"/>
      <c r="AC112" s="455"/>
      <c r="AD112" s="455"/>
      <c r="AE112" s="455"/>
      <c r="AF112" s="455"/>
      <c r="AG112" s="455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5"/>
      <c r="AR112" s="455"/>
      <c r="AS112" s="455"/>
      <c r="AT112" s="455"/>
      <c r="AU112" s="455"/>
    </row>
    <row r="113" customFormat="false" ht="15" hidden="false" customHeight="false" outlineLevel="0" collapsed="false">
      <c r="A113" s="455"/>
      <c r="B113" s="455"/>
      <c r="C113" s="455"/>
      <c r="D113" s="455"/>
      <c r="E113" s="564"/>
      <c r="F113" s="455"/>
      <c r="G113" s="455"/>
      <c r="H113" s="455"/>
      <c r="I113" s="56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  <c r="X113" s="455"/>
      <c r="Y113" s="455"/>
      <c r="Z113" s="455"/>
      <c r="AA113" s="455"/>
      <c r="AB113" s="455"/>
      <c r="AC113" s="455"/>
      <c r="AD113" s="455"/>
      <c r="AE113" s="455"/>
      <c r="AF113" s="455"/>
      <c r="AG113" s="455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455"/>
      <c r="AT113" s="455"/>
      <c r="AU113" s="455"/>
    </row>
    <row r="114" customFormat="false" ht="15" hidden="false" customHeight="false" outlineLevel="0" collapsed="false">
      <c r="A114" s="455"/>
      <c r="B114" s="455"/>
      <c r="C114" s="455"/>
      <c r="D114" s="455"/>
      <c r="E114" s="564"/>
      <c r="F114" s="455"/>
      <c r="G114" s="455"/>
      <c r="H114" s="455"/>
      <c r="I114" s="56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  <c r="X114" s="455"/>
      <c r="Y114" s="455"/>
      <c r="Z114" s="455"/>
      <c r="AA114" s="455"/>
      <c r="AB114" s="455"/>
      <c r="AC114" s="455"/>
      <c r="AD114" s="455"/>
      <c r="AE114" s="455"/>
      <c r="AF114" s="455"/>
      <c r="AG114" s="455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5"/>
      <c r="AR114" s="455"/>
      <c r="AS114" s="455"/>
      <c r="AT114" s="455"/>
      <c r="AU114" s="455"/>
    </row>
    <row r="115" customFormat="false" ht="15" hidden="false" customHeight="false" outlineLevel="0" collapsed="false">
      <c r="A115" s="455"/>
      <c r="B115" s="455"/>
      <c r="C115" s="455"/>
      <c r="D115" s="455"/>
      <c r="E115" s="564"/>
      <c r="F115" s="455"/>
      <c r="G115" s="455"/>
      <c r="H115" s="455"/>
      <c r="I115" s="56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F115" s="455"/>
      <c r="AG115" s="455"/>
      <c r="AH115" s="455"/>
      <c r="AI115" s="455"/>
      <c r="AJ115" s="455"/>
      <c r="AK115" s="455"/>
      <c r="AL115" s="455"/>
      <c r="AM115" s="455"/>
      <c r="AN115" s="455"/>
      <c r="AO115" s="455"/>
      <c r="AP115" s="455"/>
      <c r="AQ115" s="455"/>
      <c r="AR115" s="455"/>
      <c r="AS115" s="455"/>
      <c r="AT115" s="455"/>
      <c r="AU115" s="455"/>
    </row>
    <row r="116" customFormat="false" ht="15" hidden="false" customHeight="false" outlineLevel="0" collapsed="false">
      <c r="A116" s="455"/>
      <c r="B116" s="455"/>
      <c r="C116" s="455"/>
      <c r="D116" s="455"/>
      <c r="E116" s="564"/>
      <c r="F116" s="455"/>
      <c r="G116" s="455"/>
      <c r="H116" s="455"/>
      <c r="I116" s="56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  <c r="X116" s="455"/>
      <c r="Y116" s="455"/>
      <c r="Z116" s="455"/>
      <c r="AA116" s="455"/>
      <c r="AB116" s="455"/>
      <c r="AC116" s="455"/>
      <c r="AD116" s="455"/>
      <c r="AE116" s="455"/>
      <c r="AF116" s="455"/>
      <c r="AG116" s="455"/>
      <c r="AH116" s="455"/>
      <c r="AI116" s="455"/>
      <c r="AJ116" s="455"/>
      <c r="AK116" s="455"/>
      <c r="AL116" s="455"/>
      <c r="AM116" s="455"/>
      <c r="AN116" s="455"/>
      <c r="AO116" s="455"/>
      <c r="AP116" s="455"/>
      <c r="AQ116" s="455"/>
      <c r="AR116" s="455"/>
      <c r="AS116" s="455"/>
      <c r="AT116" s="455"/>
      <c r="AU116" s="455"/>
    </row>
    <row r="117" customFormat="false" ht="15" hidden="false" customHeight="false" outlineLevel="0" collapsed="false">
      <c r="A117" s="455"/>
      <c r="B117" s="455"/>
      <c r="C117" s="455"/>
      <c r="D117" s="455"/>
      <c r="E117" s="564"/>
      <c r="F117" s="455"/>
      <c r="G117" s="455"/>
      <c r="H117" s="455"/>
      <c r="I117" s="565"/>
      <c r="J117" s="455"/>
      <c r="K117" s="455"/>
      <c r="L117" s="455"/>
      <c r="M117" s="455"/>
      <c r="N117" s="455"/>
      <c r="O117" s="455"/>
      <c r="P117" s="455"/>
      <c r="Q117" s="455"/>
      <c r="R117" s="455"/>
      <c r="S117" s="455"/>
      <c r="T117" s="455"/>
      <c r="U117" s="455"/>
      <c r="V117" s="455"/>
      <c r="W117" s="455"/>
      <c r="X117" s="455"/>
      <c r="Y117" s="455"/>
      <c r="Z117" s="455"/>
      <c r="AA117" s="455"/>
      <c r="AB117" s="455"/>
      <c r="AC117" s="455"/>
      <c r="AD117" s="455"/>
      <c r="AE117" s="455"/>
      <c r="AF117" s="455"/>
      <c r="AG117" s="455"/>
      <c r="AH117" s="455"/>
      <c r="AI117" s="455"/>
      <c r="AJ117" s="455"/>
      <c r="AK117" s="455"/>
      <c r="AL117" s="455"/>
      <c r="AM117" s="455"/>
      <c r="AN117" s="455"/>
      <c r="AO117" s="455"/>
      <c r="AP117" s="455"/>
      <c r="AQ117" s="455"/>
      <c r="AR117" s="455"/>
      <c r="AS117" s="455"/>
      <c r="AT117" s="455"/>
      <c r="AU117" s="455"/>
    </row>
    <row r="118" customFormat="false" ht="15" hidden="false" customHeight="false" outlineLevel="0" collapsed="false">
      <c r="A118" s="455"/>
      <c r="B118" s="455"/>
      <c r="C118" s="455"/>
      <c r="D118" s="455"/>
      <c r="E118" s="564"/>
      <c r="F118" s="455"/>
      <c r="G118" s="455"/>
      <c r="H118" s="455"/>
      <c r="I118" s="56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  <c r="X118" s="455"/>
      <c r="Y118" s="455"/>
      <c r="Z118" s="455"/>
      <c r="AA118" s="455"/>
      <c r="AB118" s="455"/>
      <c r="AC118" s="455"/>
      <c r="AD118" s="455"/>
      <c r="AE118" s="455"/>
      <c r="AF118" s="455"/>
      <c r="AG118" s="455"/>
      <c r="AH118" s="455"/>
      <c r="AI118" s="455"/>
      <c r="AJ118" s="455"/>
      <c r="AK118" s="455"/>
      <c r="AL118" s="455"/>
      <c r="AM118" s="455"/>
      <c r="AN118" s="455"/>
      <c r="AO118" s="455"/>
      <c r="AP118" s="455"/>
      <c r="AQ118" s="455"/>
      <c r="AR118" s="455"/>
      <c r="AS118" s="455"/>
      <c r="AT118" s="455"/>
      <c r="AU118" s="455"/>
    </row>
    <row r="119" customFormat="false" ht="15" hidden="false" customHeight="false" outlineLevel="0" collapsed="false">
      <c r="A119" s="455"/>
      <c r="B119" s="455"/>
      <c r="C119" s="455"/>
      <c r="D119" s="455"/>
      <c r="E119" s="564"/>
      <c r="F119" s="455"/>
      <c r="G119" s="455"/>
      <c r="H119" s="455"/>
      <c r="I119" s="56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55"/>
      <c r="U119" s="455"/>
      <c r="V119" s="455"/>
      <c r="W119" s="455"/>
      <c r="X119" s="455"/>
      <c r="Y119" s="455"/>
      <c r="Z119" s="455"/>
      <c r="AA119" s="455"/>
      <c r="AB119" s="455"/>
      <c r="AC119" s="455"/>
      <c r="AD119" s="455"/>
      <c r="AE119" s="455"/>
      <c r="AF119" s="455"/>
      <c r="AG119" s="455"/>
      <c r="AH119" s="455"/>
      <c r="AI119" s="455"/>
      <c r="AJ119" s="455"/>
      <c r="AK119" s="455"/>
      <c r="AL119" s="455"/>
      <c r="AM119" s="455"/>
      <c r="AN119" s="455"/>
      <c r="AO119" s="455"/>
      <c r="AP119" s="455"/>
      <c r="AQ119" s="455"/>
      <c r="AR119" s="455"/>
      <c r="AS119" s="455"/>
      <c r="AT119" s="455"/>
      <c r="AU119" s="455"/>
    </row>
    <row r="120" customFormat="false" ht="15" hidden="false" customHeight="false" outlineLevel="0" collapsed="false">
      <c r="A120" s="455"/>
      <c r="B120" s="455"/>
      <c r="C120" s="455"/>
      <c r="D120" s="455"/>
      <c r="E120" s="564"/>
      <c r="F120" s="455"/>
      <c r="G120" s="455"/>
      <c r="H120" s="455"/>
      <c r="I120" s="565"/>
      <c r="J120" s="455"/>
      <c r="K120" s="455"/>
      <c r="L120" s="455"/>
      <c r="M120" s="455"/>
      <c r="N120" s="455"/>
      <c r="O120" s="455"/>
      <c r="P120" s="455"/>
      <c r="Q120" s="455"/>
      <c r="R120" s="455"/>
      <c r="S120" s="455"/>
      <c r="T120" s="455"/>
      <c r="U120" s="455"/>
      <c r="V120" s="455"/>
      <c r="W120" s="455"/>
      <c r="X120" s="455"/>
      <c r="Y120" s="455"/>
      <c r="Z120" s="455"/>
      <c r="AA120" s="455"/>
      <c r="AB120" s="455"/>
      <c r="AC120" s="455"/>
      <c r="AD120" s="455"/>
      <c r="AE120" s="455"/>
      <c r="AF120" s="455"/>
      <c r="AG120" s="455"/>
      <c r="AH120" s="455"/>
      <c r="AI120" s="455"/>
      <c r="AJ120" s="455"/>
      <c r="AK120" s="455"/>
      <c r="AL120" s="455"/>
      <c r="AM120" s="455"/>
      <c r="AN120" s="455"/>
      <c r="AO120" s="455"/>
      <c r="AP120" s="455"/>
      <c r="AQ120" s="455"/>
      <c r="AR120" s="455"/>
      <c r="AS120" s="455"/>
      <c r="AT120" s="455"/>
      <c r="AU120" s="455"/>
    </row>
    <row r="121" customFormat="false" ht="15" hidden="false" customHeight="false" outlineLevel="0" collapsed="false">
      <c r="A121" s="455"/>
      <c r="B121" s="455"/>
      <c r="C121" s="455"/>
      <c r="D121" s="455"/>
      <c r="E121" s="564"/>
      <c r="F121" s="455"/>
      <c r="G121" s="455"/>
      <c r="H121" s="455"/>
      <c r="I121" s="565"/>
      <c r="J121" s="455"/>
      <c r="K121" s="455"/>
      <c r="L121" s="455"/>
      <c r="M121" s="455"/>
      <c r="N121" s="455"/>
      <c r="O121" s="455"/>
      <c r="P121" s="455"/>
      <c r="Q121" s="455"/>
      <c r="R121" s="455"/>
      <c r="S121" s="455"/>
      <c r="T121" s="455"/>
      <c r="U121" s="455"/>
      <c r="V121" s="455"/>
      <c r="W121" s="455"/>
      <c r="X121" s="455"/>
      <c r="Y121" s="455"/>
      <c r="Z121" s="455"/>
      <c r="AA121" s="455"/>
      <c r="AB121" s="455"/>
      <c r="AC121" s="455"/>
      <c r="AD121" s="455"/>
      <c r="AE121" s="455"/>
      <c r="AF121" s="455"/>
      <c r="AG121" s="455"/>
      <c r="AH121" s="455"/>
      <c r="AI121" s="455"/>
      <c r="AJ121" s="455"/>
      <c r="AK121" s="455"/>
      <c r="AL121" s="455"/>
      <c r="AM121" s="455"/>
      <c r="AN121" s="455"/>
      <c r="AO121" s="455"/>
      <c r="AP121" s="455"/>
      <c r="AQ121" s="455"/>
      <c r="AR121" s="455"/>
      <c r="AS121" s="455"/>
      <c r="AT121" s="455"/>
      <c r="AU121" s="455"/>
    </row>
    <row r="122" customFormat="false" ht="15" hidden="false" customHeight="false" outlineLevel="0" collapsed="false">
      <c r="A122" s="455"/>
      <c r="B122" s="455"/>
      <c r="C122" s="455"/>
      <c r="D122" s="455"/>
      <c r="E122" s="564"/>
      <c r="F122" s="455"/>
      <c r="G122" s="455"/>
      <c r="H122" s="455"/>
      <c r="I122" s="565"/>
      <c r="J122" s="455"/>
      <c r="K122" s="455"/>
      <c r="L122" s="455"/>
      <c r="M122" s="455"/>
      <c r="N122" s="455"/>
      <c r="O122" s="455"/>
      <c r="P122" s="455"/>
      <c r="Q122" s="455"/>
      <c r="R122" s="455"/>
      <c r="S122" s="455"/>
      <c r="T122" s="455"/>
      <c r="U122" s="455"/>
      <c r="V122" s="455"/>
      <c r="W122" s="455"/>
      <c r="X122" s="455"/>
      <c r="Y122" s="455"/>
      <c r="Z122" s="455"/>
      <c r="AA122" s="455"/>
      <c r="AB122" s="455"/>
      <c r="AC122" s="455"/>
      <c r="AD122" s="455"/>
      <c r="AE122" s="455"/>
      <c r="AF122" s="455"/>
      <c r="AG122" s="455"/>
      <c r="AH122" s="455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</row>
    <row r="123" customFormat="false" ht="15" hidden="false" customHeight="false" outlineLevel="0" collapsed="false">
      <c r="A123" s="455"/>
      <c r="B123" s="455"/>
      <c r="C123" s="455"/>
      <c r="D123" s="455"/>
      <c r="E123" s="564"/>
      <c r="F123" s="455"/>
      <c r="G123" s="455"/>
      <c r="H123" s="455"/>
      <c r="I123" s="565"/>
      <c r="J123" s="455"/>
      <c r="K123" s="455"/>
      <c r="L123" s="455"/>
      <c r="M123" s="455"/>
      <c r="N123" s="455"/>
      <c r="O123" s="455"/>
      <c r="P123" s="455"/>
      <c r="Q123" s="455"/>
      <c r="R123" s="455"/>
      <c r="S123" s="455"/>
      <c r="T123" s="455"/>
      <c r="U123" s="455"/>
      <c r="V123" s="455"/>
      <c r="W123" s="455"/>
      <c r="X123" s="455"/>
      <c r="Y123" s="455"/>
      <c r="Z123" s="455"/>
      <c r="AA123" s="455"/>
      <c r="AB123" s="455"/>
      <c r="AC123" s="455"/>
      <c r="AD123" s="455"/>
      <c r="AE123" s="455"/>
      <c r="AF123" s="455"/>
      <c r="AG123" s="455"/>
      <c r="AH123" s="455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</row>
    <row r="124" customFormat="false" ht="15" hidden="false" customHeight="false" outlineLevel="0" collapsed="false">
      <c r="A124" s="455"/>
      <c r="B124" s="455"/>
      <c r="C124" s="455"/>
      <c r="D124" s="455"/>
      <c r="E124" s="564"/>
      <c r="F124" s="455"/>
      <c r="G124" s="455"/>
      <c r="H124" s="455"/>
      <c r="I124" s="565"/>
      <c r="J124" s="455"/>
      <c r="K124" s="455"/>
      <c r="L124" s="455"/>
      <c r="M124" s="455"/>
      <c r="N124" s="455"/>
      <c r="O124" s="455"/>
      <c r="P124" s="455"/>
      <c r="Q124" s="455"/>
      <c r="R124" s="455"/>
      <c r="S124" s="455"/>
      <c r="T124" s="455"/>
      <c r="U124" s="455"/>
      <c r="V124" s="455"/>
      <c r="W124" s="455"/>
      <c r="X124" s="455"/>
      <c r="Y124" s="455"/>
      <c r="Z124" s="455"/>
      <c r="AA124" s="455"/>
      <c r="AB124" s="455"/>
      <c r="AC124" s="455"/>
      <c r="AD124" s="455"/>
      <c r="AE124" s="455"/>
      <c r="AF124" s="455"/>
      <c r="AG124" s="455"/>
      <c r="AH124" s="455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</row>
    <row r="125" customFormat="false" ht="15" hidden="false" customHeight="false" outlineLevel="0" collapsed="false">
      <c r="A125" s="455"/>
      <c r="B125" s="455"/>
      <c r="C125" s="455"/>
      <c r="D125" s="455"/>
      <c r="E125" s="564"/>
      <c r="F125" s="455"/>
      <c r="G125" s="455"/>
      <c r="H125" s="455"/>
      <c r="I125" s="565"/>
      <c r="J125" s="455"/>
      <c r="K125" s="455"/>
      <c r="L125" s="455"/>
      <c r="M125" s="455"/>
      <c r="N125" s="455"/>
      <c r="O125" s="455"/>
      <c r="P125" s="455"/>
      <c r="Q125" s="455"/>
      <c r="R125" s="455"/>
      <c r="S125" s="455"/>
      <c r="T125" s="455"/>
      <c r="U125" s="455"/>
      <c r="V125" s="455"/>
      <c r="W125" s="455"/>
      <c r="X125" s="455"/>
      <c r="Y125" s="455"/>
      <c r="Z125" s="455"/>
      <c r="AA125" s="455"/>
      <c r="AB125" s="455"/>
      <c r="AC125" s="455"/>
      <c r="AD125" s="455"/>
      <c r="AE125" s="455"/>
      <c r="AF125" s="455"/>
      <c r="AG125" s="455"/>
      <c r="AH125" s="455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</row>
    <row r="126" customFormat="false" ht="15" hidden="false" customHeight="false" outlineLevel="0" collapsed="false">
      <c r="A126" s="455"/>
      <c r="B126" s="455"/>
      <c r="C126" s="455"/>
      <c r="D126" s="455"/>
      <c r="E126" s="564"/>
      <c r="F126" s="455"/>
      <c r="G126" s="455"/>
      <c r="H126" s="455"/>
      <c r="I126" s="565"/>
      <c r="J126" s="455"/>
      <c r="K126" s="455"/>
      <c r="L126" s="455"/>
      <c r="M126" s="455"/>
      <c r="N126" s="455"/>
      <c r="O126" s="455"/>
      <c r="P126" s="455"/>
      <c r="Q126" s="455"/>
      <c r="R126" s="455"/>
      <c r="S126" s="455"/>
      <c r="T126" s="455"/>
      <c r="U126" s="455"/>
      <c r="V126" s="455"/>
      <c r="W126" s="455"/>
      <c r="X126" s="455"/>
      <c r="Y126" s="455"/>
      <c r="Z126" s="455"/>
      <c r="AA126" s="455"/>
      <c r="AB126" s="455"/>
      <c r="AC126" s="455"/>
      <c r="AD126" s="455"/>
      <c r="AE126" s="455"/>
      <c r="AF126" s="455"/>
      <c r="AG126" s="455"/>
      <c r="AH126" s="455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</row>
    <row r="127" customFormat="false" ht="15" hidden="false" customHeight="false" outlineLevel="0" collapsed="false">
      <c r="A127" s="455"/>
      <c r="B127" s="455"/>
      <c r="C127" s="455"/>
      <c r="D127" s="455"/>
      <c r="E127" s="564"/>
      <c r="F127" s="455"/>
      <c r="G127" s="455"/>
      <c r="H127" s="455"/>
      <c r="I127" s="565"/>
      <c r="J127" s="455"/>
      <c r="K127" s="455"/>
      <c r="L127" s="455"/>
      <c r="M127" s="455"/>
      <c r="N127" s="455"/>
      <c r="O127" s="455"/>
      <c r="P127" s="455"/>
      <c r="Q127" s="455"/>
      <c r="R127" s="455"/>
      <c r="S127" s="455"/>
      <c r="T127" s="455"/>
      <c r="U127" s="455"/>
      <c r="V127" s="455"/>
      <c r="W127" s="455"/>
      <c r="X127" s="455"/>
      <c r="Y127" s="455"/>
      <c r="Z127" s="455"/>
      <c r="AA127" s="455"/>
      <c r="AB127" s="455"/>
      <c r="AC127" s="455"/>
      <c r="AD127" s="455"/>
      <c r="AE127" s="455"/>
      <c r="AF127" s="455"/>
      <c r="AG127" s="455"/>
      <c r="AH127" s="455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</row>
    <row r="128" customFormat="false" ht="15" hidden="false" customHeight="false" outlineLevel="0" collapsed="false">
      <c r="A128" s="455"/>
      <c r="B128" s="455"/>
      <c r="C128" s="455"/>
      <c r="D128" s="455"/>
      <c r="E128" s="564"/>
      <c r="F128" s="455"/>
      <c r="G128" s="455"/>
      <c r="H128" s="455"/>
      <c r="I128" s="565"/>
      <c r="J128" s="455"/>
      <c r="K128" s="455"/>
      <c r="L128" s="455"/>
      <c r="M128" s="455"/>
      <c r="N128" s="455"/>
      <c r="O128" s="455"/>
      <c r="P128" s="455"/>
      <c r="Q128" s="455"/>
      <c r="R128" s="455"/>
      <c r="S128" s="455"/>
      <c r="T128" s="455"/>
      <c r="U128" s="455"/>
      <c r="V128" s="455"/>
      <c r="W128" s="455"/>
      <c r="X128" s="455"/>
      <c r="Y128" s="455"/>
      <c r="Z128" s="455"/>
      <c r="AA128" s="455"/>
      <c r="AB128" s="455"/>
      <c r="AC128" s="455"/>
      <c r="AD128" s="455"/>
      <c r="AE128" s="455"/>
      <c r="AF128" s="455"/>
      <c r="AG128" s="455"/>
      <c r="AH128" s="455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</row>
    <row r="129" customFormat="false" ht="15" hidden="false" customHeight="false" outlineLevel="0" collapsed="false">
      <c r="A129" s="455"/>
      <c r="B129" s="455"/>
      <c r="C129" s="455"/>
      <c r="D129" s="455"/>
      <c r="E129" s="564"/>
      <c r="F129" s="455"/>
      <c r="G129" s="455"/>
      <c r="H129" s="455"/>
      <c r="I129" s="565"/>
      <c r="J129" s="455"/>
      <c r="K129" s="455"/>
      <c r="L129" s="455"/>
      <c r="M129" s="455"/>
      <c r="N129" s="455"/>
      <c r="O129" s="455"/>
      <c r="P129" s="455"/>
      <c r="Q129" s="455"/>
      <c r="R129" s="455"/>
      <c r="S129" s="455"/>
      <c r="T129" s="455"/>
      <c r="U129" s="455"/>
      <c r="V129" s="455"/>
      <c r="W129" s="455"/>
      <c r="X129" s="455"/>
      <c r="Y129" s="455"/>
      <c r="Z129" s="455"/>
      <c r="AA129" s="455"/>
      <c r="AB129" s="455"/>
      <c r="AC129" s="455"/>
      <c r="AD129" s="455"/>
      <c r="AE129" s="455"/>
      <c r="AF129" s="455"/>
      <c r="AG129" s="455"/>
      <c r="AH129" s="455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</row>
    <row r="130" customFormat="false" ht="15" hidden="false" customHeight="false" outlineLevel="0" collapsed="false">
      <c r="A130" s="455"/>
      <c r="B130" s="455"/>
      <c r="C130" s="455"/>
      <c r="D130" s="455"/>
      <c r="E130" s="564"/>
      <c r="F130" s="455"/>
      <c r="G130" s="455"/>
      <c r="H130" s="455"/>
      <c r="I130" s="565"/>
      <c r="J130" s="455"/>
      <c r="K130" s="455"/>
      <c r="L130" s="455"/>
      <c r="M130" s="455"/>
      <c r="N130" s="455"/>
      <c r="O130" s="455"/>
      <c r="P130" s="455"/>
      <c r="Q130" s="455"/>
      <c r="R130" s="455"/>
      <c r="S130" s="455"/>
      <c r="T130" s="455"/>
      <c r="U130" s="455"/>
      <c r="V130" s="455"/>
      <c r="W130" s="455"/>
      <c r="X130" s="455"/>
      <c r="Y130" s="455"/>
      <c r="Z130" s="455"/>
      <c r="AA130" s="455"/>
      <c r="AB130" s="455"/>
      <c r="AC130" s="455"/>
      <c r="AD130" s="455"/>
      <c r="AE130" s="455"/>
      <c r="AF130" s="455"/>
      <c r="AG130" s="455"/>
      <c r="AH130" s="455"/>
      <c r="AI130" s="455"/>
      <c r="AJ130" s="455"/>
      <c r="AK130" s="455"/>
      <c r="AL130" s="455"/>
      <c r="AM130" s="455"/>
      <c r="AN130" s="455"/>
      <c r="AO130" s="455"/>
      <c r="AP130" s="455"/>
      <c r="AQ130" s="455"/>
      <c r="AR130" s="455"/>
      <c r="AS130" s="455"/>
      <c r="AT130" s="455"/>
      <c r="AU130" s="455"/>
    </row>
    <row r="131" customFormat="false" ht="15" hidden="false" customHeight="false" outlineLevel="0" collapsed="false">
      <c r="A131" s="455"/>
      <c r="B131" s="455"/>
      <c r="C131" s="455"/>
      <c r="D131" s="455"/>
      <c r="E131" s="564"/>
      <c r="F131" s="455"/>
      <c r="G131" s="455"/>
      <c r="H131" s="455"/>
      <c r="I131" s="565"/>
      <c r="J131" s="455"/>
      <c r="K131" s="455"/>
      <c r="L131" s="455"/>
      <c r="M131" s="455"/>
      <c r="N131" s="455"/>
      <c r="O131" s="455"/>
      <c r="P131" s="455"/>
      <c r="Q131" s="455"/>
      <c r="R131" s="455"/>
      <c r="S131" s="455"/>
      <c r="T131" s="455"/>
      <c r="U131" s="455"/>
      <c r="V131" s="455"/>
      <c r="W131" s="455"/>
      <c r="X131" s="455"/>
      <c r="Y131" s="455"/>
      <c r="Z131" s="455"/>
      <c r="AA131" s="455"/>
      <c r="AB131" s="455"/>
      <c r="AC131" s="455"/>
      <c r="AD131" s="455"/>
      <c r="AE131" s="455"/>
      <c r="AF131" s="455"/>
      <c r="AG131" s="455"/>
      <c r="AH131" s="455"/>
      <c r="AI131" s="455"/>
      <c r="AJ131" s="455"/>
      <c r="AK131" s="455"/>
      <c r="AL131" s="455"/>
      <c r="AM131" s="455"/>
      <c r="AN131" s="455"/>
      <c r="AO131" s="455"/>
      <c r="AP131" s="455"/>
      <c r="AQ131" s="455"/>
      <c r="AR131" s="455"/>
      <c r="AS131" s="455"/>
      <c r="AT131" s="455"/>
      <c r="AU131" s="455"/>
    </row>
    <row r="132" customFormat="false" ht="15" hidden="false" customHeight="false" outlineLevel="0" collapsed="false">
      <c r="A132" s="455"/>
      <c r="B132" s="455"/>
      <c r="C132" s="455"/>
      <c r="D132" s="455"/>
      <c r="E132" s="564"/>
      <c r="F132" s="455"/>
      <c r="G132" s="455"/>
      <c r="H132" s="455"/>
      <c r="I132" s="56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55"/>
      <c r="Y132" s="455"/>
      <c r="Z132" s="455"/>
      <c r="AA132" s="455"/>
      <c r="AB132" s="455"/>
      <c r="AC132" s="455"/>
      <c r="AD132" s="455"/>
      <c r="AE132" s="455"/>
      <c r="AF132" s="455"/>
      <c r="AG132" s="455"/>
      <c r="AH132" s="455"/>
      <c r="AI132" s="455"/>
      <c r="AJ132" s="455"/>
      <c r="AK132" s="455"/>
      <c r="AL132" s="455"/>
      <c r="AM132" s="455"/>
      <c r="AN132" s="455"/>
      <c r="AO132" s="455"/>
      <c r="AP132" s="455"/>
      <c r="AQ132" s="455"/>
      <c r="AR132" s="455"/>
      <c r="AS132" s="455"/>
      <c r="AT132" s="455"/>
      <c r="AU132" s="455"/>
    </row>
    <row r="133" customFormat="false" ht="15" hidden="false" customHeight="false" outlineLevel="0" collapsed="false">
      <c r="A133" s="455"/>
      <c r="B133" s="455"/>
      <c r="C133" s="455"/>
      <c r="D133" s="455"/>
      <c r="E133" s="564"/>
      <c r="F133" s="455"/>
      <c r="G133" s="455"/>
      <c r="H133" s="455"/>
      <c r="I133" s="565"/>
      <c r="J133" s="455"/>
      <c r="K133" s="455"/>
      <c r="L133" s="455"/>
      <c r="M133" s="455"/>
      <c r="N133" s="455"/>
      <c r="O133" s="455"/>
      <c r="P133" s="455"/>
      <c r="Q133" s="455"/>
      <c r="R133" s="455"/>
      <c r="S133" s="455"/>
      <c r="T133" s="455"/>
      <c r="U133" s="455"/>
      <c r="V133" s="455"/>
      <c r="W133" s="455"/>
      <c r="X133" s="455"/>
      <c r="Y133" s="455"/>
      <c r="Z133" s="455"/>
      <c r="AA133" s="455"/>
      <c r="AB133" s="455"/>
      <c r="AC133" s="455"/>
      <c r="AD133" s="455"/>
      <c r="AE133" s="455"/>
      <c r="AF133" s="455"/>
      <c r="AG133" s="455"/>
      <c r="AH133" s="455"/>
      <c r="AI133" s="455"/>
      <c r="AJ133" s="455"/>
      <c r="AK133" s="455"/>
      <c r="AL133" s="455"/>
      <c r="AM133" s="455"/>
      <c r="AN133" s="455"/>
      <c r="AO133" s="455"/>
      <c r="AP133" s="455"/>
      <c r="AQ133" s="455"/>
      <c r="AR133" s="455"/>
      <c r="AS133" s="455"/>
      <c r="AT133" s="455"/>
      <c r="AU133" s="455"/>
    </row>
    <row r="134" customFormat="false" ht="15" hidden="false" customHeight="false" outlineLevel="0" collapsed="false">
      <c r="A134" s="455"/>
      <c r="B134" s="455"/>
      <c r="C134" s="455"/>
      <c r="D134" s="455"/>
      <c r="E134" s="564"/>
      <c r="F134" s="455"/>
      <c r="G134" s="455"/>
      <c r="H134" s="455"/>
      <c r="I134" s="565"/>
      <c r="J134" s="455"/>
      <c r="K134" s="455"/>
      <c r="L134" s="455"/>
      <c r="M134" s="455"/>
      <c r="N134" s="455"/>
      <c r="O134" s="455"/>
      <c r="P134" s="455"/>
      <c r="Q134" s="455"/>
      <c r="R134" s="455"/>
      <c r="S134" s="455"/>
      <c r="T134" s="455"/>
      <c r="U134" s="455"/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/>
      <c r="AF134" s="455"/>
      <c r="AG134" s="455"/>
      <c r="AH134" s="455"/>
      <c r="AI134" s="455"/>
      <c r="AJ134" s="455"/>
      <c r="AK134" s="455"/>
      <c r="AL134" s="455"/>
      <c r="AM134" s="455"/>
      <c r="AN134" s="455"/>
      <c r="AO134" s="455"/>
      <c r="AP134" s="455"/>
      <c r="AQ134" s="455"/>
      <c r="AR134" s="455"/>
      <c r="AS134" s="455"/>
      <c r="AT134" s="455"/>
      <c r="AU134" s="455"/>
    </row>
    <row r="135" customFormat="false" ht="15" hidden="false" customHeight="false" outlineLevel="0" collapsed="false">
      <c r="A135" s="455"/>
      <c r="B135" s="455"/>
      <c r="C135" s="455"/>
      <c r="D135" s="455"/>
      <c r="E135" s="564"/>
      <c r="F135" s="455"/>
      <c r="G135" s="455"/>
      <c r="H135" s="455"/>
      <c r="I135" s="565"/>
      <c r="J135" s="455"/>
      <c r="K135" s="455"/>
      <c r="L135" s="455"/>
      <c r="M135" s="455"/>
      <c r="N135" s="455"/>
      <c r="O135" s="455"/>
      <c r="P135" s="455"/>
      <c r="Q135" s="455"/>
      <c r="R135" s="455"/>
      <c r="S135" s="455"/>
      <c r="T135" s="455"/>
      <c r="U135" s="455"/>
      <c r="V135" s="455"/>
      <c r="W135" s="455"/>
      <c r="X135" s="455"/>
      <c r="Y135" s="455"/>
      <c r="Z135" s="455"/>
      <c r="AA135" s="455"/>
      <c r="AB135" s="455"/>
      <c r="AC135" s="455"/>
      <c r="AD135" s="455"/>
      <c r="AE135" s="455"/>
      <c r="AF135" s="455"/>
      <c r="AG135" s="455"/>
      <c r="AH135" s="455"/>
      <c r="AI135" s="455"/>
      <c r="AJ135" s="455"/>
      <c r="AK135" s="455"/>
      <c r="AL135" s="455"/>
      <c r="AM135" s="455"/>
      <c r="AN135" s="455"/>
      <c r="AO135" s="455"/>
      <c r="AP135" s="455"/>
      <c r="AQ135" s="455"/>
      <c r="AR135" s="455"/>
      <c r="AS135" s="455"/>
      <c r="AT135" s="455"/>
      <c r="AU135" s="455"/>
    </row>
    <row r="136" customFormat="false" ht="15" hidden="false" customHeight="false" outlineLevel="0" collapsed="false">
      <c r="A136" s="455"/>
      <c r="B136" s="455"/>
      <c r="C136" s="455"/>
      <c r="D136" s="455"/>
      <c r="E136" s="564"/>
      <c r="F136" s="455"/>
      <c r="G136" s="455"/>
      <c r="H136" s="455"/>
      <c r="I136" s="565"/>
      <c r="J136" s="455"/>
      <c r="K136" s="455"/>
      <c r="L136" s="455"/>
      <c r="M136" s="455"/>
      <c r="N136" s="455"/>
      <c r="O136" s="455"/>
      <c r="P136" s="455"/>
      <c r="Q136" s="455"/>
      <c r="R136" s="455"/>
      <c r="S136" s="455"/>
      <c r="T136" s="455"/>
      <c r="U136" s="455"/>
      <c r="V136" s="455"/>
      <c r="W136" s="455"/>
      <c r="X136" s="455"/>
      <c r="Y136" s="455"/>
      <c r="Z136" s="455"/>
      <c r="AA136" s="455"/>
      <c r="AB136" s="455"/>
      <c r="AC136" s="455"/>
      <c r="AD136" s="455"/>
      <c r="AE136" s="455"/>
      <c r="AF136" s="455"/>
      <c r="AG136" s="455"/>
      <c r="AH136" s="455"/>
      <c r="AI136" s="455"/>
      <c r="AJ136" s="455"/>
      <c r="AK136" s="455"/>
      <c r="AL136" s="455"/>
      <c r="AM136" s="455"/>
      <c r="AN136" s="455"/>
      <c r="AO136" s="455"/>
      <c r="AP136" s="455"/>
      <c r="AQ136" s="455"/>
      <c r="AR136" s="455"/>
      <c r="AS136" s="455"/>
      <c r="AT136" s="455"/>
      <c r="AU136" s="455"/>
    </row>
    <row r="137" customFormat="false" ht="15" hidden="false" customHeight="false" outlineLevel="0" collapsed="false">
      <c r="B137" s="455"/>
      <c r="C137" s="455"/>
      <c r="D137" s="455"/>
      <c r="E137" s="564"/>
      <c r="F137" s="455"/>
      <c r="G137" s="455"/>
      <c r="H137" s="455"/>
      <c r="I137" s="565"/>
      <c r="J137" s="455"/>
      <c r="K137" s="455"/>
      <c r="L137" s="455"/>
      <c r="M137" s="455"/>
      <c r="N137" s="455"/>
      <c r="O137" s="455"/>
      <c r="P137" s="455"/>
      <c r="Q137" s="455"/>
      <c r="R137" s="455"/>
      <c r="S137" s="455"/>
      <c r="T137" s="455"/>
      <c r="U137" s="455"/>
      <c r="V137" s="455"/>
      <c r="W137" s="455"/>
      <c r="X137" s="455"/>
      <c r="Y137" s="455"/>
      <c r="Z137" s="455"/>
      <c r="AA137" s="455"/>
      <c r="AB137" s="455"/>
      <c r="AC137" s="455"/>
      <c r="AD137" s="455"/>
      <c r="AE137" s="455"/>
      <c r="AF137" s="455"/>
      <c r="AG137" s="455"/>
      <c r="AH137" s="455"/>
      <c r="AI137" s="455"/>
      <c r="AJ137" s="455"/>
      <c r="AK137" s="455"/>
      <c r="AL137" s="455"/>
      <c r="AM137" s="455"/>
      <c r="AN137" s="455"/>
      <c r="AO137" s="455"/>
      <c r="AP137" s="455"/>
      <c r="AQ137" s="455"/>
      <c r="AR137" s="455"/>
      <c r="AS137" s="455"/>
      <c r="AT137" s="455"/>
      <c r="AU137" s="455"/>
    </row>
    <row r="138" customFormat="false" ht="15" hidden="false" customHeight="false" outlineLevel="0" collapsed="false">
      <c r="B138" s="455"/>
      <c r="C138" s="455"/>
      <c r="D138" s="455"/>
      <c r="E138" s="564"/>
      <c r="F138" s="455"/>
      <c r="G138" s="455"/>
      <c r="H138" s="455"/>
      <c r="I138" s="565"/>
      <c r="J138" s="455"/>
      <c r="K138" s="455"/>
      <c r="L138" s="455"/>
      <c r="M138" s="455"/>
      <c r="N138" s="455"/>
      <c r="O138" s="455"/>
      <c r="P138" s="455"/>
      <c r="Q138" s="455"/>
      <c r="R138" s="455"/>
      <c r="S138" s="455"/>
      <c r="T138" s="455"/>
      <c r="U138" s="455"/>
      <c r="V138" s="455"/>
      <c r="W138" s="455"/>
      <c r="X138" s="455"/>
      <c r="Y138" s="455"/>
      <c r="Z138" s="455"/>
      <c r="AA138" s="455"/>
      <c r="AB138" s="455"/>
      <c r="AC138" s="455"/>
      <c r="AD138" s="455"/>
      <c r="AE138" s="455"/>
      <c r="AF138" s="455"/>
      <c r="AG138" s="455"/>
      <c r="AH138" s="455"/>
      <c r="AI138" s="455"/>
      <c r="AJ138" s="455"/>
      <c r="AK138" s="455"/>
      <c r="AL138" s="455"/>
      <c r="AM138" s="455"/>
      <c r="AN138" s="455"/>
      <c r="AO138" s="455"/>
      <c r="AP138" s="455"/>
      <c r="AQ138" s="455"/>
      <c r="AR138" s="455"/>
      <c r="AS138" s="455"/>
      <c r="AT138" s="455"/>
      <c r="AU138" s="455"/>
    </row>
    <row r="139" customFormat="false" ht="15" hidden="false" customHeight="false" outlineLevel="0" collapsed="false">
      <c r="B139" s="455"/>
      <c r="C139" s="455"/>
      <c r="D139" s="455"/>
      <c r="E139" s="564"/>
      <c r="F139" s="455"/>
      <c r="G139" s="455"/>
      <c r="H139" s="455"/>
      <c r="I139" s="565"/>
      <c r="J139" s="455"/>
      <c r="K139" s="455"/>
      <c r="L139" s="455"/>
      <c r="M139" s="455"/>
      <c r="N139" s="455"/>
      <c r="O139" s="455"/>
      <c r="P139" s="455"/>
      <c r="Q139" s="455"/>
      <c r="R139" s="455"/>
      <c r="S139" s="455"/>
      <c r="T139" s="455"/>
      <c r="U139" s="455"/>
      <c r="V139" s="455"/>
      <c r="W139" s="455"/>
      <c r="X139" s="455"/>
      <c r="Y139" s="455"/>
      <c r="Z139" s="455"/>
      <c r="AA139" s="455"/>
      <c r="AB139" s="455"/>
      <c r="AC139" s="455"/>
      <c r="AD139" s="455"/>
      <c r="AE139" s="455"/>
      <c r="AF139" s="455"/>
      <c r="AG139" s="455"/>
      <c r="AH139" s="455"/>
      <c r="AI139" s="455"/>
      <c r="AJ139" s="455"/>
      <c r="AK139" s="455"/>
      <c r="AL139" s="455"/>
      <c r="AM139" s="455"/>
      <c r="AN139" s="455"/>
      <c r="AO139" s="455"/>
      <c r="AP139" s="455"/>
      <c r="AQ139" s="455"/>
      <c r="AR139" s="455"/>
      <c r="AS139" s="455"/>
      <c r="AT139" s="455"/>
      <c r="AU139" s="455"/>
    </row>
    <row r="140" customFormat="false" ht="15" hidden="false" customHeight="false" outlineLevel="0" collapsed="false">
      <c r="B140" s="455"/>
      <c r="C140" s="455"/>
      <c r="D140" s="455"/>
      <c r="E140" s="564"/>
      <c r="F140" s="455"/>
      <c r="G140" s="455"/>
      <c r="H140" s="455"/>
      <c r="I140" s="565"/>
      <c r="J140" s="455"/>
      <c r="K140" s="455"/>
      <c r="L140" s="455"/>
      <c r="M140" s="455"/>
      <c r="N140" s="455"/>
      <c r="O140" s="455"/>
      <c r="P140" s="455"/>
      <c r="Q140" s="455"/>
      <c r="R140" s="455"/>
      <c r="S140" s="455"/>
      <c r="T140" s="455"/>
      <c r="U140" s="455"/>
      <c r="V140" s="455"/>
      <c r="W140" s="455"/>
      <c r="X140" s="455"/>
      <c r="Y140" s="455"/>
      <c r="Z140" s="455"/>
      <c r="AA140" s="455"/>
      <c r="AB140" s="455"/>
      <c r="AC140" s="455"/>
      <c r="AD140" s="455"/>
      <c r="AE140" s="455"/>
      <c r="AF140" s="455"/>
      <c r="AG140" s="455"/>
      <c r="AH140" s="455"/>
      <c r="AI140" s="455"/>
      <c r="AJ140" s="455"/>
      <c r="AK140" s="455"/>
      <c r="AL140" s="455"/>
      <c r="AM140" s="455"/>
      <c r="AN140" s="455"/>
      <c r="AO140" s="455"/>
      <c r="AP140" s="455"/>
      <c r="AQ140" s="455"/>
      <c r="AR140" s="455"/>
      <c r="AS140" s="455"/>
      <c r="AT140" s="455"/>
      <c r="AU140" s="455"/>
    </row>
    <row r="141" customFormat="false" ht="15" hidden="false" customHeight="false" outlineLevel="0" collapsed="false">
      <c r="B141" s="455"/>
      <c r="C141" s="455"/>
      <c r="D141" s="455"/>
      <c r="E141" s="564"/>
      <c r="F141" s="455"/>
      <c r="G141" s="455"/>
      <c r="H141" s="455"/>
      <c r="I141" s="565"/>
      <c r="J141" s="455"/>
      <c r="K141" s="455"/>
      <c r="L141" s="455"/>
      <c r="M141" s="455"/>
      <c r="N141" s="455"/>
      <c r="O141" s="455"/>
      <c r="P141" s="455"/>
      <c r="Q141" s="455"/>
      <c r="R141" s="455"/>
      <c r="S141" s="455"/>
      <c r="T141" s="455"/>
      <c r="U141" s="455"/>
      <c r="V141" s="455"/>
      <c r="W141" s="455"/>
      <c r="X141" s="455"/>
      <c r="Y141" s="455"/>
      <c r="Z141" s="455"/>
      <c r="AA141" s="455"/>
      <c r="AB141" s="455"/>
      <c r="AC141" s="455"/>
      <c r="AD141" s="455"/>
      <c r="AE141" s="455"/>
      <c r="AF141" s="455"/>
      <c r="AG141" s="455"/>
      <c r="AH141" s="455"/>
      <c r="AI141" s="455"/>
      <c r="AJ141" s="455"/>
      <c r="AK141" s="455"/>
      <c r="AL141" s="455"/>
      <c r="AM141" s="455"/>
      <c r="AN141" s="455"/>
      <c r="AO141" s="455"/>
      <c r="AP141" s="455"/>
      <c r="AQ141" s="455"/>
      <c r="AR141" s="455"/>
      <c r="AS141" s="455"/>
      <c r="AT141" s="455"/>
      <c r="AU141" s="455"/>
    </row>
    <row r="142" customFormat="false" ht="15" hidden="false" customHeight="false" outlineLevel="0" collapsed="false">
      <c r="B142" s="455"/>
      <c r="C142" s="455"/>
      <c r="D142" s="455"/>
      <c r="E142" s="564"/>
      <c r="F142" s="455"/>
      <c r="G142" s="455"/>
      <c r="H142" s="455"/>
      <c r="I142" s="565"/>
      <c r="J142" s="455"/>
      <c r="K142" s="455"/>
      <c r="L142" s="455"/>
      <c r="M142" s="455"/>
      <c r="N142" s="455"/>
      <c r="O142" s="455"/>
      <c r="P142" s="455"/>
      <c r="Q142" s="455"/>
      <c r="R142" s="455"/>
      <c r="S142" s="455"/>
      <c r="T142" s="455"/>
      <c r="U142" s="455"/>
      <c r="V142" s="455"/>
      <c r="W142" s="455"/>
      <c r="X142" s="455"/>
      <c r="Y142" s="455"/>
      <c r="Z142" s="455"/>
      <c r="AA142" s="455"/>
      <c r="AB142" s="455"/>
      <c r="AC142" s="455"/>
      <c r="AD142" s="455"/>
      <c r="AE142" s="455"/>
      <c r="AF142" s="455"/>
      <c r="AG142" s="455"/>
      <c r="AH142" s="455"/>
      <c r="AI142" s="455"/>
      <c r="AJ142" s="455"/>
      <c r="AK142" s="455"/>
      <c r="AL142" s="455"/>
      <c r="AM142" s="455"/>
      <c r="AN142" s="455"/>
      <c r="AO142" s="455"/>
      <c r="AP142" s="455"/>
      <c r="AQ142" s="455"/>
      <c r="AR142" s="455"/>
      <c r="AS142" s="455"/>
      <c r="AT142" s="455"/>
      <c r="AU142" s="455"/>
    </row>
    <row r="143" customFormat="false" ht="15" hidden="false" customHeight="false" outlineLevel="0" collapsed="false">
      <c r="B143" s="455"/>
      <c r="C143" s="455"/>
      <c r="D143" s="455"/>
      <c r="E143" s="564"/>
      <c r="F143" s="455"/>
      <c r="G143" s="455"/>
      <c r="H143" s="455"/>
      <c r="I143" s="56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5"/>
      <c r="V143" s="455"/>
      <c r="W143" s="455"/>
      <c r="X143" s="455"/>
      <c r="Y143" s="455"/>
      <c r="Z143" s="455"/>
      <c r="AA143" s="455"/>
      <c r="AB143" s="455"/>
      <c r="AC143" s="455"/>
      <c r="AD143" s="455"/>
      <c r="AE143" s="455"/>
      <c r="AF143" s="455"/>
      <c r="AG143" s="455"/>
      <c r="AH143" s="455"/>
      <c r="AI143" s="455"/>
      <c r="AJ143" s="455"/>
      <c r="AK143" s="455"/>
      <c r="AL143" s="455"/>
      <c r="AM143" s="455"/>
      <c r="AN143" s="455"/>
      <c r="AO143" s="455"/>
      <c r="AP143" s="455"/>
      <c r="AQ143" s="455"/>
      <c r="AR143" s="455"/>
      <c r="AS143" s="455"/>
      <c r="AT143" s="455"/>
      <c r="AU143" s="455"/>
    </row>
    <row r="144" customFormat="false" ht="15" hidden="false" customHeight="false" outlineLevel="0" collapsed="false">
      <c r="B144" s="455"/>
      <c r="C144" s="455"/>
      <c r="D144" s="455"/>
      <c r="E144" s="564"/>
      <c r="F144" s="455"/>
      <c r="G144" s="455"/>
      <c r="H144" s="455"/>
      <c r="I144" s="565"/>
      <c r="J144" s="455"/>
      <c r="K144" s="455"/>
      <c r="L144" s="455"/>
      <c r="M144" s="455"/>
      <c r="N144" s="455"/>
      <c r="O144" s="455"/>
      <c r="P144" s="455"/>
      <c r="Q144" s="455"/>
      <c r="R144" s="455"/>
      <c r="S144" s="455"/>
      <c r="T144" s="455"/>
      <c r="U144" s="455"/>
      <c r="V144" s="455"/>
      <c r="W144" s="455"/>
      <c r="X144" s="455"/>
      <c r="Y144" s="455"/>
      <c r="Z144" s="455"/>
      <c r="AA144" s="455"/>
      <c r="AB144" s="455"/>
      <c r="AC144" s="455"/>
      <c r="AD144" s="455"/>
      <c r="AE144" s="455"/>
      <c r="AF144" s="455"/>
      <c r="AG144" s="455"/>
      <c r="AH144" s="455"/>
      <c r="AI144" s="455"/>
      <c r="AJ144" s="455"/>
      <c r="AK144" s="455"/>
      <c r="AL144" s="455"/>
      <c r="AM144" s="455"/>
      <c r="AN144" s="455"/>
      <c r="AO144" s="455"/>
      <c r="AP144" s="455"/>
      <c r="AQ144" s="455"/>
      <c r="AR144" s="455"/>
      <c r="AS144" s="455"/>
      <c r="AT144" s="455"/>
      <c r="AU144" s="455"/>
    </row>
    <row r="145" customFormat="false" ht="15" hidden="false" customHeight="false" outlineLevel="0" collapsed="false">
      <c r="B145" s="455"/>
      <c r="C145" s="455"/>
      <c r="D145" s="455"/>
      <c r="E145" s="564"/>
      <c r="F145" s="455"/>
      <c r="G145" s="455"/>
      <c r="H145" s="455"/>
      <c r="I145" s="565"/>
      <c r="J145" s="455"/>
      <c r="K145" s="455"/>
      <c r="L145" s="455"/>
      <c r="M145" s="455"/>
      <c r="N145" s="455"/>
      <c r="O145" s="455"/>
      <c r="P145" s="455"/>
      <c r="Q145" s="455"/>
      <c r="R145" s="455"/>
      <c r="S145" s="455"/>
      <c r="T145" s="455"/>
      <c r="U145" s="455"/>
      <c r="V145" s="455"/>
      <c r="W145" s="455"/>
      <c r="X145" s="455"/>
      <c r="Y145" s="455"/>
      <c r="Z145" s="455"/>
      <c r="AA145" s="455"/>
      <c r="AB145" s="455"/>
      <c r="AC145" s="455"/>
      <c r="AD145" s="455"/>
      <c r="AE145" s="455"/>
      <c r="AF145" s="455"/>
      <c r="AG145" s="455"/>
      <c r="AH145" s="455"/>
      <c r="AI145" s="455"/>
      <c r="AJ145" s="455"/>
      <c r="AK145" s="455"/>
      <c r="AL145" s="455"/>
      <c r="AM145" s="455"/>
      <c r="AN145" s="455"/>
      <c r="AO145" s="455"/>
      <c r="AP145" s="455"/>
      <c r="AQ145" s="455"/>
      <c r="AR145" s="455"/>
      <c r="AS145" s="455"/>
      <c r="AT145" s="455"/>
      <c r="AU145" s="455"/>
    </row>
    <row r="146" customFormat="false" ht="15" hidden="false" customHeight="false" outlineLevel="0" collapsed="false">
      <c r="B146" s="455"/>
      <c r="C146" s="455"/>
      <c r="D146" s="455"/>
      <c r="E146" s="564"/>
      <c r="F146" s="455"/>
      <c r="G146" s="455"/>
      <c r="H146" s="455"/>
      <c r="I146" s="565"/>
      <c r="J146" s="455"/>
      <c r="K146" s="455"/>
      <c r="L146" s="455"/>
      <c r="M146" s="455"/>
      <c r="N146" s="455"/>
      <c r="O146" s="455"/>
      <c r="P146" s="455"/>
      <c r="Q146" s="455"/>
      <c r="R146" s="455"/>
      <c r="S146" s="455"/>
      <c r="T146" s="455"/>
      <c r="U146" s="455"/>
      <c r="V146" s="455"/>
      <c r="W146" s="455"/>
      <c r="X146" s="455"/>
      <c r="Y146" s="455"/>
      <c r="Z146" s="455"/>
      <c r="AA146" s="455"/>
      <c r="AB146" s="455"/>
      <c r="AC146" s="455"/>
      <c r="AD146" s="455"/>
      <c r="AE146" s="455"/>
      <c r="AF146" s="455"/>
      <c r="AG146" s="455"/>
      <c r="AH146" s="455"/>
      <c r="AI146" s="455"/>
      <c r="AJ146" s="455"/>
      <c r="AK146" s="455"/>
      <c r="AL146" s="455"/>
      <c r="AM146" s="455"/>
      <c r="AN146" s="455"/>
      <c r="AO146" s="455"/>
      <c r="AP146" s="455"/>
      <c r="AQ146" s="455"/>
      <c r="AR146" s="455"/>
      <c r="AS146" s="455"/>
      <c r="AT146" s="455"/>
      <c r="AU146" s="455"/>
    </row>
    <row r="147" customFormat="false" ht="15" hidden="false" customHeight="false" outlineLevel="0" collapsed="false">
      <c r="B147" s="455"/>
      <c r="C147" s="455"/>
      <c r="D147" s="455"/>
      <c r="E147" s="564"/>
      <c r="F147" s="455"/>
      <c r="G147" s="455"/>
      <c r="H147" s="455"/>
      <c r="I147" s="565"/>
      <c r="J147" s="455"/>
      <c r="K147" s="455"/>
      <c r="L147" s="455"/>
      <c r="M147" s="455"/>
      <c r="N147" s="455"/>
      <c r="O147" s="455"/>
      <c r="P147" s="455"/>
      <c r="Q147" s="455"/>
      <c r="R147" s="455"/>
      <c r="S147" s="455"/>
      <c r="T147" s="455"/>
      <c r="U147" s="455"/>
      <c r="V147" s="455"/>
      <c r="W147" s="455"/>
      <c r="X147" s="455"/>
      <c r="Y147" s="455"/>
      <c r="Z147" s="455"/>
      <c r="AA147" s="455"/>
      <c r="AB147" s="455"/>
      <c r="AC147" s="455"/>
      <c r="AD147" s="455"/>
      <c r="AE147" s="455"/>
      <c r="AF147" s="455"/>
      <c r="AG147" s="455"/>
      <c r="AH147" s="455"/>
      <c r="AI147" s="455"/>
      <c r="AJ147" s="455"/>
      <c r="AK147" s="455"/>
      <c r="AL147" s="455"/>
      <c r="AM147" s="455"/>
      <c r="AN147" s="455"/>
      <c r="AO147" s="455"/>
      <c r="AP147" s="455"/>
      <c r="AQ147" s="455"/>
      <c r="AR147" s="455"/>
      <c r="AS147" s="455"/>
      <c r="AT147" s="455"/>
      <c r="AU147" s="455"/>
    </row>
    <row r="148" customFormat="false" ht="15" hidden="false" customHeight="false" outlineLevel="0" collapsed="false">
      <c r="B148" s="455"/>
      <c r="C148" s="455"/>
      <c r="D148" s="455"/>
      <c r="E148" s="564"/>
      <c r="F148" s="455"/>
      <c r="G148" s="455"/>
      <c r="H148" s="455"/>
      <c r="I148" s="565"/>
      <c r="J148" s="455"/>
      <c r="K148" s="455"/>
      <c r="L148" s="455"/>
      <c r="M148" s="455"/>
      <c r="N148" s="455"/>
      <c r="O148" s="455"/>
      <c r="P148" s="455"/>
      <c r="Q148" s="455"/>
      <c r="R148" s="455"/>
      <c r="S148" s="455"/>
      <c r="T148" s="455"/>
      <c r="U148" s="455"/>
      <c r="V148" s="455"/>
      <c r="W148" s="455"/>
      <c r="X148" s="455"/>
      <c r="Y148" s="455"/>
      <c r="Z148" s="455"/>
      <c r="AA148" s="455"/>
      <c r="AB148" s="455"/>
      <c r="AC148" s="455"/>
      <c r="AD148" s="455"/>
      <c r="AE148" s="455"/>
      <c r="AF148" s="455"/>
      <c r="AG148" s="455"/>
      <c r="AH148" s="455"/>
      <c r="AI148" s="455"/>
      <c r="AJ148" s="455"/>
      <c r="AK148" s="455"/>
      <c r="AL148" s="455"/>
      <c r="AM148" s="455"/>
      <c r="AN148" s="455"/>
      <c r="AO148" s="455"/>
      <c r="AP148" s="455"/>
      <c r="AQ148" s="455"/>
      <c r="AR148" s="455"/>
      <c r="AS148" s="455"/>
      <c r="AT148" s="455"/>
      <c r="AU148" s="455"/>
    </row>
    <row r="149" customFormat="false" ht="15" hidden="false" customHeight="false" outlineLevel="0" collapsed="false">
      <c r="B149" s="455"/>
      <c r="C149" s="455"/>
      <c r="D149" s="455"/>
      <c r="E149" s="564"/>
      <c r="F149" s="455"/>
      <c r="G149" s="455"/>
      <c r="H149" s="455"/>
      <c r="I149" s="565"/>
      <c r="J149" s="455"/>
      <c r="K149" s="455"/>
      <c r="L149" s="455"/>
      <c r="M149" s="455"/>
      <c r="N149" s="455"/>
      <c r="O149" s="455"/>
      <c r="P149" s="455"/>
      <c r="Q149" s="455"/>
      <c r="R149" s="455"/>
      <c r="S149" s="455"/>
      <c r="T149" s="455"/>
      <c r="U149" s="455"/>
      <c r="V149" s="455"/>
      <c r="W149" s="455"/>
      <c r="X149" s="455"/>
      <c r="Y149" s="455"/>
      <c r="Z149" s="455"/>
      <c r="AA149" s="455"/>
      <c r="AB149" s="455"/>
      <c r="AC149" s="455"/>
      <c r="AD149" s="455"/>
      <c r="AE149" s="455"/>
      <c r="AF149" s="455"/>
      <c r="AG149" s="455"/>
      <c r="AH149" s="455"/>
      <c r="AI149" s="455"/>
      <c r="AJ149" s="455"/>
      <c r="AK149" s="455"/>
      <c r="AL149" s="455"/>
      <c r="AM149" s="455"/>
      <c r="AN149" s="455"/>
      <c r="AO149" s="455"/>
      <c r="AP149" s="455"/>
      <c r="AQ149" s="455"/>
      <c r="AR149" s="455"/>
      <c r="AS149" s="455"/>
      <c r="AT149" s="455"/>
      <c r="AU149" s="455"/>
    </row>
    <row r="150" customFormat="false" ht="15" hidden="false" customHeight="false" outlineLevel="0" collapsed="false">
      <c r="B150" s="455"/>
      <c r="C150" s="455"/>
      <c r="D150" s="455"/>
      <c r="E150" s="564"/>
      <c r="F150" s="455"/>
      <c r="G150" s="455"/>
      <c r="H150" s="455"/>
      <c r="I150" s="565"/>
      <c r="J150" s="455"/>
      <c r="K150" s="455"/>
      <c r="L150" s="455"/>
      <c r="M150" s="455"/>
      <c r="N150" s="455"/>
      <c r="O150" s="455"/>
      <c r="P150" s="455"/>
      <c r="Q150" s="455"/>
      <c r="R150" s="455"/>
      <c r="S150" s="455"/>
      <c r="T150" s="455"/>
      <c r="U150" s="455"/>
      <c r="V150" s="455"/>
      <c r="W150" s="455"/>
      <c r="X150" s="455"/>
      <c r="Y150" s="455"/>
      <c r="Z150" s="455"/>
      <c r="AA150" s="455"/>
      <c r="AB150" s="455"/>
      <c r="AC150" s="455"/>
      <c r="AD150" s="455"/>
      <c r="AE150" s="455"/>
      <c r="AF150" s="455"/>
      <c r="AG150" s="455"/>
      <c r="AH150" s="455"/>
      <c r="AI150" s="455"/>
      <c r="AJ150" s="455"/>
      <c r="AK150" s="455"/>
      <c r="AL150" s="455"/>
      <c r="AM150" s="455"/>
      <c r="AN150" s="455"/>
      <c r="AO150" s="455"/>
      <c r="AP150" s="455"/>
      <c r="AQ150" s="455"/>
      <c r="AR150" s="455"/>
      <c r="AS150" s="455"/>
      <c r="AT150" s="455"/>
      <c r="AU150" s="455"/>
    </row>
    <row r="151" customFormat="false" ht="15" hidden="false" customHeight="false" outlineLevel="0" collapsed="false">
      <c r="B151" s="455"/>
      <c r="C151" s="455"/>
      <c r="D151" s="455"/>
      <c r="E151" s="564"/>
      <c r="F151" s="455"/>
      <c r="G151" s="455"/>
      <c r="H151" s="455"/>
      <c r="I151" s="565"/>
      <c r="J151" s="455"/>
      <c r="K151" s="455"/>
      <c r="L151" s="455"/>
      <c r="M151" s="455"/>
      <c r="N151" s="455"/>
      <c r="O151" s="455"/>
      <c r="P151" s="455"/>
      <c r="Q151" s="455"/>
      <c r="R151" s="455"/>
      <c r="S151" s="455"/>
      <c r="T151" s="455"/>
      <c r="U151" s="455"/>
      <c r="V151" s="455"/>
      <c r="W151" s="455"/>
      <c r="X151" s="455"/>
      <c r="Y151" s="455"/>
      <c r="Z151" s="455"/>
      <c r="AA151" s="455"/>
      <c r="AB151" s="455"/>
      <c r="AC151" s="455"/>
      <c r="AD151" s="455"/>
      <c r="AE151" s="455"/>
      <c r="AF151" s="455"/>
      <c r="AG151" s="455"/>
      <c r="AH151" s="455"/>
      <c r="AI151" s="455"/>
      <c r="AJ151" s="455"/>
      <c r="AK151" s="455"/>
      <c r="AL151" s="455"/>
      <c r="AM151" s="455"/>
      <c r="AN151" s="455"/>
      <c r="AO151" s="455"/>
      <c r="AP151" s="455"/>
      <c r="AQ151" s="455"/>
      <c r="AR151" s="455"/>
      <c r="AS151" s="455"/>
      <c r="AT151" s="455"/>
      <c r="AU151" s="455"/>
    </row>
    <row r="152" customFormat="false" ht="15" hidden="false" customHeight="false" outlineLevel="0" collapsed="false">
      <c r="B152" s="455"/>
      <c r="C152" s="455"/>
      <c r="D152" s="455"/>
      <c r="E152" s="564"/>
      <c r="F152" s="455"/>
      <c r="G152" s="455"/>
      <c r="H152" s="455"/>
      <c r="I152" s="565"/>
      <c r="J152" s="455"/>
      <c r="K152" s="455"/>
      <c r="L152" s="455"/>
      <c r="M152" s="455"/>
      <c r="N152" s="455"/>
      <c r="O152" s="455"/>
      <c r="P152" s="455"/>
      <c r="Q152" s="455"/>
      <c r="R152" s="455"/>
      <c r="S152" s="455"/>
      <c r="T152" s="455"/>
      <c r="U152" s="455"/>
      <c r="V152" s="455"/>
      <c r="W152" s="455"/>
      <c r="X152" s="455"/>
      <c r="Y152" s="455"/>
      <c r="Z152" s="455"/>
      <c r="AA152" s="455"/>
      <c r="AB152" s="455"/>
      <c r="AC152" s="455"/>
      <c r="AD152" s="455"/>
      <c r="AE152" s="455"/>
      <c r="AF152" s="455"/>
      <c r="AG152" s="455"/>
      <c r="AH152" s="455"/>
      <c r="AI152" s="455"/>
      <c r="AJ152" s="455"/>
      <c r="AK152" s="455"/>
      <c r="AL152" s="455"/>
      <c r="AM152" s="455"/>
      <c r="AN152" s="455"/>
      <c r="AO152" s="455"/>
      <c r="AP152" s="455"/>
      <c r="AQ152" s="455"/>
      <c r="AR152" s="455"/>
      <c r="AS152" s="455"/>
      <c r="AT152" s="455"/>
      <c r="AU152" s="455"/>
    </row>
    <row r="153" customFormat="false" ht="15" hidden="false" customHeight="false" outlineLevel="0" collapsed="false">
      <c r="B153" s="455"/>
      <c r="C153" s="455"/>
      <c r="D153" s="455"/>
      <c r="E153" s="564"/>
      <c r="F153" s="455"/>
      <c r="G153" s="455"/>
      <c r="H153" s="455"/>
      <c r="I153" s="565"/>
      <c r="J153" s="455"/>
      <c r="K153" s="455"/>
      <c r="L153" s="455"/>
      <c r="M153" s="455"/>
      <c r="N153" s="455"/>
      <c r="O153" s="455"/>
      <c r="P153" s="455"/>
      <c r="Q153" s="455"/>
      <c r="R153" s="455"/>
      <c r="S153" s="455"/>
      <c r="T153" s="455"/>
      <c r="U153" s="455"/>
      <c r="V153" s="455"/>
      <c r="W153" s="455"/>
      <c r="X153" s="455"/>
      <c r="Y153" s="455"/>
      <c r="Z153" s="455"/>
      <c r="AA153" s="455"/>
      <c r="AB153" s="455"/>
      <c r="AC153" s="455"/>
      <c r="AD153" s="455"/>
      <c r="AE153" s="455"/>
      <c r="AF153" s="455"/>
      <c r="AG153" s="455"/>
      <c r="AH153" s="455"/>
      <c r="AI153" s="455"/>
      <c r="AJ153" s="455"/>
      <c r="AK153" s="455"/>
      <c r="AL153" s="455"/>
      <c r="AM153" s="455"/>
      <c r="AN153" s="455"/>
      <c r="AO153" s="455"/>
      <c r="AP153" s="455"/>
      <c r="AQ153" s="455"/>
      <c r="AR153" s="455"/>
      <c r="AS153" s="455"/>
      <c r="AT153" s="455"/>
      <c r="AU153" s="455"/>
    </row>
    <row r="154" customFormat="false" ht="15" hidden="false" customHeight="false" outlineLevel="0" collapsed="false">
      <c r="B154" s="455"/>
      <c r="C154" s="455"/>
      <c r="D154" s="455"/>
      <c r="E154" s="564"/>
      <c r="F154" s="455"/>
      <c r="G154" s="455"/>
      <c r="H154" s="455"/>
      <c r="I154" s="565"/>
      <c r="J154" s="455"/>
      <c r="K154" s="455"/>
      <c r="L154" s="455"/>
      <c r="M154" s="455"/>
      <c r="N154" s="455"/>
      <c r="O154" s="455"/>
      <c r="P154" s="455"/>
      <c r="Q154" s="455"/>
      <c r="R154" s="455"/>
      <c r="S154" s="455"/>
      <c r="T154" s="455"/>
      <c r="U154" s="455"/>
      <c r="V154" s="455"/>
      <c r="W154" s="455"/>
      <c r="X154" s="455"/>
      <c r="Y154" s="455"/>
      <c r="Z154" s="455"/>
      <c r="AA154" s="455"/>
      <c r="AB154" s="455"/>
      <c r="AC154" s="455"/>
      <c r="AD154" s="455"/>
      <c r="AE154" s="455"/>
      <c r="AF154" s="455"/>
      <c r="AG154" s="455"/>
      <c r="AH154" s="455"/>
      <c r="AI154" s="455"/>
      <c r="AJ154" s="455"/>
      <c r="AK154" s="455"/>
      <c r="AL154" s="455"/>
      <c r="AM154" s="455"/>
      <c r="AN154" s="455"/>
      <c r="AO154" s="455"/>
      <c r="AP154" s="455"/>
      <c r="AQ154" s="455"/>
      <c r="AR154" s="455"/>
      <c r="AS154" s="455"/>
      <c r="AT154" s="455"/>
      <c r="AU154" s="455"/>
    </row>
    <row r="155" customFormat="false" ht="15" hidden="false" customHeight="false" outlineLevel="0" collapsed="false">
      <c r="B155" s="455"/>
      <c r="C155" s="455"/>
      <c r="D155" s="455"/>
      <c r="E155" s="564"/>
      <c r="F155" s="455"/>
      <c r="G155" s="455"/>
      <c r="H155" s="455"/>
      <c r="I155" s="565"/>
      <c r="J155" s="455"/>
      <c r="K155" s="455"/>
      <c r="L155" s="455"/>
      <c r="M155" s="455"/>
      <c r="N155" s="455"/>
      <c r="O155" s="455"/>
      <c r="P155" s="455"/>
      <c r="Q155" s="455"/>
      <c r="R155" s="455"/>
      <c r="S155" s="455"/>
      <c r="T155" s="455"/>
      <c r="U155" s="455"/>
      <c r="V155" s="455"/>
      <c r="W155" s="455"/>
      <c r="X155" s="455"/>
      <c r="Y155" s="455"/>
      <c r="Z155" s="455"/>
      <c r="AA155" s="455"/>
      <c r="AB155" s="455"/>
      <c r="AC155" s="455"/>
      <c r="AD155" s="455"/>
      <c r="AE155" s="455"/>
      <c r="AF155" s="455"/>
      <c r="AG155" s="455"/>
      <c r="AH155" s="455"/>
      <c r="AI155" s="455"/>
      <c r="AJ155" s="455"/>
      <c r="AK155" s="455"/>
      <c r="AL155" s="455"/>
      <c r="AM155" s="455"/>
      <c r="AN155" s="455"/>
      <c r="AO155" s="455"/>
      <c r="AP155" s="455"/>
      <c r="AQ155" s="455"/>
      <c r="AR155" s="455"/>
      <c r="AS155" s="455"/>
      <c r="AT155" s="455"/>
      <c r="AU155" s="455"/>
    </row>
    <row r="156" customFormat="false" ht="15" hidden="false" customHeight="false" outlineLevel="0" collapsed="false">
      <c r="B156" s="455"/>
      <c r="C156" s="455"/>
      <c r="D156" s="455"/>
      <c r="E156" s="564"/>
      <c r="F156" s="455"/>
      <c r="G156" s="455"/>
      <c r="H156" s="455"/>
      <c r="I156" s="565"/>
      <c r="J156" s="455"/>
      <c r="K156" s="455"/>
      <c r="L156" s="455"/>
      <c r="M156" s="455"/>
      <c r="N156" s="455"/>
      <c r="O156" s="455"/>
      <c r="P156" s="455"/>
      <c r="Q156" s="455"/>
      <c r="R156" s="455"/>
      <c r="S156" s="455"/>
      <c r="T156" s="455"/>
      <c r="U156" s="455"/>
      <c r="V156" s="455"/>
      <c r="W156" s="455"/>
      <c r="X156" s="455"/>
      <c r="Y156" s="455"/>
      <c r="Z156" s="455"/>
      <c r="AA156" s="455"/>
      <c r="AB156" s="455"/>
      <c r="AC156" s="455"/>
      <c r="AD156" s="455"/>
      <c r="AE156" s="455"/>
      <c r="AF156" s="455"/>
      <c r="AG156" s="455"/>
      <c r="AH156" s="455"/>
      <c r="AI156" s="455"/>
      <c r="AJ156" s="455"/>
      <c r="AK156" s="455"/>
      <c r="AL156" s="455"/>
      <c r="AM156" s="455"/>
      <c r="AN156" s="455"/>
      <c r="AO156" s="455"/>
      <c r="AP156" s="455"/>
      <c r="AQ156" s="455"/>
      <c r="AR156" s="455"/>
      <c r="AS156" s="455"/>
      <c r="AT156" s="455"/>
      <c r="AU156" s="455"/>
    </row>
    <row r="157" customFormat="false" ht="15" hidden="false" customHeight="false" outlineLevel="0" collapsed="false">
      <c r="B157" s="455"/>
      <c r="C157" s="455"/>
      <c r="D157" s="455"/>
      <c r="E157" s="564"/>
      <c r="F157" s="455"/>
      <c r="G157" s="455"/>
      <c r="H157" s="455"/>
      <c r="I157" s="565"/>
      <c r="J157" s="455"/>
      <c r="K157" s="455"/>
      <c r="L157" s="455"/>
      <c r="M157" s="455"/>
      <c r="N157" s="455"/>
      <c r="O157" s="455"/>
      <c r="P157" s="455"/>
      <c r="Q157" s="455"/>
      <c r="R157" s="455"/>
      <c r="S157" s="455"/>
      <c r="T157" s="455"/>
      <c r="U157" s="455"/>
      <c r="V157" s="455"/>
      <c r="W157" s="455"/>
      <c r="X157" s="455"/>
      <c r="Y157" s="455"/>
      <c r="Z157" s="455"/>
      <c r="AA157" s="455"/>
      <c r="AB157" s="455"/>
      <c r="AC157" s="455"/>
      <c r="AD157" s="455"/>
      <c r="AE157" s="455"/>
      <c r="AF157" s="455"/>
      <c r="AG157" s="455"/>
      <c r="AH157" s="455"/>
      <c r="AI157" s="455"/>
      <c r="AJ157" s="455"/>
      <c r="AK157" s="455"/>
      <c r="AL157" s="455"/>
      <c r="AM157" s="455"/>
      <c r="AN157" s="455"/>
      <c r="AO157" s="455"/>
      <c r="AP157" s="455"/>
      <c r="AQ157" s="455"/>
      <c r="AR157" s="455"/>
      <c r="AS157" s="455"/>
      <c r="AT157" s="455"/>
      <c r="AU157" s="455"/>
    </row>
    <row r="158" customFormat="false" ht="15" hidden="false" customHeight="false" outlineLevel="0" collapsed="false">
      <c r="B158" s="455"/>
      <c r="C158" s="455"/>
      <c r="D158" s="455"/>
      <c r="E158" s="564"/>
      <c r="F158" s="455"/>
      <c r="G158" s="455"/>
      <c r="H158" s="455"/>
      <c r="I158" s="565"/>
      <c r="J158" s="455"/>
      <c r="K158" s="455"/>
      <c r="L158" s="455"/>
      <c r="M158" s="455"/>
      <c r="N158" s="455"/>
      <c r="O158" s="455"/>
      <c r="P158" s="455"/>
      <c r="Q158" s="455"/>
      <c r="R158" s="455"/>
      <c r="S158" s="455"/>
      <c r="T158" s="455"/>
      <c r="U158" s="455"/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F158" s="455"/>
      <c r="AG158" s="455"/>
      <c r="AH158" s="455"/>
      <c r="AI158" s="455"/>
      <c r="AJ158" s="455"/>
      <c r="AK158" s="455"/>
      <c r="AL158" s="455"/>
      <c r="AM158" s="455"/>
      <c r="AN158" s="455"/>
      <c r="AO158" s="455"/>
      <c r="AP158" s="455"/>
      <c r="AQ158" s="455"/>
      <c r="AR158" s="455"/>
      <c r="AS158" s="455"/>
      <c r="AT158" s="455"/>
      <c r="AU158" s="455"/>
    </row>
    <row r="159" customFormat="false" ht="15" hidden="false" customHeight="false" outlineLevel="0" collapsed="false">
      <c r="B159" s="455"/>
      <c r="C159" s="455"/>
      <c r="D159" s="455"/>
      <c r="E159" s="564"/>
      <c r="F159" s="455"/>
      <c r="G159" s="455"/>
      <c r="H159" s="455"/>
      <c r="I159" s="565"/>
      <c r="J159" s="455"/>
      <c r="K159" s="455"/>
      <c r="L159" s="455"/>
      <c r="M159" s="455"/>
      <c r="N159" s="455"/>
      <c r="O159" s="455"/>
      <c r="P159" s="455"/>
      <c r="Q159" s="455"/>
      <c r="R159" s="455"/>
      <c r="S159" s="455"/>
      <c r="T159" s="455"/>
      <c r="U159" s="455"/>
      <c r="V159" s="455"/>
      <c r="W159" s="455"/>
      <c r="X159" s="455"/>
      <c r="Y159" s="455"/>
      <c r="Z159" s="455"/>
      <c r="AA159" s="455"/>
      <c r="AB159" s="455"/>
      <c r="AC159" s="455"/>
      <c r="AD159" s="455"/>
      <c r="AE159" s="455"/>
      <c r="AF159" s="455"/>
      <c r="AG159" s="455"/>
      <c r="AH159" s="455"/>
      <c r="AI159" s="455"/>
      <c r="AJ159" s="455"/>
      <c r="AK159" s="455"/>
      <c r="AL159" s="455"/>
      <c r="AM159" s="455"/>
      <c r="AN159" s="455"/>
      <c r="AO159" s="455"/>
      <c r="AP159" s="455"/>
      <c r="AQ159" s="455"/>
      <c r="AR159" s="455"/>
      <c r="AS159" s="455"/>
      <c r="AT159" s="455"/>
      <c r="AU159" s="455"/>
    </row>
    <row r="160" customFormat="false" ht="15" hidden="false" customHeight="false" outlineLevel="0" collapsed="false">
      <c r="B160" s="455"/>
      <c r="C160" s="455"/>
      <c r="D160" s="455"/>
      <c r="E160" s="564"/>
      <c r="F160" s="455"/>
      <c r="G160" s="455"/>
      <c r="H160" s="455"/>
      <c r="I160" s="565"/>
      <c r="J160" s="455"/>
      <c r="K160" s="455"/>
      <c r="L160" s="455"/>
      <c r="M160" s="455"/>
      <c r="N160" s="455"/>
      <c r="O160" s="455"/>
      <c r="P160" s="455"/>
      <c r="Q160" s="455"/>
      <c r="R160" s="455"/>
      <c r="S160" s="455"/>
      <c r="T160" s="455"/>
      <c r="U160" s="455"/>
      <c r="V160" s="455"/>
      <c r="W160" s="455"/>
      <c r="X160" s="455"/>
      <c r="Y160" s="455"/>
      <c r="Z160" s="455"/>
      <c r="AA160" s="455"/>
      <c r="AB160" s="455"/>
      <c r="AC160" s="455"/>
      <c r="AD160" s="455"/>
      <c r="AE160" s="455"/>
      <c r="AF160" s="455"/>
      <c r="AG160" s="455"/>
      <c r="AH160" s="455"/>
      <c r="AI160" s="455"/>
      <c r="AJ160" s="455"/>
      <c r="AK160" s="455"/>
      <c r="AL160" s="455"/>
      <c r="AM160" s="455"/>
      <c r="AN160" s="455"/>
      <c r="AO160" s="455"/>
      <c r="AP160" s="455"/>
      <c r="AQ160" s="455"/>
      <c r="AR160" s="455"/>
      <c r="AS160" s="455"/>
      <c r="AT160" s="455"/>
      <c r="AU160" s="455"/>
    </row>
    <row r="161" customFormat="false" ht="15" hidden="false" customHeight="false" outlineLevel="0" collapsed="false">
      <c r="B161" s="455"/>
      <c r="C161" s="455"/>
      <c r="D161" s="455"/>
      <c r="E161" s="564"/>
      <c r="F161" s="455"/>
      <c r="G161" s="455"/>
      <c r="H161" s="455"/>
      <c r="I161" s="565"/>
      <c r="J161" s="455"/>
      <c r="K161" s="455"/>
      <c r="L161" s="455"/>
      <c r="M161" s="455"/>
      <c r="N161" s="455"/>
      <c r="O161" s="455"/>
      <c r="P161" s="455"/>
      <c r="Q161" s="455"/>
      <c r="R161" s="455"/>
      <c r="S161" s="455"/>
      <c r="T161" s="455"/>
      <c r="U161" s="455"/>
      <c r="V161" s="455"/>
      <c r="W161" s="455"/>
      <c r="X161" s="455"/>
      <c r="Y161" s="455"/>
      <c r="Z161" s="455"/>
      <c r="AA161" s="455"/>
      <c r="AB161" s="455"/>
      <c r="AC161" s="455"/>
      <c r="AD161" s="455"/>
      <c r="AE161" s="455"/>
      <c r="AF161" s="455"/>
      <c r="AG161" s="455"/>
      <c r="AH161" s="455"/>
      <c r="AI161" s="455"/>
      <c r="AJ161" s="455"/>
      <c r="AK161" s="455"/>
      <c r="AL161" s="455"/>
      <c r="AM161" s="455"/>
      <c r="AN161" s="455"/>
      <c r="AO161" s="455"/>
      <c r="AP161" s="455"/>
      <c r="AQ161" s="455"/>
      <c r="AR161" s="455"/>
      <c r="AS161" s="455"/>
      <c r="AT161" s="455"/>
      <c r="AU161" s="455"/>
    </row>
    <row r="162" customFormat="false" ht="15" hidden="false" customHeight="false" outlineLevel="0" collapsed="false">
      <c r="B162" s="455"/>
      <c r="C162" s="455"/>
      <c r="D162" s="455"/>
      <c r="E162" s="564"/>
      <c r="F162" s="455"/>
      <c r="G162" s="455"/>
      <c r="H162" s="455"/>
      <c r="I162" s="565"/>
      <c r="J162" s="455"/>
      <c r="K162" s="455"/>
      <c r="L162" s="455"/>
      <c r="M162" s="455"/>
      <c r="N162" s="455"/>
      <c r="O162" s="455"/>
      <c r="P162" s="455"/>
      <c r="Q162" s="455"/>
      <c r="R162" s="455"/>
      <c r="S162" s="455"/>
      <c r="T162" s="455"/>
      <c r="U162" s="455"/>
      <c r="V162" s="455"/>
      <c r="W162" s="455"/>
      <c r="X162" s="455"/>
      <c r="Y162" s="455"/>
      <c r="Z162" s="455"/>
      <c r="AA162" s="455"/>
      <c r="AB162" s="455"/>
      <c r="AC162" s="455"/>
      <c r="AD162" s="455"/>
      <c r="AE162" s="455"/>
      <c r="AF162" s="455"/>
      <c r="AG162" s="455"/>
      <c r="AH162" s="455"/>
      <c r="AI162" s="455"/>
      <c r="AJ162" s="455"/>
      <c r="AK162" s="455"/>
      <c r="AL162" s="455"/>
      <c r="AM162" s="455"/>
      <c r="AN162" s="455"/>
      <c r="AO162" s="455"/>
      <c r="AP162" s="455"/>
      <c r="AQ162" s="455"/>
      <c r="AR162" s="455"/>
      <c r="AS162" s="455"/>
      <c r="AT162" s="455"/>
      <c r="AU162" s="455"/>
    </row>
    <row r="163" customFormat="false" ht="15" hidden="false" customHeight="false" outlineLevel="0" collapsed="false">
      <c r="B163" s="455"/>
      <c r="C163" s="455"/>
      <c r="D163" s="455"/>
      <c r="E163" s="564"/>
      <c r="F163" s="455"/>
      <c r="G163" s="455"/>
      <c r="H163" s="455"/>
      <c r="I163" s="565"/>
      <c r="J163" s="455"/>
      <c r="K163" s="455"/>
    </row>
    <row r="164" customFormat="false" ht="15" hidden="false" customHeight="false" outlineLevel="0" collapsed="false">
      <c r="B164" s="455"/>
      <c r="C164" s="455"/>
      <c r="D164" s="455"/>
      <c r="E164" s="564"/>
      <c r="F164" s="455"/>
      <c r="G164" s="455"/>
      <c r="H164" s="455"/>
      <c r="I164" s="565"/>
      <c r="J164" s="455"/>
      <c r="K164" s="455"/>
    </row>
    <row r="165" customFormat="false" ht="15" hidden="false" customHeight="false" outlineLevel="0" collapsed="false">
      <c r="B165" s="455"/>
      <c r="C165" s="455"/>
      <c r="D165" s="455"/>
      <c r="E165" s="564"/>
      <c r="F165" s="455"/>
      <c r="G165" s="455"/>
      <c r="H165" s="455"/>
      <c r="I165" s="565"/>
      <c r="J165" s="455"/>
      <c r="K165" s="455"/>
    </row>
    <row r="166" customFormat="false" ht="15" hidden="false" customHeight="false" outlineLevel="0" collapsed="false">
      <c r="B166" s="455"/>
      <c r="C166" s="455"/>
      <c r="D166" s="455"/>
      <c r="E166" s="564"/>
      <c r="F166" s="455"/>
      <c r="G166" s="455"/>
      <c r="H166" s="455"/>
      <c r="I166" s="565"/>
      <c r="J166" s="455"/>
      <c r="K166" s="455"/>
    </row>
    <row r="167" customFormat="false" ht="15" hidden="false" customHeight="false" outlineLevel="0" collapsed="false">
      <c r="B167" s="455"/>
      <c r="C167" s="455"/>
      <c r="D167" s="455"/>
      <c r="E167" s="564"/>
      <c r="F167" s="455"/>
      <c r="G167" s="455"/>
      <c r="H167" s="455"/>
      <c r="I167" s="565"/>
      <c r="J167" s="455"/>
      <c r="K167" s="455"/>
    </row>
    <row r="168" customFormat="false" ht="15" hidden="false" customHeight="false" outlineLevel="0" collapsed="false">
      <c r="B168" s="455"/>
      <c r="C168" s="455"/>
      <c r="D168" s="455"/>
      <c r="E168" s="564"/>
      <c r="F168" s="455"/>
      <c r="G168" s="455"/>
      <c r="H168" s="455"/>
      <c r="I168" s="565"/>
      <c r="J168" s="455"/>
      <c r="K168" s="455"/>
    </row>
    <row r="169" customFormat="false" ht="15" hidden="false" customHeight="false" outlineLevel="0" collapsed="false">
      <c r="B169" s="455"/>
      <c r="C169" s="455"/>
      <c r="D169" s="455"/>
      <c r="E169" s="564"/>
      <c r="F169" s="455"/>
      <c r="G169" s="455"/>
      <c r="H169" s="455"/>
      <c r="I169" s="565"/>
      <c r="J169" s="455"/>
      <c r="K169" s="455"/>
    </row>
    <row r="170" customFormat="false" ht="15" hidden="false" customHeight="false" outlineLevel="0" collapsed="false">
      <c r="B170" s="455"/>
      <c r="C170" s="455"/>
      <c r="D170" s="455"/>
      <c r="E170" s="564"/>
      <c r="F170" s="455"/>
      <c r="G170" s="455"/>
      <c r="H170" s="455"/>
      <c r="I170" s="565"/>
      <c r="J170" s="455"/>
      <c r="K170" s="455"/>
    </row>
    <row r="171" customFormat="false" ht="15" hidden="false" customHeight="false" outlineLevel="0" collapsed="false">
      <c r="B171" s="455"/>
      <c r="C171" s="455"/>
      <c r="D171" s="455"/>
      <c r="E171" s="564"/>
      <c r="F171" s="455"/>
      <c r="G171" s="455"/>
      <c r="H171" s="455"/>
      <c r="I171" s="565"/>
      <c r="J171" s="455"/>
      <c r="K171" s="455"/>
    </row>
    <row r="172" customFormat="false" ht="15" hidden="false" customHeight="false" outlineLevel="0" collapsed="false">
      <c r="B172" s="455"/>
      <c r="C172" s="455"/>
      <c r="D172" s="455"/>
      <c r="E172" s="564"/>
      <c r="F172" s="455"/>
      <c r="G172" s="455"/>
      <c r="H172" s="455"/>
      <c r="I172" s="565"/>
      <c r="J172" s="455"/>
      <c r="K172" s="455"/>
    </row>
    <row r="173" customFormat="false" ht="15" hidden="false" customHeight="false" outlineLevel="0" collapsed="false">
      <c r="B173" s="455"/>
      <c r="C173" s="455"/>
      <c r="D173" s="455"/>
      <c r="E173" s="564"/>
      <c r="F173" s="455"/>
      <c r="G173" s="455"/>
      <c r="H173" s="455"/>
      <c r="I173" s="565"/>
      <c r="J173" s="455"/>
      <c r="K173" s="455"/>
    </row>
    <row r="174" customFormat="false" ht="15" hidden="false" customHeight="false" outlineLevel="0" collapsed="false">
      <c r="B174" s="455"/>
      <c r="C174" s="455"/>
      <c r="D174" s="455"/>
      <c r="E174" s="564"/>
      <c r="F174" s="455"/>
      <c r="G174" s="455"/>
      <c r="H174" s="455"/>
      <c r="I174" s="565"/>
      <c r="J174" s="455"/>
      <c r="K174" s="455"/>
    </row>
    <row r="175" customFormat="false" ht="15" hidden="false" customHeight="false" outlineLevel="0" collapsed="false">
      <c r="B175" s="455"/>
      <c r="C175" s="455"/>
      <c r="D175" s="455"/>
      <c r="E175" s="564"/>
      <c r="F175" s="455"/>
      <c r="G175" s="455"/>
      <c r="H175" s="455"/>
      <c r="I175" s="565"/>
      <c r="J175" s="455"/>
      <c r="K175" s="455"/>
    </row>
    <row r="176" customFormat="false" ht="15" hidden="false" customHeight="false" outlineLevel="0" collapsed="false">
      <c r="B176" s="455"/>
      <c r="C176" s="455"/>
      <c r="D176" s="455"/>
      <c r="E176" s="564"/>
      <c r="F176" s="455"/>
      <c r="G176" s="455"/>
      <c r="H176" s="455"/>
      <c r="I176" s="565"/>
      <c r="J176" s="455"/>
      <c r="K176" s="455"/>
    </row>
    <row r="177" customFormat="false" ht="15" hidden="false" customHeight="false" outlineLevel="0" collapsed="false">
      <c r="B177" s="455"/>
      <c r="C177" s="455"/>
      <c r="D177" s="455"/>
      <c r="E177" s="564"/>
      <c r="F177" s="455"/>
      <c r="G177" s="455"/>
      <c r="H177" s="455"/>
      <c r="I177" s="565"/>
      <c r="J177" s="455"/>
      <c r="K177" s="455"/>
    </row>
    <row r="178" customFormat="false" ht="15" hidden="false" customHeight="false" outlineLevel="0" collapsed="false">
      <c r="B178" s="455"/>
      <c r="C178" s="455"/>
      <c r="D178" s="455"/>
      <c r="E178" s="564"/>
      <c r="F178" s="455"/>
      <c r="G178" s="455"/>
      <c r="H178" s="455"/>
      <c r="I178" s="565"/>
      <c r="J178" s="455"/>
      <c r="K178" s="455"/>
    </row>
    <row r="179" customFormat="false" ht="15" hidden="false" customHeight="false" outlineLevel="0" collapsed="false">
      <c r="B179" s="455"/>
      <c r="C179" s="455"/>
      <c r="D179" s="455"/>
      <c r="E179" s="564"/>
      <c r="F179" s="455"/>
      <c r="G179" s="455"/>
      <c r="H179" s="455"/>
      <c r="I179" s="565"/>
      <c r="J179" s="455"/>
      <c r="K179" s="455"/>
    </row>
    <row r="180" customFormat="false" ht="15" hidden="false" customHeight="false" outlineLevel="0" collapsed="false">
      <c r="B180" s="455"/>
      <c r="C180" s="455"/>
      <c r="D180" s="455"/>
      <c r="E180" s="564"/>
      <c r="F180" s="455"/>
      <c r="G180" s="455"/>
      <c r="H180" s="455"/>
      <c r="I180" s="565"/>
      <c r="J180" s="455"/>
      <c r="K180" s="455"/>
    </row>
    <row r="181" customFormat="false" ht="15" hidden="false" customHeight="false" outlineLevel="0" collapsed="false">
      <c r="B181" s="455"/>
      <c r="C181" s="455"/>
      <c r="D181" s="455"/>
      <c r="E181" s="564"/>
      <c r="F181" s="455"/>
      <c r="G181" s="455"/>
      <c r="H181" s="455"/>
      <c r="I181" s="565"/>
      <c r="J181" s="455"/>
      <c r="K181" s="455"/>
    </row>
    <row r="182" customFormat="false" ht="15" hidden="false" customHeight="false" outlineLevel="0" collapsed="false">
      <c r="B182" s="455"/>
      <c r="C182" s="455"/>
      <c r="D182" s="455"/>
      <c r="E182" s="564"/>
      <c r="F182" s="455"/>
      <c r="G182" s="455"/>
      <c r="H182" s="455"/>
      <c r="I182" s="565"/>
      <c r="J182" s="455"/>
      <c r="K182" s="455"/>
    </row>
    <row r="183" customFormat="false" ht="15" hidden="false" customHeight="false" outlineLevel="0" collapsed="false">
      <c r="B183" s="455"/>
      <c r="C183" s="455"/>
      <c r="D183" s="455"/>
      <c r="E183" s="564"/>
      <c r="F183" s="455"/>
      <c r="G183" s="455"/>
      <c r="H183" s="455"/>
      <c r="I183" s="565"/>
      <c r="J183" s="455"/>
      <c r="K183" s="455"/>
    </row>
    <row r="184" customFormat="false" ht="15" hidden="false" customHeight="false" outlineLevel="0" collapsed="false">
      <c r="B184" s="455"/>
      <c r="C184" s="455"/>
      <c r="D184" s="455"/>
      <c r="E184" s="564"/>
      <c r="F184" s="455"/>
      <c r="G184" s="455"/>
      <c r="H184" s="455"/>
      <c r="I184" s="565"/>
      <c r="J184" s="455"/>
      <c r="K184" s="455"/>
    </row>
    <row r="185" customFormat="false" ht="15" hidden="false" customHeight="false" outlineLevel="0" collapsed="false">
      <c r="B185" s="455"/>
      <c r="C185" s="455"/>
      <c r="D185" s="455"/>
      <c r="E185" s="564"/>
      <c r="F185" s="455"/>
      <c r="G185" s="455"/>
      <c r="H185" s="455"/>
      <c r="I185" s="565"/>
      <c r="J185" s="455"/>
      <c r="K185" s="455"/>
    </row>
    <row r="186" customFormat="false" ht="15" hidden="false" customHeight="false" outlineLevel="0" collapsed="false">
      <c r="B186" s="455"/>
      <c r="C186" s="455"/>
      <c r="D186" s="455"/>
      <c r="E186" s="564"/>
      <c r="F186" s="455"/>
      <c r="G186" s="455"/>
      <c r="H186" s="455"/>
      <c r="I186" s="565"/>
      <c r="J186" s="455"/>
      <c r="K186" s="455"/>
    </row>
    <row r="187" customFormat="false" ht="15" hidden="false" customHeight="false" outlineLevel="0" collapsed="false">
      <c r="B187" s="455"/>
      <c r="C187" s="455"/>
      <c r="D187" s="455"/>
      <c r="E187" s="564"/>
      <c r="F187" s="455"/>
      <c r="G187" s="455"/>
      <c r="H187" s="455"/>
      <c r="I187" s="565"/>
      <c r="J187" s="455"/>
      <c r="K187" s="455"/>
    </row>
    <row r="188" customFormat="false" ht="15" hidden="false" customHeight="false" outlineLevel="0" collapsed="false">
      <c r="B188" s="455"/>
      <c r="C188" s="455"/>
      <c r="D188" s="455"/>
      <c r="E188" s="564"/>
      <c r="F188" s="455"/>
      <c r="G188" s="455"/>
      <c r="H188" s="455"/>
      <c r="I188" s="565"/>
      <c r="J188" s="455"/>
      <c r="K188" s="455"/>
    </row>
    <row r="189" customFormat="false" ht="15" hidden="false" customHeight="false" outlineLevel="0" collapsed="false">
      <c r="B189" s="455"/>
      <c r="C189" s="455"/>
      <c r="D189" s="455"/>
      <c r="E189" s="564"/>
      <c r="F189" s="455"/>
      <c r="G189" s="455"/>
      <c r="H189" s="455"/>
      <c r="I189" s="565"/>
      <c r="J189" s="455"/>
      <c r="K189" s="455"/>
    </row>
    <row r="190" customFormat="false" ht="15" hidden="false" customHeight="false" outlineLevel="0" collapsed="false">
      <c r="B190" s="455"/>
      <c r="C190" s="455"/>
      <c r="D190" s="455"/>
      <c r="E190" s="564"/>
      <c r="F190" s="455"/>
      <c r="G190" s="455"/>
      <c r="H190" s="455"/>
      <c r="I190" s="565"/>
      <c r="J190" s="455"/>
      <c r="K190" s="455"/>
    </row>
    <row r="191" customFormat="false" ht="15" hidden="false" customHeight="false" outlineLevel="0" collapsed="false">
      <c r="B191" s="455"/>
      <c r="C191" s="455"/>
      <c r="D191" s="455"/>
      <c r="E191" s="564"/>
      <c r="F191" s="455"/>
      <c r="G191" s="455"/>
      <c r="H191" s="455"/>
      <c r="I191" s="565"/>
      <c r="J191" s="455"/>
      <c r="K191" s="455"/>
    </row>
    <row r="192" customFormat="false" ht="15" hidden="false" customHeight="false" outlineLevel="0" collapsed="false">
      <c r="B192" s="455"/>
      <c r="C192" s="455"/>
      <c r="D192" s="455"/>
      <c r="E192" s="564"/>
      <c r="F192" s="455"/>
      <c r="G192" s="455"/>
      <c r="H192" s="455"/>
      <c r="I192" s="565"/>
      <c r="J192" s="455"/>
      <c r="K192" s="455"/>
    </row>
    <row r="193" customFormat="false" ht="15" hidden="false" customHeight="false" outlineLevel="0" collapsed="false">
      <c r="B193" s="455"/>
      <c r="C193" s="455"/>
      <c r="D193" s="455"/>
      <c r="E193" s="564"/>
      <c r="F193" s="455"/>
      <c r="G193" s="455"/>
      <c r="H193" s="455"/>
      <c r="I193" s="565"/>
      <c r="J193" s="455"/>
      <c r="K193" s="455"/>
    </row>
    <row r="194" customFormat="false" ht="15" hidden="false" customHeight="false" outlineLevel="0" collapsed="false">
      <c r="B194" s="455"/>
      <c r="C194" s="455"/>
      <c r="D194" s="455"/>
      <c r="E194" s="564"/>
      <c r="F194" s="455"/>
      <c r="G194" s="455"/>
      <c r="H194" s="455"/>
      <c r="I194" s="565"/>
      <c r="J194" s="455"/>
      <c r="K194" s="455"/>
    </row>
    <row r="195" customFormat="false" ht="15" hidden="false" customHeight="false" outlineLevel="0" collapsed="false">
      <c r="B195" s="455"/>
      <c r="C195" s="455"/>
      <c r="D195" s="455"/>
      <c r="E195" s="564"/>
      <c r="F195" s="455"/>
      <c r="G195" s="455"/>
      <c r="H195" s="455"/>
      <c r="I195" s="565"/>
      <c r="J195" s="455"/>
      <c r="K195" s="455"/>
    </row>
    <row r="196" customFormat="false" ht="15" hidden="false" customHeight="false" outlineLevel="0" collapsed="false">
      <c r="B196" s="455"/>
      <c r="C196" s="455"/>
      <c r="D196" s="455"/>
      <c r="E196" s="564"/>
      <c r="F196" s="455"/>
      <c r="G196" s="455"/>
      <c r="H196" s="455"/>
      <c r="I196" s="565"/>
      <c r="J196" s="455"/>
      <c r="K196" s="455"/>
    </row>
    <row r="197" customFormat="false" ht="15" hidden="false" customHeight="false" outlineLevel="0" collapsed="false">
      <c r="B197" s="455"/>
      <c r="C197" s="455"/>
      <c r="D197" s="455"/>
      <c r="E197" s="564"/>
      <c r="F197" s="455"/>
      <c r="G197" s="455"/>
      <c r="H197" s="455"/>
      <c r="I197" s="565"/>
      <c r="J197" s="455"/>
      <c r="K197" s="455"/>
    </row>
    <row r="198" customFormat="false" ht="15" hidden="false" customHeight="false" outlineLevel="0" collapsed="false">
      <c r="B198" s="455"/>
      <c r="C198" s="455"/>
      <c r="D198" s="455"/>
      <c r="E198" s="564"/>
      <c r="F198" s="455"/>
      <c r="G198" s="455"/>
      <c r="H198" s="455"/>
      <c r="I198" s="565"/>
      <c r="J198" s="455"/>
      <c r="K198" s="455"/>
    </row>
    <row r="199" customFormat="false" ht="15" hidden="false" customHeight="false" outlineLevel="0" collapsed="false">
      <c r="B199" s="455"/>
      <c r="C199" s="455"/>
      <c r="D199" s="455"/>
      <c r="E199" s="564"/>
      <c r="F199" s="455"/>
      <c r="G199" s="455"/>
      <c r="H199" s="455"/>
      <c r="I199" s="565"/>
      <c r="J199" s="455"/>
      <c r="K199" s="455"/>
    </row>
    <row r="200" customFormat="false" ht="15" hidden="false" customHeight="false" outlineLevel="0" collapsed="false">
      <c r="B200" s="455"/>
      <c r="C200" s="455"/>
      <c r="D200" s="455"/>
      <c r="E200" s="564"/>
      <c r="F200" s="455"/>
      <c r="G200" s="455"/>
      <c r="H200" s="455"/>
      <c r="I200" s="565"/>
      <c r="J200" s="455"/>
      <c r="K200" s="455"/>
    </row>
    <row r="201" customFormat="false" ht="15" hidden="false" customHeight="false" outlineLevel="0" collapsed="false">
      <c r="B201" s="455"/>
      <c r="C201" s="455"/>
      <c r="D201" s="455"/>
      <c r="E201" s="564"/>
      <c r="F201" s="455"/>
      <c r="G201" s="455"/>
      <c r="H201" s="455"/>
      <c r="I201" s="565"/>
      <c r="J201" s="455"/>
      <c r="K201" s="455"/>
    </row>
    <row r="202" customFormat="false" ht="15" hidden="false" customHeight="false" outlineLevel="0" collapsed="false">
      <c r="B202" s="455"/>
      <c r="C202" s="455"/>
      <c r="D202" s="455"/>
      <c r="E202" s="564"/>
      <c r="F202" s="455"/>
      <c r="G202" s="455"/>
      <c r="H202" s="455"/>
      <c r="I202" s="565"/>
      <c r="J202" s="455"/>
      <c r="K202" s="455"/>
    </row>
    <row r="203" customFormat="false" ht="15" hidden="false" customHeight="false" outlineLevel="0" collapsed="false">
      <c r="B203" s="455"/>
      <c r="C203" s="455"/>
      <c r="D203" s="455"/>
      <c r="E203" s="564"/>
      <c r="F203" s="455"/>
      <c r="G203" s="455"/>
      <c r="H203" s="455"/>
      <c r="I203" s="565"/>
      <c r="J203" s="455"/>
      <c r="K203" s="455"/>
    </row>
    <row r="204" customFormat="false" ht="15" hidden="false" customHeight="false" outlineLevel="0" collapsed="false">
      <c r="B204" s="455"/>
      <c r="C204" s="455"/>
      <c r="D204" s="455"/>
      <c r="E204" s="564"/>
      <c r="F204" s="455"/>
      <c r="G204" s="455"/>
      <c r="H204" s="455"/>
      <c r="I204" s="565"/>
      <c r="J204" s="455"/>
      <c r="K204" s="455"/>
    </row>
    <row r="205" customFormat="false" ht="15" hidden="false" customHeight="false" outlineLevel="0" collapsed="false">
      <c r="B205" s="455"/>
      <c r="C205" s="455"/>
      <c r="D205" s="455"/>
      <c r="E205" s="564"/>
      <c r="F205" s="455"/>
      <c r="G205" s="455"/>
      <c r="H205" s="455"/>
      <c r="I205" s="565"/>
      <c r="J205" s="455"/>
      <c r="K205" s="455"/>
    </row>
    <row r="206" customFormat="false" ht="15" hidden="false" customHeight="false" outlineLevel="0" collapsed="false">
      <c r="B206" s="455"/>
      <c r="C206" s="455"/>
      <c r="D206" s="455"/>
      <c r="E206" s="564"/>
      <c r="F206" s="455"/>
      <c r="G206" s="455"/>
      <c r="H206" s="455"/>
      <c r="I206" s="565"/>
      <c r="J206" s="455"/>
      <c r="K206" s="455"/>
    </row>
    <row r="207" customFormat="false" ht="15" hidden="false" customHeight="false" outlineLevel="0" collapsed="false">
      <c r="B207" s="455"/>
      <c r="C207" s="455"/>
      <c r="D207" s="455"/>
      <c r="E207" s="564"/>
      <c r="F207" s="455"/>
      <c r="G207" s="455"/>
      <c r="H207" s="455"/>
      <c r="I207" s="565"/>
      <c r="J207" s="455"/>
      <c r="K207" s="455"/>
    </row>
    <row r="208" customFormat="false" ht="15" hidden="false" customHeight="false" outlineLevel="0" collapsed="false">
      <c r="B208" s="455"/>
      <c r="C208" s="455"/>
      <c r="D208" s="455"/>
      <c r="E208" s="564"/>
      <c r="F208" s="455"/>
      <c r="G208" s="455"/>
      <c r="H208" s="455"/>
      <c r="I208" s="565"/>
      <c r="J208" s="455"/>
      <c r="K208" s="455"/>
    </row>
    <row r="209" customFormat="false" ht="15" hidden="false" customHeight="false" outlineLevel="0" collapsed="false">
      <c r="B209" s="455"/>
      <c r="C209" s="455"/>
      <c r="D209" s="455"/>
      <c r="E209" s="564"/>
      <c r="F209" s="455"/>
      <c r="G209" s="455"/>
      <c r="H209" s="455"/>
      <c r="I209" s="565"/>
      <c r="J209" s="455"/>
      <c r="K209" s="455"/>
    </row>
    <row r="210" customFormat="false" ht="15" hidden="false" customHeight="false" outlineLevel="0" collapsed="false">
      <c r="B210" s="455"/>
      <c r="C210" s="455"/>
      <c r="D210" s="455"/>
      <c r="E210" s="564"/>
      <c r="F210" s="455"/>
      <c r="G210" s="455"/>
      <c r="H210" s="455"/>
      <c r="I210" s="565"/>
      <c r="J210" s="455"/>
      <c r="K210" s="455"/>
    </row>
    <row r="211" customFormat="false" ht="15" hidden="false" customHeight="false" outlineLevel="0" collapsed="false">
      <c r="B211" s="455"/>
      <c r="C211" s="455"/>
      <c r="D211" s="455"/>
      <c r="E211" s="564"/>
      <c r="F211" s="455"/>
      <c r="G211" s="455"/>
      <c r="H211" s="455"/>
      <c r="I211" s="565"/>
      <c r="J211" s="455"/>
      <c r="K211" s="455"/>
    </row>
    <row r="212" customFormat="false" ht="15" hidden="false" customHeight="false" outlineLevel="0" collapsed="false">
      <c r="B212" s="455"/>
      <c r="C212" s="455"/>
      <c r="D212" s="455"/>
      <c r="E212" s="564"/>
      <c r="F212" s="455"/>
      <c r="G212" s="455"/>
      <c r="H212" s="455"/>
      <c r="I212" s="565"/>
      <c r="J212" s="455"/>
      <c r="K212" s="455"/>
    </row>
    <row r="213" customFormat="false" ht="15" hidden="false" customHeight="false" outlineLevel="0" collapsed="false">
      <c r="B213" s="455"/>
      <c r="C213" s="455"/>
      <c r="D213" s="455"/>
      <c r="E213" s="564"/>
      <c r="F213" s="455"/>
      <c r="G213" s="455"/>
      <c r="H213" s="455"/>
      <c r="I213" s="565"/>
      <c r="J213" s="455"/>
      <c r="K213" s="455"/>
    </row>
    <row r="214" customFormat="false" ht="15" hidden="false" customHeight="false" outlineLevel="0" collapsed="false">
      <c r="B214" s="455"/>
      <c r="C214" s="455"/>
      <c r="D214" s="455"/>
      <c r="E214" s="564"/>
      <c r="F214" s="455"/>
      <c r="G214" s="455"/>
      <c r="H214" s="455"/>
      <c r="I214" s="565"/>
      <c r="J214" s="455"/>
      <c r="K214" s="455"/>
    </row>
    <row r="215" customFormat="false" ht="15" hidden="false" customHeight="false" outlineLevel="0" collapsed="false">
      <c r="B215" s="455"/>
      <c r="C215" s="455"/>
      <c r="D215" s="455"/>
      <c r="E215" s="564"/>
      <c r="F215" s="455"/>
      <c r="G215" s="455"/>
      <c r="H215" s="455"/>
      <c r="I215" s="565"/>
      <c r="J215" s="455"/>
      <c r="K215" s="455"/>
    </row>
    <row r="216" customFormat="false" ht="15" hidden="false" customHeight="false" outlineLevel="0" collapsed="false">
      <c r="B216" s="455"/>
      <c r="C216" s="455"/>
      <c r="D216" s="455"/>
      <c r="E216" s="564"/>
      <c r="F216" s="455"/>
      <c r="G216" s="455"/>
      <c r="H216" s="455"/>
      <c r="I216" s="565"/>
      <c r="J216" s="455"/>
      <c r="K216" s="455"/>
    </row>
    <row r="217" customFormat="false" ht="15" hidden="false" customHeight="false" outlineLevel="0" collapsed="false">
      <c r="B217" s="455"/>
      <c r="C217" s="455"/>
      <c r="D217" s="455"/>
      <c r="E217" s="564"/>
      <c r="F217" s="455"/>
      <c r="G217" s="455"/>
      <c r="H217" s="455"/>
      <c r="I217" s="565"/>
      <c r="J217" s="455"/>
      <c r="K217" s="455"/>
    </row>
    <row r="218" customFormat="false" ht="15" hidden="false" customHeight="false" outlineLevel="0" collapsed="false">
      <c r="B218" s="455"/>
      <c r="C218" s="455"/>
      <c r="D218" s="455"/>
      <c r="E218" s="564"/>
      <c r="F218" s="455"/>
      <c r="G218" s="455"/>
      <c r="H218" s="455"/>
      <c r="I218" s="565"/>
      <c r="J218" s="455"/>
      <c r="K218" s="455"/>
    </row>
    <row r="219" customFormat="false" ht="15" hidden="false" customHeight="false" outlineLevel="0" collapsed="false">
      <c r="B219" s="455"/>
      <c r="C219" s="455"/>
      <c r="D219" s="455"/>
      <c r="E219" s="564"/>
      <c r="F219" s="455"/>
      <c r="G219" s="455"/>
      <c r="H219" s="455"/>
      <c r="I219" s="565"/>
      <c r="J219" s="455"/>
      <c r="K219" s="455"/>
    </row>
    <row r="220" customFormat="false" ht="15" hidden="false" customHeight="false" outlineLevel="0" collapsed="false">
      <c r="B220" s="455"/>
      <c r="C220" s="455"/>
      <c r="D220" s="455"/>
      <c r="E220" s="564"/>
      <c r="F220" s="455"/>
      <c r="G220" s="455"/>
      <c r="H220" s="455"/>
      <c r="I220" s="565"/>
      <c r="J220" s="455"/>
      <c r="K220" s="455"/>
    </row>
    <row r="221" customFormat="false" ht="15" hidden="false" customHeight="false" outlineLevel="0" collapsed="false">
      <c r="B221" s="455"/>
      <c r="C221" s="455"/>
      <c r="D221" s="455"/>
      <c r="E221" s="564"/>
      <c r="F221" s="455"/>
      <c r="G221" s="455"/>
      <c r="H221" s="455"/>
      <c r="I221" s="565"/>
      <c r="J221" s="455"/>
      <c r="K221" s="455"/>
    </row>
    <row r="222" customFormat="false" ht="15" hidden="false" customHeight="false" outlineLevel="0" collapsed="false">
      <c r="B222" s="455"/>
      <c r="C222" s="455"/>
      <c r="D222" s="455"/>
      <c r="E222" s="564"/>
      <c r="F222" s="455"/>
      <c r="G222" s="455"/>
      <c r="H222" s="455"/>
      <c r="I222" s="565"/>
      <c r="J222" s="455"/>
      <c r="K222" s="455"/>
    </row>
    <row r="223" customFormat="false" ht="15" hidden="false" customHeight="false" outlineLevel="0" collapsed="false">
      <c r="B223" s="455"/>
      <c r="C223" s="455"/>
      <c r="D223" s="455"/>
      <c r="E223" s="564"/>
      <c r="F223" s="455"/>
      <c r="G223" s="455"/>
      <c r="H223" s="455"/>
      <c r="I223" s="565"/>
      <c r="J223" s="455"/>
      <c r="K223" s="455"/>
    </row>
    <row r="224" customFormat="false" ht="15" hidden="false" customHeight="false" outlineLevel="0" collapsed="false">
      <c r="B224" s="455"/>
      <c r="C224" s="455"/>
      <c r="D224" s="455"/>
      <c r="E224" s="564"/>
      <c r="F224" s="455"/>
      <c r="G224" s="455"/>
      <c r="H224" s="455"/>
      <c r="I224" s="565"/>
      <c r="J224" s="455"/>
      <c r="K224" s="455"/>
    </row>
    <row r="225" customFormat="false" ht="15" hidden="false" customHeight="false" outlineLevel="0" collapsed="false">
      <c r="B225" s="455"/>
      <c r="C225" s="455"/>
      <c r="D225" s="455"/>
      <c r="E225" s="564"/>
      <c r="F225" s="455"/>
      <c r="G225" s="455"/>
      <c r="H225" s="455"/>
      <c r="I225" s="565"/>
      <c r="J225" s="455"/>
      <c r="K225" s="455"/>
    </row>
    <row r="226" customFormat="false" ht="15" hidden="false" customHeight="false" outlineLevel="0" collapsed="false">
      <c r="B226" s="455"/>
      <c r="C226" s="455"/>
      <c r="D226" s="455"/>
      <c r="E226" s="564"/>
      <c r="F226" s="455"/>
      <c r="G226" s="455"/>
      <c r="H226" s="455"/>
      <c r="I226" s="565"/>
      <c r="J226" s="455"/>
      <c r="K226" s="455"/>
    </row>
    <row r="227" customFormat="false" ht="15" hidden="false" customHeight="false" outlineLevel="0" collapsed="false">
      <c r="B227" s="455"/>
      <c r="C227" s="455"/>
      <c r="D227" s="455"/>
      <c r="E227" s="564"/>
      <c r="F227" s="455"/>
      <c r="G227" s="455"/>
      <c r="H227" s="455"/>
      <c r="I227" s="565"/>
      <c r="J227" s="455"/>
      <c r="K227" s="455"/>
    </row>
    <row r="228" customFormat="false" ht="15" hidden="false" customHeight="false" outlineLevel="0" collapsed="false">
      <c r="B228" s="455"/>
      <c r="C228" s="455"/>
      <c r="D228" s="455"/>
      <c r="E228" s="564"/>
      <c r="F228" s="455"/>
      <c r="G228" s="455"/>
      <c r="H228" s="455"/>
      <c r="I228" s="565"/>
      <c r="J228" s="455"/>
      <c r="K228" s="455"/>
    </row>
    <row r="229" customFormat="false" ht="15" hidden="false" customHeight="false" outlineLevel="0" collapsed="false">
      <c r="B229" s="455"/>
      <c r="C229" s="455"/>
      <c r="D229" s="455"/>
      <c r="E229" s="564"/>
      <c r="F229" s="455"/>
      <c r="G229" s="455"/>
      <c r="H229" s="455"/>
      <c r="I229" s="565"/>
      <c r="J229" s="455"/>
      <c r="K229" s="455"/>
    </row>
    <row r="230" customFormat="false" ht="15" hidden="false" customHeight="false" outlineLevel="0" collapsed="false">
      <c r="B230" s="455"/>
      <c r="C230" s="455"/>
      <c r="D230" s="455"/>
      <c r="E230" s="564"/>
      <c r="F230" s="455"/>
      <c r="G230" s="455"/>
      <c r="H230" s="455"/>
      <c r="I230" s="565"/>
      <c r="J230" s="455"/>
      <c r="K230" s="455"/>
    </row>
    <row r="231" customFormat="false" ht="15" hidden="false" customHeight="false" outlineLevel="0" collapsed="false">
      <c r="B231" s="455"/>
      <c r="C231" s="455"/>
      <c r="D231" s="455"/>
      <c r="E231" s="564"/>
      <c r="F231" s="455"/>
      <c r="G231" s="455"/>
      <c r="H231" s="455"/>
      <c r="I231" s="565"/>
      <c r="J231" s="455"/>
      <c r="K231" s="455"/>
    </row>
    <row r="232" customFormat="false" ht="15" hidden="false" customHeight="false" outlineLevel="0" collapsed="false">
      <c r="B232" s="455"/>
      <c r="C232" s="455"/>
      <c r="D232" s="455"/>
      <c r="E232" s="564"/>
      <c r="F232" s="455"/>
      <c r="G232" s="455"/>
      <c r="H232" s="455"/>
      <c r="I232" s="565"/>
      <c r="J232" s="455"/>
      <c r="K232" s="455"/>
    </row>
    <row r="233" customFormat="false" ht="15" hidden="false" customHeight="false" outlineLevel="0" collapsed="false">
      <c r="B233" s="455"/>
      <c r="C233" s="455"/>
      <c r="D233" s="455"/>
      <c r="E233" s="564"/>
      <c r="F233" s="455"/>
      <c r="G233" s="455"/>
      <c r="H233" s="455"/>
      <c r="I233" s="565"/>
      <c r="J233" s="455"/>
      <c r="K233" s="455"/>
    </row>
    <row r="234" customFormat="false" ht="15" hidden="false" customHeight="false" outlineLevel="0" collapsed="false">
      <c r="B234" s="455"/>
      <c r="C234" s="455"/>
      <c r="D234" s="455"/>
      <c r="E234" s="564"/>
      <c r="F234" s="455"/>
      <c r="G234" s="455"/>
      <c r="H234" s="455"/>
      <c r="I234" s="565"/>
      <c r="J234" s="455"/>
      <c r="K234" s="455"/>
    </row>
    <row r="235" customFormat="false" ht="15" hidden="false" customHeight="false" outlineLevel="0" collapsed="false">
      <c r="B235" s="455"/>
      <c r="C235" s="455"/>
      <c r="D235" s="455"/>
      <c r="E235" s="564"/>
      <c r="F235" s="455"/>
      <c r="G235" s="455"/>
      <c r="H235" s="455"/>
      <c r="I235" s="565"/>
      <c r="J235" s="455"/>
      <c r="K235" s="455"/>
    </row>
    <row r="236" customFormat="false" ht="15" hidden="false" customHeight="false" outlineLevel="0" collapsed="false">
      <c r="B236" s="455"/>
      <c r="C236" s="455"/>
      <c r="D236" s="455"/>
      <c r="E236" s="564"/>
      <c r="F236" s="455"/>
      <c r="G236" s="455"/>
      <c r="H236" s="455"/>
      <c r="I236" s="565"/>
      <c r="J236" s="455"/>
      <c r="K236" s="455"/>
    </row>
    <row r="237" customFormat="false" ht="15" hidden="false" customHeight="false" outlineLevel="0" collapsed="false">
      <c r="B237" s="455"/>
      <c r="C237" s="455"/>
      <c r="D237" s="455"/>
      <c r="E237" s="564"/>
      <c r="F237" s="455"/>
      <c r="G237" s="455"/>
      <c r="H237" s="455"/>
      <c r="I237" s="565"/>
      <c r="J237" s="455"/>
      <c r="K237" s="455"/>
    </row>
    <row r="238" customFormat="false" ht="15" hidden="false" customHeight="false" outlineLevel="0" collapsed="false">
      <c r="B238" s="455"/>
      <c r="C238" s="455"/>
      <c r="D238" s="455"/>
      <c r="E238" s="564"/>
      <c r="F238" s="455"/>
      <c r="G238" s="455"/>
      <c r="H238" s="455"/>
      <c r="I238" s="565"/>
      <c r="J238" s="455"/>
      <c r="K238" s="455"/>
    </row>
    <row r="239" customFormat="false" ht="15" hidden="false" customHeight="false" outlineLevel="0" collapsed="false">
      <c r="B239" s="455"/>
      <c r="C239" s="455"/>
      <c r="D239" s="455"/>
      <c r="E239" s="564"/>
      <c r="F239" s="455"/>
      <c r="G239" s="455"/>
      <c r="H239" s="455"/>
      <c r="I239" s="565"/>
      <c r="J239" s="455"/>
      <c r="K239" s="455"/>
    </row>
    <row r="240" customFormat="false" ht="15" hidden="false" customHeight="false" outlineLevel="0" collapsed="false">
      <c r="B240" s="455"/>
      <c r="C240" s="455"/>
      <c r="D240" s="455"/>
      <c r="E240" s="564"/>
      <c r="F240" s="455"/>
      <c r="G240" s="455"/>
      <c r="H240" s="455"/>
      <c r="I240" s="565"/>
      <c r="J240" s="455"/>
      <c r="K240" s="455"/>
    </row>
    <row r="241" customFormat="false" ht="15" hidden="false" customHeight="false" outlineLevel="0" collapsed="false">
      <c r="B241" s="455"/>
      <c r="C241" s="455"/>
      <c r="D241" s="455"/>
      <c r="E241" s="564"/>
      <c r="F241" s="455"/>
      <c r="G241" s="455"/>
      <c r="H241" s="455"/>
      <c r="I241" s="565"/>
      <c r="J241" s="455"/>
      <c r="K241" s="455"/>
    </row>
    <row r="242" customFormat="false" ht="15" hidden="false" customHeight="false" outlineLevel="0" collapsed="false">
      <c r="B242" s="455"/>
      <c r="C242" s="455"/>
      <c r="D242" s="455"/>
      <c r="E242" s="564"/>
      <c r="F242" s="455"/>
      <c r="G242" s="455"/>
      <c r="H242" s="455"/>
      <c r="I242" s="565"/>
      <c r="J242" s="455"/>
      <c r="K242" s="455"/>
    </row>
    <row r="243" customFormat="false" ht="15" hidden="false" customHeight="false" outlineLevel="0" collapsed="false">
      <c r="B243" s="455"/>
      <c r="C243" s="455"/>
      <c r="D243" s="455"/>
      <c r="E243" s="564"/>
      <c r="F243" s="455"/>
      <c r="G243" s="455"/>
      <c r="H243" s="455"/>
      <c r="I243" s="565"/>
      <c r="J243" s="455"/>
      <c r="K243" s="455"/>
    </row>
    <row r="244" customFormat="false" ht="15" hidden="false" customHeight="false" outlineLevel="0" collapsed="false">
      <c r="B244" s="455"/>
      <c r="C244" s="455"/>
      <c r="D244" s="455"/>
      <c r="E244" s="564"/>
      <c r="F244" s="455"/>
      <c r="G244" s="455"/>
      <c r="H244" s="455"/>
      <c r="I244" s="565"/>
      <c r="J244" s="455"/>
      <c r="K244" s="455"/>
    </row>
    <row r="245" customFormat="false" ht="15" hidden="false" customHeight="false" outlineLevel="0" collapsed="false">
      <c r="B245" s="455"/>
      <c r="C245" s="455"/>
      <c r="D245" s="455"/>
      <c r="E245" s="564"/>
      <c r="F245" s="455"/>
      <c r="G245" s="455"/>
      <c r="H245" s="455"/>
      <c r="I245" s="565"/>
      <c r="J245" s="455"/>
      <c r="K245" s="455"/>
    </row>
    <row r="246" customFormat="false" ht="15" hidden="false" customHeight="false" outlineLevel="0" collapsed="false">
      <c r="B246" s="455"/>
      <c r="C246" s="455"/>
      <c r="D246" s="455"/>
      <c r="E246" s="564"/>
      <c r="F246" s="455"/>
      <c r="G246" s="455"/>
      <c r="H246" s="455"/>
      <c r="I246" s="565"/>
      <c r="J246" s="455"/>
      <c r="K246" s="455"/>
    </row>
    <row r="247" customFormat="false" ht="15" hidden="false" customHeight="false" outlineLevel="0" collapsed="false">
      <c r="B247" s="455"/>
      <c r="C247" s="455"/>
      <c r="D247" s="455"/>
      <c r="E247" s="564"/>
      <c r="F247" s="455"/>
      <c r="G247" s="455"/>
      <c r="H247" s="455"/>
      <c r="I247" s="565"/>
      <c r="J247" s="455"/>
      <c r="K247" s="455"/>
    </row>
    <row r="248" customFormat="false" ht="15" hidden="false" customHeight="false" outlineLevel="0" collapsed="false">
      <c r="B248" s="455"/>
      <c r="C248" s="455"/>
      <c r="D248" s="455"/>
      <c r="E248" s="564"/>
      <c r="F248" s="455"/>
      <c r="G248" s="455"/>
      <c r="H248" s="455"/>
      <c r="I248" s="565"/>
      <c r="J248" s="455"/>
      <c r="K248" s="455"/>
    </row>
    <row r="249" customFormat="false" ht="15" hidden="false" customHeight="false" outlineLevel="0" collapsed="false">
      <c r="B249" s="455"/>
      <c r="C249" s="455"/>
      <c r="D249" s="455"/>
      <c r="E249" s="564"/>
      <c r="F249" s="455"/>
      <c r="G249" s="455"/>
      <c r="H249" s="455"/>
      <c r="I249" s="565"/>
      <c r="J249" s="455"/>
      <c r="K249" s="455"/>
    </row>
    <row r="250" customFormat="false" ht="15" hidden="false" customHeight="false" outlineLevel="0" collapsed="false">
      <c r="B250" s="455"/>
      <c r="C250" s="455"/>
      <c r="D250" s="455"/>
      <c r="E250" s="564"/>
      <c r="F250" s="455"/>
      <c r="G250" s="455"/>
      <c r="H250" s="455"/>
      <c r="I250" s="565"/>
      <c r="J250" s="455"/>
      <c r="K250" s="455"/>
    </row>
    <row r="251" customFormat="false" ht="15" hidden="false" customHeight="false" outlineLevel="0" collapsed="false">
      <c r="B251" s="455"/>
      <c r="C251" s="455"/>
      <c r="D251" s="455"/>
      <c r="E251" s="564"/>
      <c r="F251" s="455"/>
      <c r="G251" s="455"/>
      <c r="H251" s="455"/>
      <c r="I251" s="565"/>
      <c r="J251" s="455"/>
      <c r="K251" s="455"/>
    </row>
    <row r="252" customFormat="false" ht="15" hidden="false" customHeight="false" outlineLevel="0" collapsed="false">
      <c r="B252" s="455"/>
      <c r="C252" s="455"/>
      <c r="D252" s="455"/>
      <c r="E252" s="564"/>
      <c r="F252" s="455"/>
      <c r="G252" s="455"/>
      <c r="H252" s="455"/>
      <c r="I252" s="565"/>
      <c r="J252" s="455"/>
      <c r="K252" s="455"/>
    </row>
    <row r="253" customFormat="false" ht="15" hidden="false" customHeight="false" outlineLevel="0" collapsed="false">
      <c r="B253" s="455"/>
      <c r="C253" s="455"/>
      <c r="D253" s="455"/>
      <c r="E253" s="564"/>
      <c r="F253" s="455"/>
      <c r="G253" s="455"/>
      <c r="H253" s="455"/>
      <c r="I253" s="565"/>
      <c r="J253" s="455"/>
      <c r="K253" s="455"/>
    </row>
    <row r="254" customFormat="false" ht="15" hidden="false" customHeight="false" outlineLevel="0" collapsed="false">
      <c r="B254" s="455"/>
      <c r="C254" s="455"/>
      <c r="D254" s="455"/>
      <c r="E254" s="564"/>
      <c r="F254" s="455"/>
      <c r="G254" s="455"/>
      <c r="H254" s="455"/>
      <c r="I254" s="565"/>
      <c r="J254" s="455"/>
      <c r="K254" s="455"/>
    </row>
    <row r="255" customFormat="false" ht="15" hidden="false" customHeight="false" outlineLevel="0" collapsed="false">
      <c r="B255" s="455"/>
      <c r="C255" s="455"/>
      <c r="D255" s="455"/>
      <c r="E255" s="564"/>
      <c r="F255" s="455"/>
      <c r="G255" s="455"/>
      <c r="H255" s="455"/>
      <c r="I255" s="565"/>
      <c r="J255" s="455"/>
      <c r="K255" s="455"/>
    </row>
    <row r="256" customFormat="false" ht="15" hidden="false" customHeight="false" outlineLevel="0" collapsed="false">
      <c r="B256" s="455"/>
      <c r="C256" s="455"/>
      <c r="D256" s="455"/>
      <c r="E256" s="564"/>
      <c r="F256" s="455"/>
      <c r="G256" s="455"/>
      <c r="H256" s="455"/>
      <c r="I256" s="565"/>
      <c r="J256" s="455"/>
      <c r="K256" s="455"/>
    </row>
    <row r="257" customFormat="false" ht="15" hidden="false" customHeight="false" outlineLevel="0" collapsed="false">
      <c r="B257" s="455"/>
      <c r="C257" s="455"/>
      <c r="D257" s="455"/>
      <c r="E257" s="564"/>
      <c r="F257" s="455"/>
      <c r="G257" s="455"/>
      <c r="H257" s="455"/>
      <c r="I257" s="565"/>
      <c r="J257" s="455"/>
      <c r="K257" s="455"/>
    </row>
    <row r="258" customFormat="false" ht="15" hidden="false" customHeight="false" outlineLevel="0" collapsed="false">
      <c r="B258" s="455"/>
      <c r="C258" s="455"/>
      <c r="D258" s="455"/>
      <c r="E258" s="564"/>
      <c r="F258" s="455"/>
      <c r="G258" s="455"/>
      <c r="H258" s="455"/>
      <c r="I258" s="565"/>
      <c r="J258" s="455"/>
      <c r="K258" s="455"/>
    </row>
    <row r="259" customFormat="false" ht="15" hidden="false" customHeight="false" outlineLevel="0" collapsed="false">
      <c r="B259" s="455"/>
      <c r="C259" s="455"/>
      <c r="D259" s="455"/>
      <c r="E259" s="564"/>
      <c r="F259" s="455"/>
      <c r="G259" s="455"/>
      <c r="H259" s="455"/>
      <c r="I259" s="565"/>
      <c r="J259" s="455"/>
      <c r="K259" s="455"/>
    </row>
    <row r="260" customFormat="false" ht="15" hidden="false" customHeight="false" outlineLevel="0" collapsed="false">
      <c r="B260" s="455"/>
      <c r="C260" s="455"/>
      <c r="D260" s="455"/>
      <c r="E260" s="564"/>
      <c r="F260" s="455"/>
      <c r="G260" s="455"/>
      <c r="H260" s="455"/>
      <c r="I260" s="565"/>
      <c r="J260" s="455"/>
      <c r="K260" s="455"/>
    </row>
    <row r="261" customFormat="false" ht="15" hidden="false" customHeight="false" outlineLevel="0" collapsed="false">
      <c r="B261" s="455"/>
      <c r="C261" s="455"/>
      <c r="D261" s="455"/>
      <c r="E261" s="564"/>
      <c r="F261" s="455"/>
      <c r="G261" s="455"/>
      <c r="H261" s="455"/>
      <c r="I261" s="565"/>
      <c r="J261" s="455"/>
      <c r="K261" s="455"/>
    </row>
    <row r="262" customFormat="false" ht="15" hidden="false" customHeight="false" outlineLevel="0" collapsed="false">
      <c r="B262" s="455"/>
      <c r="C262" s="455"/>
      <c r="D262" s="455"/>
      <c r="E262" s="564"/>
      <c r="F262" s="455"/>
      <c r="G262" s="455"/>
      <c r="H262" s="455"/>
      <c r="I262" s="565"/>
      <c r="J262" s="455"/>
      <c r="K262" s="455"/>
    </row>
    <row r="263" customFormat="false" ht="15" hidden="false" customHeight="false" outlineLevel="0" collapsed="false">
      <c r="B263" s="455"/>
      <c r="C263" s="455"/>
      <c r="D263" s="455"/>
      <c r="E263" s="564"/>
      <c r="F263" s="455"/>
      <c r="G263" s="455"/>
      <c r="H263" s="455"/>
      <c r="I263" s="565"/>
      <c r="J263" s="455"/>
      <c r="K263" s="455"/>
    </row>
    <row r="264" customFormat="false" ht="15" hidden="false" customHeight="false" outlineLevel="0" collapsed="false">
      <c r="B264" s="455"/>
      <c r="C264" s="455"/>
      <c r="D264" s="455"/>
      <c r="E264" s="564"/>
      <c r="F264" s="455"/>
      <c r="G264" s="455"/>
      <c r="H264" s="455"/>
      <c r="I264" s="565"/>
      <c r="J264" s="455"/>
      <c r="K264" s="455"/>
    </row>
    <row r="265" customFormat="false" ht="15" hidden="false" customHeight="false" outlineLevel="0" collapsed="false">
      <c r="B265" s="455"/>
      <c r="C265" s="455"/>
      <c r="D265" s="455"/>
      <c r="E265" s="564"/>
      <c r="F265" s="455"/>
      <c r="G265" s="455"/>
      <c r="H265" s="455"/>
      <c r="I265" s="565"/>
      <c r="J265" s="455"/>
      <c r="K265" s="455"/>
    </row>
    <row r="266" customFormat="false" ht="15" hidden="false" customHeight="false" outlineLevel="0" collapsed="false">
      <c r="B266" s="455"/>
      <c r="C266" s="455"/>
      <c r="D266" s="455"/>
      <c r="E266" s="564"/>
      <c r="F266" s="455"/>
      <c r="G266" s="455"/>
      <c r="H266" s="455"/>
      <c r="I266" s="565"/>
      <c r="J266" s="455"/>
      <c r="K266" s="455"/>
    </row>
    <row r="267" customFormat="false" ht="15" hidden="false" customHeight="false" outlineLevel="0" collapsed="false">
      <c r="B267" s="455"/>
      <c r="C267" s="455"/>
      <c r="D267" s="455"/>
      <c r="E267" s="564"/>
      <c r="F267" s="455"/>
      <c r="G267" s="455"/>
      <c r="H267" s="455"/>
      <c r="I267" s="565"/>
      <c r="J267" s="455"/>
      <c r="K267" s="455"/>
    </row>
    <row r="268" customFormat="false" ht="15" hidden="false" customHeight="false" outlineLevel="0" collapsed="false">
      <c r="B268" s="455"/>
      <c r="C268" s="455"/>
      <c r="D268" s="455"/>
      <c r="E268" s="564"/>
      <c r="F268" s="455"/>
      <c r="G268" s="455"/>
      <c r="H268" s="455"/>
      <c r="I268" s="565"/>
      <c r="J268" s="455"/>
      <c r="K268" s="455"/>
    </row>
    <row r="269" customFormat="false" ht="15" hidden="false" customHeight="false" outlineLevel="0" collapsed="false">
      <c r="B269" s="455"/>
      <c r="C269" s="455"/>
      <c r="D269" s="455"/>
      <c r="E269" s="564"/>
      <c r="F269" s="455"/>
      <c r="G269" s="455"/>
      <c r="H269" s="455"/>
      <c r="I269" s="565"/>
      <c r="J269" s="455"/>
      <c r="K269" s="455"/>
    </row>
    <row r="270" customFormat="false" ht="15" hidden="false" customHeight="false" outlineLevel="0" collapsed="false">
      <c r="B270" s="455"/>
      <c r="C270" s="455"/>
      <c r="D270" s="455"/>
      <c r="E270" s="564"/>
      <c r="F270" s="455"/>
      <c r="G270" s="455"/>
      <c r="H270" s="455"/>
      <c r="I270" s="565"/>
      <c r="J270" s="455"/>
      <c r="K270" s="455"/>
    </row>
    <row r="271" customFormat="false" ht="15" hidden="false" customHeight="false" outlineLevel="0" collapsed="false">
      <c r="B271" s="455"/>
      <c r="C271" s="455"/>
      <c r="D271" s="455"/>
      <c r="E271" s="564"/>
      <c r="F271" s="455"/>
      <c r="G271" s="455"/>
      <c r="H271" s="455"/>
      <c r="I271" s="565"/>
      <c r="J271" s="455"/>
      <c r="K271" s="455"/>
    </row>
    <row r="272" customFormat="false" ht="15" hidden="false" customHeight="false" outlineLevel="0" collapsed="false">
      <c r="B272" s="455"/>
      <c r="C272" s="455"/>
      <c r="D272" s="455"/>
      <c r="E272" s="564"/>
      <c r="F272" s="455"/>
      <c r="G272" s="455"/>
      <c r="H272" s="455"/>
      <c r="I272" s="565"/>
      <c r="J272" s="455"/>
      <c r="K272" s="455"/>
    </row>
    <row r="273" customFormat="false" ht="15" hidden="false" customHeight="false" outlineLevel="0" collapsed="false">
      <c r="B273" s="455"/>
      <c r="C273" s="455"/>
      <c r="D273" s="455"/>
      <c r="E273" s="564"/>
      <c r="F273" s="455"/>
      <c r="G273" s="455"/>
      <c r="H273" s="455"/>
      <c r="I273" s="565"/>
      <c r="J273" s="455"/>
      <c r="K273" s="455"/>
    </row>
    <row r="274" customFormat="false" ht="15" hidden="false" customHeight="false" outlineLevel="0" collapsed="false">
      <c r="B274" s="455"/>
      <c r="C274" s="455"/>
      <c r="D274" s="455"/>
      <c r="E274" s="564"/>
      <c r="F274" s="455"/>
      <c r="G274" s="455"/>
      <c r="H274" s="455"/>
      <c r="I274" s="565"/>
      <c r="J274" s="455"/>
      <c r="K274" s="455"/>
    </row>
    <row r="275" customFormat="false" ht="15" hidden="false" customHeight="false" outlineLevel="0" collapsed="false">
      <c r="B275" s="455"/>
      <c r="C275" s="455"/>
      <c r="D275" s="455"/>
      <c r="E275" s="564"/>
      <c r="F275" s="455"/>
      <c r="G275" s="455"/>
      <c r="H275" s="455"/>
      <c r="I275" s="565"/>
      <c r="J275" s="455"/>
      <c r="K275" s="455"/>
    </row>
    <row r="276" customFormat="false" ht="15" hidden="false" customHeight="false" outlineLevel="0" collapsed="false">
      <c r="B276" s="455"/>
      <c r="C276" s="455"/>
      <c r="D276" s="455"/>
      <c r="E276" s="564"/>
      <c r="F276" s="455"/>
      <c r="G276" s="455"/>
      <c r="H276" s="455"/>
      <c r="I276" s="565"/>
      <c r="J276" s="455"/>
      <c r="K276" s="455"/>
    </row>
    <row r="277" customFormat="false" ht="15" hidden="false" customHeight="false" outlineLevel="0" collapsed="false">
      <c r="B277" s="455"/>
      <c r="C277" s="455"/>
      <c r="D277" s="455"/>
      <c r="E277" s="564"/>
      <c r="F277" s="455"/>
      <c r="G277" s="455"/>
      <c r="H277" s="455"/>
      <c r="I277" s="565"/>
      <c r="J277" s="455"/>
      <c r="K277" s="455"/>
    </row>
    <row r="278" customFormat="false" ht="15" hidden="false" customHeight="false" outlineLevel="0" collapsed="false">
      <c r="B278" s="455"/>
      <c r="C278" s="455"/>
      <c r="D278" s="455"/>
      <c r="E278" s="564"/>
      <c r="F278" s="455"/>
      <c r="G278" s="455"/>
      <c r="H278" s="455"/>
      <c r="I278" s="565"/>
      <c r="J278" s="455"/>
      <c r="K278" s="455"/>
    </row>
    <row r="279" customFormat="false" ht="15" hidden="false" customHeight="false" outlineLevel="0" collapsed="false">
      <c r="B279" s="455"/>
      <c r="C279" s="455"/>
      <c r="D279" s="455"/>
      <c r="E279" s="564"/>
      <c r="F279" s="455"/>
      <c r="G279" s="455"/>
      <c r="H279" s="455"/>
      <c r="I279" s="565"/>
      <c r="J279" s="455"/>
      <c r="K279" s="455"/>
    </row>
    <row r="280" customFormat="false" ht="15" hidden="false" customHeight="false" outlineLevel="0" collapsed="false">
      <c r="B280" s="455"/>
      <c r="C280" s="455"/>
      <c r="D280" s="455"/>
      <c r="E280" s="564"/>
      <c r="F280" s="455"/>
      <c r="G280" s="455"/>
      <c r="H280" s="455"/>
      <c r="I280" s="565"/>
      <c r="J280" s="455"/>
      <c r="K280" s="455"/>
    </row>
    <row r="281" customFormat="false" ht="15" hidden="false" customHeight="false" outlineLevel="0" collapsed="false">
      <c r="B281" s="455"/>
      <c r="C281" s="455"/>
      <c r="D281" s="455"/>
      <c r="E281" s="564"/>
      <c r="F281" s="455"/>
      <c r="G281" s="455"/>
      <c r="H281" s="455"/>
      <c r="I281" s="565"/>
      <c r="J281" s="455"/>
      <c r="K281" s="455"/>
    </row>
    <row r="282" customFormat="false" ht="15" hidden="false" customHeight="false" outlineLevel="0" collapsed="false">
      <c r="B282" s="455"/>
      <c r="C282" s="455"/>
      <c r="D282" s="455"/>
      <c r="E282" s="564"/>
      <c r="F282" s="455"/>
      <c r="G282" s="455"/>
      <c r="H282" s="455"/>
      <c r="I282" s="565"/>
      <c r="J282" s="455"/>
      <c r="K282" s="455"/>
    </row>
    <row r="283" customFormat="false" ht="15" hidden="false" customHeight="false" outlineLevel="0" collapsed="false">
      <c r="B283" s="455"/>
      <c r="C283" s="455"/>
      <c r="D283" s="455"/>
      <c r="E283" s="564"/>
      <c r="F283" s="455"/>
      <c r="G283" s="455"/>
      <c r="H283" s="455"/>
      <c r="I283" s="565"/>
      <c r="J283" s="455"/>
      <c r="K283" s="455"/>
    </row>
    <row r="284" customFormat="false" ht="15" hidden="false" customHeight="false" outlineLevel="0" collapsed="false">
      <c r="B284" s="455"/>
      <c r="C284" s="455"/>
      <c r="D284" s="455"/>
      <c r="E284" s="564"/>
      <c r="F284" s="455"/>
      <c r="G284" s="455"/>
      <c r="H284" s="455"/>
      <c r="I284" s="565"/>
      <c r="J284" s="455"/>
      <c r="K284" s="455"/>
    </row>
    <row r="285" customFormat="false" ht="15" hidden="false" customHeight="false" outlineLevel="0" collapsed="false">
      <c r="B285" s="455"/>
      <c r="C285" s="455"/>
      <c r="D285" s="455"/>
      <c r="E285" s="564"/>
      <c r="F285" s="455"/>
      <c r="G285" s="455"/>
      <c r="H285" s="455"/>
      <c r="I285" s="565"/>
      <c r="J285" s="455"/>
      <c r="K285" s="455"/>
    </row>
    <row r="286" customFormat="false" ht="15" hidden="false" customHeight="false" outlineLevel="0" collapsed="false">
      <c r="B286" s="455"/>
      <c r="C286" s="455"/>
      <c r="D286" s="455"/>
      <c r="E286" s="564"/>
      <c r="F286" s="455"/>
      <c r="G286" s="455"/>
      <c r="H286" s="455"/>
      <c r="I286" s="565"/>
      <c r="J286" s="455"/>
      <c r="K286" s="455"/>
    </row>
    <row r="287" customFormat="false" ht="15" hidden="false" customHeight="false" outlineLevel="0" collapsed="false">
      <c r="B287" s="455"/>
      <c r="C287" s="455"/>
      <c r="D287" s="455"/>
      <c r="E287" s="564"/>
      <c r="F287" s="455"/>
      <c r="G287" s="455"/>
      <c r="H287" s="455"/>
      <c r="I287" s="565"/>
      <c r="J287" s="455"/>
      <c r="K287" s="455"/>
    </row>
    <row r="288" customFormat="false" ht="15" hidden="false" customHeight="false" outlineLevel="0" collapsed="false">
      <c r="B288" s="455"/>
      <c r="C288" s="455"/>
      <c r="D288" s="455"/>
      <c r="E288" s="564"/>
      <c r="F288" s="455"/>
      <c r="G288" s="455"/>
      <c r="H288" s="455"/>
      <c r="I288" s="565"/>
      <c r="J288" s="455"/>
      <c r="K288" s="455"/>
    </row>
    <row r="289" customFormat="false" ht="15" hidden="false" customHeight="false" outlineLevel="0" collapsed="false">
      <c r="B289" s="455"/>
      <c r="C289" s="455"/>
      <c r="D289" s="455"/>
      <c r="E289" s="564"/>
      <c r="F289" s="455"/>
      <c r="G289" s="455"/>
      <c r="H289" s="455"/>
      <c r="I289" s="565"/>
      <c r="J289" s="455"/>
      <c r="K289" s="455"/>
    </row>
    <row r="290" customFormat="false" ht="15" hidden="false" customHeight="false" outlineLevel="0" collapsed="false">
      <c r="B290" s="455"/>
      <c r="C290" s="455"/>
      <c r="D290" s="455"/>
      <c r="E290" s="564"/>
      <c r="F290" s="455"/>
      <c r="G290" s="455"/>
      <c r="H290" s="455"/>
      <c r="I290" s="565"/>
      <c r="J290" s="455"/>
      <c r="K290" s="455"/>
    </row>
    <row r="291" customFormat="false" ht="15" hidden="false" customHeight="false" outlineLevel="0" collapsed="false">
      <c r="B291" s="455"/>
      <c r="C291" s="455"/>
      <c r="D291" s="455"/>
      <c r="E291" s="564"/>
      <c r="F291" s="455"/>
      <c r="G291" s="455"/>
      <c r="H291" s="455"/>
      <c r="I291" s="565"/>
      <c r="J291" s="455"/>
      <c r="K291" s="455"/>
    </row>
    <row r="292" customFormat="false" ht="15" hidden="false" customHeight="false" outlineLevel="0" collapsed="false">
      <c r="B292" s="455"/>
      <c r="C292" s="455"/>
      <c r="D292" s="455"/>
      <c r="E292" s="564"/>
      <c r="F292" s="455"/>
      <c r="G292" s="455"/>
      <c r="H292" s="455"/>
      <c r="I292" s="565"/>
      <c r="J292" s="455"/>
      <c r="K292" s="455"/>
    </row>
    <row r="293" customFormat="false" ht="15" hidden="false" customHeight="false" outlineLevel="0" collapsed="false">
      <c r="B293" s="455"/>
      <c r="C293" s="455"/>
      <c r="D293" s="455"/>
      <c r="E293" s="564"/>
      <c r="F293" s="455"/>
      <c r="G293" s="455"/>
      <c r="H293" s="455"/>
      <c r="I293" s="565"/>
      <c r="J293" s="455"/>
      <c r="K293" s="455"/>
    </row>
    <row r="294" customFormat="false" ht="15" hidden="false" customHeight="false" outlineLevel="0" collapsed="false">
      <c r="B294" s="455"/>
      <c r="C294" s="455"/>
      <c r="D294" s="455"/>
      <c r="E294" s="564"/>
      <c r="F294" s="455"/>
      <c r="G294" s="455"/>
      <c r="H294" s="455"/>
      <c r="I294" s="565"/>
      <c r="J294" s="455"/>
      <c r="K294" s="455"/>
    </row>
    <row r="295" customFormat="false" ht="15" hidden="false" customHeight="false" outlineLevel="0" collapsed="false">
      <c r="B295" s="455"/>
      <c r="C295" s="455"/>
      <c r="D295" s="455"/>
      <c r="E295" s="564"/>
      <c r="F295" s="455"/>
      <c r="G295" s="455"/>
      <c r="H295" s="455"/>
      <c r="I295" s="565"/>
      <c r="J295" s="455"/>
      <c r="K295" s="455"/>
    </row>
    <row r="296" customFormat="false" ht="15" hidden="false" customHeight="false" outlineLevel="0" collapsed="false">
      <c r="B296" s="455"/>
      <c r="C296" s="455"/>
      <c r="D296" s="455"/>
      <c r="E296" s="564"/>
      <c r="F296" s="455"/>
      <c r="G296" s="455"/>
      <c r="H296" s="455"/>
      <c r="I296" s="565"/>
      <c r="J296" s="455"/>
      <c r="K296" s="455"/>
    </row>
    <row r="297" customFormat="false" ht="15" hidden="false" customHeight="false" outlineLevel="0" collapsed="false">
      <c r="B297" s="455"/>
      <c r="C297" s="455"/>
      <c r="D297" s="455"/>
      <c r="E297" s="564"/>
      <c r="F297" s="455"/>
      <c r="G297" s="455"/>
      <c r="H297" s="455"/>
      <c r="I297" s="565"/>
      <c r="J297" s="455"/>
      <c r="K297" s="455"/>
    </row>
    <row r="298" customFormat="false" ht="15" hidden="false" customHeight="false" outlineLevel="0" collapsed="false">
      <c r="B298" s="455"/>
      <c r="C298" s="455"/>
      <c r="D298" s="455"/>
      <c r="E298" s="564"/>
      <c r="F298" s="455"/>
      <c r="G298" s="455"/>
      <c r="H298" s="455"/>
      <c r="I298" s="565"/>
      <c r="J298" s="455"/>
      <c r="K298" s="455"/>
    </row>
    <row r="299" customFormat="false" ht="15" hidden="false" customHeight="false" outlineLevel="0" collapsed="false">
      <c r="B299" s="455"/>
      <c r="C299" s="455"/>
      <c r="D299" s="455"/>
      <c r="E299" s="564"/>
      <c r="F299" s="455"/>
      <c r="G299" s="455"/>
      <c r="H299" s="455"/>
      <c r="I299" s="565"/>
      <c r="J299" s="455"/>
      <c r="K299" s="455"/>
    </row>
    <row r="300" customFormat="false" ht="15" hidden="false" customHeight="false" outlineLevel="0" collapsed="false">
      <c r="B300" s="455"/>
      <c r="C300" s="455"/>
      <c r="D300" s="455"/>
      <c r="E300" s="564"/>
      <c r="F300" s="455"/>
      <c r="G300" s="455"/>
      <c r="H300" s="455"/>
      <c r="I300" s="565"/>
      <c r="J300" s="455"/>
      <c r="K300" s="455"/>
    </row>
    <row r="301" customFormat="false" ht="15" hidden="false" customHeight="false" outlineLevel="0" collapsed="false">
      <c r="B301" s="455"/>
      <c r="C301" s="455"/>
      <c r="D301" s="455"/>
      <c r="E301" s="564"/>
      <c r="F301" s="455"/>
      <c r="G301" s="455"/>
      <c r="H301" s="455"/>
      <c r="I301" s="565"/>
      <c r="J301" s="455"/>
      <c r="K301" s="455"/>
    </row>
    <row r="302" customFormat="false" ht="15" hidden="false" customHeight="false" outlineLevel="0" collapsed="false">
      <c r="B302" s="455"/>
      <c r="C302" s="455"/>
      <c r="D302" s="455"/>
      <c r="E302" s="564"/>
      <c r="F302" s="455"/>
      <c r="G302" s="455"/>
      <c r="H302" s="455"/>
      <c r="I302" s="565"/>
      <c r="J302" s="455"/>
      <c r="K302" s="455"/>
    </row>
    <row r="303" customFormat="false" ht="15" hidden="false" customHeight="false" outlineLevel="0" collapsed="false">
      <c r="B303" s="455"/>
      <c r="C303" s="455"/>
      <c r="D303" s="455"/>
      <c r="E303" s="564"/>
      <c r="F303" s="455"/>
      <c r="G303" s="455"/>
      <c r="H303" s="455"/>
      <c r="I303" s="565"/>
      <c r="J303" s="455"/>
      <c r="K303" s="455"/>
    </row>
    <row r="304" customFormat="false" ht="15" hidden="false" customHeight="false" outlineLevel="0" collapsed="false">
      <c r="B304" s="455"/>
      <c r="C304" s="455"/>
      <c r="D304" s="455"/>
      <c r="E304" s="564"/>
      <c r="F304" s="455"/>
      <c r="G304" s="455"/>
      <c r="H304" s="455"/>
      <c r="I304" s="565"/>
      <c r="J304" s="455"/>
      <c r="K304" s="455"/>
    </row>
    <row r="305" customFormat="false" ht="15" hidden="false" customHeight="false" outlineLevel="0" collapsed="false">
      <c r="B305" s="455"/>
      <c r="C305" s="455"/>
      <c r="D305" s="455"/>
      <c r="E305" s="564"/>
      <c r="F305" s="455"/>
      <c r="G305" s="455"/>
      <c r="H305" s="455"/>
      <c r="I305" s="565"/>
      <c r="J305" s="455"/>
      <c r="K305" s="455"/>
    </row>
    <row r="306" customFormat="false" ht="15" hidden="false" customHeight="false" outlineLevel="0" collapsed="false">
      <c r="B306" s="455"/>
      <c r="C306" s="455"/>
      <c r="D306" s="455"/>
      <c r="E306" s="564"/>
      <c r="F306" s="455"/>
      <c r="G306" s="455"/>
      <c r="H306" s="455"/>
      <c r="I306" s="565"/>
      <c r="J306" s="455"/>
      <c r="K306" s="455"/>
    </row>
    <row r="307" customFormat="false" ht="15" hidden="false" customHeight="false" outlineLevel="0" collapsed="false">
      <c r="B307" s="455"/>
      <c r="C307" s="455"/>
      <c r="D307" s="455"/>
      <c r="E307" s="564"/>
      <c r="F307" s="455"/>
      <c r="G307" s="455"/>
      <c r="H307" s="455"/>
      <c r="I307" s="565"/>
      <c r="J307" s="455"/>
      <c r="K307" s="455"/>
    </row>
    <row r="308" customFormat="false" ht="15" hidden="false" customHeight="false" outlineLevel="0" collapsed="false">
      <c r="B308" s="455"/>
      <c r="C308" s="455"/>
      <c r="D308" s="455"/>
      <c r="E308" s="564"/>
      <c r="F308" s="455"/>
      <c r="G308" s="455"/>
      <c r="H308" s="455"/>
      <c r="I308" s="565"/>
      <c r="J308" s="455"/>
      <c r="K308" s="455"/>
    </row>
    <row r="309" customFormat="false" ht="15" hidden="false" customHeight="false" outlineLevel="0" collapsed="false">
      <c r="B309" s="455"/>
      <c r="C309" s="455"/>
      <c r="D309" s="455"/>
      <c r="E309" s="564"/>
      <c r="F309" s="455"/>
      <c r="G309" s="455"/>
      <c r="H309" s="455"/>
      <c r="I309" s="565"/>
      <c r="J309" s="455"/>
      <c r="K309" s="455"/>
    </row>
    <row r="310" customFormat="false" ht="15" hidden="false" customHeight="false" outlineLevel="0" collapsed="false">
      <c r="B310" s="455"/>
      <c r="C310" s="455"/>
      <c r="D310" s="455"/>
      <c r="E310" s="564"/>
      <c r="F310" s="455"/>
      <c r="G310" s="455"/>
      <c r="H310" s="455"/>
      <c r="I310" s="565"/>
      <c r="J310" s="455"/>
      <c r="K310" s="455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4">
      <formula>0.95</formula>
    </cfRule>
  </conditionalFormatting>
  <conditionalFormatting sqref="I17:I25 I5:I13">
    <cfRule type="cellIs" priority="3" operator="greaterThan" aboveAverage="0" equalAverage="0" bottom="0" percent="0" rank="0" text="" dxfId="15">
      <formula>0.9</formula>
    </cfRule>
  </conditionalFormatting>
  <conditionalFormatting sqref="L17:M25 L41:M49 L5:M13">
    <cfRule type="cellIs" priority="4" operator="lessThan" aboveAverage="0" equalAverage="0" bottom="0" percent="0" rank="0" text="" dxfId="16">
      <formula>0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6" width="5.43"/>
    <col collapsed="false" customWidth="true" hidden="false" outlineLevel="0" max="5" min="2" style="566" width="7.76"/>
    <col collapsed="false" customWidth="true" hidden="false" outlineLevel="0" max="6" min="6" style="566" width="14.87"/>
    <col collapsed="false" customWidth="true" hidden="false" outlineLevel="0" max="7" min="7" style="566" width="1.55"/>
    <col collapsed="false" customWidth="true" hidden="false" outlineLevel="0" max="8" min="8" style="566" width="4.33"/>
    <col collapsed="false" customWidth="true" hidden="false" outlineLevel="0" max="9" min="9" style="566" width="7.66"/>
    <col collapsed="false" customWidth="true" hidden="false" outlineLevel="0" max="10" min="10" style="566" width="6.87"/>
    <col collapsed="false" customWidth="true" hidden="false" outlineLevel="0" max="11" min="11" style="566" width="17.32"/>
    <col collapsed="false" customWidth="true" hidden="false" outlineLevel="0" max="13" min="12" style="566" width="19.66"/>
    <col collapsed="false" customWidth="false" hidden="false" outlineLevel="0" max="257" min="14" style="566" width="8.87"/>
  </cols>
  <sheetData>
    <row r="1" customFormat="false" ht="18.6" hidden="false" customHeight="true" outlineLevel="0" collapsed="false">
      <c r="A1" s="567" t="s">
        <v>46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</row>
    <row r="2" customFormat="false" ht="12.75" hidden="false" customHeight="true" outlineLevel="0" collapsed="false">
      <c r="A2" s="21" t="s">
        <v>56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</row>
    <row r="3" customFormat="false" ht="12.7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</row>
    <row r="4" customFormat="false" ht="12.75" hidden="false" customHeight="true" outlineLevel="0" collapsed="false">
      <c r="A4" s="502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</row>
    <row r="5" customFormat="false" ht="12.75" hidden="false" customHeight="true" outlineLevel="0" collapsed="false">
      <c r="A5" s="502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</row>
    <row r="6" customFormat="false" ht="12.75" hidden="false" customHeight="tru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</row>
    <row r="7" customFormat="false" ht="12.75" hidden="false" customHeight="true" outlineLevel="0" collapsed="false">
      <c r="A7" s="502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</row>
    <row r="8" customFormat="false" ht="12.75" hidden="false" customHeight="true" outlineLevel="0" collapsed="false">
      <c r="A8" s="502"/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</row>
    <row r="9" customFormat="false" ht="12.75" hidden="false" customHeight="true" outlineLevel="0" collapsed="false">
      <c r="A9" s="502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</row>
    <row r="10" customFormat="false" ht="12.75" hidden="false" customHeight="true" outlineLevel="0" collapsed="false">
      <c r="A10" s="502"/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</row>
    <row r="11" customFormat="false" ht="12.75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</row>
    <row r="12" customFormat="false" ht="12.75" hidden="false" customHeight="tru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</row>
    <row r="13" customFormat="false" ht="12.75" hidden="false" customHeight="true" outlineLevel="0" collapsed="false">
      <c r="A13" s="502"/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</row>
    <row r="14" customFormat="false" ht="12.75" hidden="false" customHeight="true" outlineLevel="0" collapsed="false">
      <c r="A14" s="502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</row>
    <row r="15" customFormat="false" ht="12.75" hidden="false" customHeight="true" outlineLevel="0" collapsed="false">
      <c r="A15" s="502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</row>
    <row r="16" customFormat="false" ht="12.75" hidden="false" customHeight="true" outlineLevel="0" collapsed="false">
      <c r="A16" s="502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</row>
    <row r="17" customFormat="false" ht="12.75" hidden="false" customHeight="true" outlineLevel="0" collapsed="false">
      <c r="A17" s="502"/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</row>
    <row r="18" customFormat="false" ht="12.75" hidden="false" customHeight="true" outlineLevel="0" collapsed="false">
      <c r="A18" s="502"/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</row>
    <row r="19" customFormat="false" ht="12.75" hidden="false" customHeight="true" outlineLevel="0" collapsed="false">
      <c r="A19" s="502"/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</row>
    <row r="20" customFormat="false" ht="12.75" hidden="false" customHeight="true" outlineLevel="0" collapsed="false">
      <c r="A20" s="502"/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</row>
    <row r="21" customFormat="false" ht="12.75" hidden="false" customHeight="true" outlineLevel="0" collapsed="false">
      <c r="A21" s="502"/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</row>
    <row r="22" customFormat="false" ht="12.75" hidden="false" customHeight="true" outlineLevel="0" collapsed="false">
      <c r="A22" s="502"/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</row>
    <row r="23" customFormat="false" ht="12.75" hidden="false" customHeight="true" outlineLevel="0" collapsed="false">
      <c r="A23" s="502"/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</row>
    <row r="24" customFormat="false" ht="12.75" hidden="false" customHeight="true" outlineLevel="0" collapsed="false">
      <c r="A24" s="502"/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</row>
    <row r="25" customFormat="false" ht="12.75" hidden="false" customHeight="true" outlineLevel="0" collapsed="false">
      <c r="A25" s="502"/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</row>
    <row r="26" customFormat="false" ht="12.75" hidden="false" customHeight="true" outlineLevel="0" collapsed="false">
      <c r="A26" s="502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</row>
    <row r="27" customFormat="false" ht="12.75" hidden="false" customHeight="true" outlineLevel="0" collapsed="false">
      <c r="A27" s="502"/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</row>
    <row r="28" customFormat="false" ht="12.7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</row>
    <row r="29" customFormat="false" ht="12.75" hidden="false" customHeight="true" outlineLevel="0" collapsed="false">
      <c r="A29" s="502"/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</row>
    <row r="30" customFormat="false" ht="12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</row>
    <row r="31" customFormat="false" ht="12.75" hidden="false" customHeight="tru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</row>
    <row r="32" customFormat="false" ht="12.75" hidden="false" customHeight="true" outlineLevel="0" collapsed="false">
      <c r="A32" s="502"/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</row>
    <row r="33" customFormat="false" ht="12.75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</row>
    <row r="34" customFormat="false" ht="12.75" hidden="false" customHeight="true" outlineLevel="0" collapsed="false">
      <c r="A34" s="502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</row>
    <row r="35" customFormat="false" ht="12.75" hidden="false" customHeight="true" outlineLevel="0" collapsed="false">
      <c r="A35" s="502"/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</row>
    <row r="36" customFormat="false" ht="12.75" hidden="false" customHeight="true" outlineLevel="0" collapsed="false">
      <c r="A36" s="502"/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</row>
    <row r="37" customFormat="false" ht="12.75" hidden="false" customHeight="true" outlineLevel="0" collapsed="false">
      <c r="A37" s="502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</row>
    <row r="38" customFormat="false" ht="12.7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</row>
    <row r="39" customFormat="false" ht="15.6" hidden="false" customHeight="true" outlineLevel="0" collapsed="false">
      <c r="A39" s="569"/>
      <c r="B39" s="570" t="s">
        <v>1511</v>
      </c>
      <c r="C39" s="570"/>
      <c r="D39" s="570"/>
      <c r="E39" s="570"/>
      <c r="F39" s="571" t="s">
        <v>1511</v>
      </c>
      <c r="G39" s="572"/>
      <c r="H39" s="57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</row>
    <row r="40" customFormat="false" ht="16.2" hidden="false" customHeight="true" outlineLevel="0" collapsed="false">
      <c r="A40" s="573" t="s">
        <v>1512</v>
      </c>
      <c r="B40" s="574" t="s">
        <v>47</v>
      </c>
      <c r="C40" s="575" t="s">
        <v>1513</v>
      </c>
      <c r="D40" s="575" t="s">
        <v>1514</v>
      </c>
      <c r="E40" s="576" t="s">
        <v>317</v>
      </c>
      <c r="F40" s="577" t="s">
        <v>1515</v>
      </c>
      <c r="G40" s="578"/>
      <c r="H40" s="578" t="s">
        <v>83</v>
      </c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</row>
    <row r="41" customFormat="false" ht="12.75" hidden="false" customHeight="true" outlineLevel="0" collapsed="false">
      <c r="A41" s="579" t="s">
        <v>65</v>
      </c>
      <c r="B41" s="580" t="n">
        <v>271.09</v>
      </c>
      <c r="C41" s="580" t="n">
        <v>159</v>
      </c>
      <c r="D41" s="581" t="n">
        <f aca="false">IF(C41="","",C41-B41)</f>
        <v>-112.09</v>
      </c>
      <c r="E41" s="582" t="n">
        <f aca="false">IF(C41="","",C41/B41)</f>
        <v>0.58652108155963</v>
      </c>
      <c r="F41" s="583" t="n">
        <v>6.93</v>
      </c>
      <c r="G41" s="578" t="n">
        <v>0</v>
      </c>
      <c r="H41" s="584" t="n">
        <v>1</v>
      </c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</row>
    <row r="42" customFormat="false" ht="12.75" hidden="false" customHeight="true" outlineLevel="0" collapsed="false">
      <c r="A42" s="585" t="s">
        <v>66</v>
      </c>
      <c r="B42" s="586" t="n">
        <v>429.67</v>
      </c>
      <c r="C42" s="586" t="n">
        <v>268</v>
      </c>
      <c r="D42" s="587" t="n">
        <f aca="false">IF(C42="","",C42-B42)</f>
        <v>-161.67</v>
      </c>
      <c r="E42" s="588" t="n">
        <f aca="false">IF(C42="","",C42/B42)</f>
        <v>0.623734493913934</v>
      </c>
      <c r="F42" s="589" t="n">
        <v>26.89</v>
      </c>
      <c r="G42" s="578" t="n">
        <v>1</v>
      </c>
      <c r="H42" s="584" t="n">
        <v>1</v>
      </c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</row>
    <row r="43" customFormat="false" ht="12.75" hidden="false" customHeight="true" outlineLevel="0" collapsed="false">
      <c r="A43" s="585" t="s">
        <v>67</v>
      </c>
      <c r="B43" s="586" t="n">
        <v>614.7</v>
      </c>
      <c r="C43" s="586" t="n">
        <v>400</v>
      </c>
      <c r="D43" s="587" t="n">
        <f aca="false">IF(C43="","",C43-B43)</f>
        <v>-214.7</v>
      </c>
      <c r="E43" s="588" t="n">
        <f aca="false">IF(C43="","",C43/B43)</f>
        <v>0.650723930372539</v>
      </c>
      <c r="F43" s="589" t="n">
        <v>46.49</v>
      </c>
      <c r="G43" s="590"/>
      <c r="H43" s="590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</row>
    <row r="44" customFormat="false" ht="12.75" hidden="false" customHeight="true" outlineLevel="0" collapsed="false">
      <c r="A44" s="585" t="s">
        <v>68</v>
      </c>
      <c r="B44" s="586" t="n">
        <v>837.41</v>
      </c>
      <c r="C44" s="586" t="n">
        <v>604</v>
      </c>
      <c r="D44" s="587" t="n">
        <f aca="false">IF(C44="","",C44-B44)</f>
        <v>-233.41</v>
      </c>
      <c r="E44" s="588" t="n">
        <f aca="false">IF(C44="","",C44/B44)</f>
        <v>0.721271539628139</v>
      </c>
      <c r="F44" s="589" t="n">
        <v>125.99</v>
      </c>
      <c r="G44" s="590"/>
      <c r="H44" s="590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</row>
    <row r="45" customFormat="false" ht="12.75" hidden="false" customHeight="true" outlineLevel="0" collapsed="false">
      <c r="A45" s="585" t="s">
        <v>69</v>
      </c>
      <c r="B45" s="586"/>
      <c r="C45" s="586"/>
      <c r="D45" s="587" t="str">
        <f aca="false">IF(C45="","",C45-B45)</f>
        <v/>
      </c>
      <c r="E45" s="588" t="str">
        <f aca="false">IF(C45="","",C45/B45)</f>
        <v/>
      </c>
      <c r="F45" s="589"/>
      <c r="G45" s="590"/>
      <c r="H45" s="590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</row>
    <row r="46" customFormat="false" ht="12.75" hidden="false" customHeight="true" outlineLevel="0" collapsed="false">
      <c r="A46" s="585" t="s">
        <v>70</v>
      </c>
      <c r="B46" s="586"/>
      <c r="C46" s="586"/>
      <c r="D46" s="587" t="str">
        <f aca="false">IF(C46="","",C46-B46)</f>
        <v/>
      </c>
      <c r="E46" s="588" t="str">
        <f aca="false">IF(C46="","",C46/B46)</f>
        <v/>
      </c>
      <c r="F46" s="589"/>
      <c r="G46" s="590"/>
      <c r="H46" s="590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</row>
    <row r="47" customFormat="false" ht="12.75" hidden="false" customHeight="true" outlineLevel="0" collapsed="false">
      <c r="A47" s="585" t="s">
        <v>71</v>
      </c>
      <c r="B47" s="586"/>
      <c r="C47" s="586"/>
      <c r="D47" s="587" t="str">
        <f aca="false">IF(C47="","",C47-B47)</f>
        <v/>
      </c>
      <c r="E47" s="588" t="str">
        <f aca="false">IF(C47="","",C47/B47)</f>
        <v/>
      </c>
      <c r="F47" s="589"/>
      <c r="G47" s="590"/>
      <c r="H47" s="590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</row>
    <row r="48" customFormat="false" ht="12.75" hidden="false" customHeight="true" outlineLevel="0" collapsed="false">
      <c r="A48" s="585" t="s">
        <v>72</v>
      </c>
      <c r="B48" s="586"/>
      <c r="C48" s="586"/>
      <c r="D48" s="587" t="str">
        <f aca="false">IF(C48="","",C48-B48)</f>
        <v/>
      </c>
      <c r="E48" s="588" t="str">
        <f aca="false">IF(C48="","",C48/B48)</f>
        <v/>
      </c>
      <c r="F48" s="589"/>
      <c r="G48" s="590"/>
      <c r="H48" s="590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</row>
    <row r="49" customFormat="false" ht="12.75" hidden="false" customHeight="true" outlineLevel="0" collapsed="false">
      <c r="A49" s="585" t="s">
        <v>73</v>
      </c>
      <c r="B49" s="586"/>
      <c r="C49" s="586"/>
      <c r="D49" s="587" t="str">
        <f aca="false">IF(C49="","",C49-B49)</f>
        <v/>
      </c>
      <c r="E49" s="588" t="str">
        <f aca="false">IF(C49="","",C49/B49)</f>
        <v/>
      </c>
      <c r="F49" s="589"/>
      <c r="G49" s="590"/>
      <c r="H49" s="590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</row>
    <row r="50" customFormat="false" ht="12.75" hidden="false" customHeight="true" outlineLevel="0" collapsed="false">
      <c r="A50" s="585" t="s">
        <v>74</v>
      </c>
      <c r="B50" s="586"/>
      <c r="C50" s="586"/>
      <c r="D50" s="587" t="str">
        <f aca="false">IF(C50="","",C50-B50)</f>
        <v/>
      </c>
      <c r="E50" s="588" t="str">
        <f aca="false">IF(C50="","",C50/B50)</f>
        <v/>
      </c>
      <c r="F50" s="589"/>
      <c r="G50" s="590"/>
      <c r="H50" s="590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</row>
    <row r="51" customFormat="false" ht="12.75" hidden="false" customHeight="true" outlineLevel="0" collapsed="false">
      <c r="A51" s="585" t="s">
        <v>75</v>
      </c>
      <c r="B51" s="586"/>
      <c r="C51" s="586"/>
      <c r="D51" s="587" t="str">
        <f aca="false">IF(C51="","",C51-B51)</f>
        <v/>
      </c>
      <c r="E51" s="588" t="str">
        <f aca="false">IF(C51="","",C51/B51)</f>
        <v/>
      </c>
      <c r="F51" s="589"/>
      <c r="G51" s="590"/>
      <c r="H51" s="590"/>
      <c r="I51" s="502"/>
      <c r="J51" s="502"/>
      <c r="K51" s="502"/>
      <c r="L51" s="502"/>
      <c r="M51" s="502"/>
    </row>
    <row r="52" customFormat="false" ht="12.75" hidden="false" customHeight="true" outlineLevel="0" collapsed="false">
      <c r="A52" s="585" t="s">
        <v>76</v>
      </c>
      <c r="B52" s="586"/>
      <c r="C52" s="586"/>
      <c r="D52" s="587" t="str">
        <f aca="false">IF(C52="","",C52-B52)</f>
        <v/>
      </c>
      <c r="E52" s="588" t="str">
        <f aca="false">IF(C52="","",C52/B52)</f>
        <v/>
      </c>
      <c r="F52" s="589"/>
      <c r="G52" s="590"/>
      <c r="H52" s="590"/>
      <c r="I52" s="502"/>
      <c r="J52" s="502"/>
      <c r="K52" s="502"/>
      <c r="L52" s="502"/>
      <c r="M52" s="502"/>
    </row>
    <row r="53" customFormat="false" ht="12.75" hidden="false" customHeight="true" outlineLevel="0" collapsed="false">
      <c r="A53" s="591" t="s">
        <v>1516</v>
      </c>
      <c r="B53" s="592"/>
      <c r="C53" s="592"/>
      <c r="D53" s="593" t="str">
        <f aca="false">IF(C53="","",C53-B53)</f>
        <v/>
      </c>
      <c r="E53" s="594" t="str">
        <f aca="false">IF(C53="","",C53/B53)</f>
        <v/>
      </c>
      <c r="F53" s="595"/>
      <c r="G53" s="590"/>
      <c r="H53" s="590"/>
      <c r="I53" s="502"/>
      <c r="J53" s="502"/>
      <c r="K53" s="502"/>
      <c r="L53" s="502"/>
      <c r="M53" s="502"/>
    </row>
    <row r="54" customFormat="false" ht="12.75" hidden="false" customHeight="true" outlineLevel="0" collapsed="false">
      <c r="A54" s="502"/>
      <c r="B54" s="502"/>
      <c r="C54" s="502"/>
      <c r="D54" s="502"/>
      <c r="E54" s="502"/>
      <c r="F54" s="502"/>
      <c r="G54" s="590"/>
      <c r="H54" s="590"/>
      <c r="I54" s="590"/>
      <c r="J54" s="590"/>
      <c r="K54" s="590"/>
      <c r="L54" s="590"/>
      <c r="M54" s="590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</row>
    <row r="55" customFormat="false" ht="12.75" hidden="false" customHeight="true" outlineLevel="0" collapsed="false">
      <c r="A55" s="502"/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90"/>
      <c r="M55" s="590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</row>
    <row r="56" customFormat="false" ht="12.75" hidden="false" customHeight="true" outlineLevel="0" collapsed="false">
      <c r="A56" s="502"/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90"/>
      <c r="M56" s="590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</row>
    <row r="57" customFormat="false" ht="12.7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90"/>
      <c r="M57" s="590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</row>
    <row r="58" customFormat="false" ht="12.75" hidden="false" customHeight="true" outlineLevel="0" collapsed="false">
      <c r="A58" s="502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</row>
    <row r="59" customFormat="false" ht="12.75" hidden="false" customHeight="true" outlineLevel="0" collapsed="false">
      <c r="A59" s="502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</row>
    <row r="60" customFormat="false" ht="12.75" hidden="false" customHeight="true" outlineLevel="0" collapsed="false">
      <c r="A60" s="502"/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</row>
    <row r="61" customFormat="false" ht="12.75" hidden="false" customHeight="true" outlineLevel="0" collapsed="false">
      <c r="A61" s="502"/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</row>
    <row r="62" customFormat="false" ht="12.75" hidden="false" customHeight="true" outlineLevel="0" collapsed="false">
      <c r="A62" s="502"/>
      <c r="B62" s="502"/>
      <c r="C62" s="502"/>
      <c r="D62" s="502"/>
      <c r="E62" s="502"/>
      <c r="F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</row>
    <row r="63" customFormat="false" ht="12.75" hidden="false" customHeight="true" outlineLevel="0" collapsed="false">
      <c r="A63" s="502"/>
      <c r="B63" s="502"/>
      <c r="C63" s="502"/>
      <c r="D63" s="502"/>
      <c r="E63" s="502"/>
      <c r="F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</row>
    <row r="64" customFormat="false" ht="12.75" hidden="false" customHeight="true" outlineLevel="0" collapsed="false">
      <c r="A64" s="502"/>
      <c r="B64" s="502"/>
      <c r="C64" s="502"/>
      <c r="D64" s="502"/>
      <c r="E64" s="502"/>
      <c r="F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</row>
    <row r="65" customFormat="false" ht="12.75" hidden="false" customHeight="true" outlineLevel="0" collapsed="false">
      <c r="A65" s="502"/>
      <c r="B65" s="502"/>
      <c r="C65" s="502"/>
      <c r="D65" s="502"/>
      <c r="E65" s="502"/>
      <c r="F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</row>
    <row r="66" customFormat="false" ht="12.75" hidden="false" customHeight="true" outlineLevel="0" collapsed="false">
      <c r="A66" s="502"/>
      <c r="B66" s="502"/>
      <c r="C66" s="502"/>
      <c r="D66" s="502"/>
      <c r="E66" s="502"/>
      <c r="F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</row>
    <row r="67" customFormat="false" ht="12.75" hidden="false" customHeight="true" outlineLevel="0" collapsed="false">
      <c r="A67" s="502"/>
      <c r="B67" s="502"/>
      <c r="C67" s="502"/>
      <c r="D67" s="502"/>
      <c r="E67" s="502"/>
      <c r="F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</row>
    <row r="68" customFormat="false" ht="12.75" hidden="false" customHeight="true" outlineLevel="0" collapsed="false">
      <c r="A68" s="502"/>
      <c r="B68" s="502"/>
      <c r="C68" s="502"/>
      <c r="D68" s="502"/>
      <c r="E68" s="502"/>
      <c r="F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</row>
    <row r="69" customFormat="false" ht="12.75" hidden="false" customHeight="true" outlineLevel="0" collapsed="false">
      <c r="A69" s="502"/>
      <c r="B69" s="502"/>
      <c r="C69" s="502"/>
      <c r="D69" s="502"/>
      <c r="E69" s="502"/>
      <c r="F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</row>
    <row r="70" customFormat="false" ht="12.75" hidden="false" customHeight="true" outlineLevel="0" collapsed="false">
      <c r="A70" s="502"/>
      <c r="B70" s="502"/>
      <c r="C70" s="502"/>
      <c r="D70" s="502"/>
      <c r="E70" s="502"/>
      <c r="F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</row>
    <row r="71" customFormat="false" ht="12.75" hidden="false" customHeight="true" outlineLevel="0" collapsed="false">
      <c r="A71" s="502"/>
      <c r="B71" s="502"/>
      <c r="C71" s="502"/>
      <c r="D71" s="502"/>
      <c r="E71" s="502"/>
      <c r="F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</row>
    <row r="72" customFormat="false" ht="12.75" hidden="false" customHeight="true" outlineLevel="0" collapsed="false">
      <c r="A72" s="502"/>
      <c r="B72" s="502"/>
      <c r="C72" s="502"/>
      <c r="D72" s="502"/>
      <c r="E72" s="502"/>
      <c r="F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</row>
    <row r="73" customFormat="false" ht="12.75" hidden="false" customHeight="true" outlineLevel="0" collapsed="false">
      <c r="A73" s="502"/>
      <c r="B73" s="502"/>
      <c r="C73" s="502"/>
      <c r="D73" s="502"/>
      <c r="E73" s="502"/>
      <c r="F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</row>
    <row r="74" customFormat="false" ht="12.75" hidden="false" customHeight="true" outlineLevel="0" collapsed="false">
      <c r="A74" s="502"/>
      <c r="B74" s="502"/>
      <c r="C74" s="502"/>
      <c r="D74" s="502"/>
      <c r="E74" s="502"/>
      <c r="F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</row>
    <row r="75" customFormat="false" ht="12.75" hidden="false" customHeight="true" outlineLevel="0" collapsed="false">
      <c r="A75" s="502"/>
      <c r="B75" s="502"/>
      <c r="C75" s="502"/>
      <c r="D75" s="502"/>
      <c r="E75" s="502"/>
      <c r="F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</row>
    <row r="76" customFormat="false" ht="12.75" hidden="false" customHeight="true" outlineLevel="0" collapsed="false">
      <c r="A76" s="502"/>
      <c r="B76" s="502"/>
      <c r="C76" s="502"/>
      <c r="D76" s="502"/>
      <c r="E76" s="502"/>
      <c r="F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</row>
    <row r="77" customFormat="false" ht="12.75" hidden="false" customHeight="true" outlineLevel="0" collapsed="false">
      <c r="L77" s="502"/>
      <c r="M77" s="502"/>
    </row>
    <row r="78" customFormat="false" ht="12.75" hidden="false" customHeight="true" outlineLevel="0" collapsed="false">
      <c r="L78" s="502"/>
      <c r="M78" s="502"/>
    </row>
    <row r="79" customFormat="false" ht="12.75" hidden="false" customHeight="true" outlineLevel="0" collapsed="false">
      <c r="L79" s="502"/>
      <c r="M79" s="502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7">
      <formula>1</formula>
    </cfRule>
  </conditionalFormatting>
  <conditionalFormatting sqref="F41:F53">
    <cfRule type="cellIs" priority="3" operator="greaterThan" aboveAverage="0" equalAverage="0" bottom="0" percent="0" rank="0" text="" dxfId="18">
      <formula>0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8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96" width="3.99"/>
    <col collapsed="false" customWidth="true" hidden="false" outlineLevel="0" max="2" min="2" style="596" width="6.1"/>
    <col collapsed="false" customWidth="true" hidden="false" outlineLevel="0" max="3" min="3" style="597" width="4.66"/>
    <col collapsed="false" customWidth="true" hidden="false" outlineLevel="0" max="4" min="4" style="597" width="5.66"/>
    <col collapsed="false" customWidth="true" hidden="false" outlineLevel="0" max="5" min="5" style="597" width="5.77"/>
    <col collapsed="false" customWidth="true" hidden="false" outlineLevel="0" max="6" min="6" style="598" width="4.66"/>
    <col collapsed="false" customWidth="true" hidden="false" outlineLevel="0" max="8" min="7" style="598" width="5.77"/>
    <col collapsed="false" customWidth="true" hidden="false" outlineLevel="0" max="9" min="9" style="598" width="4.66"/>
    <col collapsed="false" customWidth="true" hidden="false" outlineLevel="0" max="11" min="10" style="598" width="5.77"/>
    <col collapsed="false" customWidth="true" hidden="false" outlineLevel="0" max="12" min="12" style="598" width="9.21"/>
    <col collapsed="false" customWidth="true" hidden="false" outlineLevel="0" max="13" min="13" style="598" width="4.43"/>
    <col collapsed="false" customWidth="true" hidden="false" outlineLevel="0" max="14" min="14" style="598" width="5.43"/>
    <col collapsed="false" customWidth="true" hidden="false" outlineLevel="0" max="15" min="15" style="598" width="5.55"/>
    <col collapsed="false" customWidth="true" hidden="false" outlineLevel="0" max="16" min="16" style="598" width="3.99"/>
    <col collapsed="false" customWidth="true" hidden="false" outlineLevel="0" max="17" min="17" style="599" width="55.43"/>
    <col collapsed="false" customWidth="true" hidden="false" outlineLevel="0" max="18" min="18" style="599" width="6.32"/>
    <col collapsed="false" customWidth="true" hidden="false" outlineLevel="0" max="23" min="19" style="597" width="6.32"/>
    <col collapsed="false" customWidth="true" hidden="false" outlineLevel="0" max="24" min="24" style="597" width="15.2"/>
    <col collapsed="false" customWidth="false" hidden="false" outlineLevel="0" max="257" min="25" style="566" width="8.87"/>
  </cols>
  <sheetData>
    <row r="1" customFormat="false" ht="19.5" hidden="false" customHeight="true" outlineLevel="0" collapsed="false">
      <c r="A1" s="600" t="s">
        <v>1517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</row>
    <row r="2" customFormat="false" ht="15" hidden="false" customHeight="true" outlineLevel="0" collapsed="false">
      <c r="A2" s="601"/>
      <c r="B2" s="21" t="s">
        <v>56</v>
      </c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  <c r="P2" s="602"/>
      <c r="Q2" s="602"/>
      <c r="R2" s="602"/>
      <c r="S2" s="602"/>
      <c r="T2" s="602"/>
      <c r="U2" s="602"/>
      <c r="V2" s="602"/>
      <c r="W2" s="602"/>
      <c r="X2" s="602"/>
    </row>
    <row r="3" s="610" customFormat="true" ht="16.5" hidden="false" customHeight="true" outlineLevel="0" collapsed="false">
      <c r="A3" s="603" t="s">
        <v>1050</v>
      </c>
      <c r="B3" s="604" t="s">
        <v>1518</v>
      </c>
      <c r="C3" s="605" t="s">
        <v>1519</v>
      </c>
      <c r="D3" s="605"/>
      <c r="E3" s="605"/>
      <c r="F3" s="605" t="s">
        <v>1520</v>
      </c>
      <c r="G3" s="605"/>
      <c r="H3" s="605"/>
      <c r="I3" s="605" t="s">
        <v>85</v>
      </c>
      <c r="J3" s="605"/>
      <c r="K3" s="605"/>
      <c r="L3" s="606" t="s">
        <v>1521</v>
      </c>
      <c r="M3" s="604" t="s">
        <v>1522</v>
      </c>
      <c r="N3" s="604" t="s">
        <v>1523</v>
      </c>
      <c r="O3" s="604" t="s">
        <v>1524</v>
      </c>
      <c r="P3" s="604" t="s">
        <v>1525</v>
      </c>
      <c r="Q3" s="605" t="s">
        <v>1023</v>
      </c>
      <c r="R3" s="607" t="s">
        <v>1526</v>
      </c>
      <c r="S3" s="607"/>
      <c r="T3" s="608" t="s">
        <v>1511</v>
      </c>
      <c r="U3" s="608"/>
      <c r="V3" s="608"/>
      <c r="W3" s="608"/>
      <c r="X3" s="609" t="s">
        <v>1511</v>
      </c>
    </row>
    <row r="4" s="620" customFormat="true" ht="15" hidden="false" customHeight="true" outlineLevel="0" collapsed="false">
      <c r="A4" s="603"/>
      <c r="B4" s="604"/>
      <c r="C4" s="611" t="s">
        <v>1527</v>
      </c>
      <c r="D4" s="612" t="s">
        <v>1494</v>
      </c>
      <c r="E4" s="613" t="s">
        <v>1528</v>
      </c>
      <c r="F4" s="611" t="s">
        <v>1527</v>
      </c>
      <c r="G4" s="612" t="s">
        <v>1494</v>
      </c>
      <c r="H4" s="613" t="s">
        <v>1528</v>
      </c>
      <c r="I4" s="611" t="s">
        <v>1527</v>
      </c>
      <c r="J4" s="612" t="s">
        <v>1494</v>
      </c>
      <c r="K4" s="613" t="s">
        <v>1528</v>
      </c>
      <c r="L4" s="606"/>
      <c r="M4" s="604"/>
      <c r="N4" s="604"/>
      <c r="O4" s="604"/>
      <c r="P4" s="614"/>
      <c r="Q4" s="605"/>
      <c r="R4" s="615" t="s">
        <v>1495</v>
      </c>
      <c r="S4" s="616" t="s">
        <v>1494</v>
      </c>
      <c r="T4" s="617" t="s">
        <v>47</v>
      </c>
      <c r="U4" s="618" t="s">
        <v>1513</v>
      </c>
      <c r="V4" s="618" t="s">
        <v>1514</v>
      </c>
      <c r="W4" s="619" t="s">
        <v>317</v>
      </c>
      <c r="X4" s="619" t="s">
        <v>1515</v>
      </c>
    </row>
    <row r="5" customFormat="false" ht="13.8" hidden="false" customHeight="false" outlineLevel="0" collapsed="false">
      <c r="A5" s="621" t="s">
        <v>1059</v>
      </c>
      <c r="B5" s="622" t="s">
        <v>1529</v>
      </c>
      <c r="C5" s="623"/>
      <c r="D5" s="623"/>
      <c r="E5" s="624"/>
      <c r="F5" s="625" t="n">
        <v>1</v>
      </c>
      <c r="G5" s="625" t="n">
        <v>7.3</v>
      </c>
      <c r="H5" s="626" t="n">
        <v>9</v>
      </c>
      <c r="I5" s="627"/>
      <c r="J5" s="627"/>
      <c r="K5" s="628"/>
      <c r="L5" s="627" t="n">
        <v>7.3</v>
      </c>
      <c r="M5" s="627" t="n">
        <v>5</v>
      </c>
      <c r="N5" s="627" t="n">
        <v>47</v>
      </c>
      <c r="O5" s="627" t="n">
        <v>15.74</v>
      </c>
      <c r="P5" s="627" t="s">
        <v>1530</v>
      </c>
      <c r="Q5" s="629" t="s">
        <v>1531</v>
      </c>
      <c r="R5" s="629" t="n">
        <f aca="false">I5-C5</f>
        <v>0</v>
      </c>
      <c r="S5" s="629" t="n">
        <f aca="false">J5-D5</f>
        <v>0</v>
      </c>
      <c r="T5" s="623" t="str">
        <f aca="false">IF(I5=0,"",I5*O5)</f>
        <v/>
      </c>
      <c r="U5" s="623" t="str">
        <f aca="false">IF(I5=0,"",I5*K5)</f>
        <v/>
      </c>
      <c r="V5" s="623" t="str">
        <f aca="false">IF(I5=0,"",U5-T5)</f>
        <v/>
      </c>
      <c r="W5" s="624" t="str">
        <f aca="false">IF(I5=0,"",U5/T5)</f>
        <v/>
      </c>
      <c r="X5" s="630"/>
    </row>
    <row r="6" customFormat="false" ht="13.8" hidden="false" customHeight="false" outlineLevel="0" collapsed="false">
      <c r="A6" s="621" t="s">
        <v>1059</v>
      </c>
      <c r="B6" s="631" t="s">
        <v>1532</v>
      </c>
      <c r="C6" s="632" t="n">
        <v>1</v>
      </c>
      <c r="D6" s="632" t="n">
        <v>8.33</v>
      </c>
      <c r="E6" s="633" t="n">
        <v>8</v>
      </c>
      <c r="F6" s="634" t="n">
        <v>3</v>
      </c>
      <c r="G6" s="634" t="n">
        <v>27.43</v>
      </c>
      <c r="H6" s="635" t="n">
        <v>20.7</v>
      </c>
      <c r="I6" s="636"/>
      <c r="J6" s="636"/>
      <c r="K6" s="637"/>
      <c r="L6" s="636" t="n">
        <v>8.33</v>
      </c>
      <c r="M6" s="636" t="n">
        <v>6</v>
      </c>
      <c r="N6" s="636" t="n">
        <v>53</v>
      </c>
      <c r="O6" s="636" t="n">
        <v>17.51</v>
      </c>
      <c r="P6" s="636" t="s">
        <v>1530</v>
      </c>
      <c r="Q6" s="638" t="s">
        <v>1533</v>
      </c>
      <c r="R6" s="638" t="n">
        <f aca="false">I6-C6</f>
        <v>-1</v>
      </c>
      <c r="S6" s="638" t="n">
        <f aca="false">J6-D6</f>
        <v>-8.33</v>
      </c>
      <c r="T6" s="632" t="str">
        <f aca="false">IF(I6=0,"",I6*O6)</f>
        <v/>
      </c>
      <c r="U6" s="632" t="str">
        <f aca="false">IF(I6=0,"",I6*K6)</f>
        <v/>
      </c>
      <c r="V6" s="632" t="str">
        <f aca="false">IF(I6=0,"",U6-T6)</f>
        <v/>
      </c>
      <c r="W6" s="633" t="str">
        <f aca="false">IF(I6=0,"",U6/T6)</f>
        <v/>
      </c>
      <c r="X6" s="639"/>
    </row>
    <row r="7" customFormat="false" ht="13.8" hidden="false" customHeight="false" outlineLevel="0" collapsed="false">
      <c r="A7" s="621" t="s">
        <v>1059</v>
      </c>
      <c r="B7" s="640" t="s">
        <v>1534</v>
      </c>
      <c r="C7" s="641"/>
      <c r="D7" s="641"/>
      <c r="E7" s="642"/>
      <c r="F7" s="643"/>
      <c r="G7" s="644"/>
      <c r="H7" s="645"/>
      <c r="I7" s="646" t="n">
        <v>1</v>
      </c>
      <c r="J7" s="646" t="n">
        <v>38.37</v>
      </c>
      <c r="K7" s="647" t="n">
        <v>113</v>
      </c>
      <c r="L7" s="644" t="n">
        <v>36.67</v>
      </c>
      <c r="M7" s="644" t="n">
        <v>22</v>
      </c>
      <c r="N7" s="644" t="n">
        <v>149</v>
      </c>
      <c r="O7" s="644" t="n">
        <v>49.56</v>
      </c>
      <c r="P7" s="644" t="s">
        <v>1530</v>
      </c>
      <c r="Q7" s="648" t="s">
        <v>1535</v>
      </c>
      <c r="R7" s="648" t="n">
        <f aca="false">I7-C7</f>
        <v>1</v>
      </c>
      <c r="S7" s="648" t="n">
        <f aca="false">J7-D7</f>
        <v>38.37</v>
      </c>
      <c r="T7" s="641" t="n">
        <f aca="false">IF(I7=0,"",I7*O7)</f>
        <v>49.56</v>
      </c>
      <c r="U7" s="641" t="n">
        <f aca="false">IF(I7=0,"",I7*K7)</f>
        <v>113</v>
      </c>
      <c r="V7" s="641" t="n">
        <f aca="false">IF(I7=0,"",U7-T7)</f>
        <v>63.44</v>
      </c>
      <c r="W7" s="642" t="n">
        <f aca="false">IF(I7=0,"",U7/T7)</f>
        <v>2.28006456820016</v>
      </c>
      <c r="X7" s="649" t="n">
        <v>63.44</v>
      </c>
    </row>
    <row r="8" customFormat="false" ht="13.8" hidden="false" customHeight="false" outlineLevel="0" collapsed="false">
      <c r="A8" s="621" t="s">
        <v>1059</v>
      </c>
      <c r="B8" s="640" t="s">
        <v>1536</v>
      </c>
      <c r="C8" s="641"/>
      <c r="D8" s="641"/>
      <c r="E8" s="642"/>
      <c r="F8" s="646" t="n">
        <v>1</v>
      </c>
      <c r="G8" s="646" t="n">
        <v>19.57</v>
      </c>
      <c r="H8" s="650" t="n">
        <v>12</v>
      </c>
      <c r="I8" s="644"/>
      <c r="J8" s="644"/>
      <c r="K8" s="645"/>
      <c r="L8" s="644" t="n">
        <v>19.57</v>
      </c>
      <c r="M8" s="644" t="n">
        <v>11</v>
      </c>
      <c r="N8" s="644" t="n">
        <v>83</v>
      </c>
      <c r="O8" s="644" t="n">
        <v>27.75</v>
      </c>
      <c r="P8" s="644" t="s">
        <v>1530</v>
      </c>
      <c r="Q8" s="648" t="s">
        <v>1537</v>
      </c>
      <c r="R8" s="648" t="n">
        <f aca="false">I8-C8</f>
        <v>0</v>
      </c>
      <c r="S8" s="648" t="n">
        <f aca="false">J8-D8</f>
        <v>0</v>
      </c>
      <c r="T8" s="641" t="str">
        <f aca="false">IF(I8=0,"",I8*O8)</f>
        <v/>
      </c>
      <c r="U8" s="641" t="str">
        <f aca="false">IF(I8=0,"",I8*K8)</f>
        <v/>
      </c>
      <c r="V8" s="641" t="str">
        <f aca="false">IF(I8=0,"",U8-T8)</f>
        <v/>
      </c>
      <c r="W8" s="642" t="str">
        <f aca="false">IF(I8=0,"",U8/T8)</f>
        <v/>
      </c>
      <c r="X8" s="649"/>
    </row>
    <row r="9" customFormat="false" ht="13.8" hidden="false" customHeight="false" outlineLevel="0" collapsed="false">
      <c r="A9" s="651" t="s">
        <v>1059</v>
      </c>
      <c r="B9" s="631" t="s">
        <v>1538</v>
      </c>
      <c r="C9" s="632"/>
      <c r="D9" s="632"/>
      <c r="E9" s="633"/>
      <c r="F9" s="634" t="n">
        <v>1</v>
      </c>
      <c r="G9" s="634" t="n">
        <v>22.16</v>
      </c>
      <c r="H9" s="635" t="n">
        <v>26</v>
      </c>
      <c r="I9" s="636" t="n">
        <v>1</v>
      </c>
      <c r="J9" s="636" t="n">
        <v>22.16</v>
      </c>
      <c r="K9" s="637" t="n">
        <v>24</v>
      </c>
      <c r="L9" s="636" t="n">
        <v>22.16</v>
      </c>
      <c r="M9" s="636" t="n">
        <v>11</v>
      </c>
      <c r="N9" s="636" t="n">
        <v>98</v>
      </c>
      <c r="O9" s="636" t="n">
        <v>32.64</v>
      </c>
      <c r="P9" s="636" t="s">
        <v>1530</v>
      </c>
      <c r="Q9" s="638" t="s">
        <v>1539</v>
      </c>
      <c r="R9" s="638" t="n">
        <f aca="false">I9-C9</f>
        <v>1</v>
      </c>
      <c r="S9" s="638" t="n">
        <f aca="false">J9-D9</f>
        <v>22.16</v>
      </c>
      <c r="T9" s="632" t="n">
        <f aca="false">IF(I9=0,"",I9*O9)</f>
        <v>32.64</v>
      </c>
      <c r="U9" s="632" t="n">
        <f aca="false">IF(I9=0,"",I9*K9)</f>
        <v>24</v>
      </c>
      <c r="V9" s="632" t="n">
        <f aca="false">IF(I9=0,"",U9-T9)</f>
        <v>-8.64</v>
      </c>
      <c r="W9" s="633" t="n">
        <f aca="false">IF(I9=0,"",U9/T9)</f>
        <v>0.735294117647059</v>
      </c>
      <c r="X9" s="639"/>
    </row>
    <row r="10" customFormat="false" ht="13.8" hidden="false" customHeight="false" outlineLevel="0" collapsed="false">
      <c r="A10" s="621" t="s">
        <v>1059</v>
      </c>
      <c r="B10" s="640" t="s">
        <v>1540</v>
      </c>
      <c r="C10" s="641" t="n">
        <v>1</v>
      </c>
      <c r="D10" s="641" t="n">
        <v>10.22</v>
      </c>
      <c r="E10" s="642" t="n">
        <v>14</v>
      </c>
      <c r="F10" s="643"/>
      <c r="G10" s="644"/>
      <c r="H10" s="645"/>
      <c r="I10" s="646" t="n">
        <v>1</v>
      </c>
      <c r="J10" s="646" t="n">
        <v>10.22</v>
      </c>
      <c r="K10" s="647" t="n">
        <v>32</v>
      </c>
      <c r="L10" s="644" t="n">
        <v>10.22</v>
      </c>
      <c r="M10" s="644" t="n">
        <v>6</v>
      </c>
      <c r="N10" s="644" t="n">
        <v>51</v>
      </c>
      <c r="O10" s="644" t="n">
        <v>17.12</v>
      </c>
      <c r="P10" s="644" t="s">
        <v>1530</v>
      </c>
      <c r="Q10" s="648" t="s">
        <v>1541</v>
      </c>
      <c r="R10" s="648" t="n">
        <f aca="false">I10-C10</f>
        <v>0</v>
      </c>
      <c r="S10" s="648" t="n">
        <f aca="false">J10-D10</f>
        <v>0</v>
      </c>
      <c r="T10" s="641" t="n">
        <f aca="false">IF(I10=0,"",I10*O10)</f>
        <v>17.12</v>
      </c>
      <c r="U10" s="641" t="n">
        <f aca="false">IF(I10=0,"",I10*K10)</f>
        <v>32</v>
      </c>
      <c r="V10" s="641" t="n">
        <f aca="false">IF(I10=0,"",U10-T10)</f>
        <v>14.88</v>
      </c>
      <c r="W10" s="642" t="n">
        <f aca="false">IF(I10=0,"",U10/T10)</f>
        <v>1.86915887850467</v>
      </c>
      <c r="X10" s="649" t="n">
        <v>14.88</v>
      </c>
    </row>
    <row r="11" customFormat="false" ht="13.8" hidden="false" customHeight="false" outlineLevel="0" collapsed="false">
      <c r="A11" s="621" t="s">
        <v>1059</v>
      </c>
      <c r="B11" s="631" t="s">
        <v>1542</v>
      </c>
      <c r="C11" s="632" t="n">
        <v>2</v>
      </c>
      <c r="D11" s="632" t="n">
        <v>31.34</v>
      </c>
      <c r="E11" s="633" t="n">
        <v>39</v>
      </c>
      <c r="F11" s="652" t="n">
        <v>3</v>
      </c>
      <c r="G11" s="636" t="n">
        <v>39.21</v>
      </c>
      <c r="H11" s="637" t="n">
        <v>13.7</v>
      </c>
      <c r="I11" s="634" t="n">
        <v>3</v>
      </c>
      <c r="J11" s="634" t="n">
        <v>39.21</v>
      </c>
      <c r="K11" s="635" t="n">
        <v>19</v>
      </c>
      <c r="L11" s="636" t="n">
        <v>13.07</v>
      </c>
      <c r="M11" s="636" t="n">
        <v>8</v>
      </c>
      <c r="N11" s="636" t="n">
        <v>69</v>
      </c>
      <c r="O11" s="636" t="n">
        <v>23.12</v>
      </c>
      <c r="P11" s="636" t="s">
        <v>1530</v>
      </c>
      <c r="Q11" s="638" t="s">
        <v>1543</v>
      </c>
      <c r="R11" s="638" t="n">
        <f aca="false">I11-C11</f>
        <v>1</v>
      </c>
      <c r="S11" s="638" t="n">
        <f aca="false">J11-D11</f>
        <v>7.87</v>
      </c>
      <c r="T11" s="632" t="n">
        <f aca="false">IF(I11=0,"",I11*O11)</f>
        <v>69.36</v>
      </c>
      <c r="U11" s="632" t="n">
        <f aca="false">IF(I11=0,"",I11*K11)</f>
        <v>57</v>
      </c>
      <c r="V11" s="632" t="n">
        <f aca="false">IF(I11=0,"",U11-T11)</f>
        <v>-12.36</v>
      </c>
      <c r="W11" s="633" t="n">
        <f aca="false">IF(I11=0,"",U11/T11)</f>
        <v>0.821799307958478</v>
      </c>
      <c r="X11" s="639" t="n">
        <v>1.88</v>
      </c>
    </row>
    <row r="12" customFormat="false" ht="13.8" hidden="false" customHeight="false" outlineLevel="0" collapsed="false">
      <c r="A12" s="621" t="s">
        <v>1059</v>
      </c>
      <c r="B12" s="640" t="s">
        <v>1544</v>
      </c>
      <c r="C12" s="641"/>
      <c r="D12" s="641"/>
      <c r="E12" s="642"/>
      <c r="F12" s="646" t="n">
        <v>1</v>
      </c>
      <c r="G12" s="646" t="n">
        <v>3.1</v>
      </c>
      <c r="H12" s="650" t="n">
        <v>3</v>
      </c>
      <c r="I12" s="644"/>
      <c r="J12" s="644"/>
      <c r="K12" s="645"/>
      <c r="L12" s="644" t="n">
        <v>4.83</v>
      </c>
      <c r="M12" s="644" t="n">
        <v>5</v>
      </c>
      <c r="N12" s="644" t="n">
        <v>44</v>
      </c>
      <c r="O12" s="644" t="n">
        <v>14.75</v>
      </c>
      <c r="P12" s="644" t="s">
        <v>1530</v>
      </c>
      <c r="Q12" s="648" t="s">
        <v>1545</v>
      </c>
      <c r="R12" s="648" t="n">
        <f aca="false">I12-C12</f>
        <v>0</v>
      </c>
      <c r="S12" s="648" t="n">
        <f aca="false">J12-D12</f>
        <v>0</v>
      </c>
      <c r="T12" s="641" t="str">
        <f aca="false">IF(I12=0,"",I12*O12)</f>
        <v/>
      </c>
      <c r="U12" s="641" t="str">
        <f aca="false">IF(I12=0,"",I12*K12)</f>
        <v/>
      </c>
      <c r="V12" s="641" t="str">
        <f aca="false">IF(I12=0,"",U12-T12)</f>
        <v/>
      </c>
      <c r="W12" s="642" t="str">
        <f aca="false">IF(I12=0,"",U12/T12)</f>
        <v/>
      </c>
      <c r="X12" s="649"/>
    </row>
    <row r="13" customFormat="false" ht="13.8" hidden="false" customHeight="false" outlineLevel="0" collapsed="false">
      <c r="A13" s="621" t="s">
        <v>1059</v>
      </c>
      <c r="B13" s="640" t="s">
        <v>1546</v>
      </c>
      <c r="C13" s="641"/>
      <c r="D13" s="641"/>
      <c r="E13" s="642"/>
      <c r="F13" s="646" t="n">
        <v>2</v>
      </c>
      <c r="G13" s="646" t="n">
        <v>2.53</v>
      </c>
      <c r="H13" s="650" t="n">
        <v>3</v>
      </c>
      <c r="I13" s="644"/>
      <c r="J13" s="644"/>
      <c r="K13" s="645"/>
      <c r="L13" s="644" t="n">
        <v>1.4</v>
      </c>
      <c r="M13" s="644" t="n">
        <v>4</v>
      </c>
      <c r="N13" s="644" t="n">
        <v>38</v>
      </c>
      <c r="O13" s="644" t="n">
        <v>12.76</v>
      </c>
      <c r="P13" s="644" t="s">
        <v>1530</v>
      </c>
      <c r="Q13" s="648" t="s">
        <v>1547</v>
      </c>
      <c r="R13" s="648" t="n">
        <f aca="false">I13-C13</f>
        <v>0</v>
      </c>
      <c r="S13" s="648" t="n">
        <f aca="false">J13-D13</f>
        <v>0</v>
      </c>
      <c r="T13" s="641" t="str">
        <f aca="false">IF(I13=0,"",I13*O13)</f>
        <v/>
      </c>
      <c r="U13" s="641" t="str">
        <f aca="false">IF(I13=0,"",I13*K13)</f>
        <v/>
      </c>
      <c r="V13" s="641" t="str">
        <f aca="false">IF(I13=0,"",U13-T13)</f>
        <v/>
      </c>
      <c r="W13" s="642" t="str">
        <f aca="false">IF(I13=0,"",U13/T13)</f>
        <v/>
      </c>
      <c r="X13" s="649"/>
    </row>
    <row r="14" customFormat="false" ht="13.8" hidden="false" customHeight="false" outlineLevel="0" collapsed="false">
      <c r="A14" s="621" t="s">
        <v>1059</v>
      </c>
      <c r="B14" s="640" t="s">
        <v>1548</v>
      </c>
      <c r="C14" s="641"/>
      <c r="D14" s="641"/>
      <c r="E14" s="642"/>
      <c r="F14" s="643"/>
      <c r="G14" s="644"/>
      <c r="H14" s="645"/>
      <c r="I14" s="646" t="n">
        <v>1</v>
      </c>
      <c r="J14" s="646" t="n">
        <v>1.2</v>
      </c>
      <c r="K14" s="650" t="n">
        <v>5</v>
      </c>
      <c r="L14" s="644" t="n">
        <v>1.2</v>
      </c>
      <c r="M14" s="644" t="n">
        <v>3</v>
      </c>
      <c r="N14" s="644" t="n">
        <v>28</v>
      </c>
      <c r="O14" s="644" t="n">
        <v>9.3</v>
      </c>
      <c r="P14" s="644" t="s">
        <v>1530</v>
      </c>
      <c r="Q14" s="648" t="s">
        <v>1549</v>
      </c>
      <c r="R14" s="648" t="n">
        <f aca="false">I14-C14</f>
        <v>1</v>
      </c>
      <c r="S14" s="648" t="n">
        <f aca="false">J14-D14</f>
        <v>1.2</v>
      </c>
      <c r="T14" s="641" t="n">
        <f aca="false">IF(I14=0,"",I14*O14)</f>
        <v>9.3</v>
      </c>
      <c r="U14" s="641" t="n">
        <f aca="false">IF(I14=0,"",I14*K14)</f>
        <v>5</v>
      </c>
      <c r="V14" s="641" t="n">
        <f aca="false">IF(I14=0,"",U14-T14)</f>
        <v>-4.3</v>
      </c>
      <c r="W14" s="642" t="n">
        <f aca="false">IF(I14=0,"",U14/T14)</f>
        <v>0.537634408602151</v>
      </c>
      <c r="X14" s="649"/>
    </row>
    <row r="15" customFormat="false" ht="13.8" hidden="false" customHeight="false" outlineLevel="0" collapsed="false">
      <c r="A15" s="621" t="s">
        <v>1059</v>
      </c>
      <c r="B15" s="640" t="s">
        <v>1550</v>
      </c>
      <c r="C15" s="653" t="n">
        <v>1</v>
      </c>
      <c r="D15" s="653" t="n">
        <v>1.67</v>
      </c>
      <c r="E15" s="654" t="n">
        <v>2</v>
      </c>
      <c r="F15" s="643"/>
      <c r="G15" s="644"/>
      <c r="H15" s="645"/>
      <c r="I15" s="644"/>
      <c r="J15" s="644"/>
      <c r="K15" s="645"/>
      <c r="L15" s="644" t="n">
        <v>2.24</v>
      </c>
      <c r="M15" s="644" t="n">
        <v>4</v>
      </c>
      <c r="N15" s="644" t="n">
        <v>36</v>
      </c>
      <c r="O15" s="644" t="n">
        <v>11.91</v>
      </c>
      <c r="P15" s="644" t="s">
        <v>1530</v>
      </c>
      <c r="Q15" s="648" t="s">
        <v>1551</v>
      </c>
      <c r="R15" s="648" t="n">
        <f aca="false">I15-C15</f>
        <v>-1</v>
      </c>
      <c r="S15" s="648" t="n">
        <f aca="false">J15-D15</f>
        <v>-1.67</v>
      </c>
      <c r="T15" s="641" t="str">
        <f aca="false">IF(I15=0,"",I15*O15)</f>
        <v/>
      </c>
      <c r="U15" s="641" t="str">
        <f aca="false">IF(I15=0,"",I15*K15)</f>
        <v/>
      </c>
      <c r="V15" s="641" t="str">
        <f aca="false">IF(I15=0,"",U15-T15)</f>
        <v/>
      </c>
      <c r="W15" s="642" t="str">
        <f aca="false">IF(I15=0,"",U15/T15)</f>
        <v/>
      </c>
      <c r="X15" s="649"/>
    </row>
    <row r="16" customFormat="false" ht="13.8" hidden="false" customHeight="false" outlineLevel="0" collapsed="false">
      <c r="A16" s="621" t="s">
        <v>1059</v>
      </c>
      <c r="B16" s="640" t="s">
        <v>1552</v>
      </c>
      <c r="C16" s="641" t="n">
        <v>1</v>
      </c>
      <c r="D16" s="641" t="n">
        <v>1.17</v>
      </c>
      <c r="E16" s="642" t="n">
        <v>2</v>
      </c>
      <c r="F16" s="646" t="n">
        <v>1</v>
      </c>
      <c r="G16" s="646" t="n">
        <v>1.17</v>
      </c>
      <c r="H16" s="650" t="n">
        <v>2</v>
      </c>
      <c r="I16" s="644"/>
      <c r="J16" s="644"/>
      <c r="K16" s="645"/>
      <c r="L16" s="644" t="n">
        <v>5.77</v>
      </c>
      <c r="M16" s="644" t="n">
        <v>11</v>
      </c>
      <c r="N16" s="644" t="n">
        <v>99</v>
      </c>
      <c r="O16" s="644" t="n">
        <v>32.86</v>
      </c>
      <c r="P16" s="644" t="s">
        <v>1530</v>
      </c>
      <c r="Q16" s="648" t="s">
        <v>1553</v>
      </c>
      <c r="R16" s="648" t="n">
        <f aca="false">I16-C16</f>
        <v>-1</v>
      </c>
      <c r="S16" s="648" t="n">
        <f aca="false">J16-D16</f>
        <v>-1.17</v>
      </c>
      <c r="T16" s="641" t="str">
        <f aca="false">IF(I16=0,"",I16*O16)</f>
        <v/>
      </c>
      <c r="U16" s="641" t="str">
        <f aca="false">IF(I16=0,"",I16*K16)</f>
        <v/>
      </c>
      <c r="V16" s="641" t="str">
        <f aca="false">IF(I16=0,"",U16-T16)</f>
        <v/>
      </c>
      <c r="W16" s="642" t="str">
        <f aca="false">IF(I16=0,"",U16/T16)</f>
        <v/>
      </c>
      <c r="X16" s="649"/>
    </row>
    <row r="17" customFormat="false" ht="13.8" hidden="false" customHeight="false" outlineLevel="0" collapsed="false">
      <c r="A17" s="621" t="s">
        <v>1059</v>
      </c>
      <c r="B17" s="640" t="s">
        <v>1554</v>
      </c>
      <c r="C17" s="641"/>
      <c r="D17" s="641"/>
      <c r="E17" s="642"/>
      <c r="F17" s="643" t="n">
        <v>1</v>
      </c>
      <c r="G17" s="644" t="n">
        <v>2.22</v>
      </c>
      <c r="H17" s="645" t="n">
        <v>4</v>
      </c>
      <c r="I17" s="646" t="n">
        <v>1</v>
      </c>
      <c r="J17" s="646" t="n">
        <v>2.75</v>
      </c>
      <c r="K17" s="650" t="n">
        <v>6</v>
      </c>
      <c r="L17" s="644" t="n">
        <v>2.75</v>
      </c>
      <c r="M17" s="644" t="n">
        <v>5</v>
      </c>
      <c r="N17" s="644" t="n">
        <v>42</v>
      </c>
      <c r="O17" s="644" t="n">
        <v>13.99</v>
      </c>
      <c r="P17" s="644" t="s">
        <v>1530</v>
      </c>
      <c r="Q17" s="648" t="s">
        <v>1555</v>
      </c>
      <c r="R17" s="648" t="n">
        <f aca="false">I17-C17</f>
        <v>1</v>
      </c>
      <c r="S17" s="648" t="n">
        <f aca="false">J17-D17</f>
        <v>2.75</v>
      </c>
      <c r="T17" s="641" t="n">
        <f aca="false">IF(I17=0,"",I17*O17)</f>
        <v>13.99</v>
      </c>
      <c r="U17" s="641" t="n">
        <f aca="false">IF(I17=0,"",I17*K17)</f>
        <v>6</v>
      </c>
      <c r="V17" s="641" t="n">
        <f aca="false">IF(I17=0,"",U17-T17)</f>
        <v>-7.99</v>
      </c>
      <c r="W17" s="642" t="n">
        <f aca="false">IF(I17=0,"",U17/T17)</f>
        <v>0.428877769835597</v>
      </c>
      <c r="X17" s="649"/>
    </row>
    <row r="18" customFormat="false" ht="13.8" hidden="false" customHeight="false" outlineLevel="0" collapsed="false">
      <c r="A18" s="621" t="s">
        <v>1059</v>
      </c>
      <c r="B18" s="640" t="s">
        <v>1556</v>
      </c>
      <c r="C18" s="653" t="n">
        <v>1</v>
      </c>
      <c r="D18" s="653" t="n">
        <v>0.74</v>
      </c>
      <c r="E18" s="654" t="n">
        <v>2</v>
      </c>
      <c r="F18" s="643"/>
      <c r="G18" s="644"/>
      <c r="H18" s="645"/>
      <c r="I18" s="644"/>
      <c r="J18" s="644"/>
      <c r="K18" s="645"/>
      <c r="L18" s="644" t="n">
        <v>0.64</v>
      </c>
      <c r="M18" s="644" t="n">
        <v>1</v>
      </c>
      <c r="N18" s="644" t="n">
        <v>13</v>
      </c>
      <c r="O18" s="644" t="n">
        <v>4.33</v>
      </c>
      <c r="P18" s="644" t="s">
        <v>1530</v>
      </c>
      <c r="Q18" s="648" t="s">
        <v>1557</v>
      </c>
      <c r="R18" s="648" t="n">
        <f aca="false">I18-C18</f>
        <v>-1</v>
      </c>
      <c r="S18" s="648" t="n">
        <f aca="false">J18-D18</f>
        <v>-0.74</v>
      </c>
      <c r="T18" s="641" t="str">
        <f aca="false">IF(I18=0,"",I18*O18)</f>
        <v/>
      </c>
      <c r="U18" s="641" t="str">
        <f aca="false">IF(I18=0,"",I18*K18)</f>
        <v/>
      </c>
      <c r="V18" s="641" t="str">
        <f aca="false">IF(I18=0,"",U18-T18)</f>
        <v/>
      </c>
      <c r="W18" s="642" t="str">
        <f aca="false">IF(I18=0,"",U18/T18)</f>
        <v/>
      </c>
      <c r="X18" s="649"/>
    </row>
    <row r="19" customFormat="false" ht="13.8" hidden="false" customHeight="false" outlineLevel="0" collapsed="false">
      <c r="A19" s="621" t="s">
        <v>1059</v>
      </c>
      <c r="B19" s="640" t="s">
        <v>1558</v>
      </c>
      <c r="C19" s="641"/>
      <c r="D19" s="641"/>
      <c r="E19" s="642"/>
      <c r="F19" s="643"/>
      <c r="G19" s="644"/>
      <c r="H19" s="645"/>
      <c r="I19" s="646" t="n">
        <v>1</v>
      </c>
      <c r="J19" s="646" t="n">
        <v>0.61</v>
      </c>
      <c r="K19" s="650" t="n">
        <v>2</v>
      </c>
      <c r="L19" s="644" t="n">
        <v>0.61</v>
      </c>
      <c r="M19" s="644" t="n">
        <v>2</v>
      </c>
      <c r="N19" s="644" t="n">
        <v>21</v>
      </c>
      <c r="O19" s="644" t="n">
        <v>6.98</v>
      </c>
      <c r="P19" s="644" t="s">
        <v>1530</v>
      </c>
      <c r="Q19" s="648" t="s">
        <v>1559</v>
      </c>
      <c r="R19" s="648" t="n">
        <f aca="false">I19-C19</f>
        <v>1</v>
      </c>
      <c r="S19" s="648" t="n">
        <f aca="false">J19-D19</f>
        <v>0.61</v>
      </c>
      <c r="T19" s="641" t="n">
        <f aca="false">IF(I19=0,"",I19*O19)</f>
        <v>6.98</v>
      </c>
      <c r="U19" s="641" t="n">
        <f aca="false">IF(I19=0,"",I19*K19)</f>
        <v>2</v>
      </c>
      <c r="V19" s="641" t="n">
        <f aca="false">IF(I19=0,"",U19-T19)</f>
        <v>-4.98</v>
      </c>
      <c r="W19" s="642" t="n">
        <f aca="false">IF(I19=0,"",U19/T19)</f>
        <v>0.286532951289398</v>
      </c>
      <c r="X19" s="649"/>
    </row>
    <row r="20" customFormat="false" ht="13.8" hidden="false" customHeight="false" outlineLevel="0" collapsed="false">
      <c r="A20" s="651" t="s">
        <v>1059</v>
      </c>
      <c r="B20" s="631" t="s">
        <v>1560</v>
      </c>
      <c r="C20" s="632"/>
      <c r="D20" s="632"/>
      <c r="E20" s="633"/>
      <c r="F20" s="652"/>
      <c r="G20" s="636"/>
      <c r="H20" s="637"/>
      <c r="I20" s="634" t="n">
        <v>1</v>
      </c>
      <c r="J20" s="634" t="n">
        <v>0.52</v>
      </c>
      <c r="K20" s="635" t="n">
        <v>2</v>
      </c>
      <c r="L20" s="636" t="n">
        <v>0.74</v>
      </c>
      <c r="M20" s="636" t="n">
        <v>3</v>
      </c>
      <c r="N20" s="636" t="n">
        <v>25</v>
      </c>
      <c r="O20" s="636" t="n">
        <v>8.24</v>
      </c>
      <c r="P20" s="636" t="s">
        <v>1530</v>
      </c>
      <c r="Q20" s="638" t="s">
        <v>1561</v>
      </c>
      <c r="R20" s="638" t="n">
        <f aca="false">I20-C20</f>
        <v>1</v>
      </c>
      <c r="S20" s="638" t="n">
        <f aca="false">J20-D20</f>
        <v>0.52</v>
      </c>
      <c r="T20" s="632" t="n">
        <f aca="false">IF(I20=0,"",I20*O20)</f>
        <v>8.24</v>
      </c>
      <c r="U20" s="632" t="n">
        <f aca="false">IF(I20=0,"",I20*K20)</f>
        <v>2</v>
      </c>
      <c r="V20" s="632" t="n">
        <f aca="false">IF(I20=0,"",U20-T20)</f>
        <v>-6.24</v>
      </c>
      <c r="W20" s="633" t="n">
        <f aca="false">IF(I20=0,"",U20/T20)</f>
        <v>0.242718446601942</v>
      </c>
      <c r="X20" s="639"/>
    </row>
    <row r="21" customFormat="false" ht="13.8" hidden="false" customHeight="false" outlineLevel="0" collapsed="false">
      <c r="A21" s="621" t="s">
        <v>1059</v>
      </c>
      <c r="B21" s="640" t="s">
        <v>1562</v>
      </c>
      <c r="C21" s="641"/>
      <c r="D21" s="641"/>
      <c r="E21" s="642"/>
      <c r="F21" s="646" t="n">
        <v>1</v>
      </c>
      <c r="G21" s="646" t="n">
        <v>0.62</v>
      </c>
      <c r="H21" s="650" t="n">
        <v>5</v>
      </c>
      <c r="I21" s="644"/>
      <c r="J21" s="644"/>
      <c r="K21" s="645"/>
      <c r="L21" s="644" t="n">
        <v>0.51</v>
      </c>
      <c r="M21" s="644" t="n">
        <v>2</v>
      </c>
      <c r="N21" s="644" t="n">
        <v>19</v>
      </c>
      <c r="O21" s="644" t="n">
        <v>6.43</v>
      </c>
      <c r="P21" s="644" t="s">
        <v>1530</v>
      </c>
      <c r="Q21" s="648" t="s">
        <v>1563</v>
      </c>
      <c r="R21" s="648" t="n">
        <f aca="false">I21-C21</f>
        <v>0</v>
      </c>
      <c r="S21" s="648" t="n">
        <f aca="false">J21-D21</f>
        <v>0</v>
      </c>
      <c r="T21" s="641" t="str">
        <f aca="false">IF(I21=0,"",I21*O21)</f>
        <v/>
      </c>
      <c r="U21" s="641" t="str">
        <f aca="false">IF(I21=0,"",I21*K21)</f>
        <v/>
      </c>
      <c r="V21" s="641" t="str">
        <f aca="false">IF(I21=0,"",U21-T21)</f>
        <v/>
      </c>
      <c r="W21" s="642" t="str">
        <f aca="false">IF(I21=0,"",U21/T21)</f>
        <v/>
      </c>
      <c r="X21" s="649"/>
    </row>
    <row r="22" customFormat="false" ht="13.8" hidden="false" customHeight="false" outlineLevel="0" collapsed="false">
      <c r="A22" s="621" t="s">
        <v>1059</v>
      </c>
      <c r="B22" s="640" t="s">
        <v>1564</v>
      </c>
      <c r="C22" s="653" t="n">
        <v>1</v>
      </c>
      <c r="D22" s="653" t="n">
        <v>0.41</v>
      </c>
      <c r="E22" s="654" t="n">
        <v>1</v>
      </c>
      <c r="F22" s="643"/>
      <c r="G22" s="644"/>
      <c r="H22" s="645"/>
      <c r="I22" s="644"/>
      <c r="J22" s="644"/>
      <c r="K22" s="645"/>
      <c r="L22" s="644" t="n">
        <v>0.41</v>
      </c>
      <c r="M22" s="644" t="n">
        <v>1</v>
      </c>
      <c r="N22" s="644" t="n">
        <v>5</v>
      </c>
      <c r="O22" s="644" t="n">
        <v>2.49</v>
      </c>
      <c r="P22" s="644" t="s">
        <v>1530</v>
      </c>
      <c r="Q22" s="648" t="s">
        <v>1565</v>
      </c>
      <c r="R22" s="648" t="n">
        <f aca="false">I22-C22</f>
        <v>-1</v>
      </c>
      <c r="S22" s="648" t="n">
        <f aca="false">J22-D22</f>
        <v>-0.41</v>
      </c>
      <c r="T22" s="641" t="str">
        <f aca="false">IF(I22=0,"",I22*O22)</f>
        <v/>
      </c>
      <c r="U22" s="641" t="str">
        <f aca="false">IF(I22=0,"",I22*K22)</f>
        <v/>
      </c>
      <c r="V22" s="641" t="str">
        <f aca="false">IF(I22=0,"",U22-T22)</f>
        <v/>
      </c>
      <c r="W22" s="642" t="str">
        <f aca="false">IF(I22=0,"",U22/T22)</f>
        <v/>
      </c>
      <c r="X22" s="649"/>
    </row>
    <row r="23" customFormat="false" ht="13.8" hidden="false" customHeight="false" outlineLevel="0" collapsed="false">
      <c r="A23" s="621" t="s">
        <v>1059</v>
      </c>
      <c r="B23" s="640" t="s">
        <v>1566</v>
      </c>
      <c r="C23" s="641" t="n">
        <v>1</v>
      </c>
      <c r="D23" s="641" t="n">
        <v>5.65</v>
      </c>
      <c r="E23" s="642" t="n">
        <v>4</v>
      </c>
      <c r="F23" s="646"/>
      <c r="G23" s="646"/>
      <c r="H23" s="650"/>
      <c r="I23" s="644" t="n">
        <v>1</v>
      </c>
      <c r="J23" s="644" t="n">
        <v>3.16</v>
      </c>
      <c r="K23" s="645" t="n">
        <v>3</v>
      </c>
      <c r="L23" s="644" t="n">
        <v>6.57</v>
      </c>
      <c r="M23" s="644" t="n">
        <v>5</v>
      </c>
      <c r="N23" s="644" t="n">
        <v>41</v>
      </c>
      <c r="O23" s="644" t="n">
        <v>13.61</v>
      </c>
      <c r="P23" s="644" t="s">
        <v>1530</v>
      </c>
      <c r="Q23" s="648" t="s">
        <v>1567</v>
      </c>
      <c r="R23" s="648" t="n">
        <f aca="false">I23-C23</f>
        <v>0</v>
      </c>
      <c r="S23" s="648" t="n">
        <f aca="false">J23-D23</f>
        <v>-2.49</v>
      </c>
      <c r="T23" s="641" t="n">
        <f aca="false">IF(I23=0,"",I23*O23)</f>
        <v>13.61</v>
      </c>
      <c r="U23" s="641" t="n">
        <f aca="false">IF(I23=0,"",I23*K23)</f>
        <v>3</v>
      </c>
      <c r="V23" s="641" t="n">
        <f aca="false">IF(I23=0,"",U23-T23)</f>
        <v>-10.61</v>
      </c>
      <c r="W23" s="642" t="n">
        <f aca="false">IF(I23=0,"",U23/T23)</f>
        <v>0.220426157237326</v>
      </c>
      <c r="X23" s="649"/>
    </row>
    <row r="24" customFormat="false" ht="13.8" hidden="false" customHeight="false" outlineLevel="0" collapsed="false">
      <c r="A24" s="621" t="s">
        <v>1059</v>
      </c>
      <c r="B24" s="631" t="s">
        <v>1568</v>
      </c>
      <c r="C24" s="632"/>
      <c r="D24" s="632"/>
      <c r="E24" s="633"/>
      <c r="F24" s="634" t="n">
        <v>2</v>
      </c>
      <c r="G24" s="634" t="n">
        <v>19.48</v>
      </c>
      <c r="H24" s="635" t="n">
        <v>4</v>
      </c>
      <c r="I24" s="636"/>
      <c r="J24" s="636"/>
      <c r="K24" s="637"/>
      <c r="L24" s="636" t="n">
        <v>8.16</v>
      </c>
      <c r="M24" s="636" t="n">
        <v>5</v>
      </c>
      <c r="N24" s="636" t="n">
        <v>47</v>
      </c>
      <c r="O24" s="636" t="n">
        <v>15.54</v>
      </c>
      <c r="P24" s="636" t="s">
        <v>1530</v>
      </c>
      <c r="Q24" s="638" t="s">
        <v>1569</v>
      </c>
      <c r="R24" s="638" t="n">
        <f aca="false">I24-C24</f>
        <v>0</v>
      </c>
      <c r="S24" s="638" t="n">
        <f aca="false">J24-D24</f>
        <v>0</v>
      </c>
      <c r="T24" s="632" t="str">
        <f aca="false">IF(I24=0,"",I24*O24)</f>
        <v/>
      </c>
      <c r="U24" s="632" t="str">
        <f aca="false">IF(I24=0,"",I24*K24)</f>
        <v/>
      </c>
      <c r="V24" s="632" t="str">
        <f aca="false">IF(I24=0,"",U24-T24)</f>
        <v/>
      </c>
      <c r="W24" s="633" t="str">
        <f aca="false">IF(I24=0,"",U24/T24)</f>
        <v/>
      </c>
      <c r="X24" s="639"/>
    </row>
    <row r="25" customFormat="false" ht="13.8" hidden="false" customHeight="false" outlineLevel="0" collapsed="false">
      <c r="A25" s="621" t="s">
        <v>1059</v>
      </c>
      <c r="B25" s="640" t="s">
        <v>1570</v>
      </c>
      <c r="C25" s="641"/>
      <c r="D25" s="641"/>
      <c r="E25" s="642"/>
      <c r="F25" s="643" t="n">
        <v>1</v>
      </c>
      <c r="G25" s="644" t="n">
        <v>2.04</v>
      </c>
      <c r="H25" s="645" t="n">
        <v>7</v>
      </c>
      <c r="I25" s="646" t="n">
        <v>2</v>
      </c>
      <c r="J25" s="646" t="n">
        <v>3.05</v>
      </c>
      <c r="K25" s="650" t="n">
        <v>2</v>
      </c>
      <c r="L25" s="644" t="n">
        <v>2.04</v>
      </c>
      <c r="M25" s="644" t="n">
        <v>3</v>
      </c>
      <c r="N25" s="644" t="n">
        <v>24</v>
      </c>
      <c r="O25" s="644" t="n">
        <v>8.15</v>
      </c>
      <c r="P25" s="644" t="s">
        <v>1530</v>
      </c>
      <c r="Q25" s="648" t="s">
        <v>1571</v>
      </c>
      <c r="R25" s="648" t="n">
        <f aca="false">I25-C25</f>
        <v>2</v>
      </c>
      <c r="S25" s="648" t="n">
        <f aca="false">J25-D25</f>
        <v>3.05</v>
      </c>
      <c r="T25" s="641" t="n">
        <f aca="false">IF(I25=0,"",I25*O25)</f>
        <v>16.3</v>
      </c>
      <c r="U25" s="641" t="n">
        <f aca="false">IF(I25=0,"",I25*K25)</f>
        <v>4</v>
      </c>
      <c r="V25" s="641" t="n">
        <f aca="false">IF(I25=0,"",U25-T25)</f>
        <v>-12.3</v>
      </c>
      <c r="W25" s="642" t="n">
        <f aca="false">IF(I25=0,"",U25/T25)</f>
        <v>0.245398773006135</v>
      </c>
      <c r="X25" s="649"/>
    </row>
    <row r="26" customFormat="false" ht="13.8" hidden="false" customHeight="false" outlineLevel="0" collapsed="false">
      <c r="A26" s="651" t="s">
        <v>1059</v>
      </c>
      <c r="B26" s="631" t="s">
        <v>1572</v>
      </c>
      <c r="C26" s="632" t="n">
        <v>1</v>
      </c>
      <c r="D26" s="632" t="n">
        <v>3.43</v>
      </c>
      <c r="E26" s="633" t="n">
        <v>5</v>
      </c>
      <c r="F26" s="652" t="n">
        <v>1</v>
      </c>
      <c r="G26" s="636" t="n">
        <v>2.06</v>
      </c>
      <c r="H26" s="637" t="n">
        <v>2</v>
      </c>
      <c r="I26" s="634" t="n">
        <v>2</v>
      </c>
      <c r="J26" s="634" t="n">
        <v>6.86</v>
      </c>
      <c r="K26" s="635" t="n">
        <v>7</v>
      </c>
      <c r="L26" s="636" t="n">
        <v>3.43</v>
      </c>
      <c r="M26" s="636" t="n">
        <v>4</v>
      </c>
      <c r="N26" s="636" t="n">
        <v>39</v>
      </c>
      <c r="O26" s="636" t="n">
        <v>13.14</v>
      </c>
      <c r="P26" s="636" t="s">
        <v>1530</v>
      </c>
      <c r="Q26" s="638" t="s">
        <v>1573</v>
      </c>
      <c r="R26" s="638" t="n">
        <f aca="false">I26-C26</f>
        <v>1</v>
      </c>
      <c r="S26" s="638" t="n">
        <f aca="false">J26-D26</f>
        <v>3.43</v>
      </c>
      <c r="T26" s="632" t="n">
        <f aca="false">IF(I26=0,"",I26*O26)</f>
        <v>26.28</v>
      </c>
      <c r="U26" s="632" t="n">
        <f aca="false">IF(I26=0,"",I26*K26)</f>
        <v>14</v>
      </c>
      <c r="V26" s="632" t="n">
        <f aca="false">IF(I26=0,"",U26-T26)</f>
        <v>-12.28</v>
      </c>
      <c r="W26" s="633" t="n">
        <f aca="false">IF(I26=0,"",U26/T26)</f>
        <v>0.532724505327245</v>
      </c>
      <c r="X26" s="639"/>
    </row>
    <row r="27" customFormat="false" ht="13.8" hidden="false" customHeight="false" outlineLevel="0" collapsed="false">
      <c r="A27" s="621" t="s">
        <v>1059</v>
      </c>
      <c r="B27" s="640" t="s">
        <v>1574</v>
      </c>
      <c r="C27" s="641"/>
      <c r="D27" s="641"/>
      <c r="E27" s="642"/>
      <c r="F27" s="646" t="n">
        <v>1</v>
      </c>
      <c r="G27" s="646" t="n">
        <v>1.91</v>
      </c>
      <c r="H27" s="650" t="n">
        <v>10</v>
      </c>
      <c r="I27" s="644"/>
      <c r="J27" s="644"/>
      <c r="K27" s="645"/>
      <c r="L27" s="644" t="n">
        <v>1.91</v>
      </c>
      <c r="M27" s="644" t="n">
        <v>6</v>
      </c>
      <c r="N27" s="644" t="n">
        <v>56</v>
      </c>
      <c r="O27" s="644" t="n">
        <v>18.79</v>
      </c>
      <c r="P27" s="644" t="s">
        <v>1530</v>
      </c>
      <c r="Q27" s="648" t="s">
        <v>1575</v>
      </c>
      <c r="R27" s="648" t="n">
        <f aca="false">I27-C27</f>
        <v>0</v>
      </c>
      <c r="S27" s="648" t="n">
        <f aca="false">J27-D27</f>
        <v>0</v>
      </c>
      <c r="T27" s="641" t="str">
        <f aca="false">IF(I27=0,"",I27*O27)</f>
        <v/>
      </c>
      <c r="U27" s="641" t="str">
        <f aca="false">IF(I27=0,"",I27*K27)</f>
        <v/>
      </c>
      <c r="V27" s="641" t="str">
        <f aca="false">IF(I27=0,"",U27-T27)</f>
        <v/>
      </c>
      <c r="W27" s="642" t="str">
        <f aca="false">IF(I27=0,"",U27/T27)</f>
        <v/>
      </c>
      <c r="X27" s="649"/>
    </row>
    <row r="28" customFormat="false" ht="13.8" hidden="false" customHeight="false" outlineLevel="0" collapsed="false">
      <c r="A28" s="621" t="s">
        <v>1059</v>
      </c>
      <c r="B28" s="640" t="s">
        <v>1576</v>
      </c>
      <c r="C28" s="641"/>
      <c r="D28" s="641"/>
      <c r="E28" s="642"/>
      <c r="F28" s="643"/>
      <c r="G28" s="644"/>
      <c r="H28" s="645"/>
      <c r="I28" s="646" t="n">
        <v>1</v>
      </c>
      <c r="J28" s="646" t="n">
        <v>2.81</v>
      </c>
      <c r="K28" s="650" t="n">
        <v>7</v>
      </c>
      <c r="L28" s="644" t="n">
        <v>2.81</v>
      </c>
      <c r="M28" s="644" t="n">
        <v>5</v>
      </c>
      <c r="N28" s="644" t="n">
        <v>43</v>
      </c>
      <c r="O28" s="644" t="n">
        <v>14.31</v>
      </c>
      <c r="P28" s="644" t="s">
        <v>1530</v>
      </c>
      <c r="Q28" s="648" t="s">
        <v>1577</v>
      </c>
      <c r="R28" s="648" t="n">
        <f aca="false">I28-C28</f>
        <v>1</v>
      </c>
      <c r="S28" s="648" t="n">
        <f aca="false">J28-D28</f>
        <v>2.81</v>
      </c>
      <c r="T28" s="641" t="n">
        <f aca="false">IF(I28=0,"",I28*O28)</f>
        <v>14.31</v>
      </c>
      <c r="U28" s="641" t="n">
        <f aca="false">IF(I28=0,"",I28*K28)</f>
        <v>7</v>
      </c>
      <c r="V28" s="641" t="n">
        <f aca="false">IF(I28=0,"",U28-T28)</f>
        <v>-7.31</v>
      </c>
      <c r="W28" s="642" t="n">
        <f aca="false">IF(I28=0,"",U28/T28)</f>
        <v>0.489168413696716</v>
      </c>
      <c r="X28" s="649"/>
    </row>
    <row r="29" customFormat="false" ht="13.8" hidden="false" customHeight="false" outlineLevel="0" collapsed="false">
      <c r="A29" s="621" t="s">
        <v>1059</v>
      </c>
      <c r="B29" s="640" t="s">
        <v>1578</v>
      </c>
      <c r="C29" s="653" t="n">
        <v>1</v>
      </c>
      <c r="D29" s="653" t="n">
        <v>0.62</v>
      </c>
      <c r="E29" s="654" t="n">
        <v>5</v>
      </c>
      <c r="F29" s="643"/>
      <c r="G29" s="644"/>
      <c r="H29" s="645"/>
      <c r="I29" s="644"/>
      <c r="J29" s="644"/>
      <c r="K29" s="645"/>
      <c r="L29" s="644" t="n">
        <v>0.53</v>
      </c>
      <c r="M29" s="644" t="n">
        <v>2</v>
      </c>
      <c r="N29" s="644" t="n">
        <v>21</v>
      </c>
      <c r="O29" s="644" t="n">
        <v>6.97</v>
      </c>
      <c r="P29" s="644" t="s">
        <v>1530</v>
      </c>
      <c r="Q29" s="648" t="s">
        <v>1579</v>
      </c>
      <c r="R29" s="648" t="n">
        <f aca="false">I29-C29</f>
        <v>-1</v>
      </c>
      <c r="S29" s="648" t="n">
        <f aca="false">J29-D29</f>
        <v>-0.62</v>
      </c>
      <c r="T29" s="641" t="str">
        <f aca="false">IF(I29=0,"",I29*O29)</f>
        <v/>
      </c>
      <c r="U29" s="641" t="str">
        <f aca="false">IF(I29=0,"",I29*K29)</f>
        <v/>
      </c>
      <c r="V29" s="641" t="str">
        <f aca="false">IF(I29=0,"",U29-T29)</f>
        <v/>
      </c>
      <c r="W29" s="642" t="str">
        <f aca="false">IF(I29=0,"",U29/T29)</f>
        <v/>
      </c>
      <c r="X29" s="649"/>
    </row>
    <row r="30" customFormat="false" ht="13.8" hidden="false" customHeight="false" outlineLevel="0" collapsed="false">
      <c r="A30" s="621" t="s">
        <v>1059</v>
      </c>
      <c r="B30" s="640" t="s">
        <v>1580</v>
      </c>
      <c r="C30" s="641" t="n">
        <v>1</v>
      </c>
      <c r="D30" s="641" t="n">
        <v>3.19</v>
      </c>
      <c r="E30" s="642" t="n">
        <v>6</v>
      </c>
      <c r="F30" s="646" t="n">
        <v>1</v>
      </c>
      <c r="G30" s="646" t="n">
        <v>3.19</v>
      </c>
      <c r="H30" s="650" t="n">
        <v>6</v>
      </c>
      <c r="I30" s="644"/>
      <c r="J30" s="644"/>
      <c r="K30" s="645"/>
      <c r="L30" s="644" t="n">
        <v>3.19</v>
      </c>
      <c r="M30" s="644" t="n">
        <v>5</v>
      </c>
      <c r="N30" s="644" t="n">
        <v>42</v>
      </c>
      <c r="O30" s="644" t="n">
        <v>14.02</v>
      </c>
      <c r="P30" s="644" t="s">
        <v>1530</v>
      </c>
      <c r="Q30" s="648" t="s">
        <v>1581</v>
      </c>
      <c r="R30" s="648" t="n">
        <f aca="false">I30-C30</f>
        <v>-1</v>
      </c>
      <c r="S30" s="648" t="n">
        <f aca="false">J30-D30</f>
        <v>-3.19</v>
      </c>
      <c r="T30" s="641" t="str">
        <f aca="false">IF(I30=0,"",I30*O30)</f>
        <v/>
      </c>
      <c r="U30" s="641" t="str">
        <f aca="false">IF(I30=0,"",I30*K30)</f>
        <v/>
      </c>
      <c r="V30" s="641" t="str">
        <f aca="false">IF(I30=0,"",U30-T30)</f>
        <v/>
      </c>
      <c r="W30" s="642" t="str">
        <f aca="false">IF(I30=0,"",U30/T30)</f>
        <v/>
      </c>
      <c r="X30" s="649"/>
    </row>
    <row r="31" customFormat="false" ht="13.8" hidden="false" customHeight="false" outlineLevel="0" collapsed="false">
      <c r="A31" s="621" t="s">
        <v>1059</v>
      </c>
      <c r="B31" s="631" t="s">
        <v>1582</v>
      </c>
      <c r="C31" s="632" t="n">
        <v>2</v>
      </c>
      <c r="D31" s="632" t="n">
        <v>7.53</v>
      </c>
      <c r="E31" s="633" t="n">
        <v>12</v>
      </c>
      <c r="F31" s="634" t="n">
        <v>5</v>
      </c>
      <c r="G31" s="634" t="n">
        <v>13.74</v>
      </c>
      <c r="H31" s="635" t="n">
        <v>4.8</v>
      </c>
      <c r="I31" s="636" t="n">
        <v>4</v>
      </c>
      <c r="J31" s="636" t="n">
        <v>13.36</v>
      </c>
      <c r="K31" s="637" t="n">
        <v>6</v>
      </c>
      <c r="L31" s="636" t="n">
        <v>3.76</v>
      </c>
      <c r="M31" s="636" t="n">
        <v>6</v>
      </c>
      <c r="N31" s="636" t="n">
        <v>52</v>
      </c>
      <c r="O31" s="636" t="n">
        <v>17.28</v>
      </c>
      <c r="P31" s="636" t="s">
        <v>1530</v>
      </c>
      <c r="Q31" s="638" t="s">
        <v>1583</v>
      </c>
      <c r="R31" s="638" t="n">
        <f aca="false">I31-C31</f>
        <v>2</v>
      </c>
      <c r="S31" s="638" t="n">
        <f aca="false">J31-D31</f>
        <v>5.83</v>
      </c>
      <c r="T31" s="632" t="n">
        <f aca="false">IF(I31=0,"",I31*O31)</f>
        <v>69.12</v>
      </c>
      <c r="U31" s="632" t="n">
        <f aca="false">IF(I31=0,"",I31*K31)</f>
        <v>24</v>
      </c>
      <c r="V31" s="632" t="n">
        <f aca="false">IF(I31=0,"",U31-T31)</f>
        <v>-45.12</v>
      </c>
      <c r="W31" s="633" t="n">
        <f aca="false">IF(I31=0,"",U31/T31)</f>
        <v>0.347222222222222</v>
      </c>
      <c r="X31" s="639"/>
    </row>
    <row r="32" customFormat="false" ht="13.8" hidden="false" customHeight="false" outlineLevel="0" collapsed="false">
      <c r="A32" s="621" t="s">
        <v>1059</v>
      </c>
      <c r="B32" s="631" t="s">
        <v>1584</v>
      </c>
      <c r="C32" s="632" t="n">
        <v>1</v>
      </c>
      <c r="D32" s="632" t="n">
        <v>2.58</v>
      </c>
      <c r="E32" s="633" t="n">
        <v>3</v>
      </c>
      <c r="F32" s="634" t="n">
        <v>3</v>
      </c>
      <c r="G32" s="634" t="n">
        <v>16.01</v>
      </c>
      <c r="H32" s="635" t="n">
        <v>12.7</v>
      </c>
      <c r="I32" s="636" t="n">
        <v>4</v>
      </c>
      <c r="J32" s="636" t="n">
        <v>23.45</v>
      </c>
      <c r="K32" s="637" t="n">
        <v>19.8</v>
      </c>
      <c r="L32" s="636" t="n">
        <v>5.34</v>
      </c>
      <c r="M32" s="636" t="n">
        <v>7</v>
      </c>
      <c r="N32" s="636" t="n">
        <v>62</v>
      </c>
      <c r="O32" s="636" t="n">
        <v>20.73</v>
      </c>
      <c r="P32" s="636" t="s">
        <v>1530</v>
      </c>
      <c r="Q32" s="638" t="s">
        <v>1585</v>
      </c>
      <c r="R32" s="638" t="n">
        <f aca="false">I32-C32</f>
        <v>3</v>
      </c>
      <c r="S32" s="638" t="n">
        <f aca="false">J32-D32</f>
        <v>20.87</v>
      </c>
      <c r="T32" s="632" t="n">
        <f aca="false">IF(I32=0,"",I32*O32)</f>
        <v>82.92</v>
      </c>
      <c r="U32" s="632" t="n">
        <f aca="false">IF(I32=0,"",I32*K32)</f>
        <v>79.2</v>
      </c>
      <c r="V32" s="632" t="n">
        <f aca="false">IF(I32=0,"",U32-T32)</f>
        <v>-3.72</v>
      </c>
      <c r="W32" s="633" t="n">
        <f aca="false">IF(I32=0,"",U32/T32)</f>
        <v>0.955137481910275</v>
      </c>
      <c r="X32" s="639" t="n">
        <v>20.55</v>
      </c>
    </row>
    <row r="33" customFormat="false" ht="13.8" hidden="false" customHeight="false" outlineLevel="0" collapsed="false">
      <c r="A33" s="621" t="s">
        <v>1059</v>
      </c>
      <c r="B33" s="640" t="s">
        <v>1586</v>
      </c>
      <c r="C33" s="641" t="n">
        <v>1</v>
      </c>
      <c r="D33" s="641" t="n">
        <v>4.15</v>
      </c>
      <c r="E33" s="642" t="n">
        <v>9</v>
      </c>
      <c r="F33" s="643"/>
      <c r="G33" s="644"/>
      <c r="H33" s="645"/>
      <c r="I33" s="646" t="n">
        <v>3</v>
      </c>
      <c r="J33" s="646" t="n">
        <v>12.72</v>
      </c>
      <c r="K33" s="650" t="n">
        <v>9.7</v>
      </c>
      <c r="L33" s="644" t="n">
        <v>4.15</v>
      </c>
      <c r="M33" s="644" t="n">
        <v>5</v>
      </c>
      <c r="N33" s="644" t="n">
        <v>49</v>
      </c>
      <c r="O33" s="644" t="n">
        <v>16.28</v>
      </c>
      <c r="P33" s="644" t="s">
        <v>1530</v>
      </c>
      <c r="Q33" s="648" t="s">
        <v>1587</v>
      </c>
      <c r="R33" s="648" t="n">
        <f aca="false">I33-C33</f>
        <v>2</v>
      </c>
      <c r="S33" s="648" t="n">
        <f aca="false">J33-D33</f>
        <v>8.57</v>
      </c>
      <c r="T33" s="641" t="n">
        <f aca="false">IF(I33=0,"",I33*O33)</f>
        <v>48.84</v>
      </c>
      <c r="U33" s="641" t="n">
        <f aca="false">IF(I33=0,"",I33*K33)</f>
        <v>29.1</v>
      </c>
      <c r="V33" s="641" t="n">
        <f aca="false">IF(I33=0,"",U33-T33)</f>
        <v>-19.74</v>
      </c>
      <c r="W33" s="642" t="n">
        <f aca="false">IF(I33=0,"",U33/T33)</f>
        <v>0.595823095823096</v>
      </c>
      <c r="X33" s="649"/>
    </row>
    <row r="34" customFormat="false" ht="13.8" hidden="false" customHeight="false" outlineLevel="0" collapsed="false">
      <c r="A34" s="621" t="s">
        <v>1059</v>
      </c>
      <c r="B34" s="631" t="s">
        <v>1588</v>
      </c>
      <c r="C34" s="632" t="n">
        <v>2</v>
      </c>
      <c r="D34" s="632" t="n">
        <v>10.97</v>
      </c>
      <c r="E34" s="633" t="n">
        <v>17</v>
      </c>
      <c r="F34" s="652" t="n">
        <v>3</v>
      </c>
      <c r="G34" s="636" t="n">
        <v>13.76</v>
      </c>
      <c r="H34" s="637" t="n">
        <v>6.3</v>
      </c>
      <c r="I34" s="634"/>
      <c r="J34" s="634"/>
      <c r="K34" s="635"/>
      <c r="L34" s="636" t="n">
        <v>4.62</v>
      </c>
      <c r="M34" s="636" t="n">
        <v>5</v>
      </c>
      <c r="N34" s="636" t="n">
        <v>47</v>
      </c>
      <c r="O34" s="636" t="n">
        <v>15.63</v>
      </c>
      <c r="P34" s="636" t="s">
        <v>1530</v>
      </c>
      <c r="Q34" s="638" t="s">
        <v>1589</v>
      </c>
      <c r="R34" s="638" t="n">
        <f aca="false">I34-C34</f>
        <v>-2</v>
      </c>
      <c r="S34" s="638" t="n">
        <f aca="false">J34-D34</f>
        <v>-10.97</v>
      </c>
      <c r="T34" s="632" t="str">
        <f aca="false">IF(I34=0,"",I34*O34)</f>
        <v/>
      </c>
      <c r="U34" s="632" t="str">
        <f aca="false">IF(I34=0,"",I34*K34)</f>
        <v/>
      </c>
      <c r="V34" s="632" t="str">
        <f aca="false">IF(I34=0,"",U34-T34)</f>
        <v/>
      </c>
      <c r="W34" s="633" t="str">
        <f aca="false">IF(I34=0,"",U34/T34)</f>
        <v/>
      </c>
      <c r="X34" s="639"/>
    </row>
    <row r="35" customFormat="false" ht="13.8" hidden="false" customHeight="false" outlineLevel="0" collapsed="false">
      <c r="A35" s="621" t="s">
        <v>1059</v>
      </c>
      <c r="B35" s="640" t="s">
        <v>1590</v>
      </c>
      <c r="C35" s="641"/>
      <c r="D35" s="641"/>
      <c r="E35" s="642"/>
      <c r="F35" s="643"/>
      <c r="G35" s="644"/>
      <c r="H35" s="645"/>
      <c r="I35" s="646" t="n">
        <v>1</v>
      </c>
      <c r="J35" s="646" t="n">
        <v>5.4</v>
      </c>
      <c r="K35" s="650" t="n">
        <v>2</v>
      </c>
      <c r="L35" s="644" t="n">
        <v>2.12</v>
      </c>
      <c r="M35" s="644" t="n">
        <v>4</v>
      </c>
      <c r="N35" s="644" t="n">
        <v>38</v>
      </c>
      <c r="O35" s="644" t="n">
        <v>12.61</v>
      </c>
      <c r="P35" s="644" t="s">
        <v>1530</v>
      </c>
      <c r="Q35" s="648" t="s">
        <v>1591</v>
      </c>
      <c r="R35" s="648" t="n">
        <f aca="false">I35-C35</f>
        <v>1</v>
      </c>
      <c r="S35" s="648" t="n">
        <f aca="false">J35-D35</f>
        <v>5.4</v>
      </c>
      <c r="T35" s="641" t="n">
        <f aca="false">IF(I35=0,"",I35*O35)</f>
        <v>12.61</v>
      </c>
      <c r="U35" s="641" t="n">
        <f aca="false">IF(I35=0,"",I35*K35)</f>
        <v>2</v>
      </c>
      <c r="V35" s="641" t="n">
        <f aca="false">IF(I35=0,"",U35-T35)</f>
        <v>-10.61</v>
      </c>
      <c r="W35" s="642" t="n">
        <f aca="false">IF(I35=0,"",U35/T35)</f>
        <v>0.158604282315623</v>
      </c>
      <c r="X35" s="649"/>
    </row>
    <row r="36" customFormat="false" ht="13.8" hidden="false" customHeight="false" outlineLevel="0" collapsed="false">
      <c r="A36" s="621" t="s">
        <v>1059</v>
      </c>
      <c r="B36" s="631" t="s">
        <v>1592</v>
      </c>
      <c r="C36" s="632" t="n">
        <v>1</v>
      </c>
      <c r="D36" s="632" t="n">
        <v>1.57</v>
      </c>
      <c r="E36" s="633" t="n">
        <v>2</v>
      </c>
      <c r="F36" s="652" t="n">
        <v>1</v>
      </c>
      <c r="G36" s="636" t="n">
        <v>3.62</v>
      </c>
      <c r="H36" s="637" t="n">
        <v>7</v>
      </c>
      <c r="I36" s="634"/>
      <c r="J36" s="634"/>
      <c r="K36" s="635"/>
      <c r="L36" s="636" t="n">
        <v>3.62</v>
      </c>
      <c r="M36" s="636" t="n">
        <v>5</v>
      </c>
      <c r="N36" s="636" t="n">
        <v>47</v>
      </c>
      <c r="O36" s="636" t="n">
        <v>15.64</v>
      </c>
      <c r="P36" s="636" t="s">
        <v>1530</v>
      </c>
      <c r="Q36" s="638" t="s">
        <v>1593</v>
      </c>
      <c r="R36" s="638" t="n">
        <f aca="false">I36-C36</f>
        <v>-1</v>
      </c>
      <c r="S36" s="638" t="n">
        <f aca="false">J36-D36</f>
        <v>-1.57</v>
      </c>
      <c r="T36" s="632" t="str">
        <f aca="false">IF(I36=0,"",I36*O36)</f>
        <v/>
      </c>
      <c r="U36" s="632" t="str">
        <f aca="false">IF(I36=0,"",I36*K36)</f>
        <v/>
      </c>
      <c r="V36" s="632" t="str">
        <f aca="false">IF(I36=0,"",U36-T36)</f>
        <v/>
      </c>
      <c r="W36" s="633" t="str">
        <f aca="false">IF(I36=0,"",U36/T36)</f>
        <v/>
      </c>
      <c r="X36" s="639"/>
    </row>
    <row r="37" customFormat="false" ht="13.8" hidden="false" customHeight="false" outlineLevel="0" collapsed="false">
      <c r="A37" s="621" t="s">
        <v>1059</v>
      </c>
      <c r="B37" s="640" t="s">
        <v>1594</v>
      </c>
      <c r="C37" s="653" t="n">
        <v>2</v>
      </c>
      <c r="D37" s="653" t="n">
        <v>4.14</v>
      </c>
      <c r="E37" s="654" t="n">
        <v>6.5</v>
      </c>
      <c r="F37" s="643"/>
      <c r="G37" s="644"/>
      <c r="H37" s="645"/>
      <c r="I37" s="644"/>
      <c r="J37" s="644"/>
      <c r="K37" s="645"/>
      <c r="L37" s="644" t="n">
        <v>2.65</v>
      </c>
      <c r="M37" s="644" t="n">
        <v>4</v>
      </c>
      <c r="N37" s="644" t="n">
        <v>40</v>
      </c>
      <c r="O37" s="644" t="n">
        <v>13.22</v>
      </c>
      <c r="P37" s="644" t="s">
        <v>1530</v>
      </c>
      <c r="Q37" s="648" t="s">
        <v>1595</v>
      </c>
      <c r="R37" s="648" t="n">
        <f aca="false">I37-C37</f>
        <v>-2</v>
      </c>
      <c r="S37" s="648" t="n">
        <f aca="false">J37-D37</f>
        <v>-4.14</v>
      </c>
      <c r="T37" s="641" t="str">
        <f aca="false">IF(I37=0,"",I37*O37)</f>
        <v/>
      </c>
      <c r="U37" s="641" t="str">
        <f aca="false">IF(I37=0,"",I37*K37)</f>
        <v/>
      </c>
      <c r="V37" s="641" t="str">
        <f aca="false">IF(I37=0,"",U37-T37)</f>
        <v/>
      </c>
      <c r="W37" s="642" t="str">
        <f aca="false">IF(I37=0,"",U37/T37)</f>
        <v/>
      </c>
      <c r="X37" s="649"/>
    </row>
    <row r="38" customFormat="false" ht="13.8" hidden="false" customHeight="false" outlineLevel="0" collapsed="false">
      <c r="A38" s="621" t="s">
        <v>1059</v>
      </c>
      <c r="B38" s="640" t="s">
        <v>1596</v>
      </c>
      <c r="C38" s="641"/>
      <c r="D38" s="641"/>
      <c r="E38" s="642"/>
      <c r="F38" s="643"/>
      <c r="G38" s="644"/>
      <c r="H38" s="645"/>
      <c r="I38" s="646" t="n">
        <v>1</v>
      </c>
      <c r="J38" s="646" t="n">
        <v>1.12</v>
      </c>
      <c r="K38" s="650" t="n">
        <v>9</v>
      </c>
      <c r="L38" s="644" t="n">
        <v>0.81</v>
      </c>
      <c r="M38" s="644" t="n">
        <v>3</v>
      </c>
      <c r="N38" s="644" t="n">
        <v>30</v>
      </c>
      <c r="O38" s="644" t="n">
        <v>10.14</v>
      </c>
      <c r="P38" s="644" t="s">
        <v>1530</v>
      </c>
      <c r="Q38" s="648" t="s">
        <v>1597</v>
      </c>
      <c r="R38" s="648" t="n">
        <f aca="false">I38-C38</f>
        <v>1</v>
      </c>
      <c r="S38" s="648" t="n">
        <f aca="false">J38-D38</f>
        <v>1.12</v>
      </c>
      <c r="T38" s="641" t="n">
        <f aca="false">IF(I38=0,"",I38*O38)</f>
        <v>10.14</v>
      </c>
      <c r="U38" s="641" t="n">
        <f aca="false">IF(I38=0,"",I38*K38)</f>
        <v>9</v>
      </c>
      <c r="V38" s="641" t="n">
        <f aca="false">IF(I38=0,"",U38-T38)</f>
        <v>-1.14</v>
      </c>
      <c r="W38" s="642" t="n">
        <f aca="false">IF(I38=0,"",U38/T38)</f>
        <v>0.887573964497041</v>
      </c>
      <c r="X38" s="649"/>
    </row>
    <row r="39" customFormat="false" ht="13.8" hidden="false" customHeight="false" outlineLevel="0" collapsed="false">
      <c r="A39" s="621" t="s">
        <v>1059</v>
      </c>
      <c r="B39" s="640" t="s">
        <v>1598</v>
      </c>
      <c r="C39" s="641"/>
      <c r="D39" s="641"/>
      <c r="E39" s="642"/>
      <c r="F39" s="646" t="n">
        <v>1</v>
      </c>
      <c r="G39" s="646" t="n">
        <v>2.01</v>
      </c>
      <c r="H39" s="650" t="n">
        <v>1</v>
      </c>
      <c r="I39" s="644"/>
      <c r="J39" s="644"/>
      <c r="K39" s="645"/>
      <c r="L39" s="644" t="n">
        <v>0.88</v>
      </c>
      <c r="M39" s="644" t="n">
        <v>3</v>
      </c>
      <c r="N39" s="644" t="n">
        <v>26</v>
      </c>
      <c r="O39" s="644" t="n">
        <v>8.57</v>
      </c>
      <c r="P39" s="644" t="s">
        <v>1530</v>
      </c>
      <c r="Q39" s="648" t="s">
        <v>1599</v>
      </c>
      <c r="R39" s="648" t="n">
        <f aca="false">I39-C39</f>
        <v>0</v>
      </c>
      <c r="S39" s="648" t="n">
        <f aca="false">J39-D39</f>
        <v>0</v>
      </c>
      <c r="T39" s="641" t="str">
        <f aca="false">IF(I39=0,"",I39*O39)</f>
        <v/>
      </c>
      <c r="U39" s="641" t="str">
        <f aca="false">IF(I39=0,"",I39*K39)</f>
        <v/>
      </c>
      <c r="V39" s="641" t="str">
        <f aca="false">IF(I39=0,"",U39-T39)</f>
        <v/>
      </c>
      <c r="W39" s="642" t="str">
        <f aca="false">IF(I39=0,"",U39/T39)</f>
        <v/>
      </c>
      <c r="X39" s="649"/>
    </row>
    <row r="40" customFormat="false" ht="13.8" hidden="false" customHeight="false" outlineLevel="0" collapsed="false">
      <c r="A40" s="621" t="s">
        <v>1059</v>
      </c>
      <c r="B40" s="640" t="s">
        <v>1600</v>
      </c>
      <c r="C40" s="641"/>
      <c r="D40" s="641"/>
      <c r="E40" s="642"/>
      <c r="F40" s="646" t="n">
        <v>1</v>
      </c>
      <c r="G40" s="646" t="n">
        <v>2.8</v>
      </c>
      <c r="H40" s="650" t="n">
        <v>3</v>
      </c>
      <c r="I40" s="644"/>
      <c r="J40" s="644"/>
      <c r="K40" s="645"/>
      <c r="L40" s="644" t="n">
        <v>3.64</v>
      </c>
      <c r="M40" s="644" t="n">
        <v>4</v>
      </c>
      <c r="N40" s="644" t="n">
        <v>40</v>
      </c>
      <c r="O40" s="644" t="n">
        <v>13.3</v>
      </c>
      <c r="P40" s="644" t="s">
        <v>1530</v>
      </c>
      <c r="Q40" s="648" t="s">
        <v>1601</v>
      </c>
      <c r="R40" s="648" t="n">
        <f aca="false">I40-C40</f>
        <v>0</v>
      </c>
      <c r="S40" s="648" t="n">
        <f aca="false">J40-D40</f>
        <v>0</v>
      </c>
      <c r="T40" s="641" t="str">
        <f aca="false">IF(I40=0,"",I40*O40)</f>
        <v/>
      </c>
      <c r="U40" s="641" t="str">
        <f aca="false">IF(I40=0,"",I40*K40)</f>
        <v/>
      </c>
      <c r="V40" s="641" t="str">
        <f aca="false">IF(I40=0,"",U40-T40)</f>
        <v/>
      </c>
      <c r="W40" s="642" t="str">
        <f aca="false">IF(I40=0,"",U40/T40)</f>
        <v/>
      </c>
      <c r="X40" s="649"/>
    </row>
    <row r="41" customFormat="false" ht="13.8" hidden="false" customHeight="false" outlineLevel="0" collapsed="false">
      <c r="A41" s="621" t="s">
        <v>1059</v>
      </c>
      <c r="B41" s="631" t="s">
        <v>1602</v>
      </c>
      <c r="C41" s="632"/>
      <c r="D41" s="632"/>
      <c r="E41" s="633"/>
      <c r="F41" s="634" t="n">
        <v>2</v>
      </c>
      <c r="G41" s="634" t="n">
        <v>5.01</v>
      </c>
      <c r="H41" s="635" t="n">
        <v>2.5</v>
      </c>
      <c r="I41" s="636" t="n">
        <v>2</v>
      </c>
      <c r="J41" s="636" t="n">
        <v>9.27</v>
      </c>
      <c r="K41" s="637" t="n">
        <v>9</v>
      </c>
      <c r="L41" s="636" t="n">
        <v>4.64</v>
      </c>
      <c r="M41" s="636" t="n">
        <v>5</v>
      </c>
      <c r="N41" s="636" t="n">
        <v>49</v>
      </c>
      <c r="O41" s="636" t="n">
        <v>16.22</v>
      </c>
      <c r="P41" s="636" t="s">
        <v>1530</v>
      </c>
      <c r="Q41" s="638" t="s">
        <v>1603</v>
      </c>
      <c r="R41" s="638" t="n">
        <f aca="false">I41-C41</f>
        <v>2</v>
      </c>
      <c r="S41" s="638" t="n">
        <f aca="false">J41-D41</f>
        <v>9.27</v>
      </c>
      <c r="T41" s="632" t="n">
        <f aca="false">IF(I41=0,"",I41*O41)</f>
        <v>32.44</v>
      </c>
      <c r="U41" s="632" t="n">
        <f aca="false">IF(I41=0,"",I41*K41)</f>
        <v>18</v>
      </c>
      <c r="V41" s="632" t="n">
        <f aca="false">IF(I41=0,"",U41-T41)</f>
        <v>-14.44</v>
      </c>
      <c r="W41" s="633" t="n">
        <f aca="false">IF(I41=0,"",U41/T41)</f>
        <v>0.554870530209618</v>
      </c>
      <c r="X41" s="639"/>
    </row>
    <row r="42" customFormat="false" ht="13.8" hidden="false" customHeight="false" outlineLevel="0" collapsed="false">
      <c r="A42" s="651" t="s">
        <v>1059</v>
      </c>
      <c r="B42" s="631" t="s">
        <v>1604</v>
      </c>
      <c r="C42" s="632" t="n">
        <v>1</v>
      </c>
      <c r="D42" s="632" t="n">
        <v>4.27</v>
      </c>
      <c r="E42" s="633" t="n">
        <v>4</v>
      </c>
      <c r="F42" s="634" t="n">
        <v>2</v>
      </c>
      <c r="G42" s="634" t="n">
        <v>14.87</v>
      </c>
      <c r="H42" s="635" t="n">
        <v>30</v>
      </c>
      <c r="I42" s="636"/>
      <c r="J42" s="636"/>
      <c r="K42" s="637"/>
      <c r="L42" s="636" t="n">
        <v>6.99</v>
      </c>
      <c r="M42" s="636" t="n">
        <v>7</v>
      </c>
      <c r="N42" s="636" t="n">
        <v>67</v>
      </c>
      <c r="O42" s="636" t="n">
        <v>22.33</v>
      </c>
      <c r="P42" s="636" t="s">
        <v>1530</v>
      </c>
      <c r="Q42" s="638" t="s">
        <v>1605</v>
      </c>
      <c r="R42" s="638" t="n">
        <f aca="false">I42-C42</f>
        <v>-1</v>
      </c>
      <c r="S42" s="638" t="n">
        <f aca="false">J42-D42</f>
        <v>-4.27</v>
      </c>
      <c r="T42" s="632" t="str">
        <f aca="false">IF(I42=0,"",I42*O42)</f>
        <v/>
      </c>
      <c r="U42" s="632" t="str">
        <f aca="false">IF(I42=0,"",I42*K42)</f>
        <v/>
      </c>
      <c r="V42" s="632" t="str">
        <f aca="false">IF(I42=0,"",U42-T42)</f>
        <v/>
      </c>
      <c r="W42" s="633" t="str">
        <f aca="false">IF(I42=0,"",U42/T42)</f>
        <v/>
      </c>
      <c r="X42" s="639"/>
    </row>
    <row r="43" customFormat="false" ht="13.8" hidden="false" customHeight="false" outlineLevel="0" collapsed="false">
      <c r="A43" s="621" t="s">
        <v>1059</v>
      </c>
      <c r="B43" s="640" t="s">
        <v>1606</v>
      </c>
      <c r="C43" s="653" t="n">
        <v>1</v>
      </c>
      <c r="D43" s="653" t="n">
        <v>2.03</v>
      </c>
      <c r="E43" s="654" t="n">
        <v>4</v>
      </c>
      <c r="F43" s="643"/>
      <c r="G43" s="644"/>
      <c r="H43" s="645"/>
      <c r="I43" s="644"/>
      <c r="J43" s="644"/>
      <c r="K43" s="645"/>
      <c r="L43" s="644" t="n">
        <v>2.51</v>
      </c>
      <c r="M43" s="644" t="n">
        <v>5</v>
      </c>
      <c r="N43" s="644" t="n">
        <v>46</v>
      </c>
      <c r="O43" s="644" t="n">
        <v>15.17</v>
      </c>
      <c r="P43" s="644" t="s">
        <v>1530</v>
      </c>
      <c r="Q43" s="648" t="s">
        <v>1607</v>
      </c>
      <c r="R43" s="648" t="n">
        <f aca="false">I43-C43</f>
        <v>-1</v>
      </c>
      <c r="S43" s="648" t="n">
        <f aca="false">J43-D43</f>
        <v>-2.03</v>
      </c>
      <c r="T43" s="641" t="str">
        <f aca="false">IF(I43=0,"",I43*O43)</f>
        <v/>
      </c>
      <c r="U43" s="641" t="str">
        <f aca="false">IF(I43=0,"",I43*K43)</f>
        <v/>
      </c>
      <c r="V43" s="641" t="str">
        <f aca="false">IF(I43=0,"",U43-T43)</f>
        <v/>
      </c>
      <c r="W43" s="642" t="str">
        <f aca="false">IF(I43=0,"",U43/T43)</f>
        <v/>
      </c>
      <c r="X43" s="649"/>
    </row>
    <row r="44" customFormat="false" ht="13.8" hidden="false" customHeight="false" outlineLevel="0" collapsed="false">
      <c r="A44" s="621" t="s">
        <v>1059</v>
      </c>
      <c r="B44" s="640" t="s">
        <v>1608</v>
      </c>
      <c r="C44" s="653" t="n">
        <v>1</v>
      </c>
      <c r="D44" s="653" t="n">
        <v>2.54</v>
      </c>
      <c r="E44" s="654" t="n">
        <v>4</v>
      </c>
      <c r="F44" s="643"/>
      <c r="G44" s="644"/>
      <c r="H44" s="645"/>
      <c r="I44" s="644"/>
      <c r="J44" s="644"/>
      <c r="K44" s="645"/>
      <c r="L44" s="644" t="n">
        <v>3.12</v>
      </c>
      <c r="M44" s="644" t="n">
        <v>5</v>
      </c>
      <c r="N44" s="644" t="n">
        <v>49</v>
      </c>
      <c r="O44" s="644" t="n">
        <v>16.22</v>
      </c>
      <c r="P44" s="644" t="s">
        <v>1530</v>
      </c>
      <c r="Q44" s="648" t="s">
        <v>1609</v>
      </c>
      <c r="R44" s="648" t="n">
        <f aca="false">I44-C44</f>
        <v>-1</v>
      </c>
      <c r="S44" s="648" t="n">
        <f aca="false">J44-D44</f>
        <v>-2.54</v>
      </c>
      <c r="T44" s="641" t="str">
        <f aca="false">IF(I44=0,"",I44*O44)</f>
        <v/>
      </c>
      <c r="U44" s="641" t="str">
        <f aca="false">IF(I44=0,"",I44*K44)</f>
        <v/>
      </c>
      <c r="V44" s="641" t="str">
        <f aca="false">IF(I44=0,"",U44-T44)</f>
        <v/>
      </c>
      <c r="W44" s="642" t="str">
        <f aca="false">IF(I44=0,"",U44/T44)</f>
        <v/>
      </c>
      <c r="X44" s="649"/>
    </row>
    <row r="45" customFormat="false" ht="13.8" hidden="false" customHeight="false" outlineLevel="0" collapsed="false">
      <c r="A45" s="621" t="s">
        <v>1059</v>
      </c>
      <c r="B45" s="640" t="s">
        <v>1610</v>
      </c>
      <c r="C45" s="641"/>
      <c r="D45" s="641"/>
      <c r="E45" s="642"/>
      <c r="F45" s="646" t="n">
        <v>1</v>
      </c>
      <c r="G45" s="646" t="n">
        <v>2.05</v>
      </c>
      <c r="H45" s="650" t="n">
        <v>10</v>
      </c>
      <c r="I45" s="644"/>
      <c r="J45" s="644"/>
      <c r="K45" s="645"/>
      <c r="L45" s="644" t="n">
        <v>2.05</v>
      </c>
      <c r="M45" s="644" t="n">
        <v>4</v>
      </c>
      <c r="N45" s="644" t="n">
        <v>37</v>
      </c>
      <c r="O45" s="644" t="n">
        <v>12.2</v>
      </c>
      <c r="P45" s="644" t="s">
        <v>1530</v>
      </c>
      <c r="Q45" s="648" t="s">
        <v>1611</v>
      </c>
      <c r="R45" s="648" t="n">
        <f aca="false">I45-C45</f>
        <v>0</v>
      </c>
      <c r="S45" s="648" t="n">
        <f aca="false">J45-D45</f>
        <v>0</v>
      </c>
      <c r="T45" s="641" t="str">
        <f aca="false">IF(I45=0,"",I45*O45)</f>
        <v/>
      </c>
      <c r="U45" s="641" t="str">
        <f aca="false">IF(I45=0,"",I45*K45)</f>
        <v/>
      </c>
      <c r="V45" s="641" t="str">
        <f aca="false">IF(I45=0,"",U45-T45)</f>
        <v/>
      </c>
      <c r="W45" s="642" t="str">
        <f aca="false">IF(I45=0,"",U45/T45)</f>
        <v/>
      </c>
      <c r="X45" s="649"/>
    </row>
    <row r="46" customFormat="false" ht="13.8" hidden="false" customHeight="false" outlineLevel="0" collapsed="false">
      <c r="A46" s="621" t="s">
        <v>1059</v>
      </c>
      <c r="B46" s="640" t="s">
        <v>1612</v>
      </c>
      <c r="C46" s="653" t="n">
        <v>1</v>
      </c>
      <c r="D46" s="653" t="n">
        <v>0.63</v>
      </c>
      <c r="E46" s="654" t="n">
        <v>2</v>
      </c>
      <c r="F46" s="643"/>
      <c r="G46" s="644"/>
      <c r="H46" s="645"/>
      <c r="I46" s="644"/>
      <c r="J46" s="644"/>
      <c r="K46" s="645"/>
      <c r="L46" s="644" t="n">
        <v>0.9</v>
      </c>
      <c r="M46" s="644" t="n">
        <v>3</v>
      </c>
      <c r="N46" s="644" t="n">
        <v>29</v>
      </c>
      <c r="O46" s="644" t="n">
        <v>9.7</v>
      </c>
      <c r="P46" s="644" t="s">
        <v>1530</v>
      </c>
      <c r="Q46" s="648" t="s">
        <v>1613</v>
      </c>
      <c r="R46" s="648" t="n">
        <f aca="false">I46-C46</f>
        <v>-1</v>
      </c>
      <c r="S46" s="648" t="n">
        <f aca="false">J46-D46</f>
        <v>-0.63</v>
      </c>
      <c r="T46" s="641" t="str">
        <f aca="false">IF(I46=0,"",I46*O46)</f>
        <v/>
      </c>
      <c r="U46" s="641" t="str">
        <f aca="false">IF(I46=0,"",I46*K46)</f>
        <v/>
      </c>
      <c r="V46" s="641" t="str">
        <f aca="false">IF(I46=0,"",U46-T46)</f>
        <v/>
      </c>
      <c r="W46" s="642" t="str">
        <f aca="false">IF(I46=0,"",U46/T46)</f>
        <v/>
      </c>
      <c r="X46" s="649"/>
    </row>
    <row r="47" customFormat="false" ht="13.8" hidden="false" customHeight="false" outlineLevel="0" collapsed="false">
      <c r="A47" s="621" t="s">
        <v>1059</v>
      </c>
      <c r="B47" s="640" t="s">
        <v>1614</v>
      </c>
      <c r="C47" s="641" t="n">
        <v>1</v>
      </c>
      <c r="D47" s="641" t="n">
        <v>0.52</v>
      </c>
      <c r="E47" s="642" t="n">
        <v>2</v>
      </c>
      <c r="F47" s="643"/>
      <c r="G47" s="644"/>
      <c r="H47" s="645"/>
      <c r="I47" s="646" t="n">
        <v>1</v>
      </c>
      <c r="J47" s="646" t="n">
        <v>1.94</v>
      </c>
      <c r="K47" s="650" t="n">
        <v>3</v>
      </c>
      <c r="L47" s="644" t="n">
        <v>0.98</v>
      </c>
      <c r="M47" s="644" t="n">
        <v>4</v>
      </c>
      <c r="N47" s="644" t="n">
        <v>34</v>
      </c>
      <c r="O47" s="644" t="n">
        <v>11.34</v>
      </c>
      <c r="P47" s="644" t="s">
        <v>1530</v>
      </c>
      <c r="Q47" s="648" t="s">
        <v>1615</v>
      </c>
      <c r="R47" s="648" t="n">
        <f aca="false">I47-C47</f>
        <v>0</v>
      </c>
      <c r="S47" s="648" t="n">
        <f aca="false">J47-D47</f>
        <v>1.42</v>
      </c>
      <c r="T47" s="641" t="n">
        <f aca="false">IF(I47=0,"",I47*O47)</f>
        <v>11.34</v>
      </c>
      <c r="U47" s="641" t="n">
        <f aca="false">IF(I47=0,"",I47*K47)</f>
        <v>3</v>
      </c>
      <c r="V47" s="641" t="n">
        <f aca="false">IF(I47=0,"",U47-T47)</f>
        <v>-8.34</v>
      </c>
      <c r="W47" s="642" t="n">
        <f aca="false">IF(I47=0,"",U47/T47)</f>
        <v>0.264550264550265</v>
      </c>
      <c r="X47" s="649"/>
    </row>
    <row r="48" customFormat="false" ht="13.8" hidden="false" customHeight="false" outlineLevel="0" collapsed="false">
      <c r="A48" s="621" t="s">
        <v>1059</v>
      </c>
      <c r="B48" s="640" t="s">
        <v>1616</v>
      </c>
      <c r="C48" s="653" t="n">
        <v>1</v>
      </c>
      <c r="D48" s="653" t="n">
        <v>3</v>
      </c>
      <c r="E48" s="654" t="n">
        <v>4</v>
      </c>
      <c r="F48" s="643"/>
      <c r="G48" s="644"/>
      <c r="H48" s="645"/>
      <c r="I48" s="644"/>
      <c r="J48" s="644"/>
      <c r="K48" s="645"/>
      <c r="L48" s="644" t="n">
        <v>3</v>
      </c>
      <c r="M48" s="644" t="n">
        <v>4</v>
      </c>
      <c r="N48" s="644" t="n">
        <v>37</v>
      </c>
      <c r="O48" s="644" t="n">
        <v>12.46</v>
      </c>
      <c r="P48" s="644" t="s">
        <v>1027</v>
      </c>
      <c r="Q48" s="648" t="s">
        <v>1617</v>
      </c>
      <c r="R48" s="648" t="n">
        <f aca="false">I48-C48</f>
        <v>-1</v>
      </c>
      <c r="S48" s="648" t="n">
        <f aca="false">J48-D48</f>
        <v>-3</v>
      </c>
      <c r="T48" s="641" t="str">
        <f aca="false">IF(I48=0,"",I48*O48)</f>
        <v/>
      </c>
      <c r="U48" s="641" t="str">
        <f aca="false">IF(I48=0,"",I48*K48)</f>
        <v/>
      </c>
      <c r="V48" s="641" t="str">
        <f aca="false">IF(I48=0,"",U48-T48)</f>
        <v/>
      </c>
      <c r="W48" s="642" t="str">
        <f aca="false">IF(I48=0,"",U48/T48)</f>
        <v/>
      </c>
      <c r="X48" s="649"/>
    </row>
    <row r="49" customFormat="false" ht="13.8" hidden="false" customHeight="false" outlineLevel="0" collapsed="false">
      <c r="A49" s="651" t="s">
        <v>1059</v>
      </c>
      <c r="B49" s="631" t="s">
        <v>1618</v>
      </c>
      <c r="C49" s="655"/>
      <c r="D49" s="655"/>
      <c r="E49" s="656"/>
      <c r="F49" s="652"/>
      <c r="G49" s="636"/>
      <c r="H49" s="637"/>
      <c r="I49" s="636" t="n">
        <v>1</v>
      </c>
      <c r="J49" s="636" t="n">
        <v>2.29</v>
      </c>
      <c r="K49" s="637" t="n">
        <v>3</v>
      </c>
      <c r="L49" s="636" t="n">
        <v>3.08</v>
      </c>
      <c r="M49" s="636" t="n">
        <v>5</v>
      </c>
      <c r="N49" s="636" t="n">
        <v>42</v>
      </c>
      <c r="O49" s="636" t="n">
        <v>13.88</v>
      </c>
      <c r="P49" s="636" t="s">
        <v>1027</v>
      </c>
      <c r="Q49" s="638" t="s">
        <v>1619</v>
      </c>
      <c r="R49" s="638" t="n">
        <f aca="false">I49-C49</f>
        <v>1</v>
      </c>
      <c r="S49" s="638" t="n">
        <f aca="false">J49-D49</f>
        <v>2.29</v>
      </c>
      <c r="T49" s="632" t="n">
        <f aca="false">IF(I49=0,"",I49*O49)</f>
        <v>13.88</v>
      </c>
      <c r="U49" s="632" t="n">
        <f aca="false">IF(I49=0,"",I49*K49)</f>
        <v>3</v>
      </c>
      <c r="V49" s="632" t="n">
        <f aca="false">IF(I49=0,"",U49-T49)</f>
        <v>-10.88</v>
      </c>
      <c r="W49" s="633" t="n">
        <f aca="false">IF(I49=0,"",U49/T49)</f>
        <v>0.216138328530259</v>
      </c>
      <c r="X49" s="639"/>
    </row>
    <row r="50" customFormat="false" ht="13.8" hidden="false" customHeight="false" outlineLevel="0" collapsed="false">
      <c r="A50" s="621" t="s">
        <v>1059</v>
      </c>
      <c r="B50" s="631" t="s">
        <v>1620</v>
      </c>
      <c r="C50" s="655" t="n">
        <v>1</v>
      </c>
      <c r="D50" s="655" t="n">
        <v>1.9</v>
      </c>
      <c r="E50" s="656" t="n">
        <v>2</v>
      </c>
      <c r="F50" s="652" t="n">
        <v>1</v>
      </c>
      <c r="G50" s="636" t="n">
        <v>2.3</v>
      </c>
      <c r="H50" s="637" t="n">
        <v>3</v>
      </c>
      <c r="I50" s="636"/>
      <c r="J50" s="636"/>
      <c r="K50" s="637"/>
      <c r="L50" s="636" t="n">
        <v>3.51</v>
      </c>
      <c r="M50" s="636" t="n">
        <v>6</v>
      </c>
      <c r="N50" s="636" t="n">
        <v>50</v>
      </c>
      <c r="O50" s="636" t="n">
        <v>16.55</v>
      </c>
      <c r="P50" s="636" t="s">
        <v>1027</v>
      </c>
      <c r="Q50" s="638" t="s">
        <v>1621</v>
      </c>
      <c r="R50" s="638" t="n">
        <f aca="false">I50-C50</f>
        <v>-1</v>
      </c>
      <c r="S50" s="638" t="n">
        <f aca="false">J50-D50</f>
        <v>-1.9</v>
      </c>
      <c r="T50" s="632" t="str">
        <f aca="false">IF(I50=0,"",I50*O50)</f>
        <v/>
      </c>
      <c r="U50" s="632" t="str">
        <f aca="false">IF(I50=0,"",I50*K50)</f>
        <v/>
      </c>
      <c r="V50" s="632" t="str">
        <f aca="false">IF(I50=0,"",U50-T50)</f>
        <v/>
      </c>
      <c r="W50" s="633" t="str">
        <f aca="false">IF(I50=0,"",U50/T50)</f>
        <v/>
      </c>
      <c r="X50" s="639"/>
    </row>
    <row r="51" customFormat="false" ht="13.8" hidden="false" customHeight="false" outlineLevel="0" collapsed="false">
      <c r="A51" s="621" t="s">
        <v>1059</v>
      </c>
      <c r="B51" s="640" t="s">
        <v>1622</v>
      </c>
      <c r="C51" s="641"/>
      <c r="D51" s="641"/>
      <c r="E51" s="642"/>
      <c r="F51" s="643"/>
      <c r="G51" s="644"/>
      <c r="H51" s="645"/>
      <c r="I51" s="646" t="n">
        <v>1</v>
      </c>
      <c r="J51" s="646" t="n">
        <v>2.84</v>
      </c>
      <c r="K51" s="647" t="n">
        <v>35</v>
      </c>
      <c r="L51" s="644" t="n">
        <v>2.18</v>
      </c>
      <c r="M51" s="644" t="n">
        <v>4</v>
      </c>
      <c r="N51" s="644" t="n">
        <v>36</v>
      </c>
      <c r="O51" s="644" t="n">
        <v>11.97</v>
      </c>
      <c r="P51" s="644" t="s">
        <v>1530</v>
      </c>
      <c r="Q51" s="648" t="s">
        <v>1623</v>
      </c>
      <c r="R51" s="648" t="n">
        <f aca="false">I51-C51</f>
        <v>1</v>
      </c>
      <c r="S51" s="648" t="n">
        <f aca="false">J51-D51</f>
        <v>2.84</v>
      </c>
      <c r="T51" s="641" t="n">
        <f aca="false">IF(I51=0,"",I51*O51)</f>
        <v>11.97</v>
      </c>
      <c r="U51" s="641" t="n">
        <f aca="false">IF(I51=0,"",I51*K51)</f>
        <v>35</v>
      </c>
      <c r="V51" s="641" t="n">
        <f aca="false">IF(I51=0,"",U51-T51)</f>
        <v>23.03</v>
      </c>
      <c r="W51" s="642" t="n">
        <f aca="false">IF(I51=0,"",U51/T51)</f>
        <v>2.92397660818713</v>
      </c>
      <c r="X51" s="649" t="n">
        <v>23.03</v>
      </c>
    </row>
    <row r="52" customFormat="false" ht="13.8" hidden="false" customHeight="false" outlineLevel="0" collapsed="false">
      <c r="A52" s="651" t="s">
        <v>1059</v>
      </c>
      <c r="B52" s="631" t="s">
        <v>1624</v>
      </c>
      <c r="C52" s="632"/>
      <c r="D52" s="632"/>
      <c r="E52" s="633"/>
      <c r="F52" s="652"/>
      <c r="G52" s="636"/>
      <c r="H52" s="637"/>
      <c r="I52" s="634" t="n">
        <v>1</v>
      </c>
      <c r="J52" s="634" t="n">
        <v>2.12</v>
      </c>
      <c r="K52" s="635" t="n">
        <v>4</v>
      </c>
      <c r="L52" s="636" t="n">
        <v>2.53</v>
      </c>
      <c r="M52" s="636" t="n">
        <v>5</v>
      </c>
      <c r="N52" s="636" t="n">
        <v>42</v>
      </c>
      <c r="O52" s="636" t="n">
        <v>13.92</v>
      </c>
      <c r="P52" s="636" t="s">
        <v>1530</v>
      </c>
      <c r="Q52" s="638" t="s">
        <v>1625</v>
      </c>
      <c r="R52" s="638" t="n">
        <f aca="false">I52-C52</f>
        <v>1</v>
      </c>
      <c r="S52" s="638" t="n">
        <f aca="false">J52-D52</f>
        <v>2.12</v>
      </c>
      <c r="T52" s="632" t="n">
        <f aca="false">IF(I52=0,"",I52*O52)</f>
        <v>13.92</v>
      </c>
      <c r="U52" s="632" t="n">
        <f aca="false">IF(I52=0,"",I52*K52)</f>
        <v>4</v>
      </c>
      <c r="V52" s="632" t="n">
        <f aca="false">IF(I52=0,"",U52-T52)</f>
        <v>-9.92</v>
      </c>
      <c r="W52" s="633" t="n">
        <f aca="false">IF(I52=0,"",U52/T52)</f>
        <v>0.28735632183908</v>
      </c>
      <c r="X52" s="639"/>
    </row>
    <row r="53" customFormat="false" ht="13.8" hidden="false" customHeight="false" outlineLevel="0" collapsed="false">
      <c r="A53" s="621" t="s">
        <v>1059</v>
      </c>
      <c r="B53" s="640" t="s">
        <v>1626</v>
      </c>
      <c r="C53" s="641"/>
      <c r="D53" s="641"/>
      <c r="E53" s="642"/>
      <c r="F53" s="643"/>
      <c r="G53" s="644"/>
      <c r="H53" s="645"/>
      <c r="I53" s="646" t="n">
        <v>1</v>
      </c>
      <c r="J53" s="646" t="n">
        <v>3.01</v>
      </c>
      <c r="K53" s="650" t="n">
        <v>6</v>
      </c>
      <c r="L53" s="644" t="n">
        <v>1.78</v>
      </c>
      <c r="M53" s="644" t="n">
        <v>5</v>
      </c>
      <c r="N53" s="644" t="n">
        <v>45</v>
      </c>
      <c r="O53" s="644" t="n">
        <v>14.94</v>
      </c>
      <c r="P53" s="644" t="s">
        <v>1627</v>
      </c>
      <c r="Q53" s="648" t="s">
        <v>1628</v>
      </c>
      <c r="R53" s="648" t="n">
        <f aca="false">I53-C53</f>
        <v>1</v>
      </c>
      <c r="S53" s="648" t="n">
        <f aca="false">J53-D53</f>
        <v>3.01</v>
      </c>
      <c r="T53" s="641" t="n">
        <f aca="false">IF(I53=0,"",I53*O53)</f>
        <v>14.94</v>
      </c>
      <c r="U53" s="641" t="n">
        <f aca="false">IF(I53=0,"",I53*K53)</f>
        <v>6</v>
      </c>
      <c r="V53" s="641" t="n">
        <f aca="false">IF(I53=0,"",U53-T53)</f>
        <v>-8.94</v>
      </c>
      <c r="W53" s="642" t="n">
        <f aca="false">IF(I53=0,"",U53/T53)</f>
        <v>0.401606425702811</v>
      </c>
      <c r="X53" s="649"/>
    </row>
    <row r="54" customFormat="false" ht="13.8" hidden="false" customHeight="false" outlineLevel="0" collapsed="false">
      <c r="A54" s="621" t="s">
        <v>1059</v>
      </c>
      <c r="B54" s="640" t="s">
        <v>1629</v>
      </c>
      <c r="C54" s="653" t="n">
        <v>1</v>
      </c>
      <c r="D54" s="653" t="n">
        <v>2.57</v>
      </c>
      <c r="E54" s="654" t="n">
        <v>2</v>
      </c>
      <c r="F54" s="643"/>
      <c r="G54" s="644"/>
      <c r="H54" s="645"/>
      <c r="I54" s="644"/>
      <c r="J54" s="644"/>
      <c r="K54" s="645"/>
      <c r="L54" s="644" t="n">
        <v>1.02</v>
      </c>
      <c r="M54" s="644" t="n">
        <v>3</v>
      </c>
      <c r="N54" s="644" t="n">
        <v>25</v>
      </c>
      <c r="O54" s="644" t="n">
        <v>8.29</v>
      </c>
      <c r="P54" s="644" t="s">
        <v>1530</v>
      </c>
      <c r="Q54" s="648" t="s">
        <v>1630</v>
      </c>
      <c r="R54" s="648" t="n">
        <f aca="false">I54-C54</f>
        <v>-1</v>
      </c>
      <c r="S54" s="648" t="n">
        <f aca="false">J54-D54</f>
        <v>-2.57</v>
      </c>
      <c r="T54" s="641" t="str">
        <f aca="false">IF(I54=0,"",I54*O54)</f>
        <v/>
      </c>
      <c r="U54" s="641" t="str">
        <f aca="false">IF(I54=0,"",I54*K54)</f>
        <v/>
      </c>
      <c r="V54" s="641" t="str">
        <f aca="false">IF(I54=0,"",U54-T54)</f>
        <v/>
      </c>
      <c r="W54" s="642" t="str">
        <f aca="false">IF(I54=0,"",U54/T54)</f>
        <v/>
      </c>
      <c r="X54" s="649"/>
    </row>
    <row r="55" customFormat="false" ht="13.8" hidden="false" customHeight="false" outlineLevel="0" collapsed="false">
      <c r="A55" s="621" t="s">
        <v>1059</v>
      </c>
      <c r="B55" s="640" t="s">
        <v>1631</v>
      </c>
      <c r="C55" s="641"/>
      <c r="D55" s="641"/>
      <c r="E55" s="642"/>
      <c r="F55" s="643"/>
      <c r="G55" s="644"/>
      <c r="H55" s="645"/>
      <c r="I55" s="646" t="n">
        <v>1</v>
      </c>
      <c r="J55" s="646" t="n">
        <v>0.57</v>
      </c>
      <c r="K55" s="650" t="n">
        <v>4</v>
      </c>
      <c r="L55" s="644" t="n">
        <v>0.57</v>
      </c>
      <c r="M55" s="644" t="n">
        <v>2</v>
      </c>
      <c r="N55" s="644" t="n">
        <v>21</v>
      </c>
      <c r="O55" s="644" t="n">
        <v>7.09</v>
      </c>
      <c r="P55" s="644" t="s">
        <v>1530</v>
      </c>
      <c r="Q55" s="648" t="s">
        <v>1632</v>
      </c>
      <c r="R55" s="648" t="n">
        <f aca="false">I55-C55</f>
        <v>1</v>
      </c>
      <c r="S55" s="648" t="n">
        <f aca="false">J55-D55</f>
        <v>0.57</v>
      </c>
      <c r="T55" s="641" t="n">
        <f aca="false">IF(I55=0,"",I55*O55)</f>
        <v>7.09</v>
      </c>
      <c r="U55" s="641" t="n">
        <f aca="false">IF(I55=0,"",I55*K55)</f>
        <v>4</v>
      </c>
      <c r="V55" s="641" t="n">
        <f aca="false">IF(I55=0,"",U55-T55)</f>
        <v>-3.09</v>
      </c>
      <c r="W55" s="642" t="n">
        <f aca="false">IF(I55=0,"",U55/T55)</f>
        <v>0.564174894217207</v>
      </c>
      <c r="X55" s="649"/>
    </row>
    <row r="56" customFormat="false" ht="13.8" hidden="false" customHeight="false" outlineLevel="0" collapsed="false">
      <c r="A56" s="621" t="s">
        <v>1059</v>
      </c>
      <c r="B56" s="640" t="s">
        <v>1633</v>
      </c>
      <c r="C56" s="653" t="n">
        <v>2</v>
      </c>
      <c r="D56" s="653" t="n">
        <v>5.67</v>
      </c>
      <c r="E56" s="654" t="n">
        <v>3.5</v>
      </c>
      <c r="F56" s="643"/>
      <c r="G56" s="644"/>
      <c r="H56" s="645"/>
      <c r="I56" s="644" t="n">
        <v>1</v>
      </c>
      <c r="J56" s="644" t="n">
        <v>2.84</v>
      </c>
      <c r="K56" s="645" t="n">
        <v>3</v>
      </c>
      <c r="L56" s="644" t="n">
        <v>2.84</v>
      </c>
      <c r="M56" s="644" t="n">
        <v>3</v>
      </c>
      <c r="N56" s="644" t="n">
        <v>30</v>
      </c>
      <c r="O56" s="644" t="n">
        <v>10.07</v>
      </c>
      <c r="P56" s="644" t="s">
        <v>1530</v>
      </c>
      <c r="Q56" s="648" t="s">
        <v>1634</v>
      </c>
      <c r="R56" s="648" t="n">
        <f aca="false">I56-C56</f>
        <v>-1</v>
      </c>
      <c r="S56" s="648" t="n">
        <f aca="false">J56-D56</f>
        <v>-2.83</v>
      </c>
      <c r="T56" s="641" t="n">
        <f aca="false">IF(I56=0,"",I56*O56)</f>
        <v>10.07</v>
      </c>
      <c r="U56" s="641" t="n">
        <f aca="false">IF(I56=0,"",I56*K56)</f>
        <v>3</v>
      </c>
      <c r="V56" s="641" t="n">
        <f aca="false">IF(I56=0,"",U56-T56)</f>
        <v>-7.07</v>
      </c>
      <c r="W56" s="642" t="n">
        <f aca="false">IF(I56=0,"",U56/T56)</f>
        <v>0.297914597815293</v>
      </c>
      <c r="X56" s="649"/>
    </row>
    <row r="57" customFormat="false" ht="13.8" hidden="false" customHeight="false" outlineLevel="0" collapsed="false">
      <c r="A57" s="621" t="s">
        <v>1059</v>
      </c>
      <c r="B57" s="640" t="s">
        <v>1635</v>
      </c>
      <c r="C57" s="653" t="n">
        <v>1</v>
      </c>
      <c r="D57" s="653" t="n">
        <v>1.63</v>
      </c>
      <c r="E57" s="654" t="n">
        <v>2</v>
      </c>
      <c r="F57" s="643"/>
      <c r="G57" s="644"/>
      <c r="H57" s="645"/>
      <c r="I57" s="644"/>
      <c r="J57" s="644"/>
      <c r="K57" s="645"/>
      <c r="L57" s="644" t="n">
        <v>1.63</v>
      </c>
      <c r="M57" s="644" t="n">
        <v>2</v>
      </c>
      <c r="N57" s="644" t="n">
        <v>20</v>
      </c>
      <c r="O57" s="644" t="n">
        <v>6.62</v>
      </c>
      <c r="P57" s="644" t="s">
        <v>1530</v>
      </c>
      <c r="Q57" s="648" t="s">
        <v>1636</v>
      </c>
      <c r="R57" s="648" t="n">
        <f aca="false">I57-C57</f>
        <v>-1</v>
      </c>
      <c r="S57" s="648" t="n">
        <f aca="false">J57-D57</f>
        <v>-1.63</v>
      </c>
      <c r="T57" s="641" t="str">
        <f aca="false">IF(I57=0,"",I57*O57)</f>
        <v/>
      </c>
      <c r="U57" s="641" t="str">
        <f aca="false">IF(I57=0,"",I57*K57)</f>
        <v/>
      </c>
      <c r="V57" s="641" t="str">
        <f aca="false">IF(I57=0,"",U57-T57)</f>
        <v/>
      </c>
      <c r="W57" s="642" t="str">
        <f aca="false">IF(I57=0,"",U57/T57)</f>
        <v/>
      </c>
      <c r="X57" s="649"/>
    </row>
    <row r="58" customFormat="false" ht="13.8" hidden="false" customHeight="false" outlineLevel="0" collapsed="false">
      <c r="A58" s="621" t="s">
        <v>1059</v>
      </c>
      <c r="B58" s="640" t="s">
        <v>1637</v>
      </c>
      <c r="C58" s="653" t="n">
        <v>2</v>
      </c>
      <c r="D58" s="653" t="n">
        <v>9.1</v>
      </c>
      <c r="E58" s="654" t="n">
        <v>6.5</v>
      </c>
      <c r="F58" s="643"/>
      <c r="G58" s="644"/>
      <c r="H58" s="645"/>
      <c r="I58" s="644" t="n">
        <v>1</v>
      </c>
      <c r="J58" s="644" t="n">
        <v>3.13</v>
      </c>
      <c r="K58" s="645" t="n">
        <v>4</v>
      </c>
      <c r="L58" s="644" t="n">
        <v>4.55</v>
      </c>
      <c r="M58" s="644" t="n">
        <v>6</v>
      </c>
      <c r="N58" s="644" t="n">
        <v>53</v>
      </c>
      <c r="O58" s="644" t="n">
        <v>17.74</v>
      </c>
      <c r="P58" s="644" t="s">
        <v>1530</v>
      </c>
      <c r="Q58" s="648" t="s">
        <v>1638</v>
      </c>
      <c r="R58" s="648" t="n">
        <f aca="false">I58-C58</f>
        <v>-1</v>
      </c>
      <c r="S58" s="648" t="n">
        <f aca="false">J58-D58</f>
        <v>-5.97</v>
      </c>
      <c r="T58" s="641" t="n">
        <f aca="false">IF(I58=0,"",I58*O58)</f>
        <v>17.74</v>
      </c>
      <c r="U58" s="641" t="n">
        <f aca="false">IF(I58=0,"",I58*K58)</f>
        <v>4</v>
      </c>
      <c r="V58" s="641" t="n">
        <f aca="false">IF(I58=0,"",U58-T58)</f>
        <v>-13.74</v>
      </c>
      <c r="W58" s="642" t="n">
        <f aca="false">IF(I58=0,"",U58/T58)</f>
        <v>0.225479143179256</v>
      </c>
      <c r="X58" s="649"/>
    </row>
    <row r="59" customFormat="false" ht="13.8" hidden="false" customHeight="false" outlineLevel="0" collapsed="false">
      <c r="A59" s="651" t="s">
        <v>1059</v>
      </c>
      <c r="B59" s="631" t="s">
        <v>1639</v>
      </c>
      <c r="C59" s="655"/>
      <c r="D59" s="655"/>
      <c r="E59" s="656"/>
      <c r="F59" s="652" t="n">
        <v>1</v>
      </c>
      <c r="G59" s="636" t="n">
        <v>3.88</v>
      </c>
      <c r="H59" s="637" t="n">
        <v>4</v>
      </c>
      <c r="I59" s="636"/>
      <c r="J59" s="636"/>
      <c r="K59" s="637"/>
      <c r="L59" s="636" t="n">
        <v>7.17</v>
      </c>
      <c r="M59" s="636" t="n">
        <v>8</v>
      </c>
      <c r="N59" s="636" t="n">
        <v>69</v>
      </c>
      <c r="O59" s="636" t="n">
        <v>23</v>
      </c>
      <c r="P59" s="636" t="s">
        <v>1530</v>
      </c>
      <c r="Q59" s="638" t="s">
        <v>1640</v>
      </c>
      <c r="R59" s="638" t="n">
        <f aca="false">I59-C59</f>
        <v>0</v>
      </c>
      <c r="S59" s="638" t="n">
        <f aca="false">J59-D59</f>
        <v>0</v>
      </c>
      <c r="T59" s="632" t="str">
        <f aca="false">IF(I59=0,"",I59*O59)</f>
        <v/>
      </c>
      <c r="U59" s="632" t="str">
        <f aca="false">IF(I59=0,"",I59*K59)</f>
        <v/>
      </c>
      <c r="V59" s="632" t="str">
        <f aca="false">IF(I59=0,"",U59-T59)</f>
        <v/>
      </c>
      <c r="W59" s="633" t="str">
        <f aca="false">IF(I59=0,"",U59/T59)</f>
        <v/>
      </c>
      <c r="X59" s="639"/>
    </row>
    <row r="60" customFormat="false" ht="13.8" hidden="false" customHeight="false" outlineLevel="0" collapsed="false">
      <c r="A60" s="621" t="s">
        <v>1059</v>
      </c>
      <c r="B60" s="640" t="s">
        <v>1641</v>
      </c>
      <c r="C60" s="641" t="n">
        <v>2</v>
      </c>
      <c r="D60" s="641" t="n">
        <v>3.36</v>
      </c>
      <c r="E60" s="642" t="n">
        <v>2.5</v>
      </c>
      <c r="F60" s="646" t="n">
        <v>8</v>
      </c>
      <c r="G60" s="646" t="n">
        <v>14.37</v>
      </c>
      <c r="H60" s="650" t="n">
        <v>3.3</v>
      </c>
      <c r="I60" s="644" t="n">
        <v>2</v>
      </c>
      <c r="J60" s="644" t="n">
        <v>3.95</v>
      </c>
      <c r="K60" s="645" t="n">
        <v>3</v>
      </c>
      <c r="L60" s="644" t="n">
        <v>1.98</v>
      </c>
      <c r="M60" s="644" t="n">
        <v>3</v>
      </c>
      <c r="N60" s="644" t="n">
        <v>29</v>
      </c>
      <c r="O60" s="644" t="n">
        <v>9.83</v>
      </c>
      <c r="P60" s="644" t="s">
        <v>1530</v>
      </c>
      <c r="Q60" s="648" t="s">
        <v>1642</v>
      </c>
      <c r="R60" s="648" t="n">
        <f aca="false">I60-C60</f>
        <v>0</v>
      </c>
      <c r="S60" s="648" t="n">
        <f aca="false">J60-D60</f>
        <v>0.59</v>
      </c>
      <c r="T60" s="641" t="n">
        <f aca="false">IF(I60=0,"",I60*O60)</f>
        <v>19.66</v>
      </c>
      <c r="U60" s="641" t="n">
        <f aca="false">IF(I60=0,"",I60*K60)</f>
        <v>6</v>
      </c>
      <c r="V60" s="641" t="n">
        <f aca="false">IF(I60=0,"",U60-T60)</f>
        <v>-13.66</v>
      </c>
      <c r="W60" s="642" t="n">
        <f aca="false">IF(I60=0,"",U60/T60)</f>
        <v>0.305188199389624</v>
      </c>
      <c r="X60" s="649"/>
    </row>
    <row r="61" customFormat="false" ht="13.8" hidden="false" customHeight="false" outlineLevel="0" collapsed="false">
      <c r="A61" s="621" t="s">
        <v>1059</v>
      </c>
      <c r="B61" s="631" t="s">
        <v>1643</v>
      </c>
      <c r="C61" s="632"/>
      <c r="D61" s="632"/>
      <c r="E61" s="633"/>
      <c r="F61" s="634" t="n">
        <v>1</v>
      </c>
      <c r="G61" s="634" t="n">
        <v>2.22</v>
      </c>
      <c r="H61" s="635" t="n">
        <v>6</v>
      </c>
      <c r="I61" s="636" t="n">
        <v>1</v>
      </c>
      <c r="J61" s="636" t="n">
        <v>1.72</v>
      </c>
      <c r="K61" s="637" t="n">
        <v>3</v>
      </c>
      <c r="L61" s="636" t="n">
        <v>2.22</v>
      </c>
      <c r="M61" s="636" t="n">
        <v>4</v>
      </c>
      <c r="N61" s="636" t="n">
        <v>34</v>
      </c>
      <c r="O61" s="636" t="n">
        <v>11.36</v>
      </c>
      <c r="P61" s="636" t="s">
        <v>1530</v>
      </c>
      <c r="Q61" s="638" t="s">
        <v>1644</v>
      </c>
      <c r="R61" s="638" t="n">
        <f aca="false">I61-C61</f>
        <v>1</v>
      </c>
      <c r="S61" s="638" t="n">
        <f aca="false">J61-D61</f>
        <v>1.72</v>
      </c>
      <c r="T61" s="632" t="n">
        <f aca="false">IF(I61=0,"",I61*O61)</f>
        <v>11.36</v>
      </c>
      <c r="U61" s="632" t="n">
        <f aca="false">IF(I61=0,"",I61*K61)</f>
        <v>3</v>
      </c>
      <c r="V61" s="632" t="n">
        <f aca="false">IF(I61=0,"",U61-T61)</f>
        <v>-8.36</v>
      </c>
      <c r="W61" s="633" t="n">
        <f aca="false">IF(I61=0,"",U61/T61)</f>
        <v>0.264084507042254</v>
      </c>
      <c r="X61" s="639"/>
    </row>
    <row r="62" customFormat="false" ht="13.8" hidden="false" customHeight="false" outlineLevel="0" collapsed="false">
      <c r="A62" s="651" t="s">
        <v>1059</v>
      </c>
      <c r="B62" s="631" t="s">
        <v>1645</v>
      </c>
      <c r="C62" s="632" t="n">
        <v>1</v>
      </c>
      <c r="D62" s="632" t="n">
        <v>3.12</v>
      </c>
      <c r="E62" s="633" t="n">
        <v>7</v>
      </c>
      <c r="F62" s="634"/>
      <c r="G62" s="634"/>
      <c r="H62" s="635"/>
      <c r="I62" s="636"/>
      <c r="J62" s="636"/>
      <c r="K62" s="637"/>
      <c r="L62" s="636" t="n">
        <v>3.12</v>
      </c>
      <c r="M62" s="636" t="n">
        <v>5</v>
      </c>
      <c r="N62" s="636" t="n">
        <v>43</v>
      </c>
      <c r="O62" s="636" t="n">
        <v>14.24</v>
      </c>
      <c r="P62" s="636" t="s">
        <v>1530</v>
      </c>
      <c r="Q62" s="638" t="s">
        <v>1646</v>
      </c>
      <c r="R62" s="638" t="n">
        <f aca="false">I62-C62</f>
        <v>-1</v>
      </c>
      <c r="S62" s="638" t="n">
        <f aca="false">J62-D62</f>
        <v>-3.12</v>
      </c>
      <c r="T62" s="632" t="str">
        <f aca="false">IF(I62=0,"",I62*O62)</f>
        <v/>
      </c>
      <c r="U62" s="632" t="str">
        <f aca="false">IF(I62=0,"",I62*K62)</f>
        <v/>
      </c>
      <c r="V62" s="632" t="str">
        <f aca="false">IF(I62=0,"",U62-T62)</f>
        <v/>
      </c>
      <c r="W62" s="633" t="str">
        <f aca="false">IF(I62=0,"",U62/T62)</f>
        <v/>
      </c>
      <c r="X62" s="639"/>
    </row>
    <row r="63" customFormat="false" ht="13.8" hidden="false" customHeight="false" outlineLevel="0" collapsed="false">
      <c r="A63" s="621" t="s">
        <v>1059</v>
      </c>
      <c r="B63" s="640" t="s">
        <v>1647</v>
      </c>
      <c r="C63" s="641"/>
      <c r="D63" s="641"/>
      <c r="E63" s="642"/>
      <c r="F63" s="643"/>
      <c r="G63" s="644"/>
      <c r="H63" s="645"/>
      <c r="I63" s="646" t="n">
        <v>1</v>
      </c>
      <c r="J63" s="646" t="n">
        <v>1.96</v>
      </c>
      <c r="K63" s="647" t="n">
        <v>12</v>
      </c>
      <c r="L63" s="644" t="n">
        <v>1.43</v>
      </c>
      <c r="M63" s="644" t="n">
        <v>3</v>
      </c>
      <c r="N63" s="644" t="n">
        <v>29</v>
      </c>
      <c r="O63" s="644" t="n">
        <v>9.78</v>
      </c>
      <c r="P63" s="644" t="s">
        <v>1530</v>
      </c>
      <c r="Q63" s="648" t="s">
        <v>1648</v>
      </c>
      <c r="R63" s="648" t="n">
        <f aca="false">I63-C63</f>
        <v>1</v>
      </c>
      <c r="S63" s="648" t="n">
        <f aca="false">J63-D63</f>
        <v>1.96</v>
      </c>
      <c r="T63" s="641" t="n">
        <f aca="false">IF(I63=0,"",I63*O63)</f>
        <v>9.78</v>
      </c>
      <c r="U63" s="641" t="n">
        <f aca="false">IF(I63=0,"",I63*K63)</f>
        <v>12</v>
      </c>
      <c r="V63" s="641" t="n">
        <f aca="false">IF(I63=0,"",U63-T63)</f>
        <v>2.22</v>
      </c>
      <c r="W63" s="642" t="n">
        <f aca="false">IF(I63=0,"",U63/T63)</f>
        <v>1.22699386503067</v>
      </c>
      <c r="X63" s="649" t="n">
        <v>2.22</v>
      </c>
    </row>
    <row r="64" customFormat="false" ht="13.8" hidden="false" customHeight="false" outlineLevel="0" collapsed="false">
      <c r="A64" s="621" t="s">
        <v>1059</v>
      </c>
      <c r="B64" s="640" t="s">
        <v>1649</v>
      </c>
      <c r="C64" s="641"/>
      <c r="D64" s="641"/>
      <c r="E64" s="642"/>
      <c r="F64" s="643"/>
      <c r="G64" s="644"/>
      <c r="H64" s="645"/>
      <c r="I64" s="646" t="n">
        <v>1</v>
      </c>
      <c r="J64" s="646" t="n">
        <v>0.86</v>
      </c>
      <c r="K64" s="650" t="n">
        <v>4</v>
      </c>
      <c r="L64" s="644" t="n">
        <v>0.86</v>
      </c>
      <c r="M64" s="644" t="n">
        <v>2</v>
      </c>
      <c r="N64" s="644" t="n">
        <v>14</v>
      </c>
      <c r="O64" s="644" t="n">
        <v>4.51</v>
      </c>
      <c r="P64" s="644" t="s">
        <v>1530</v>
      </c>
      <c r="Q64" s="648" t="s">
        <v>1650</v>
      </c>
      <c r="R64" s="648" t="n">
        <f aca="false">I64-C64</f>
        <v>1</v>
      </c>
      <c r="S64" s="648" t="n">
        <f aca="false">J64-D64</f>
        <v>0.86</v>
      </c>
      <c r="T64" s="641" t="n">
        <f aca="false">IF(I64=0,"",I64*O64)</f>
        <v>4.51</v>
      </c>
      <c r="U64" s="641" t="n">
        <f aca="false">IF(I64=0,"",I64*K64)</f>
        <v>4</v>
      </c>
      <c r="V64" s="641" t="n">
        <f aca="false">IF(I64=0,"",U64-T64)</f>
        <v>-0.51</v>
      </c>
      <c r="W64" s="642" t="n">
        <f aca="false">IF(I64=0,"",U64/T64)</f>
        <v>0.886917960088692</v>
      </c>
      <c r="X64" s="649"/>
    </row>
    <row r="65" customFormat="false" ht="13.8" hidden="false" customHeight="false" outlineLevel="0" collapsed="false">
      <c r="A65" s="651" t="s">
        <v>1059</v>
      </c>
      <c r="B65" s="631" t="s">
        <v>1651</v>
      </c>
      <c r="C65" s="632"/>
      <c r="D65" s="632"/>
      <c r="E65" s="633"/>
      <c r="F65" s="652"/>
      <c r="G65" s="636"/>
      <c r="H65" s="637"/>
      <c r="I65" s="634" t="n">
        <v>1</v>
      </c>
      <c r="J65" s="634" t="n">
        <v>1.46</v>
      </c>
      <c r="K65" s="635" t="n">
        <v>7</v>
      </c>
      <c r="L65" s="636" t="n">
        <v>1.46</v>
      </c>
      <c r="M65" s="636" t="n">
        <v>3</v>
      </c>
      <c r="N65" s="636" t="n">
        <v>29</v>
      </c>
      <c r="O65" s="636" t="n">
        <v>9.53</v>
      </c>
      <c r="P65" s="636" t="s">
        <v>1530</v>
      </c>
      <c r="Q65" s="638" t="s">
        <v>1652</v>
      </c>
      <c r="R65" s="638" t="n">
        <f aca="false">I65-C65</f>
        <v>1</v>
      </c>
      <c r="S65" s="638" t="n">
        <f aca="false">J65-D65</f>
        <v>1.46</v>
      </c>
      <c r="T65" s="632" t="n">
        <f aca="false">IF(I65=0,"",I65*O65)</f>
        <v>9.53</v>
      </c>
      <c r="U65" s="632" t="n">
        <f aca="false">IF(I65=0,"",I65*K65)</f>
        <v>7</v>
      </c>
      <c r="V65" s="632" t="n">
        <f aca="false">IF(I65=0,"",U65-T65)</f>
        <v>-2.53</v>
      </c>
      <c r="W65" s="633" t="n">
        <f aca="false">IF(I65=0,"",U65/T65)</f>
        <v>0.734522560335782</v>
      </c>
      <c r="X65" s="639"/>
    </row>
    <row r="66" customFormat="false" ht="13.8" hidden="false" customHeight="false" outlineLevel="0" collapsed="false">
      <c r="A66" s="621" t="s">
        <v>1059</v>
      </c>
      <c r="B66" s="640" t="s">
        <v>1653</v>
      </c>
      <c r="C66" s="641" t="n">
        <v>2</v>
      </c>
      <c r="D66" s="641" t="n">
        <v>5.64</v>
      </c>
      <c r="E66" s="642" t="n">
        <v>3</v>
      </c>
      <c r="F66" s="646" t="n">
        <v>3</v>
      </c>
      <c r="G66" s="646" t="n">
        <v>4.39</v>
      </c>
      <c r="H66" s="650" t="n">
        <v>3</v>
      </c>
      <c r="I66" s="644" t="n">
        <v>1</v>
      </c>
      <c r="J66" s="644" t="n">
        <v>1.46</v>
      </c>
      <c r="K66" s="645" t="n">
        <v>3</v>
      </c>
      <c r="L66" s="644" t="n">
        <v>1.92</v>
      </c>
      <c r="M66" s="644" t="n">
        <v>4</v>
      </c>
      <c r="N66" s="644" t="n">
        <v>34</v>
      </c>
      <c r="O66" s="644" t="n">
        <v>11.29</v>
      </c>
      <c r="P66" s="644" t="s">
        <v>1530</v>
      </c>
      <c r="Q66" s="648" t="s">
        <v>1654</v>
      </c>
      <c r="R66" s="648" t="n">
        <f aca="false">I66-C66</f>
        <v>-1</v>
      </c>
      <c r="S66" s="648" t="n">
        <f aca="false">J66-D66</f>
        <v>-4.18</v>
      </c>
      <c r="T66" s="641" t="n">
        <f aca="false">IF(I66=0,"",I66*O66)</f>
        <v>11.29</v>
      </c>
      <c r="U66" s="641" t="n">
        <f aca="false">IF(I66=0,"",I66*K66)</f>
        <v>3</v>
      </c>
      <c r="V66" s="641" t="n">
        <f aca="false">IF(I66=0,"",U66-T66)</f>
        <v>-8.29</v>
      </c>
      <c r="W66" s="642" t="n">
        <f aca="false">IF(I66=0,"",U66/T66)</f>
        <v>0.265721877767936</v>
      </c>
      <c r="X66" s="649"/>
    </row>
    <row r="67" customFormat="false" ht="13.8" hidden="false" customHeight="false" outlineLevel="0" collapsed="false">
      <c r="A67" s="621" t="s">
        <v>1059</v>
      </c>
      <c r="B67" s="640" t="s">
        <v>1655</v>
      </c>
      <c r="C67" s="641"/>
      <c r="D67" s="641"/>
      <c r="E67" s="642"/>
      <c r="F67" s="646" t="n">
        <v>2</v>
      </c>
      <c r="G67" s="646" t="n">
        <v>4.78</v>
      </c>
      <c r="H67" s="650" t="n">
        <v>2.5</v>
      </c>
      <c r="I67" s="644"/>
      <c r="J67" s="644"/>
      <c r="K67" s="645"/>
      <c r="L67" s="644" t="n">
        <v>1.01</v>
      </c>
      <c r="M67" s="644" t="n">
        <v>3</v>
      </c>
      <c r="N67" s="644" t="n">
        <v>23</v>
      </c>
      <c r="O67" s="644" t="n">
        <v>7.52</v>
      </c>
      <c r="P67" s="644" t="s">
        <v>1530</v>
      </c>
      <c r="Q67" s="648" t="s">
        <v>1656</v>
      </c>
      <c r="R67" s="648" t="n">
        <f aca="false">I67-C67</f>
        <v>0</v>
      </c>
      <c r="S67" s="648" t="n">
        <f aca="false">J67-D67</f>
        <v>0</v>
      </c>
      <c r="T67" s="641" t="str">
        <f aca="false">IF(I67=0,"",I67*O67)</f>
        <v/>
      </c>
      <c r="U67" s="641" t="str">
        <f aca="false">IF(I67=0,"",I67*K67)</f>
        <v/>
      </c>
      <c r="V67" s="641" t="str">
        <f aca="false">IF(I67=0,"",U67-T67)</f>
        <v/>
      </c>
      <c r="W67" s="642" t="str">
        <f aca="false">IF(I67=0,"",U67/T67)</f>
        <v/>
      </c>
      <c r="X67" s="649"/>
    </row>
    <row r="68" customFormat="false" ht="13.8" hidden="false" customHeight="false" outlineLevel="0" collapsed="false">
      <c r="A68" s="621" t="s">
        <v>1059</v>
      </c>
      <c r="B68" s="640" t="s">
        <v>1657</v>
      </c>
      <c r="C68" s="641" t="n">
        <v>1</v>
      </c>
      <c r="D68" s="641" t="n">
        <v>3.67</v>
      </c>
      <c r="E68" s="642" t="n">
        <v>2</v>
      </c>
      <c r="F68" s="646" t="n">
        <v>3</v>
      </c>
      <c r="G68" s="646" t="n">
        <v>8.96</v>
      </c>
      <c r="H68" s="650" t="n">
        <v>2</v>
      </c>
      <c r="I68" s="644"/>
      <c r="J68" s="644"/>
      <c r="K68" s="645"/>
      <c r="L68" s="644" t="n">
        <v>2.26</v>
      </c>
      <c r="M68" s="644" t="n">
        <v>4</v>
      </c>
      <c r="N68" s="644" t="n">
        <v>33</v>
      </c>
      <c r="O68" s="644" t="n">
        <v>11.08</v>
      </c>
      <c r="P68" s="644" t="s">
        <v>1530</v>
      </c>
      <c r="Q68" s="648" t="s">
        <v>1658</v>
      </c>
      <c r="R68" s="648" t="n">
        <f aca="false">I68-C68</f>
        <v>-1</v>
      </c>
      <c r="S68" s="648" t="n">
        <f aca="false">J68-D68</f>
        <v>-3.67</v>
      </c>
      <c r="T68" s="641" t="str">
        <f aca="false">IF(I68=0,"",I68*O68)</f>
        <v/>
      </c>
      <c r="U68" s="641" t="str">
        <f aca="false">IF(I68=0,"",I68*K68)</f>
        <v/>
      </c>
      <c r="V68" s="641" t="str">
        <f aca="false">IF(I68=0,"",U68-T68)</f>
        <v/>
      </c>
      <c r="W68" s="642" t="str">
        <f aca="false">IF(I68=0,"",U68/T68)</f>
        <v/>
      </c>
      <c r="X68" s="649"/>
    </row>
    <row r="69" customFormat="false" ht="13.8" hidden="false" customHeight="false" outlineLevel="0" collapsed="false">
      <c r="A69" s="621" t="s">
        <v>1059</v>
      </c>
      <c r="B69" s="631" t="s">
        <v>1659</v>
      </c>
      <c r="C69" s="632" t="n">
        <v>1</v>
      </c>
      <c r="D69" s="632" t="n">
        <v>3.96</v>
      </c>
      <c r="E69" s="633" t="n">
        <v>3</v>
      </c>
      <c r="F69" s="634" t="n">
        <v>1</v>
      </c>
      <c r="G69" s="634" t="n">
        <v>3.53</v>
      </c>
      <c r="H69" s="635" t="n">
        <v>2</v>
      </c>
      <c r="I69" s="636"/>
      <c r="J69" s="636"/>
      <c r="K69" s="637"/>
      <c r="L69" s="636" t="n">
        <v>2.95</v>
      </c>
      <c r="M69" s="636" t="n">
        <v>5</v>
      </c>
      <c r="N69" s="636" t="n">
        <v>48</v>
      </c>
      <c r="O69" s="636" t="n">
        <v>15.93</v>
      </c>
      <c r="P69" s="636" t="s">
        <v>1530</v>
      </c>
      <c r="Q69" s="638" t="s">
        <v>1660</v>
      </c>
      <c r="R69" s="638" t="n">
        <f aca="false">I69-C69</f>
        <v>-1</v>
      </c>
      <c r="S69" s="638" t="n">
        <f aca="false">J69-D69</f>
        <v>-3.96</v>
      </c>
      <c r="T69" s="632" t="str">
        <f aca="false">IF(I69=0,"",I69*O69)</f>
        <v/>
      </c>
      <c r="U69" s="632" t="str">
        <f aca="false">IF(I69=0,"",I69*K69)</f>
        <v/>
      </c>
      <c r="V69" s="632" t="str">
        <f aca="false">IF(I69=0,"",U69-T69)</f>
        <v/>
      </c>
      <c r="W69" s="633" t="str">
        <f aca="false">IF(I69=0,"",U69/T69)</f>
        <v/>
      </c>
      <c r="X69" s="639"/>
    </row>
    <row r="70" customFormat="false" ht="13.8" hidden="false" customHeight="false" outlineLevel="0" collapsed="false">
      <c r="A70" s="621" t="s">
        <v>1059</v>
      </c>
      <c r="B70" s="640" t="s">
        <v>1661</v>
      </c>
      <c r="C70" s="641"/>
      <c r="D70" s="641"/>
      <c r="E70" s="642"/>
      <c r="F70" s="643"/>
      <c r="G70" s="644"/>
      <c r="H70" s="645"/>
      <c r="I70" s="646" t="n">
        <v>1</v>
      </c>
      <c r="J70" s="646" t="n">
        <v>1.88</v>
      </c>
      <c r="K70" s="650" t="n">
        <v>6</v>
      </c>
      <c r="L70" s="644" t="n">
        <v>1.88</v>
      </c>
      <c r="M70" s="644" t="n">
        <v>4</v>
      </c>
      <c r="N70" s="644" t="n">
        <v>39</v>
      </c>
      <c r="O70" s="644" t="n">
        <v>12.86</v>
      </c>
      <c r="P70" s="644" t="s">
        <v>1530</v>
      </c>
      <c r="Q70" s="648" t="s">
        <v>1662</v>
      </c>
      <c r="R70" s="648" t="n">
        <f aca="false">I70-C70</f>
        <v>1</v>
      </c>
      <c r="S70" s="648" t="n">
        <f aca="false">J70-D70</f>
        <v>1.88</v>
      </c>
      <c r="T70" s="641" t="n">
        <f aca="false">IF(I70=0,"",I70*O70)</f>
        <v>12.86</v>
      </c>
      <c r="U70" s="641" t="n">
        <f aca="false">IF(I70=0,"",I70*K70)</f>
        <v>6</v>
      </c>
      <c r="V70" s="641" t="n">
        <f aca="false">IF(I70=0,"",U70-T70)</f>
        <v>-6.86</v>
      </c>
      <c r="W70" s="642" t="n">
        <f aca="false">IF(I70=0,"",U70/T70)</f>
        <v>0.46656298600311</v>
      </c>
      <c r="X70" s="649"/>
    </row>
    <row r="71" customFormat="false" ht="13.8" hidden="false" customHeight="false" outlineLevel="0" collapsed="false">
      <c r="A71" s="621" t="s">
        <v>1059</v>
      </c>
      <c r="B71" s="640" t="s">
        <v>1663</v>
      </c>
      <c r="C71" s="641"/>
      <c r="D71" s="641"/>
      <c r="E71" s="642"/>
      <c r="F71" s="643"/>
      <c r="G71" s="644"/>
      <c r="H71" s="645"/>
      <c r="I71" s="646" t="n">
        <v>5</v>
      </c>
      <c r="J71" s="646" t="n">
        <v>2.14</v>
      </c>
      <c r="K71" s="650" t="n">
        <v>2</v>
      </c>
      <c r="L71" s="644" t="n">
        <v>0.43</v>
      </c>
      <c r="M71" s="644" t="n">
        <v>2</v>
      </c>
      <c r="N71" s="644" t="n">
        <v>16</v>
      </c>
      <c r="O71" s="644" t="n">
        <v>5.2</v>
      </c>
      <c r="P71" s="644" t="s">
        <v>1530</v>
      </c>
      <c r="Q71" s="648" t="s">
        <v>1664</v>
      </c>
      <c r="R71" s="648" t="n">
        <f aca="false">I71-C71</f>
        <v>5</v>
      </c>
      <c r="S71" s="648" t="n">
        <f aca="false">J71-D71</f>
        <v>2.14</v>
      </c>
      <c r="T71" s="641" t="n">
        <f aca="false">IF(I71=0,"",I71*O71)</f>
        <v>26</v>
      </c>
      <c r="U71" s="641" t="n">
        <f aca="false">IF(I71=0,"",I71*K71)</f>
        <v>10</v>
      </c>
      <c r="V71" s="641" t="n">
        <f aca="false">IF(I71=0,"",U71-T71)</f>
        <v>-16</v>
      </c>
      <c r="W71" s="642" t="n">
        <f aca="false">IF(I71=0,"",U71/T71)</f>
        <v>0.384615384615385</v>
      </c>
      <c r="X71" s="649"/>
    </row>
    <row r="72" customFormat="false" ht="13.8" hidden="false" customHeight="false" outlineLevel="0" collapsed="false">
      <c r="A72" s="621" t="s">
        <v>1059</v>
      </c>
      <c r="B72" s="631" t="s">
        <v>1665</v>
      </c>
      <c r="C72" s="632"/>
      <c r="D72" s="632"/>
      <c r="E72" s="633"/>
      <c r="F72" s="652"/>
      <c r="G72" s="636"/>
      <c r="H72" s="637"/>
      <c r="I72" s="634" t="n">
        <v>2</v>
      </c>
      <c r="J72" s="634" t="n">
        <v>1.08</v>
      </c>
      <c r="K72" s="635" t="n">
        <v>2</v>
      </c>
      <c r="L72" s="636" t="n">
        <v>0.54</v>
      </c>
      <c r="M72" s="636" t="n">
        <v>2</v>
      </c>
      <c r="N72" s="636" t="n">
        <v>20</v>
      </c>
      <c r="O72" s="636" t="n">
        <v>6.57</v>
      </c>
      <c r="P72" s="636" t="s">
        <v>1530</v>
      </c>
      <c r="Q72" s="638" t="s">
        <v>1666</v>
      </c>
      <c r="R72" s="638" t="n">
        <f aca="false">I72-C72</f>
        <v>2</v>
      </c>
      <c r="S72" s="638" t="n">
        <f aca="false">J72-D72</f>
        <v>1.08</v>
      </c>
      <c r="T72" s="632" t="n">
        <f aca="false">IF(I72=0,"",I72*O72)</f>
        <v>13.14</v>
      </c>
      <c r="U72" s="632" t="n">
        <f aca="false">IF(I72=0,"",I72*K72)</f>
        <v>4</v>
      </c>
      <c r="V72" s="632" t="n">
        <f aca="false">IF(I72=0,"",U72-T72)</f>
        <v>-9.14</v>
      </c>
      <c r="W72" s="633" t="n">
        <f aca="false">IF(I72=0,"",U72/T72)</f>
        <v>0.30441400304414</v>
      </c>
      <c r="X72" s="639"/>
    </row>
    <row r="73" customFormat="false" ht="13.8" hidden="false" customHeight="false" outlineLevel="0" collapsed="false">
      <c r="A73" s="651" t="s">
        <v>1059</v>
      </c>
      <c r="B73" s="631" t="s">
        <v>1667</v>
      </c>
      <c r="C73" s="632"/>
      <c r="D73" s="632"/>
      <c r="E73" s="633"/>
      <c r="F73" s="652"/>
      <c r="G73" s="636"/>
      <c r="H73" s="637"/>
      <c r="I73" s="634" t="n">
        <v>1</v>
      </c>
      <c r="J73" s="634" t="n">
        <v>0.53</v>
      </c>
      <c r="K73" s="635" t="n">
        <v>2</v>
      </c>
      <c r="L73" s="636" t="n">
        <v>0.74</v>
      </c>
      <c r="M73" s="636" t="n">
        <v>3</v>
      </c>
      <c r="N73" s="636" t="n">
        <v>26</v>
      </c>
      <c r="O73" s="636" t="n">
        <v>8.76</v>
      </c>
      <c r="P73" s="636" t="s">
        <v>1530</v>
      </c>
      <c r="Q73" s="638" t="s">
        <v>1668</v>
      </c>
      <c r="R73" s="638" t="n">
        <f aca="false">I73-C73</f>
        <v>1</v>
      </c>
      <c r="S73" s="638" t="n">
        <f aca="false">J73-D73</f>
        <v>0.53</v>
      </c>
      <c r="T73" s="632" t="n">
        <f aca="false">IF(I73=0,"",I73*O73)</f>
        <v>8.76</v>
      </c>
      <c r="U73" s="632" t="n">
        <f aca="false">IF(I73=0,"",I73*K73)</f>
        <v>2</v>
      </c>
      <c r="V73" s="632" t="n">
        <f aca="false">IF(I73=0,"",U73-T73)</f>
        <v>-6.76</v>
      </c>
      <c r="W73" s="633" t="n">
        <f aca="false">IF(I73=0,"",U73/T73)</f>
        <v>0.228310502283105</v>
      </c>
      <c r="X73" s="639"/>
    </row>
    <row r="74" customFormat="false" ht="13.8" hidden="false" customHeight="false" outlineLevel="0" collapsed="false">
      <c r="A74" s="621" t="s">
        <v>1059</v>
      </c>
      <c r="B74" s="640" t="s">
        <v>1669</v>
      </c>
      <c r="C74" s="641"/>
      <c r="D74" s="641"/>
      <c r="E74" s="642"/>
      <c r="F74" s="643"/>
      <c r="G74" s="644"/>
      <c r="H74" s="645"/>
      <c r="I74" s="646" t="n">
        <v>1</v>
      </c>
      <c r="J74" s="646" t="n">
        <v>0.19</v>
      </c>
      <c r="K74" s="650" t="n">
        <v>2</v>
      </c>
      <c r="L74" s="644" t="n">
        <v>0.17</v>
      </c>
      <c r="M74" s="644" t="n">
        <v>1</v>
      </c>
      <c r="N74" s="644" t="n">
        <v>8</v>
      </c>
      <c r="O74" s="644" t="n">
        <v>2.77</v>
      </c>
      <c r="P74" s="644" t="s">
        <v>1530</v>
      </c>
      <c r="Q74" s="648" t="s">
        <v>1670</v>
      </c>
      <c r="R74" s="648" t="n">
        <f aca="false">I74-C74</f>
        <v>1</v>
      </c>
      <c r="S74" s="648" t="n">
        <f aca="false">J74-D74</f>
        <v>0.19</v>
      </c>
      <c r="T74" s="641" t="n">
        <f aca="false">IF(I74=0,"",I74*O74)</f>
        <v>2.77</v>
      </c>
      <c r="U74" s="641" t="n">
        <f aca="false">IF(I74=0,"",I74*K74)</f>
        <v>2</v>
      </c>
      <c r="V74" s="641" t="n">
        <f aca="false">IF(I74=0,"",U74-T74)</f>
        <v>-0.77</v>
      </c>
      <c r="W74" s="642" t="n">
        <f aca="false">IF(I74=0,"",U74/T74)</f>
        <v>0.72202166064982</v>
      </c>
      <c r="X74" s="649"/>
    </row>
    <row r="75" customFormat="false" ht="13.8" hidden="false" customHeight="false" outlineLevel="0" collapsed="false">
      <c r="A75" s="621" t="s">
        <v>1059</v>
      </c>
      <c r="B75" s="631" t="s">
        <v>1671</v>
      </c>
      <c r="C75" s="632"/>
      <c r="D75" s="632"/>
      <c r="E75" s="633"/>
      <c r="F75" s="652"/>
      <c r="G75" s="636"/>
      <c r="H75" s="637"/>
      <c r="I75" s="634" t="n">
        <v>1</v>
      </c>
      <c r="J75" s="634" t="n">
        <v>0.28</v>
      </c>
      <c r="K75" s="635" t="n">
        <v>2</v>
      </c>
      <c r="L75" s="636" t="n">
        <v>0.28</v>
      </c>
      <c r="M75" s="636" t="n">
        <v>1</v>
      </c>
      <c r="N75" s="636" t="n">
        <v>13</v>
      </c>
      <c r="O75" s="636" t="n">
        <v>4.32</v>
      </c>
      <c r="P75" s="636" t="s">
        <v>1530</v>
      </c>
      <c r="Q75" s="638" t="s">
        <v>1672</v>
      </c>
      <c r="R75" s="638" t="n">
        <f aca="false">I75-C75</f>
        <v>1</v>
      </c>
      <c r="S75" s="638" t="n">
        <f aca="false">J75-D75</f>
        <v>0.28</v>
      </c>
      <c r="T75" s="632" t="n">
        <f aca="false">IF(I75=0,"",I75*O75)</f>
        <v>4.32</v>
      </c>
      <c r="U75" s="632" t="n">
        <f aca="false">IF(I75=0,"",I75*K75)</f>
        <v>2</v>
      </c>
      <c r="V75" s="632" t="n">
        <f aca="false">IF(I75=0,"",U75-T75)</f>
        <v>-2.32</v>
      </c>
      <c r="W75" s="633" t="n">
        <f aca="false">IF(I75=0,"",U75/T75)</f>
        <v>0.462962962962963</v>
      </c>
      <c r="X75" s="639"/>
    </row>
    <row r="76" customFormat="false" ht="13.8" hidden="false" customHeight="false" outlineLevel="0" collapsed="false">
      <c r="A76" s="621" t="s">
        <v>1059</v>
      </c>
      <c r="B76" s="640" t="s">
        <v>1673</v>
      </c>
      <c r="C76" s="653" t="n">
        <v>1</v>
      </c>
      <c r="D76" s="653" t="n">
        <v>1.99</v>
      </c>
      <c r="E76" s="654" t="n">
        <v>3</v>
      </c>
      <c r="F76" s="643"/>
      <c r="G76" s="644"/>
      <c r="H76" s="645"/>
      <c r="I76" s="644"/>
      <c r="J76" s="644"/>
      <c r="K76" s="645"/>
      <c r="L76" s="644" t="n">
        <v>4.22</v>
      </c>
      <c r="M76" s="644" t="n">
        <v>7</v>
      </c>
      <c r="N76" s="644" t="n">
        <v>64</v>
      </c>
      <c r="O76" s="644" t="n">
        <v>21.19</v>
      </c>
      <c r="P76" s="644" t="s">
        <v>1627</v>
      </c>
      <c r="Q76" s="648" t="s">
        <v>1674</v>
      </c>
      <c r="R76" s="648" t="n">
        <f aca="false">I76-C76</f>
        <v>-1</v>
      </c>
      <c r="S76" s="648" t="n">
        <f aca="false">J76-D76</f>
        <v>-1.99</v>
      </c>
      <c r="T76" s="641" t="str">
        <f aca="false">IF(I76=0,"",I76*O76)</f>
        <v/>
      </c>
      <c r="U76" s="641" t="str">
        <f aca="false">IF(I76=0,"",I76*K76)</f>
        <v/>
      </c>
      <c r="V76" s="641" t="str">
        <f aca="false">IF(I76=0,"",U76-T76)</f>
        <v/>
      </c>
      <c r="W76" s="642" t="str">
        <f aca="false">IF(I76=0,"",U76/T76)</f>
        <v/>
      </c>
      <c r="X76" s="649"/>
    </row>
    <row r="77" customFormat="false" ht="13.8" hidden="false" customHeight="false" outlineLevel="0" collapsed="false">
      <c r="A77" s="621" t="s">
        <v>1059</v>
      </c>
      <c r="B77" s="640" t="s">
        <v>1675</v>
      </c>
      <c r="C77" s="653" t="n">
        <v>1</v>
      </c>
      <c r="D77" s="653" t="n">
        <v>8.38</v>
      </c>
      <c r="E77" s="654" t="n">
        <v>2</v>
      </c>
      <c r="F77" s="643"/>
      <c r="G77" s="644"/>
      <c r="H77" s="645"/>
      <c r="I77" s="644"/>
      <c r="J77" s="644"/>
      <c r="K77" s="645"/>
      <c r="L77" s="644" t="n">
        <v>0.75</v>
      </c>
      <c r="M77" s="644" t="n">
        <v>2</v>
      </c>
      <c r="N77" s="644" t="n">
        <v>21</v>
      </c>
      <c r="O77" s="644" t="n">
        <v>6.96</v>
      </c>
      <c r="P77" s="644" t="s">
        <v>1530</v>
      </c>
      <c r="Q77" s="648" t="s">
        <v>1676</v>
      </c>
      <c r="R77" s="648" t="n">
        <f aca="false">I77-C77</f>
        <v>-1</v>
      </c>
      <c r="S77" s="648" t="n">
        <f aca="false">J77-D77</f>
        <v>-8.38</v>
      </c>
      <c r="T77" s="641" t="str">
        <f aca="false">IF(I77=0,"",I77*O77)</f>
        <v/>
      </c>
      <c r="U77" s="641" t="str">
        <f aca="false">IF(I77=0,"",I77*K77)</f>
        <v/>
      </c>
      <c r="V77" s="641" t="str">
        <f aca="false">IF(I77=0,"",U77-T77)</f>
        <v/>
      </c>
      <c r="W77" s="642" t="str">
        <f aca="false">IF(I77=0,"",U77/T77)</f>
        <v/>
      </c>
      <c r="X77" s="649"/>
    </row>
    <row r="78" customFormat="false" ht="13.8" hidden="false" customHeight="false" outlineLevel="0" collapsed="false">
      <c r="A78" s="621" t="s">
        <v>1059</v>
      </c>
      <c r="B78" s="631" t="s">
        <v>1677</v>
      </c>
      <c r="C78" s="655" t="n">
        <v>2</v>
      </c>
      <c r="D78" s="655" t="n">
        <v>6.34</v>
      </c>
      <c r="E78" s="656" t="n">
        <v>13</v>
      </c>
      <c r="F78" s="652"/>
      <c r="G78" s="636"/>
      <c r="H78" s="637"/>
      <c r="I78" s="636"/>
      <c r="J78" s="636"/>
      <c r="K78" s="637"/>
      <c r="L78" s="636" t="n">
        <v>3.13</v>
      </c>
      <c r="M78" s="636" t="n">
        <v>6</v>
      </c>
      <c r="N78" s="636" t="n">
        <v>54</v>
      </c>
      <c r="O78" s="636" t="n">
        <v>17.98</v>
      </c>
      <c r="P78" s="636" t="s">
        <v>1530</v>
      </c>
      <c r="Q78" s="638" t="s">
        <v>1678</v>
      </c>
      <c r="R78" s="638" t="n">
        <f aca="false">I78-C78</f>
        <v>-2</v>
      </c>
      <c r="S78" s="638" t="n">
        <f aca="false">J78-D78</f>
        <v>-6.34</v>
      </c>
      <c r="T78" s="632" t="str">
        <f aca="false">IF(I78=0,"",I78*O78)</f>
        <v/>
      </c>
      <c r="U78" s="632" t="str">
        <f aca="false">IF(I78=0,"",I78*K78)</f>
        <v/>
      </c>
      <c r="V78" s="632" t="str">
        <f aca="false">IF(I78=0,"",U78-T78)</f>
        <v/>
      </c>
      <c r="W78" s="633" t="str">
        <f aca="false">IF(I78=0,"",U78/T78)</f>
        <v/>
      </c>
      <c r="X78" s="639"/>
    </row>
    <row r="79" customFormat="false" ht="13.8" hidden="false" customHeight="false" outlineLevel="0" collapsed="false">
      <c r="A79" s="621" t="s">
        <v>1059</v>
      </c>
      <c r="B79" s="631" t="s">
        <v>1679</v>
      </c>
      <c r="C79" s="655" t="n">
        <v>1</v>
      </c>
      <c r="D79" s="655" t="n">
        <v>9.89</v>
      </c>
      <c r="E79" s="656" t="n">
        <v>17</v>
      </c>
      <c r="F79" s="652" t="n">
        <v>1</v>
      </c>
      <c r="G79" s="636" t="n">
        <v>3.08</v>
      </c>
      <c r="H79" s="637" t="n">
        <v>3</v>
      </c>
      <c r="I79" s="636"/>
      <c r="J79" s="636"/>
      <c r="K79" s="637"/>
      <c r="L79" s="636" t="n">
        <v>6.6</v>
      </c>
      <c r="M79" s="636" t="n">
        <v>8</v>
      </c>
      <c r="N79" s="636" t="n">
        <v>71</v>
      </c>
      <c r="O79" s="636" t="n">
        <v>23.64</v>
      </c>
      <c r="P79" s="636" t="s">
        <v>1530</v>
      </c>
      <c r="Q79" s="638" t="s">
        <v>1680</v>
      </c>
      <c r="R79" s="638" t="n">
        <f aca="false">I79-C79</f>
        <v>-1</v>
      </c>
      <c r="S79" s="638" t="n">
        <f aca="false">J79-D79</f>
        <v>-9.89</v>
      </c>
      <c r="T79" s="632" t="str">
        <f aca="false">IF(I79=0,"",I79*O79)</f>
        <v/>
      </c>
      <c r="U79" s="632" t="str">
        <f aca="false">IF(I79=0,"",I79*K79)</f>
        <v/>
      </c>
      <c r="V79" s="632" t="str">
        <f aca="false">IF(I79=0,"",U79-T79)</f>
        <v/>
      </c>
      <c r="W79" s="633" t="str">
        <f aca="false">IF(I79=0,"",U79/T79)</f>
        <v/>
      </c>
      <c r="X79" s="639"/>
    </row>
    <row r="80" customFormat="false" ht="13.8" hidden="false" customHeight="false" outlineLevel="0" collapsed="false">
      <c r="A80" s="621" t="s">
        <v>1059</v>
      </c>
      <c r="B80" s="640" t="s">
        <v>1681</v>
      </c>
      <c r="C80" s="653" t="n">
        <v>1</v>
      </c>
      <c r="D80" s="653" t="n">
        <v>0.93</v>
      </c>
      <c r="E80" s="654" t="n">
        <v>4</v>
      </c>
      <c r="F80" s="643"/>
      <c r="G80" s="644"/>
      <c r="H80" s="645"/>
      <c r="I80" s="644"/>
      <c r="J80" s="644"/>
      <c r="K80" s="645"/>
      <c r="L80" s="644" t="n">
        <v>0.93</v>
      </c>
      <c r="M80" s="644" t="n">
        <v>3</v>
      </c>
      <c r="N80" s="644" t="n">
        <v>31</v>
      </c>
      <c r="O80" s="644" t="n">
        <v>10.43</v>
      </c>
      <c r="P80" s="644" t="s">
        <v>1530</v>
      </c>
      <c r="Q80" s="648" t="s">
        <v>1682</v>
      </c>
      <c r="R80" s="648" t="n">
        <f aca="false">I80-C80</f>
        <v>-1</v>
      </c>
      <c r="S80" s="648" t="n">
        <f aca="false">J80-D80</f>
        <v>-0.93</v>
      </c>
      <c r="T80" s="641" t="str">
        <f aca="false">IF(I80=0,"",I80*O80)</f>
        <v/>
      </c>
      <c r="U80" s="641" t="str">
        <f aca="false">IF(I80=0,"",I80*K80)</f>
        <v/>
      </c>
      <c r="V80" s="641" t="str">
        <f aca="false">IF(I80=0,"",U80-T80)</f>
        <v/>
      </c>
      <c r="W80" s="642" t="str">
        <f aca="false">IF(I80=0,"",U80/T80)</f>
        <v/>
      </c>
      <c r="X80" s="649"/>
    </row>
    <row r="81" customFormat="false" ht="13.8" hidden="false" customHeight="false" outlineLevel="0" collapsed="false">
      <c r="A81" s="621" t="s">
        <v>1059</v>
      </c>
      <c r="B81" s="631" t="s">
        <v>1683</v>
      </c>
      <c r="C81" s="655" t="n">
        <v>1</v>
      </c>
      <c r="D81" s="655" t="n">
        <v>1.98</v>
      </c>
      <c r="E81" s="656" t="n">
        <v>4</v>
      </c>
      <c r="F81" s="652"/>
      <c r="G81" s="636"/>
      <c r="H81" s="637"/>
      <c r="I81" s="636"/>
      <c r="J81" s="636"/>
      <c r="K81" s="637"/>
      <c r="L81" s="636" t="n">
        <v>2.17</v>
      </c>
      <c r="M81" s="636" t="n">
        <v>5</v>
      </c>
      <c r="N81" s="636" t="n">
        <v>42</v>
      </c>
      <c r="O81" s="636" t="n">
        <v>13.87</v>
      </c>
      <c r="P81" s="636" t="s">
        <v>1530</v>
      </c>
      <c r="Q81" s="638" t="s">
        <v>1684</v>
      </c>
      <c r="R81" s="638" t="n">
        <f aca="false">I81-C81</f>
        <v>-1</v>
      </c>
      <c r="S81" s="638" t="n">
        <f aca="false">J81-D81</f>
        <v>-1.98</v>
      </c>
      <c r="T81" s="632" t="str">
        <f aca="false">IF(I81=0,"",I81*O81)</f>
        <v/>
      </c>
      <c r="U81" s="632" t="str">
        <f aca="false">IF(I81=0,"",I81*K81)</f>
        <v/>
      </c>
      <c r="V81" s="632" t="str">
        <f aca="false">IF(I81=0,"",U81-T81)</f>
        <v/>
      </c>
      <c r="W81" s="633" t="str">
        <f aca="false">IF(I81=0,"",U81/T81)</f>
        <v/>
      </c>
      <c r="X81" s="639"/>
    </row>
    <row r="82" customFormat="false" ht="13.8" hidden="false" customHeight="false" outlineLevel="0" collapsed="false">
      <c r="A82" s="621" t="s">
        <v>1059</v>
      </c>
      <c r="B82" s="640" t="s">
        <v>1685</v>
      </c>
      <c r="C82" s="641"/>
      <c r="D82" s="641"/>
      <c r="E82" s="642"/>
      <c r="F82" s="643"/>
      <c r="G82" s="644"/>
      <c r="H82" s="645"/>
      <c r="I82" s="646" t="n">
        <v>1</v>
      </c>
      <c r="J82" s="646" t="n">
        <v>0.81</v>
      </c>
      <c r="K82" s="650" t="n">
        <v>3</v>
      </c>
      <c r="L82" s="644" t="n">
        <v>0.88</v>
      </c>
      <c r="M82" s="644" t="n">
        <v>4</v>
      </c>
      <c r="N82" s="644" t="n">
        <v>32</v>
      </c>
      <c r="O82" s="644" t="n">
        <v>10.76</v>
      </c>
      <c r="P82" s="644" t="s">
        <v>1530</v>
      </c>
      <c r="Q82" s="648" t="s">
        <v>1686</v>
      </c>
      <c r="R82" s="648" t="n">
        <f aca="false">I82-C82</f>
        <v>1</v>
      </c>
      <c r="S82" s="648" t="n">
        <f aca="false">J82-D82</f>
        <v>0.81</v>
      </c>
      <c r="T82" s="641" t="n">
        <f aca="false">IF(I82=0,"",I82*O82)</f>
        <v>10.76</v>
      </c>
      <c r="U82" s="641" t="n">
        <f aca="false">IF(I82=0,"",I82*K82)</f>
        <v>3</v>
      </c>
      <c r="V82" s="641" t="n">
        <f aca="false">IF(I82=0,"",U82-T82)</f>
        <v>-7.76</v>
      </c>
      <c r="W82" s="642" t="n">
        <f aca="false">IF(I82=0,"",U82/T82)</f>
        <v>0.278810408921933</v>
      </c>
      <c r="X82" s="649"/>
    </row>
    <row r="83" customFormat="false" ht="13.8" hidden="false" customHeight="false" outlineLevel="0" collapsed="false">
      <c r="A83" s="621" t="s">
        <v>1059</v>
      </c>
      <c r="B83" s="640" t="s">
        <v>1687</v>
      </c>
      <c r="C83" s="641"/>
      <c r="D83" s="641"/>
      <c r="E83" s="642"/>
      <c r="F83" s="646" t="n">
        <v>1</v>
      </c>
      <c r="G83" s="646" t="n">
        <v>2.06</v>
      </c>
      <c r="H83" s="650" t="n">
        <v>2</v>
      </c>
      <c r="I83" s="644"/>
      <c r="J83" s="644"/>
      <c r="K83" s="645"/>
      <c r="L83" s="644" t="n">
        <v>4.73</v>
      </c>
      <c r="M83" s="644" t="n">
        <v>6</v>
      </c>
      <c r="N83" s="644" t="n">
        <v>55</v>
      </c>
      <c r="O83" s="644" t="n">
        <v>18.4</v>
      </c>
      <c r="P83" s="644" t="s">
        <v>1688</v>
      </c>
      <c r="Q83" s="648" t="s">
        <v>1689</v>
      </c>
      <c r="R83" s="648" t="n">
        <f aca="false">I83-C83</f>
        <v>0</v>
      </c>
      <c r="S83" s="648" t="n">
        <f aca="false">J83-D83</f>
        <v>0</v>
      </c>
      <c r="T83" s="641" t="str">
        <f aca="false">IF(I83=0,"",I83*O83)</f>
        <v/>
      </c>
      <c r="U83" s="641" t="str">
        <f aca="false">IF(I83=0,"",I83*K83)</f>
        <v/>
      </c>
      <c r="V83" s="641" t="str">
        <f aca="false">IF(I83=0,"",U83-T83)</f>
        <v/>
      </c>
      <c r="W83" s="642" t="str">
        <f aca="false">IF(I83=0,"",U83/T83)</f>
        <v/>
      </c>
      <c r="X83" s="649"/>
    </row>
    <row r="84" customFormat="false" ht="13.8" hidden="false" customHeight="false" outlineLevel="0" collapsed="false">
      <c r="A84" s="621" t="s">
        <v>1059</v>
      </c>
      <c r="B84" s="640" t="s">
        <v>1690</v>
      </c>
      <c r="C84" s="641"/>
      <c r="D84" s="641"/>
      <c r="E84" s="642"/>
      <c r="F84" s="643"/>
      <c r="G84" s="644"/>
      <c r="H84" s="645"/>
      <c r="I84" s="646" t="n">
        <v>1</v>
      </c>
      <c r="J84" s="646" t="n">
        <v>0.46</v>
      </c>
      <c r="K84" s="650" t="n">
        <v>3</v>
      </c>
      <c r="L84" s="644" t="n">
        <v>0.43</v>
      </c>
      <c r="M84" s="644" t="n">
        <v>1</v>
      </c>
      <c r="N84" s="644" t="n">
        <v>12</v>
      </c>
      <c r="O84" s="644" t="n">
        <v>3.92</v>
      </c>
      <c r="P84" s="644" t="s">
        <v>1688</v>
      </c>
      <c r="Q84" s="648" t="s">
        <v>1691</v>
      </c>
      <c r="R84" s="648" t="n">
        <f aca="false">I84-C84</f>
        <v>1</v>
      </c>
      <c r="S84" s="648" t="n">
        <f aca="false">J84-D84</f>
        <v>0.46</v>
      </c>
      <c r="T84" s="641" t="n">
        <f aca="false">IF(I84=0,"",I84*O84)</f>
        <v>3.92</v>
      </c>
      <c r="U84" s="641" t="n">
        <f aca="false">IF(I84=0,"",I84*K84)</f>
        <v>3</v>
      </c>
      <c r="V84" s="641" t="n">
        <f aca="false">IF(I84=0,"",U84-T84)</f>
        <v>-0.92</v>
      </c>
      <c r="W84" s="642" t="n">
        <f aca="false">IF(I84=0,"",U84/T84)</f>
        <v>0.76530612244898</v>
      </c>
      <c r="X84" s="649"/>
    </row>
    <row r="85" customFormat="false" ht="13.8" hidden="false" customHeight="false" outlineLevel="0" collapsed="false">
      <c r="A85" s="641" t="n">
        <v>59</v>
      </c>
      <c r="B85" s="640" t="s">
        <v>1692</v>
      </c>
      <c r="C85" s="641"/>
      <c r="D85" s="641"/>
      <c r="E85" s="642"/>
      <c r="F85" s="643"/>
      <c r="G85" s="644"/>
      <c r="H85" s="645"/>
      <c r="I85" s="646" t="n">
        <v>1</v>
      </c>
      <c r="J85" s="646" t="n">
        <v>23</v>
      </c>
      <c r="K85" s="650" t="n">
        <v>34</v>
      </c>
      <c r="L85" s="644" t="n">
        <v>23</v>
      </c>
      <c r="M85" s="644" t="n">
        <v>12</v>
      </c>
      <c r="N85" s="644" t="n">
        <v>107</v>
      </c>
      <c r="O85" s="644" t="n">
        <v>35.67</v>
      </c>
      <c r="P85" s="644" t="s">
        <v>1627</v>
      </c>
      <c r="Q85" s="648" t="s">
        <v>1693</v>
      </c>
      <c r="R85" s="648" t="n">
        <f aca="false">I85-C85</f>
        <v>1</v>
      </c>
      <c r="S85" s="648" t="n">
        <f aca="false">J85-D85</f>
        <v>23</v>
      </c>
      <c r="T85" s="641" t="n">
        <f aca="false">IF(I85=0,"",I85*O85)</f>
        <v>35.67</v>
      </c>
      <c r="U85" s="641" t="n">
        <f aca="false">IF(I85=0,"",I85*K85)</f>
        <v>34</v>
      </c>
      <c r="V85" s="641" t="n">
        <f aca="false">IF(I85=0,"",U85-T85)</f>
        <v>-1.67</v>
      </c>
      <c r="W85" s="642" t="n">
        <f aca="false">IF(I85=0,"",U85/T85)</f>
        <v>0.95318194561256</v>
      </c>
      <c r="X85" s="649"/>
    </row>
    <row r="86" customFormat="false" ht="13.8" hidden="false" customHeight="false" outlineLevel="0" collapsed="false">
      <c r="A86" s="641" t="n">
        <v>59</v>
      </c>
      <c r="B86" s="640" t="s">
        <v>1694</v>
      </c>
      <c r="C86" s="653" t="n">
        <v>1</v>
      </c>
      <c r="D86" s="653" t="n">
        <v>14</v>
      </c>
      <c r="E86" s="654" t="n">
        <v>13</v>
      </c>
      <c r="F86" s="643"/>
      <c r="G86" s="644"/>
      <c r="H86" s="645"/>
      <c r="I86" s="644"/>
      <c r="J86" s="644"/>
      <c r="K86" s="645"/>
      <c r="L86" s="644" t="n">
        <v>14</v>
      </c>
      <c r="M86" s="644" t="n">
        <v>7</v>
      </c>
      <c r="N86" s="644" t="n">
        <v>60</v>
      </c>
      <c r="O86" s="644" t="n">
        <v>20.05</v>
      </c>
      <c r="P86" s="644" t="s">
        <v>1627</v>
      </c>
      <c r="Q86" s="648" t="s">
        <v>1695</v>
      </c>
      <c r="R86" s="648" t="n">
        <f aca="false">I86-C86</f>
        <v>-1</v>
      </c>
      <c r="S86" s="648" t="n">
        <f aca="false">J86-D86</f>
        <v>-14</v>
      </c>
      <c r="T86" s="641" t="str">
        <f aca="false">IF(I86=0,"",I86*O86)</f>
        <v/>
      </c>
      <c r="U86" s="641" t="str">
        <f aca="false">IF(I86=0,"",I86*K86)</f>
        <v/>
      </c>
      <c r="V86" s="641" t="str">
        <f aca="false">IF(I86=0,"",U86-T86)</f>
        <v/>
      </c>
      <c r="W86" s="642" t="str">
        <f aca="false">IF(I86=0,"",U86/T86)</f>
        <v/>
      </c>
      <c r="X86" s="649"/>
    </row>
    <row r="87" customFormat="false" ht="13.8" hidden="false" customHeight="false" outlineLevel="0" collapsed="false">
      <c r="A87" s="641" t="n">
        <v>59</v>
      </c>
      <c r="B87" s="640" t="s">
        <v>1696</v>
      </c>
      <c r="C87" s="653" t="n">
        <v>4</v>
      </c>
      <c r="D87" s="653" t="n">
        <v>14.41</v>
      </c>
      <c r="E87" s="654" t="n">
        <v>2.8</v>
      </c>
      <c r="F87" s="643"/>
      <c r="G87" s="644"/>
      <c r="H87" s="645"/>
      <c r="I87" s="644"/>
      <c r="J87" s="644"/>
      <c r="K87" s="645"/>
      <c r="L87" s="644" t="n">
        <v>0.99</v>
      </c>
      <c r="M87" s="644" t="n">
        <v>2</v>
      </c>
      <c r="N87" s="644" t="n">
        <v>19</v>
      </c>
      <c r="O87" s="644" t="n">
        <v>6.35</v>
      </c>
      <c r="P87" s="644" t="s">
        <v>1530</v>
      </c>
      <c r="Q87" s="648" t="s">
        <v>1697</v>
      </c>
      <c r="R87" s="648" t="n">
        <f aca="false">I87-C87</f>
        <v>-4</v>
      </c>
      <c r="S87" s="648" t="n">
        <f aca="false">J87-D87</f>
        <v>-14.41</v>
      </c>
      <c r="T87" s="641" t="str">
        <f aca="false">IF(I87=0,"",I87*O87)</f>
        <v/>
      </c>
      <c r="U87" s="641" t="str">
        <f aca="false">IF(I87=0,"",I87*K87)</f>
        <v/>
      </c>
      <c r="V87" s="641" t="str">
        <f aca="false">IF(I87=0,"",U87-T87)</f>
        <v/>
      </c>
      <c r="W87" s="642" t="str">
        <f aca="false">IF(I87=0,"",U87/T87)</f>
        <v/>
      </c>
      <c r="X87" s="649"/>
    </row>
    <row r="88" customFormat="false" ht="14.4" hidden="false" customHeight="false" outlineLevel="0" collapsed="false">
      <c r="A88" s="657" t="n">
        <v>59</v>
      </c>
      <c r="B88" s="658" t="s">
        <v>1698</v>
      </c>
      <c r="C88" s="659" t="n">
        <v>1</v>
      </c>
      <c r="D88" s="659" t="n">
        <v>4.95</v>
      </c>
      <c r="E88" s="660" t="n">
        <v>5</v>
      </c>
      <c r="F88" s="661" t="n">
        <v>3</v>
      </c>
      <c r="G88" s="662" t="n">
        <v>12.37</v>
      </c>
      <c r="H88" s="663" t="n">
        <v>10.3</v>
      </c>
      <c r="I88" s="662" t="n">
        <v>1</v>
      </c>
      <c r="J88" s="662" t="n">
        <v>4.1</v>
      </c>
      <c r="K88" s="663" t="n">
        <v>11</v>
      </c>
      <c r="L88" s="662" t="n">
        <v>4.1</v>
      </c>
      <c r="M88" s="662" t="n">
        <v>6</v>
      </c>
      <c r="N88" s="662" t="n">
        <v>55</v>
      </c>
      <c r="O88" s="662" t="n">
        <v>18.37</v>
      </c>
      <c r="P88" s="662" t="s">
        <v>1530</v>
      </c>
      <c r="Q88" s="664" t="s">
        <v>1699</v>
      </c>
      <c r="R88" s="664" t="n">
        <f aca="false">I88-C88</f>
        <v>0</v>
      </c>
      <c r="S88" s="664" t="n">
        <f aca="false">J88-D88</f>
        <v>-0.850000000000001</v>
      </c>
      <c r="T88" s="665" t="n">
        <f aca="false">IF(I88=0,"",I88*O88)</f>
        <v>18.37</v>
      </c>
      <c r="U88" s="665" t="n">
        <f aca="false">IF(I88=0,"",I88*K88)</f>
        <v>11</v>
      </c>
      <c r="V88" s="665" t="n">
        <f aca="false">IF(I88=0,"",U88-T88)</f>
        <v>-7.37</v>
      </c>
      <c r="W88" s="666" t="n">
        <f aca="false">IF(I88=0,"",U88/T88)</f>
        <v>0.598802395209581</v>
      </c>
      <c r="X88" s="667"/>
    </row>
    <row r="89" customFormat="false" ht="13.8" hidden="false" customHeight="false" outlineLevel="0" collapsed="false">
      <c r="Q89" s="597"/>
      <c r="R89" s="597"/>
    </row>
    <row r="90" customFormat="false" ht="13.8" hidden="false" customHeight="false" outlineLevel="0" collapsed="false">
      <c r="Q90" s="597"/>
      <c r="R90" s="597"/>
    </row>
    <row r="91" customFormat="false" ht="13.8" hidden="false" customHeight="false" outlineLevel="0" collapsed="false">
      <c r="Q91" s="597"/>
      <c r="R91" s="597"/>
    </row>
    <row r="92" customFormat="false" ht="13.8" hidden="false" customHeight="false" outlineLevel="0" collapsed="false">
      <c r="Q92" s="597"/>
      <c r="R92" s="597"/>
    </row>
    <row r="93" customFormat="false" ht="13.8" hidden="false" customHeight="false" outlineLevel="0" collapsed="false">
      <c r="Q93" s="597"/>
      <c r="R93" s="597"/>
    </row>
    <row r="94" customFormat="false" ht="13.8" hidden="false" customHeight="false" outlineLevel="0" collapsed="false">
      <c r="Q94" s="597"/>
      <c r="R94" s="597"/>
    </row>
    <row r="95" customFormat="false" ht="13.8" hidden="false" customHeight="false" outlineLevel="0" collapsed="false">
      <c r="Q95" s="597"/>
      <c r="R95" s="597"/>
    </row>
    <row r="96" customFormat="false" ht="13.8" hidden="false" customHeight="false" outlineLevel="0" collapsed="false">
      <c r="Q96" s="597"/>
      <c r="R96" s="597"/>
    </row>
    <row r="97" customFormat="false" ht="13.8" hidden="false" customHeight="false" outlineLevel="0" collapsed="false">
      <c r="Q97" s="597"/>
      <c r="R97" s="597"/>
    </row>
    <row r="98" customFormat="false" ht="13.8" hidden="false" customHeight="false" outlineLevel="0" collapsed="false">
      <c r="Q98" s="597"/>
      <c r="R98" s="597"/>
    </row>
    <row r="99" customFormat="false" ht="13.8" hidden="false" customHeight="false" outlineLevel="0" collapsed="false">
      <c r="Q99" s="597"/>
      <c r="R99" s="597"/>
    </row>
    <row r="100" customFormat="false" ht="13.8" hidden="false" customHeight="false" outlineLevel="0" collapsed="false">
      <c r="Q100" s="597"/>
      <c r="R100" s="597"/>
    </row>
    <row r="101" customFormat="false" ht="13.8" hidden="false" customHeight="false" outlineLevel="0" collapsed="false">
      <c r="Q101" s="597"/>
      <c r="R101" s="597"/>
    </row>
    <row r="102" customFormat="false" ht="13.8" hidden="false" customHeight="false" outlineLevel="0" collapsed="false">
      <c r="Q102" s="597"/>
      <c r="R102" s="597"/>
    </row>
    <row r="103" customFormat="false" ht="13.8" hidden="false" customHeight="false" outlineLevel="0" collapsed="false">
      <c r="Q103" s="597"/>
      <c r="R103" s="597"/>
    </row>
    <row r="104" customFormat="false" ht="13.8" hidden="false" customHeight="false" outlineLevel="0" collapsed="false">
      <c r="Q104" s="597"/>
      <c r="R104" s="597"/>
    </row>
    <row r="105" customFormat="false" ht="13.8" hidden="false" customHeight="false" outlineLevel="0" collapsed="false">
      <c r="Q105" s="597"/>
      <c r="R105" s="597"/>
    </row>
    <row r="106" customFormat="false" ht="13.8" hidden="false" customHeight="false" outlineLevel="0" collapsed="false">
      <c r="Q106" s="597"/>
      <c r="R106" s="597"/>
    </row>
    <row r="107" customFormat="false" ht="13.8" hidden="false" customHeight="false" outlineLevel="0" collapsed="false">
      <c r="Q107" s="597"/>
      <c r="R107" s="597"/>
    </row>
    <row r="108" customFormat="false" ht="13.8" hidden="false" customHeight="false" outlineLevel="0" collapsed="false">
      <c r="Q108" s="597"/>
      <c r="R108" s="597"/>
    </row>
    <row r="109" customFormat="false" ht="13.8" hidden="false" customHeight="false" outlineLevel="0" collapsed="false">
      <c r="Q109" s="597"/>
      <c r="R109" s="597"/>
    </row>
    <row r="110" customFormat="false" ht="13.8" hidden="false" customHeight="false" outlineLevel="0" collapsed="false">
      <c r="Q110" s="597"/>
      <c r="R110" s="597"/>
    </row>
    <row r="111" customFormat="false" ht="13.8" hidden="false" customHeight="false" outlineLevel="0" collapsed="false">
      <c r="Q111" s="597"/>
      <c r="R111" s="597"/>
    </row>
    <row r="112" customFormat="false" ht="13.8" hidden="false" customHeight="false" outlineLevel="0" collapsed="false">
      <c r="Q112" s="597"/>
      <c r="R112" s="597"/>
    </row>
    <row r="113" customFormat="false" ht="13.8" hidden="false" customHeight="false" outlineLevel="0" collapsed="false">
      <c r="Q113" s="597"/>
      <c r="R113" s="597"/>
    </row>
    <row r="114" customFormat="false" ht="13.8" hidden="false" customHeight="false" outlineLevel="0" collapsed="false">
      <c r="Q114" s="597"/>
      <c r="R114" s="597"/>
    </row>
    <row r="115" customFormat="false" ht="13.8" hidden="false" customHeight="false" outlineLevel="0" collapsed="false">
      <c r="Q115" s="597"/>
      <c r="R115" s="597"/>
    </row>
    <row r="116" customFormat="false" ht="13.8" hidden="false" customHeight="false" outlineLevel="0" collapsed="false">
      <c r="Q116" s="597"/>
      <c r="R116" s="597"/>
    </row>
    <row r="117" customFormat="false" ht="13.8" hidden="false" customHeight="false" outlineLevel="0" collapsed="false">
      <c r="Q117" s="597"/>
      <c r="R117" s="597"/>
    </row>
    <row r="118" customFormat="false" ht="13.8" hidden="false" customHeight="false" outlineLevel="0" collapsed="false">
      <c r="Q118" s="597"/>
      <c r="R118" s="597"/>
    </row>
    <row r="119" customFormat="false" ht="13.8" hidden="false" customHeight="false" outlineLevel="0" collapsed="false">
      <c r="Q119" s="597"/>
      <c r="R119" s="597"/>
    </row>
    <row r="120" customFormat="false" ht="13.8" hidden="false" customHeight="false" outlineLevel="0" collapsed="false">
      <c r="Q120" s="597"/>
      <c r="R120" s="597"/>
    </row>
    <row r="121" customFormat="false" ht="13.8" hidden="false" customHeight="false" outlineLevel="0" collapsed="false">
      <c r="Q121" s="597"/>
      <c r="R121" s="597"/>
    </row>
    <row r="122" customFormat="false" ht="13.8" hidden="false" customHeight="false" outlineLevel="0" collapsed="false">
      <c r="Q122" s="597"/>
      <c r="R122" s="597"/>
    </row>
    <row r="123" customFormat="false" ht="13.8" hidden="false" customHeight="false" outlineLevel="0" collapsed="false">
      <c r="Q123" s="597"/>
      <c r="R123" s="597"/>
    </row>
    <row r="124" customFormat="false" ht="13.8" hidden="false" customHeight="false" outlineLevel="0" collapsed="false">
      <c r="Q124" s="597"/>
      <c r="R124" s="597"/>
    </row>
    <row r="125" customFormat="false" ht="13.8" hidden="false" customHeight="false" outlineLevel="0" collapsed="false">
      <c r="Q125" s="597"/>
      <c r="R125" s="597"/>
    </row>
    <row r="126" customFormat="false" ht="13.8" hidden="false" customHeight="false" outlineLevel="0" collapsed="false">
      <c r="Q126" s="597"/>
      <c r="R126" s="597"/>
    </row>
    <row r="127" customFormat="false" ht="13.8" hidden="false" customHeight="false" outlineLevel="0" collapsed="false">
      <c r="Q127" s="597"/>
      <c r="R127" s="597"/>
    </row>
    <row r="128" customFormat="false" ht="13.8" hidden="false" customHeight="false" outlineLevel="0" collapsed="false">
      <c r="Q128" s="597"/>
      <c r="R128" s="597"/>
    </row>
    <row r="129" customFormat="false" ht="13.8" hidden="false" customHeight="false" outlineLevel="0" collapsed="false">
      <c r="Q129" s="597"/>
      <c r="R129" s="597"/>
    </row>
    <row r="130" customFormat="false" ht="13.8" hidden="false" customHeight="false" outlineLevel="0" collapsed="false">
      <c r="Q130" s="597"/>
      <c r="R130" s="597"/>
    </row>
    <row r="131" customFormat="false" ht="13.8" hidden="false" customHeight="false" outlineLevel="0" collapsed="false">
      <c r="Q131" s="597"/>
      <c r="R131" s="597"/>
    </row>
    <row r="132" customFormat="false" ht="13.8" hidden="false" customHeight="false" outlineLevel="0" collapsed="false">
      <c r="Q132" s="597"/>
      <c r="R132" s="597"/>
    </row>
    <row r="133" customFormat="false" ht="13.8" hidden="false" customHeight="false" outlineLevel="0" collapsed="false">
      <c r="Q133" s="597"/>
      <c r="R133" s="597"/>
    </row>
    <row r="134" customFormat="false" ht="13.8" hidden="false" customHeight="false" outlineLevel="0" collapsed="false">
      <c r="Q134" s="597"/>
      <c r="R134" s="597"/>
    </row>
    <row r="135" customFormat="false" ht="13.8" hidden="false" customHeight="false" outlineLevel="0" collapsed="false">
      <c r="Q135" s="597"/>
      <c r="R135" s="597"/>
    </row>
    <row r="136" customFormat="false" ht="13.8" hidden="false" customHeight="false" outlineLevel="0" collapsed="false">
      <c r="Q136" s="597"/>
      <c r="R136" s="597"/>
    </row>
    <row r="137" customFormat="false" ht="13.8" hidden="false" customHeight="false" outlineLevel="0" collapsed="false">
      <c r="Q137" s="597"/>
      <c r="R137" s="597"/>
    </row>
    <row r="138" customFormat="false" ht="13.8" hidden="false" customHeight="false" outlineLevel="0" collapsed="false">
      <c r="Q138" s="597"/>
      <c r="R138" s="597"/>
    </row>
    <row r="139" customFormat="false" ht="13.8" hidden="false" customHeight="false" outlineLevel="0" collapsed="false">
      <c r="Q139" s="597"/>
      <c r="R139" s="597"/>
    </row>
    <row r="140" customFormat="false" ht="13.8" hidden="false" customHeight="false" outlineLevel="0" collapsed="false">
      <c r="Q140" s="597"/>
      <c r="R140" s="597"/>
    </row>
    <row r="141" customFormat="false" ht="13.8" hidden="false" customHeight="false" outlineLevel="0" collapsed="false">
      <c r="Q141" s="597"/>
      <c r="R141" s="597"/>
    </row>
    <row r="142" customFormat="false" ht="13.8" hidden="false" customHeight="false" outlineLevel="0" collapsed="false">
      <c r="Q142" s="597"/>
      <c r="R142" s="597"/>
    </row>
    <row r="143" customFormat="false" ht="13.8" hidden="false" customHeight="false" outlineLevel="0" collapsed="false">
      <c r="Q143" s="597"/>
      <c r="R143" s="597"/>
    </row>
    <row r="144" customFormat="false" ht="13.8" hidden="false" customHeight="false" outlineLevel="0" collapsed="false">
      <c r="Q144" s="597"/>
      <c r="R144" s="597"/>
    </row>
    <row r="145" customFormat="false" ht="13.8" hidden="false" customHeight="false" outlineLevel="0" collapsed="false">
      <c r="Q145" s="597"/>
      <c r="R145" s="597"/>
    </row>
    <row r="146" customFormat="false" ht="13.8" hidden="false" customHeight="false" outlineLevel="0" collapsed="false">
      <c r="Q146" s="597"/>
      <c r="R146" s="597"/>
    </row>
    <row r="147" customFormat="false" ht="13.8" hidden="false" customHeight="false" outlineLevel="0" collapsed="false">
      <c r="Q147" s="597"/>
      <c r="R147" s="597"/>
    </row>
    <row r="148" customFormat="false" ht="13.8" hidden="false" customHeight="false" outlineLevel="0" collapsed="false">
      <c r="Q148" s="597"/>
      <c r="R148" s="597"/>
    </row>
    <row r="149" customFormat="false" ht="13.8" hidden="false" customHeight="false" outlineLevel="0" collapsed="false">
      <c r="Q149" s="597"/>
      <c r="R149" s="597"/>
    </row>
    <row r="150" customFormat="false" ht="13.8" hidden="false" customHeight="false" outlineLevel="0" collapsed="false">
      <c r="Q150" s="597"/>
      <c r="R150" s="597"/>
    </row>
    <row r="151" customFormat="false" ht="13.8" hidden="false" customHeight="false" outlineLevel="0" collapsed="false">
      <c r="Q151" s="597"/>
      <c r="R151" s="597"/>
    </row>
    <row r="152" customFormat="false" ht="13.8" hidden="false" customHeight="false" outlineLevel="0" collapsed="false">
      <c r="Q152" s="597"/>
      <c r="R152" s="597"/>
    </row>
    <row r="153" customFormat="false" ht="13.8" hidden="false" customHeight="false" outlineLevel="0" collapsed="false">
      <c r="Q153" s="597"/>
      <c r="R153" s="597"/>
    </row>
    <row r="154" customFormat="false" ht="13.8" hidden="false" customHeight="false" outlineLevel="0" collapsed="false">
      <c r="Q154" s="597"/>
      <c r="R154" s="597"/>
    </row>
    <row r="155" customFormat="false" ht="13.8" hidden="false" customHeight="false" outlineLevel="0" collapsed="false">
      <c r="Q155" s="597"/>
      <c r="R155" s="597"/>
    </row>
    <row r="156" customFormat="false" ht="13.8" hidden="false" customHeight="false" outlineLevel="0" collapsed="false">
      <c r="Q156" s="597"/>
      <c r="R156" s="597"/>
    </row>
    <row r="157" customFormat="false" ht="13.8" hidden="false" customHeight="false" outlineLevel="0" collapsed="false">
      <c r="Q157" s="597"/>
      <c r="R157" s="597"/>
    </row>
    <row r="158" customFormat="false" ht="13.8" hidden="false" customHeight="false" outlineLevel="0" collapsed="false">
      <c r="Q158" s="597"/>
      <c r="R158" s="597"/>
    </row>
    <row r="159" customFormat="false" ht="13.8" hidden="false" customHeight="false" outlineLevel="0" collapsed="false">
      <c r="Q159" s="597"/>
      <c r="R159" s="597"/>
    </row>
    <row r="160" customFormat="false" ht="13.8" hidden="false" customHeight="false" outlineLevel="0" collapsed="false">
      <c r="Q160" s="597"/>
      <c r="R160" s="597"/>
    </row>
    <row r="161" customFormat="false" ht="13.8" hidden="false" customHeight="false" outlineLevel="0" collapsed="false">
      <c r="Q161" s="597"/>
      <c r="R161" s="597"/>
    </row>
    <row r="162" customFormat="false" ht="13.8" hidden="false" customHeight="false" outlineLevel="0" collapsed="false">
      <c r="Q162" s="597"/>
      <c r="R162" s="597"/>
    </row>
    <row r="163" customFormat="false" ht="13.8" hidden="false" customHeight="false" outlineLevel="0" collapsed="false">
      <c r="Q163" s="597"/>
      <c r="R163" s="597"/>
    </row>
    <row r="164" customFormat="false" ht="13.8" hidden="false" customHeight="false" outlineLevel="0" collapsed="false">
      <c r="Q164" s="597"/>
      <c r="R164" s="597"/>
    </row>
    <row r="165" customFormat="false" ht="13.8" hidden="false" customHeight="false" outlineLevel="0" collapsed="false">
      <c r="Q165" s="597"/>
      <c r="R165" s="597"/>
    </row>
    <row r="166" customFormat="false" ht="13.8" hidden="false" customHeight="false" outlineLevel="0" collapsed="false">
      <c r="Q166" s="597"/>
      <c r="R166" s="597"/>
    </row>
    <row r="167" customFormat="false" ht="13.8" hidden="false" customHeight="false" outlineLevel="0" collapsed="false">
      <c r="Q167" s="597"/>
      <c r="R167" s="597"/>
    </row>
    <row r="168" customFormat="false" ht="13.8" hidden="false" customHeight="false" outlineLevel="0" collapsed="false">
      <c r="Q168" s="597"/>
      <c r="R168" s="597"/>
    </row>
    <row r="169" customFormat="false" ht="13.8" hidden="false" customHeight="false" outlineLevel="0" collapsed="false">
      <c r="Q169" s="597"/>
      <c r="R169" s="597"/>
    </row>
    <row r="170" customFormat="false" ht="13.8" hidden="false" customHeight="false" outlineLevel="0" collapsed="false">
      <c r="Q170" s="597"/>
      <c r="R170" s="597"/>
    </row>
    <row r="171" customFormat="false" ht="13.8" hidden="false" customHeight="false" outlineLevel="0" collapsed="false">
      <c r="Q171" s="597"/>
      <c r="R171" s="597"/>
    </row>
    <row r="172" customFormat="false" ht="13.8" hidden="false" customHeight="false" outlineLevel="0" collapsed="false">
      <c r="Q172" s="597"/>
      <c r="R172" s="597"/>
    </row>
    <row r="173" customFormat="false" ht="13.8" hidden="false" customHeight="false" outlineLevel="0" collapsed="false">
      <c r="Q173" s="597"/>
      <c r="R173" s="597"/>
    </row>
    <row r="174" customFormat="false" ht="13.8" hidden="false" customHeight="false" outlineLevel="0" collapsed="false">
      <c r="Q174" s="597"/>
      <c r="R174" s="597"/>
    </row>
    <row r="175" customFormat="false" ht="13.8" hidden="false" customHeight="false" outlineLevel="0" collapsed="false">
      <c r="Q175" s="597"/>
      <c r="R175" s="597"/>
    </row>
    <row r="176" customFormat="false" ht="13.8" hidden="false" customHeight="false" outlineLevel="0" collapsed="false">
      <c r="Q176" s="597"/>
      <c r="R176" s="597"/>
    </row>
    <row r="177" customFormat="false" ht="13.8" hidden="false" customHeight="false" outlineLevel="0" collapsed="false">
      <c r="Q177" s="597"/>
      <c r="R177" s="597"/>
    </row>
    <row r="178" customFormat="false" ht="13.8" hidden="false" customHeight="false" outlineLevel="0" collapsed="false">
      <c r="Q178" s="597"/>
      <c r="R178" s="597"/>
    </row>
    <row r="179" customFormat="false" ht="13.8" hidden="false" customHeight="false" outlineLevel="0" collapsed="false">
      <c r="Q179" s="597"/>
      <c r="R179" s="597"/>
    </row>
    <row r="180" customFormat="false" ht="13.8" hidden="false" customHeight="false" outlineLevel="0" collapsed="false">
      <c r="Q180" s="597"/>
      <c r="R180" s="597"/>
    </row>
    <row r="181" customFormat="false" ht="13.8" hidden="false" customHeight="false" outlineLevel="0" collapsed="false">
      <c r="Q181" s="597"/>
      <c r="R181" s="597"/>
    </row>
    <row r="182" customFormat="false" ht="13.8" hidden="false" customHeight="false" outlineLevel="0" collapsed="false">
      <c r="Q182" s="597"/>
      <c r="R182" s="597"/>
    </row>
    <row r="183" customFormat="false" ht="13.8" hidden="false" customHeight="false" outlineLevel="0" collapsed="false">
      <c r="Q183" s="597"/>
      <c r="R183" s="597"/>
    </row>
    <row r="184" customFormat="false" ht="13.8" hidden="false" customHeight="false" outlineLevel="0" collapsed="false">
      <c r="Q184" s="597"/>
      <c r="R184" s="597"/>
    </row>
    <row r="185" customFormat="false" ht="13.8" hidden="false" customHeight="false" outlineLevel="0" collapsed="false">
      <c r="Q185" s="597"/>
      <c r="R185" s="597"/>
    </row>
    <row r="186" customFormat="false" ht="13.8" hidden="false" customHeight="false" outlineLevel="0" collapsed="false">
      <c r="Q186" s="597"/>
      <c r="R186" s="597"/>
    </row>
    <row r="187" customFormat="false" ht="13.8" hidden="false" customHeight="false" outlineLevel="0" collapsed="false">
      <c r="Q187" s="597"/>
      <c r="R187" s="597"/>
    </row>
    <row r="188" customFormat="false" ht="13.8" hidden="false" customHeight="false" outlineLevel="0" collapsed="false">
      <c r="Q188" s="597"/>
      <c r="R188" s="597"/>
    </row>
    <row r="189" customFormat="false" ht="13.8" hidden="false" customHeight="false" outlineLevel="0" collapsed="false">
      <c r="Q189" s="597"/>
      <c r="R189" s="597"/>
    </row>
    <row r="190" customFormat="false" ht="13.8" hidden="false" customHeight="false" outlineLevel="0" collapsed="false">
      <c r="Q190" s="597"/>
      <c r="R190" s="597"/>
    </row>
    <row r="191" customFormat="false" ht="13.8" hidden="false" customHeight="false" outlineLevel="0" collapsed="false">
      <c r="Q191" s="597"/>
      <c r="R191" s="597"/>
    </row>
    <row r="192" customFormat="false" ht="13.8" hidden="false" customHeight="false" outlineLevel="0" collapsed="false">
      <c r="Q192" s="597"/>
      <c r="R192" s="597"/>
    </row>
    <row r="193" customFormat="false" ht="13.8" hidden="false" customHeight="false" outlineLevel="0" collapsed="false">
      <c r="Q193" s="597"/>
      <c r="R193" s="597"/>
    </row>
    <row r="194" customFormat="false" ht="13.8" hidden="false" customHeight="false" outlineLevel="0" collapsed="false">
      <c r="Q194" s="597"/>
      <c r="R194" s="597"/>
    </row>
    <row r="195" customFormat="false" ht="13.8" hidden="false" customHeight="false" outlineLevel="0" collapsed="false">
      <c r="Q195" s="597"/>
      <c r="R195" s="597"/>
    </row>
    <row r="196" customFormat="false" ht="13.8" hidden="false" customHeight="false" outlineLevel="0" collapsed="false">
      <c r="Q196" s="597"/>
      <c r="R196" s="597"/>
    </row>
    <row r="197" customFormat="false" ht="13.8" hidden="false" customHeight="false" outlineLevel="0" collapsed="false">
      <c r="Q197" s="597"/>
      <c r="R197" s="597"/>
    </row>
    <row r="198" customFormat="false" ht="13.8" hidden="false" customHeight="false" outlineLevel="0" collapsed="false">
      <c r="Q198" s="597"/>
      <c r="R198" s="597"/>
    </row>
    <row r="199" customFormat="false" ht="13.8" hidden="false" customHeight="false" outlineLevel="0" collapsed="false">
      <c r="Q199" s="597"/>
      <c r="R199" s="597"/>
    </row>
    <row r="200" customFormat="false" ht="13.8" hidden="false" customHeight="false" outlineLevel="0" collapsed="false">
      <c r="Q200" s="597"/>
      <c r="R200" s="597"/>
    </row>
    <row r="201" customFormat="false" ht="13.8" hidden="false" customHeight="false" outlineLevel="0" collapsed="false">
      <c r="Q201" s="597"/>
      <c r="R201" s="597"/>
    </row>
    <row r="202" customFormat="false" ht="13.8" hidden="false" customHeight="false" outlineLevel="0" collapsed="false">
      <c r="Q202" s="597"/>
      <c r="R202" s="597"/>
    </row>
    <row r="203" customFormat="false" ht="13.8" hidden="false" customHeight="false" outlineLevel="0" collapsed="false">
      <c r="Q203" s="597"/>
      <c r="R203" s="597"/>
    </row>
    <row r="204" customFormat="false" ht="13.8" hidden="false" customHeight="false" outlineLevel="0" collapsed="false">
      <c r="Q204" s="597"/>
      <c r="R204" s="597"/>
    </row>
    <row r="205" customFormat="false" ht="13.8" hidden="false" customHeight="false" outlineLevel="0" collapsed="false">
      <c r="Q205" s="597"/>
      <c r="R205" s="597"/>
    </row>
    <row r="206" customFormat="false" ht="13.8" hidden="false" customHeight="false" outlineLevel="0" collapsed="false">
      <c r="Q206" s="597"/>
      <c r="R206" s="597"/>
    </row>
    <row r="207" customFormat="false" ht="13.8" hidden="false" customHeight="false" outlineLevel="0" collapsed="false">
      <c r="Q207" s="597"/>
      <c r="R207" s="597"/>
    </row>
    <row r="208" customFormat="false" ht="13.8" hidden="false" customHeight="false" outlineLevel="0" collapsed="false">
      <c r="Q208" s="597"/>
      <c r="R208" s="597"/>
    </row>
    <row r="209" customFormat="false" ht="13.8" hidden="false" customHeight="false" outlineLevel="0" collapsed="false">
      <c r="Q209" s="597"/>
      <c r="R209" s="597"/>
    </row>
    <row r="210" customFormat="false" ht="13.8" hidden="false" customHeight="false" outlineLevel="0" collapsed="false">
      <c r="Q210" s="597"/>
      <c r="R210" s="597"/>
    </row>
    <row r="211" customFormat="false" ht="13.8" hidden="false" customHeight="false" outlineLevel="0" collapsed="false">
      <c r="Q211" s="597"/>
      <c r="R211" s="597"/>
    </row>
    <row r="212" customFormat="false" ht="13.8" hidden="false" customHeight="false" outlineLevel="0" collapsed="false">
      <c r="Q212" s="597"/>
      <c r="R212" s="597"/>
    </row>
    <row r="213" customFormat="false" ht="13.8" hidden="false" customHeight="false" outlineLevel="0" collapsed="false">
      <c r="Q213" s="597"/>
      <c r="R213" s="597"/>
    </row>
    <row r="214" customFormat="false" ht="13.8" hidden="false" customHeight="false" outlineLevel="0" collapsed="false">
      <c r="Q214" s="597"/>
      <c r="R214" s="597"/>
    </row>
    <row r="215" customFormat="false" ht="13.8" hidden="false" customHeight="false" outlineLevel="0" collapsed="false">
      <c r="Q215" s="597"/>
      <c r="R215" s="597"/>
    </row>
    <row r="216" customFormat="false" ht="13.8" hidden="false" customHeight="false" outlineLevel="0" collapsed="false">
      <c r="Q216" s="597"/>
      <c r="R216" s="597"/>
    </row>
    <row r="217" customFormat="false" ht="13.8" hidden="false" customHeight="false" outlineLevel="0" collapsed="false">
      <c r="Q217" s="597"/>
      <c r="R217" s="597"/>
    </row>
    <row r="218" customFormat="false" ht="13.8" hidden="false" customHeight="false" outlineLevel="0" collapsed="false">
      <c r="Q218" s="597"/>
      <c r="R218" s="597"/>
    </row>
    <row r="219" customFormat="false" ht="13.8" hidden="false" customHeight="false" outlineLevel="0" collapsed="false">
      <c r="Q219" s="597"/>
      <c r="R219" s="597"/>
    </row>
    <row r="220" customFormat="false" ht="13.8" hidden="false" customHeight="false" outlineLevel="0" collapsed="false">
      <c r="Q220" s="597"/>
      <c r="R220" s="597"/>
    </row>
    <row r="221" customFormat="false" ht="13.8" hidden="false" customHeight="false" outlineLevel="0" collapsed="false">
      <c r="Q221" s="597"/>
      <c r="R221" s="597"/>
    </row>
    <row r="222" customFormat="false" ht="13.8" hidden="false" customHeight="false" outlineLevel="0" collapsed="false">
      <c r="Q222" s="597"/>
      <c r="R222" s="597"/>
    </row>
    <row r="223" customFormat="false" ht="13.8" hidden="false" customHeight="false" outlineLevel="0" collapsed="false">
      <c r="Q223" s="597"/>
      <c r="R223" s="597"/>
    </row>
    <row r="224" customFormat="false" ht="13.8" hidden="false" customHeight="false" outlineLevel="0" collapsed="false">
      <c r="Q224" s="597"/>
      <c r="R224" s="597"/>
    </row>
    <row r="225" customFormat="false" ht="13.8" hidden="false" customHeight="false" outlineLevel="0" collapsed="false">
      <c r="Q225" s="597"/>
      <c r="R225" s="597"/>
    </row>
    <row r="226" customFormat="false" ht="13.8" hidden="false" customHeight="false" outlineLevel="0" collapsed="false">
      <c r="Q226" s="597"/>
      <c r="R226" s="597"/>
    </row>
    <row r="227" customFormat="false" ht="13.8" hidden="false" customHeight="false" outlineLevel="0" collapsed="false">
      <c r="Q227" s="597"/>
      <c r="R227" s="597"/>
    </row>
    <row r="228" customFormat="false" ht="13.8" hidden="false" customHeight="false" outlineLevel="0" collapsed="false">
      <c r="Q228" s="597"/>
      <c r="R228" s="597"/>
    </row>
    <row r="229" customFormat="false" ht="13.8" hidden="false" customHeight="false" outlineLevel="0" collapsed="false">
      <c r="Q229" s="597"/>
      <c r="R229" s="597"/>
    </row>
    <row r="230" customFormat="false" ht="13.8" hidden="false" customHeight="false" outlineLevel="0" collapsed="false">
      <c r="Q230" s="597"/>
      <c r="R230" s="597"/>
    </row>
    <row r="231" customFormat="false" ht="13.8" hidden="false" customHeight="false" outlineLevel="0" collapsed="false">
      <c r="Q231" s="597"/>
      <c r="R231" s="597"/>
    </row>
    <row r="232" customFormat="false" ht="13.8" hidden="false" customHeight="false" outlineLevel="0" collapsed="false">
      <c r="Q232" s="597"/>
      <c r="R232" s="597"/>
    </row>
    <row r="233" customFormat="false" ht="13.8" hidden="false" customHeight="false" outlineLevel="0" collapsed="false">
      <c r="Q233" s="597"/>
      <c r="R233" s="597"/>
    </row>
    <row r="234" customFormat="false" ht="13.8" hidden="false" customHeight="false" outlineLevel="0" collapsed="false">
      <c r="Q234" s="597"/>
      <c r="R234" s="597"/>
    </row>
    <row r="235" customFormat="false" ht="13.8" hidden="false" customHeight="false" outlineLevel="0" collapsed="false">
      <c r="Q235" s="597"/>
      <c r="R235" s="597"/>
    </row>
    <row r="236" customFormat="false" ht="13.8" hidden="false" customHeight="false" outlineLevel="0" collapsed="false">
      <c r="Q236" s="597"/>
      <c r="R236" s="597"/>
    </row>
    <row r="237" customFormat="false" ht="13.8" hidden="false" customHeight="false" outlineLevel="0" collapsed="false">
      <c r="Q237" s="597"/>
      <c r="R237" s="597"/>
    </row>
    <row r="238" customFormat="false" ht="13.8" hidden="false" customHeight="false" outlineLevel="0" collapsed="false">
      <c r="Q238" s="597"/>
      <c r="R238" s="597"/>
    </row>
    <row r="239" customFormat="false" ht="13.8" hidden="false" customHeight="false" outlineLevel="0" collapsed="false">
      <c r="Q239" s="597"/>
      <c r="R239" s="597"/>
    </row>
    <row r="240" customFormat="false" ht="13.8" hidden="false" customHeight="false" outlineLevel="0" collapsed="false">
      <c r="Q240" s="597"/>
      <c r="R240" s="597"/>
    </row>
    <row r="241" customFormat="false" ht="13.8" hidden="false" customHeight="false" outlineLevel="0" collapsed="false">
      <c r="Q241" s="597"/>
      <c r="R241" s="597"/>
    </row>
    <row r="242" customFormat="false" ht="13.8" hidden="false" customHeight="false" outlineLevel="0" collapsed="false">
      <c r="Q242" s="597"/>
      <c r="R242" s="597"/>
    </row>
    <row r="243" customFormat="false" ht="13.8" hidden="false" customHeight="false" outlineLevel="0" collapsed="false">
      <c r="Q243" s="597"/>
      <c r="R243" s="597"/>
    </row>
    <row r="244" customFormat="false" ht="13.8" hidden="false" customHeight="false" outlineLevel="0" collapsed="false">
      <c r="Q244" s="597"/>
      <c r="R244" s="597"/>
    </row>
    <row r="245" customFormat="false" ht="13.8" hidden="false" customHeight="false" outlineLevel="0" collapsed="false">
      <c r="Q245" s="597"/>
      <c r="R245" s="597"/>
    </row>
    <row r="246" customFormat="false" ht="13.8" hidden="false" customHeight="false" outlineLevel="0" collapsed="false">
      <c r="Q246" s="597"/>
      <c r="R246" s="597"/>
    </row>
    <row r="247" customFormat="false" ht="13.8" hidden="false" customHeight="false" outlineLevel="0" collapsed="false">
      <c r="Q247" s="597"/>
      <c r="R247" s="597"/>
    </row>
    <row r="248" customFormat="false" ht="13.8" hidden="false" customHeight="false" outlineLevel="0" collapsed="false">
      <c r="Q248" s="597"/>
      <c r="R248" s="597"/>
    </row>
    <row r="249" customFormat="false" ht="13.8" hidden="false" customHeight="false" outlineLevel="0" collapsed="false">
      <c r="Q249" s="597"/>
      <c r="R249" s="597"/>
    </row>
    <row r="250" customFormat="false" ht="13.8" hidden="false" customHeight="false" outlineLevel="0" collapsed="false">
      <c r="Q250" s="597"/>
      <c r="R250" s="597"/>
    </row>
    <row r="251" customFormat="false" ht="13.8" hidden="false" customHeight="false" outlineLevel="0" collapsed="false">
      <c r="Q251" s="597"/>
      <c r="R251" s="597"/>
    </row>
    <row r="252" customFormat="false" ht="13.8" hidden="false" customHeight="false" outlineLevel="0" collapsed="false">
      <c r="Q252" s="597"/>
      <c r="R252" s="597"/>
    </row>
    <row r="253" customFormat="false" ht="13.8" hidden="false" customHeight="false" outlineLevel="0" collapsed="false">
      <c r="Q253" s="597"/>
      <c r="R253" s="597"/>
    </row>
    <row r="254" customFormat="false" ht="13.8" hidden="false" customHeight="false" outlineLevel="0" collapsed="false">
      <c r="Q254" s="597"/>
      <c r="R254" s="597"/>
    </row>
    <row r="255" customFormat="false" ht="13.8" hidden="false" customHeight="false" outlineLevel="0" collapsed="false">
      <c r="Q255" s="597"/>
      <c r="R255" s="597"/>
    </row>
    <row r="256" customFormat="false" ht="13.8" hidden="false" customHeight="false" outlineLevel="0" collapsed="false">
      <c r="Q256" s="597"/>
      <c r="R256" s="597"/>
    </row>
    <row r="257" customFormat="false" ht="13.8" hidden="false" customHeight="false" outlineLevel="0" collapsed="false">
      <c r="Q257" s="597"/>
      <c r="R257" s="597"/>
    </row>
    <row r="258" customFormat="false" ht="13.8" hidden="false" customHeight="false" outlineLevel="0" collapsed="false">
      <c r="Q258" s="597"/>
      <c r="R258" s="597"/>
    </row>
    <row r="259" customFormat="false" ht="13.8" hidden="false" customHeight="false" outlineLevel="0" collapsed="false">
      <c r="Q259" s="597"/>
      <c r="R259" s="597"/>
    </row>
    <row r="260" customFormat="false" ht="13.8" hidden="false" customHeight="false" outlineLevel="0" collapsed="false">
      <c r="Q260" s="597"/>
      <c r="R260" s="597"/>
    </row>
    <row r="261" customFormat="false" ht="13.8" hidden="false" customHeight="false" outlineLevel="0" collapsed="false">
      <c r="Q261" s="597"/>
      <c r="R261" s="597"/>
    </row>
    <row r="262" customFormat="false" ht="13.8" hidden="false" customHeight="false" outlineLevel="0" collapsed="false">
      <c r="Q262" s="597"/>
      <c r="R262" s="597"/>
    </row>
    <row r="263" customFormat="false" ht="13.8" hidden="false" customHeight="false" outlineLevel="0" collapsed="false">
      <c r="Q263" s="597"/>
      <c r="R263" s="597"/>
    </row>
    <row r="264" customFormat="false" ht="13.8" hidden="false" customHeight="false" outlineLevel="0" collapsed="false">
      <c r="Q264" s="597"/>
      <c r="R264" s="597"/>
    </row>
    <row r="265" customFormat="false" ht="13.8" hidden="false" customHeight="false" outlineLevel="0" collapsed="false">
      <c r="Q265" s="597"/>
      <c r="R265" s="597"/>
    </row>
    <row r="266" customFormat="false" ht="13.8" hidden="false" customHeight="false" outlineLevel="0" collapsed="false">
      <c r="Q266" s="597"/>
      <c r="R266" s="597"/>
    </row>
    <row r="267" customFormat="false" ht="13.8" hidden="false" customHeight="false" outlineLevel="0" collapsed="false">
      <c r="Q267" s="597"/>
      <c r="R267" s="597"/>
    </row>
    <row r="268" customFormat="false" ht="13.8" hidden="false" customHeight="false" outlineLevel="0" collapsed="false">
      <c r="Q268" s="597"/>
      <c r="R268" s="597"/>
    </row>
    <row r="269" customFormat="false" ht="13.8" hidden="false" customHeight="false" outlineLevel="0" collapsed="false">
      <c r="Q269" s="597"/>
      <c r="R269" s="597"/>
    </row>
    <row r="270" customFormat="false" ht="13.8" hidden="false" customHeight="false" outlineLevel="0" collapsed="false">
      <c r="Q270" s="597"/>
      <c r="R270" s="597"/>
    </row>
    <row r="271" customFormat="false" ht="13.8" hidden="false" customHeight="false" outlineLevel="0" collapsed="false">
      <c r="Q271" s="597"/>
      <c r="R271" s="597"/>
    </row>
    <row r="272" customFormat="false" ht="13.8" hidden="false" customHeight="false" outlineLevel="0" collapsed="false">
      <c r="Q272" s="597"/>
      <c r="R272" s="597"/>
    </row>
    <row r="273" customFormat="false" ht="13.8" hidden="false" customHeight="false" outlineLevel="0" collapsed="false">
      <c r="Q273" s="597"/>
      <c r="R273" s="597"/>
    </row>
    <row r="274" customFormat="false" ht="13.8" hidden="false" customHeight="false" outlineLevel="0" collapsed="false">
      <c r="Q274" s="597"/>
      <c r="R274" s="597"/>
    </row>
    <row r="275" customFormat="false" ht="13.8" hidden="false" customHeight="false" outlineLevel="0" collapsed="false">
      <c r="Q275" s="597"/>
      <c r="R275" s="597"/>
    </row>
    <row r="276" customFormat="false" ht="13.8" hidden="false" customHeight="false" outlineLevel="0" collapsed="false">
      <c r="Q276" s="597"/>
      <c r="R276" s="597"/>
    </row>
    <row r="277" customFormat="false" ht="13.8" hidden="false" customHeight="false" outlineLevel="0" collapsed="false">
      <c r="Q277" s="597"/>
      <c r="R277" s="597"/>
    </row>
    <row r="278" customFormat="false" ht="13.8" hidden="false" customHeight="false" outlineLevel="0" collapsed="false">
      <c r="Q278" s="597"/>
      <c r="R278" s="597"/>
    </row>
    <row r="279" customFormat="false" ht="13.8" hidden="false" customHeight="false" outlineLevel="0" collapsed="false">
      <c r="Q279" s="597"/>
      <c r="R279" s="597"/>
    </row>
    <row r="280" customFormat="false" ht="13.8" hidden="false" customHeight="false" outlineLevel="0" collapsed="false">
      <c r="Q280" s="597"/>
      <c r="R280" s="597"/>
    </row>
    <row r="281" customFormat="false" ht="13.8" hidden="false" customHeight="false" outlineLevel="0" collapsed="false">
      <c r="Q281" s="597"/>
      <c r="R281" s="597"/>
    </row>
    <row r="282" customFormat="false" ht="13.8" hidden="false" customHeight="false" outlineLevel="0" collapsed="false">
      <c r="Q282" s="597"/>
      <c r="R282" s="597"/>
    </row>
    <row r="283" customFormat="false" ht="13.8" hidden="false" customHeight="false" outlineLevel="0" collapsed="false">
      <c r="Q283" s="597"/>
      <c r="R283" s="597"/>
    </row>
    <row r="284" customFormat="false" ht="13.8" hidden="false" customHeight="false" outlineLevel="0" collapsed="false">
      <c r="Q284" s="597"/>
      <c r="R284" s="597"/>
    </row>
    <row r="285" customFormat="false" ht="13.8" hidden="false" customHeight="false" outlineLevel="0" collapsed="false">
      <c r="Q285" s="597"/>
      <c r="R285" s="597"/>
    </row>
    <row r="286" customFormat="false" ht="13.8" hidden="false" customHeight="false" outlineLevel="0" collapsed="false">
      <c r="Q286" s="597"/>
      <c r="R286" s="597"/>
    </row>
    <row r="287" customFormat="false" ht="13.8" hidden="false" customHeight="false" outlineLevel="0" collapsed="false">
      <c r="Q287" s="597"/>
      <c r="R287" s="597"/>
    </row>
    <row r="288" customFormat="false" ht="13.8" hidden="false" customHeight="false" outlineLevel="0" collapsed="false">
      <c r="Q288" s="597"/>
      <c r="R288" s="597"/>
    </row>
    <row r="289" customFormat="false" ht="13.8" hidden="false" customHeight="false" outlineLevel="0" collapsed="false">
      <c r="Q289" s="597"/>
      <c r="R289" s="597"/>
    </row>
    <row r="290" customFormat="false" ht="13.8" hidden="false" customHeight="false" outlineLevel="0" collapsed="false">
      <c r="Q290" s="597"/>
      <c r="R290" s="597"/>
    </row>
    <row r="291" customFormat="false" ht="13.8" hidden="false" customHeight="false" outlineLevel="0" collapsed="false">
      <c r="Q291" s="597"/>
      <c r="R291" s="597"/>
    </row>
    <row r="292" customFormat="false" ht="13.8" hidden="false" customHeight="false" outlineLevel="0" collapsed="false">
      <c r="Q292" s="597"/>
      <c r="R292" s="597"/>
    </row>
    <row r="293" customFormat="false" ht="13.8" hidden="false" customHeight="false" outlineLevel="0" collapsed="false">
      <c r="Q293" s="597"/>
      <c r="R293" s="597"/>
    </row>
    <row r="294" customFormat="false" ht="13.8" hidden="false" customHeight="false" outlineLevel="0" collapsed="false">
      <c r="Q294" s="597"/>
      <c r="R294" s="597"/>
    </row>
    <row r="295" customFormat="false" ht="13.8" hidden="false" customHeight="false" outlineLevel="0" collapsed="false">
      <c r="Q295" s="597"/>
      <c r="R295" s="597"/>
    </row>
    <row r="296" customFormat="false" ht="13.8" hidden="false" customHeight="false" outlineLevel="0" collapsed="false">
      <c r="Q296" s="597"/>
      <c r="R296" s="597"/>
    </row>
    <row r="297" customFormat="false" ht="13.8" hidden="false" customHeight="false" outlineLevel="0" collapsed="false">
      <c r="Q297" s="597"/>
      <c r="R297" s="597"/>
    </row>
    <row r="298" customFormat="false" ht="13.8" hidden="false" customHeight="false" outlineLevel="0" collapsed="false">
      <c r="Q298" s="597"/>
      <c r="R298" s="597"/>
    </row>
    <row r="299" customFormat="false" ht="13.8" hidden="false" customHeight="false" outlineLevel="0" collapsed="false">
      <c r="Q299" s="597"/>
      <c r="R299" s="597"/>
    </row>
    <row r="300" customFormat="false" ht="13.8" hidden="false" customHeight="false" outlineLevel="0" collapsed="false">
      <c r="Q300" s="597"/>
      <c r="R300" s="597"/>
    </row>
    <row r="301" customFormat="false" ht="13.8" hidden="false" customHeight="false" outlineLevel="0" collapsed="false">
      <c r="Q301" s="597"/>
      <c r="R301" s="597"/>
    </row>
    <row r="302" customFormat="false" ht="13.8" hidden="false" customHeight="false" outlineLevel="0" collapsed="false">
      <c r="Q302" s="597"/>
      <c r="R302" s="597"/>
    </row>
    <row r="303" customFormat="false" ht="13.8" hidden="false" customHeight="false" outlineLevel="0" collapsed="false">
      <c r="Q303" s="597"/>
      <c r="R303" s="597"/>
    </row>
    <row r="304" customFormat="false" ht="13.8" hidden="false" customHeight="false" outlineLevel="0" collapsed="false">
      <c r="Q304" s="597"/>
      <c r="R304" s="597"/>
    </row>
    <row r="305" customFormat="false" ht="13.8" hidden="false" customHeight="false" outlineLevel="0" collapsed="false">
      <c r="Q305" s="597"/>
      <c r="R305" s="597"/>
    </row>
    <row r="306" customFormat="false" ht="13.8" hidden="false" customHeight="false" outlineLevel="0" collapsed="false">
      <c r="Q306" s="597"/>
      <c r="R306" s="597"/>
    </row>
    <row r="307" customFormat="false" ht="13.8" hidden="false" customHeight="false" outlineLevel="0" collapsed="false">
      <c r="Q307" s="597"/>
      <c r="R307" s="597"/>
    </row>
    <row r="308" customFormat="false" ht="13.8" hidden="false" customHeight="false" outlineLevel="0" collapsed="false">
      <c r="Q308" s="597"/>
      <c r="R308" s="597"/>
    </row>
    <row r="309" customFormat="false" ht="13.8" hidden="false" customHeight="false" outlineLevel="0" collapsed="false">
      <c r="Q309" s="597"/>
      <c r="R309" s="597"/>
    </row>
    <row r="310" customFormat="false" ht="13.8" hidden="false" customHeight="false" outlineLevel="0" collapsed="false">
      <c r="Q310" s="597"/>
      <c r="R310" s="597"/>
    </row>
    <row r="311" customFormat="false" ht="13.8" hidden="false" customHeight="false" outlineLevel="0" collapsed="false">
      <c r="Q311" s="597"/>
      <c r="R311" s="597"/>
    </row>
    <row r="312" customFormat="false" ht="13.8" hidden="false" customHeight="false" outlineLevel="0" collapsed="false">
      <c r="Q312" s="597"/>
      <c r="R312" s="597"/>
    </row>
    <row r="313" customFormat="false" ht="13.8" hidden="false" customHeight="false" outlineLevel="0" collapsed="false">
      <c r="Q313" s="597"/>
      <c r="R313" s="597"/>
    </row>
    <row r="314" customFormat="false" ht="13.8" hidden="false" customHeight="false" outlineLevel="0" collapsed="false">
      <c r="Q314" s="597"/>
      <c r="R314" s="597"/>
    </row>
    <row r="315" customFormat="false" ht="13.8" hidden="false" customHeight="false" outlineLevel="0" collapsed="false">
      <c r="Q315" s="597"/>
      <c r="R315" s="597"/>
    </row>
    <row r="316" customFormat="false" ht="13.8" hidden="false" customHeight="false" outlineLevel="0" collapsed="false">
      <c r="Q316" s="597"/>
      <c r="R316" s="597"/>
    </row>
    <row r="317" customFormat="false" ht="13.8" hidden="false" customHeight="false" outlineLevel="0" collapsed="false">
      <c r="Q317" s="597"/>
      <c r="R317" s="597"/>
    </row>
    <row r="318" customFormat="false" ht="13.8" hidden="false" customHeight="false" outlineLevel="0" collapsed="false">
      <c r="Q318" s="597"/>
      <c r="R318" s="597"/>
    </row>
    <row r="319" customFormat="false" ht="13.8" hidden="false" customHeight="false" outlineLevel="0" collapsed="false">
      <c r="Q319" s="597"/>
      <c r="R319" s="597"/>
    </row>
    <row r="320" customFormat="false" ht="13.8" hidden="false" customHeight="false" outlineLevel="0" collapsed="false">
      <c r="Q320" s="597"/>
      <c r="R320" s="597"/>
    </row>
    <row r="321" customFormat="false" ht="13.8" hidden="false" customHeight="false" outlineLevel="0" collapsed="false">
      <c r="Q321" s="597"/>
      <c r="R321" s="597"/>
    </row>
    <row r="322" customFormat="false" ht="13.8" hidden="false" customHeight="false" outlineLevel="0" collapsed="false">
      <c r="Q322" s="597"/>
      <c r="R322" s="597"/>
    </row>
    <row r="323" customFormat="false" ht="13.8" hidden="false" customHeight="false" outlineLevel="0" collapsed="false">
      <c r="Q323" s="597"/>
      <c r="R323" s="597"/>
    </row>
    <row r="324" customFormat="false" ht="13.8" hidden="false" customHeight="false" outlineLevel="0" collapsed="false">
      <c r="Q324" s="597"/>
      <c r="R324" s="597"/>
    </row>
    <row r="325" customFormat="false" ht="13.8" hidden="false" customHeight="false" outlineLevel="0" collapsed="false">
      <c r="Q325" s="597"/>
      <c r="R325" s="597"/>
    </row>
    <row r="326" customFormat="false" ht="13.8" hidden="false" customHeight="false" outlineLevel="0" collapsed="false">
      <c r="Q326" s="597"/>
      <c r="R326" s="597"/>
    </row>
    <row r="327" customFormat="false" ht="13.8" hidden="false" customHeight="false" outlineLevel="0" collapsed="false">
      <c r="Q327" s="597"/>
      <c r="R327" s="597"/>
    </row>
    <row r="328" customFormat="false" ht="13.8" hidden="false" customHeight="false" outlineLevel="0" collapsed="false">
      <c r="Q328" s="597"/>
      <c r="R328" s="597"/>
    </row>
    <row r="329" customFormat="false" ht="13.8" hidden="false" customHeight="false" outlineLevel="0" collapsed="false">
      <c r="Q329" s="597"/>
      <c r="R329" s="597"/>
    </row>
    <row r="330" customFormat="false" ht="13.8" hidden="false" customHeight="false" outlineLevel="0" collapsed="false">
      <c r="Q330" s="597"/>
      <c r="R330" s="597"/>
    </row>
    <row r="331" customFormat="false" ht="13.8" hidden="false" customHeight="false" outlineLevel="0" collapsed="false">
      <c r="Q331" s="597"/>
      <c r="R331" s="597"/>
    </row>
    <row r="332" customFormat="false" ht="13.8" hidden="false" customHeight="false" outlineLevel="0" collapsed="false">
      <c r="Q332" s="597"/>
      <c r="R332" s="597"/>
    </row>
    <row r="333" customFormat="false" ht="13.8" hidden="false" customHeight="false" outlineLevel="0" collapsed="false">
      <c r="Q333" s="597"/>
      <c r="R333" s="597"/>
    </row>
    <row r="334" customFormat="false" ht="13.8" hidden="false" customHeight="false" outlineLevel="0" collapsed="false">
      <c r="Q334" s="597"/>
      <c r="R334" s="597"/>
    </row>
    <row r="335" customFormat="false" ht="13.8" hidden="false" customHeight="false" outlineLevel="0" collapsed="false">
      <c r="Q335" s="597"/>
      <c r="R335" s="597"/>
    </row>
    <row r="336" customFormat="false" ht="13.8" hidden="false" customHeight="false" outlineLevel="0" collapsed="false">
      <c r="Q336" s="597"/>
      <c r="R336" s="597"/>
    </row>
    <row r="337" customFormat="false" ht="13.8" hidden="false" customHeight="false" outlineLevel="0" collapsed="false">
      <c r="Q337" s="597"/>
      <c r="R337" s="597"/>
    </row>
    <row r="338" customFormat="false" ht="13.8" hidden="false" customHeight="false" outlineLevel="0" collapsed="false">
      <c r="Q338" s="597"/>
      <c r="R338" s="597"/>
    </row>
    <row r="339" customFormat="false" ht="13.8" hidden="false" customHeight="false" outlineLevel="0" collapsed="false">
      <c r="Q339" s="597"/>
      <c r="R339" s="597"/>
    </row>
    <row r="340" customFormat="false" ht="13.8" hidden="false" customHeight="false" outlineLevel="0" collapsed="false">
      <c r="Q340" s="597"/>
      <c r="R340" s="597"/>
    </row>
    <row r="341" customFormat="false" ht="13.8" hidden="false" customHeight="false" outlineLevel="0" collapsed="false">
      <c r="Q341" s="597"/>
      <c r="R341" s="597"/>
    </row>
    <row r="342" customFormat="false" ht="13.8" hidden="false" customHeight="false" outlineLevel="0" collapsed="false">
      <c r="Q342" s="597"/>
      <c r="R342" s="597"/>
    </row>
    <row r="343" customFormat="false" ht="13.8" hidden="false" customHeight="false" outlineLevel="0" collapsed="false">
      <c r="Q343" s="597"/>
      <c r="R343" s="597"/>
    </row>
    <row r="344" customFormat="false" ht="13.8" hidden="false" customHeight="false" outlineLevel="0" collapsed="false">
      <c r="Q344" s="597"/>
      <c r="R344" s="597"/>
    </row>
    <row r="345" customFormat="false" ht="13.8" hidden="false" customHeight="false" outlineLevel="0" collapsed="false">
      <c r="Q345" s="597"/>
      <c r="R345" s="597"/>
    </row>
    <row r="346" customFormat="false" ht="13.8" hidden="false" customHeight="false" outlineLevel="0" collapsed="false">
      <c r="Q346" s="597"/>
      <c r="R346" s="597"/>
    </row>
    <row r="347" customFormat="false" ht="13.8" hidden="false" customHeight="false" outlineLevel="0" collapsed="false">
      <c r="Q347" s="597"/>
      <c r="R347" s="597"/>
    </row>
    <row r="348" customFormat="false" ht="13.8" hidden="false" customHeight="false" outlineLevel="0" collapsed="false">
      <c r="Q348" s="597"/>
      <c r="R348" s="597"/>
    </row>
    <row r="349" customFormat="false" ht="13.8" hidden="false" customHeight="false" outlineLevel="0" collapsed="false">
      <c r="Q349" s="597"/>
      <c r="R349" s="597"/>
    </row>
    <row r="350" customFormat="false" ht="13.8" hidden="false" customHeight="false" outlineLevel="0" collapsed="false">
      <c r="Q350" s="597"/>
      <c r="R350" s="597"/>
    </row>
    <row r="351" customFormat="false" ht="13.8" hidden="false" customHeight="false" outlineLevel="0" collapsed="false">
      <c r="Q351" s="597"/>
      <c r="R351" s="597"/>
    </row>
    <row r="352" customFormat="false" ht="13.8" hidden="false" customHeight="false" outlineLevel="0" collapsed="false">
      <c r="Q352" s="597"/>
      <c r="R352" s="597"/>
    </row>
    <row r="353" customFormat="false" ht="13.8" hidden="false" customHeight="false" outlineLevel="0" collapsed="false">
      <c r="Q353" s="597"/>
      <c r="R353" s="597"/>
    </row>
    <row r="354" customFormat="false" ht="13.8" hidden="false" customHeight="false" outlineLevel="0" collapsed="false">
      <c r="Q354" s="597"/>
      <c r="R354" s="597"/>
    </row>
    <row r="355" customFormat="false" ht="13.8" hidden="false" customHeight="false" outlineLevel="0" collapsed="false">
      <c r="Q355" s="597"/>
      <c r="R355" s="597"/>
    </row>
    <row r="356" customFormat="false" ht="13.8" hidden="false" customHeight="false" outlineLevel="0" collapsed="false">
      <c r="Q356" s="597"/>
      <c r="R356" s="597"/>
    </row>
    <row r="357" customFormat="false" ht="13.8" hidden="false" customHeight="false" outlineLevel="0" collapsed="false">
      <c r="Q357" s="597"/>
      <c r="R357" s="597"/>
    </row>
    <row r="358" customFormat="false" ht="13.8" hidden="false" customHeight="false" outlineLevel="0" collapsed="false">
      <c r="Q358" s="597"/>
      <c r="R358" s="597"/>
    </row>
    <row r="359" customFormat="false" ht="13.8" hidden="false" customHeight="false" outlineLevel="0" collapsed="false">
      <c r="Q359" s="597"/>
      <c r="R359" s="597"/>
    </row>
    <row r="360" customFormat="false" ht="13.8" hidden="false" customHeight="false" outlineLevel="0" collapsed="false">
      <c r="Q360" s="597"/>
      <c r="R360" s="597"/>
    </row>
    <row r="361" customFormat="false" ht="13.8" hidden="false" customHeight="false" outlineLevel="0" collapsed="false">
      <c r="Q361" s="597"/>
      <c r="R361" s="597"/>
    </row>
    <row r="362" customFormat="false" ht="13.8" hidden="false" customHeight="false" outlineLevel="0" collapsed="false">
      <c r="Q362" s="597"/>
      <c r="R362" s="597"/>
    </row>
    <row r="363" customFormat="false" ht="13.8" hidden="false" customHeight="false" outlineLevel="0" collapsed="false">
      <c r="Q363" s="597"/>
      <c r="R363" s="597"/>
    </row>
    <row r="364" customFormat="false" ht="13.8" hidden="false" customHeight="false" outlineLevel="0" collapsed="false">
      <c r="Q364" s="597"/>
      <c r="R364" s="597"/>
    </row>
    <row r="365" customFormat="false" ht="13.8" hidden="false" customHeight="false" outlineLevel="0" collapsed="false">
      <c r="Q365" s="597"/>
      <c r="R365" s="597"/>
    </row>
    <row r="366" customFormat="false" ht="13.8" hidden="false" customHeight="false" outlineLevel="0" collapsed="false">
      <c r="Q366" s="597"/>
      <c r="R366" s="597"/>
    </row>
    <row r="367" customFormat="false" ht="13.8" hidden="false" customHeight="false" outlineLevel="0" collapsed="false">
      <c r="Q367" s="597"/>
      <c r="R367" s="597"/>
    </row>
    <row r="368" customFormat="false" ht="13.8" hidden="false" customHeight="false" outlineLevel="0" collapsed="false">
      <c r="Q368" s="597"/>
      <c r="R368" s="597"/>
    </row>
    <row r="369" customFormat="false" ht="13.8" hidden="false" customHeight="false" outlineLevel="0" collapsed="false">
      <c r="Q369" s="597"/>
      <c r="R369" s="597"/>
    </row>
    <row r="370" customFormat="false" ht="13.8" hidden="false" customHeight="false" outlineLevel="0" collapsed="false">
      <c r="Q370" s="597"/>
      <c r="R370" s="597"/>
    </row>
    <row r="371" customFormat="false" ht="13.8" hidden="false" customHeight="false" outlineLevel="0" collapsed="false">
      <c r="Q371" s="597"/>
      <c r="R371" s="597"/>
    </row>
    <row r="372" customFormat="false" ht="13.8" hidden="false" customHeight="false" outlineLevel="0" collapsed="false">
      <c r="Q372" s="597"/>
      <c r="R372" s="597"/>
    </row>
    <row r="373" customFormat="false" ht="13.8" hidden="false" customHeight="false" outlineLevel="0" collapsed="false">
      <c r="Q373" s="597"/>
      <c r="R373" s="597"/>
    </row>
    <row r="374" customFormat="false" ht="13.8" hidden="false" customHeight="false" outlineLevel="0" collapsed="false">
      <c r="Q374" s="597"/>
      <c r="R374" s="597"/>
    </row>
    <row r="375" customFormat="false" ht="13.8" hidden="false" customHeight="false" outlineLevel="0" collapsed="false">
      <c r="Q375" s="597"/>
      <c r="R375" s="597"/>
    </row>
    <row r="376" customFormat="false" ht="13.8" hidden="false" customHeight="false" outlineLevel="0" collapsed="false">
      <c r="Q376" s="597"/>
      <c r="R376" s="597"/>
    </row>
    <row r="377" customFormat="false" ht="13.8" hidden="false" customHeight="false" outlineLevel="0" collapsed="false">
      <c r="Q377" s="597"/>
      <c r="R377" s="597"/>
    </row>
    <row r="378" customFormat="false" ht="13.8" hidden="false" customHeight="false" outlineLevel="0" collapsed="false">
      <c r="Q378" s="597"/>
      <c r="R378" s="597"/>
    </row>
    <row r="379" customFormat="false" ht="13.8" hidden="false" customHeight="false" outlineLevel="0" collapsed="false">
      <c r="Q379" s="597"/>
      <c r="R379" s="597"/>
    </row>
    <row r="380" customFormat="false" ht="13.8" hidden="false" customHeight="false" outlineLevel="0" collapsed="false">
      <c r="Q380" s="597"/>
      <c r="R380" s="597"/>
    </row>
    <row r="381" customFormat="false" ht="13.8" hidden="false" customHeight="false" outlineLevel="0" collapsed="false">
      <c r="Q381" s="597"/>
      <c r="R381" s="597"/>
    </row>
    <row r="382" customFormat="false" ht="13.8" hidden="false" customHeight="false" outlineLevel="0" collapsed="false">
      <c r="Q382" s="597"/>
      <c r="R382" s="597"/>
    </row>
    <row r="383" customFormat="false" ht="13.8" hidden="false" customHeight="false" outlineLevel="0" collapsed="false">
      <c r="Q383" s="597"/>
      <c r="R383" s="597"/>
    </row>
    <row r="384" customFormat="false" ht="13.8" hidden="false" customHeight="false" outlineLevel="0" collapsed="false">
      <c r="Q384" s="597"/>
      <c r="R384" s="597"/>
    </row>
    <row r="385" customFormat="false" ht="13.8" hidden="false" customHeight="false" outlineLevel="0" collapsed="false">
      <c r="Q385" s="597"/>
      <c r="R385" s="597"/>
    </row>
    <row r="386" customFormat="false" ht="13.8" hidden="false" customHeight="false" outlineLevel="0" collapsed="false">
      <c r="Q386" s="597"/>
      <c r="R386" s="597"/>
    </row>
    <row r="387" customFormat="false" ht="13.8" hidden="false" customHeight="false" outlineLevel="0" collapsed="false">
      <c r="Q387" s="597"/>
      <c r="R387" s="597"/>
    </row>
    <row r="388" customFormat="false" ht="13.8" hidden="false" customHeight="false" outlineLevel="0" collapsed="false">
      <c r="Q388" s="597"/>
      <c r="R388" s="597"/>
    </row>
    <row r="389" customFormat="false" ht="13.8" hidden="false" customHeight="false" outlineLevel="0" collapsed="false">
      <c r="Q389" s="597"/>
      <c r="R389" s="597"/>
    </row>
    <row r="390" customFormat="false" ht="13.8" hidden="false" customHeight="false" outlineLevel="0" collapsed="false">
      <c r="Q390" s="597"/>
      <c r="R390" s="597"/>
    </row>
    <row r="391" customFormat="false" ht="13.8" hidden="false" customHeight="false" outlineLevel="0" collapsed="false">
      <c r="Q391" s="597"/>
      <c r="R391" s="597"/>
    </row>
    <row r="392" customFormat="false" ht="13.8" hidden="false" customHeight="false" outlineLevel="0" collapsed="false">
      <c r="Q392" s="597"/>
      <c r="R392" s="597"/>
    </row>
    <row r="393" customFormat="false" ht="13.8" hidden="false" customHeight="false" outlineLevel="0" collapsed="false">
      <c r="Q393" s="597"/>
      <c r="R393" s="597"/>
    </row>
    <row r="394" customFormat="false" ht="13.8" hidden="false" customHeight="false" outlineLevel="0" collapsed="false">
      <c r="Q394" s="597"/>
      <c r="R394" s="597"/>
    </row>
    <row r="395" customFormat="false" ht="13.8" hidden="false" customHeight="false" outlineLevel="0" collapsed="false">
      <c r="Q395" s="597"/>
      <c r="R395" s="597"/>
    </row>
    <row r="396" customFormat="false" ht="13.8" hidden="false" customHeight="false" outlineLevel="0" collapsed="false">
      <c r="Q396" s="597"/>
      <c r="R396" s="597"/>
    </row>
    <row r="397" customFormat="false" ht="13.8" hidden="false" customHeight="false" outlineLevel="0" collapsed="false">
      <c r="Q397" s="597"/>
      <c r="R397" s="597"/>
    </row>
    <row r="398" customFormat="false" ht="13.8" hidden="false" customHeight="false" outlineLevel="0" collapsed="false">
      <c r="Q398" s="597"/>
      <c r="R398" s="597"/>
    </row>
    <row r="399" customFormat="false" ht="13.8" hidden="false" customHeight="false" outlineLevel="0" collapsed="false">
      <c r="Q399" s="597"/>
      <c r="R399" s="597"/>
    </row>
    <row r="400" customFormat="false" ht="13.8" hidden="false" customHeight="false" outlineLevel="0" collapsed="false">
      <c r="Q400" s="597"/>
      <c r="R400" s="597"/>
    </row>
    <row r="401" customFormat="false" ht="13.8" hidden="false" customHeight="false" outlineLevel="0" collapsed="false">
      <c r="Q401" s="597"/>
      <c r="R401" s="597"/>
    </row>
    <row r="402" customFormat="false" ht="13.8" hidden="false" customHeight="false" outlineLevel="0" collapsed="false">
      <c r="Q402" s="597"/>
      <c r="R402" s="597"/>
    </row>
    <row r="403" customFormat="false" ht="13.8" hidden="false" customHeight="false" outlineLevel="0" collapsed="false">
      <c r="Q403" s="597"/>
      <c r="R403" s="597"/>
    </row>
    <row r="404" customFormat="false" ht="13.8" hidden="false" customHeight="false" outlineLevel="0" collapsed="false">
      <c r="Q404" s="597"/>
      <c r="R404" s="597"/>
    </row>
    <row r="405" customFormat="false" ht="13.8" hidden="false" customHeight="false" outlineLevel="0" collapsed="false">
      <c r="Q405" s="597"/>
      <c r="R405" s="597"/>
    </row>
    <row r="406" customFormat="false" ht="13.8" hidden="false" customHeight="false" outlineLevel="0" collapsed="false">
      <c r="Q406" s="597"/>
      <c r="R406" s="597"/>
    </row>
    <row r="407" customFormat="false" ht="13.8" hidden="false" customHeight="false" outlineLevel="0" collapsed="false">
      <c r="Q407" s="597"/>
      <c r="R407" s="597"/>
    </row>
    <row r="408" customFormat="false" ht="13.8" hidden="false" customHeight="false" outlineLevel="0" collapsed="false">
      <c r="Q408" s="597"/>
      <c r="R408" s="597"/>
    </row>
    <row r="409" customFormat="false" ht="13.8" hidden="false" customHeight="false" outlineLevel="0" collapsed="false">
      <c r="Q409" s="597"/>
      <c r="R409" s="597"/>
    </row>
    <row r="410" customFormat="false" ht="13.8" hidden="false" customHeight="false" outlineLevel="0" collapsed="false">
      <c r="Q410" s="597"/>
      <c r="R410" s="597"/>
    </row>
    <row r="411" customFormat="false" ht="13.8" hidden="false" customHeight="false" outlineLevel="0" collapsed="false">
      <c r="Q411" s="597"/>
      <c r="R411" s="597"/>
    </row>
    <row r="412" customFormat="false" ht="13.8" hidden="false" customHeight="false" outlineLevel="0" collapsed="false">
      <c r="Q412" s="597"/>
      <c r="R412" s="597"/>
    </row>
    <row r="413" customFormat="false" ht="13.8" hidden="false" customHeight="false" outlineLevel="0" collapsed="false">
      <c r="Q413" s="597"/>
      <c r="R413" s="597"/>
    </row>
    <row r="414" customFormat="false" ht="13.8" hidden="false" customHeight="false" outlineLevel="0" collapsed="false">
      <c r="Q414" s="597"/>
      <c r="R414" s="597"/>
    </row>
    <row r="415" customFormat="false" ht="13.8" hidden="false" customHeight="false" outlineLevel="0" collapsed="false">
      <c r="Q415" s="597"/>
      <c r="R415" s="597"/>
    </row>
    <row r="416" customFormat="false" ht="13.8" hidden="false" customHeight="false" outlineLevel="0" collapsed="false">
      <c r="Q416" s="597"/>
      <c r="R416" s="597"/>
    </row>
    <row r="417" customFormat="false" ht="13.8" hidden="false" customHeight="false" outlineLevel="0" collapsed="false">
      <c r="Q417" s="597"/>
      <c r="R417" s="597"/>
    </row>
    <row r="418" customFormat="false" ht="13.8" hidden="false" customHeight="false" outlineLevel="0" collapsed="false">
      <c r="Q418" s="597"/>
      <c r="R418" s="597"/>
    </row>
    <row r="419" customFormat="false" ht="13.8" hidden="false" customHeight="false" outlineLevel="0" collapsed="false">
      <c r="Q419" s="597"/>
      <c r="R419" s="597"/>
    </row>
    <row r="420" customFormat="false" ht="13.8" hidden="false" customHeight="false" outlineLevel="0" collapsed="false">
      <c r="Q420" s="597"/>
      <c r="R420" s="597"/>
    </row>
    <row r="421" customFormat="false" ht="13.8" hidden="false" customHeight="false" outlineLevel="0" collapsed="false">
      <c r="Q421" s="597"/>
      <c r="R421" s="597"/>
    </row>
    <row r="422" customFormat="false" ht="13.8" hidden="false" customHeight="false" outlineLevel="0" collapsed="false">
      <c r="Q422" s="597"/>
      <c r="R422" s="597"/>
    </row>
    <row r="423" customFormat="false" ht="13.8" hidden="false" customHeight="false" outlineLevel="0" collapsed="false">
      <c r="Q423" s="597"/>
      <c r="R423" s="597"/>
    </row>
    <row r="424" customFormat="false" ht="13.8" hidden="false" customHeight="false" outlineLevel="0" collapsed="false">
      <c r="Q424" s="597"/>
      <c r="R424" s="597"/>
    </row>
    <row r="425" customFormat="false" ht="13.8" hidden="false" customHeight="false" outlineLevel="0" collapsed="false">
      <c r="Q425" s="597"/>
      <c r="R425" s="597"/>
    </row>
    <row r="426" customFormat="false" ht="13.8" hidden="false" customHeight="false" outlineLevel="0" collapsed="false">
      <c r="Q426" s="597"/>
      <c r="R426" s="597"/>
    </row>
    <row r="427" customFormat="false" ht="13.8" hidden="false" customHeight="false" outlineLevel="0" collapsed="false">
      <c r="Q427" s="597"/>
      <c r="R427" s="597"/>
    </row>
    <row r="428" customFormat="false" ht="13.8" hidden="false" customHeight="false" outlineLevel="0" collapsed="false">
      <c r="Q428" s="597"/>
      <c r="R428" s="597"/>
    </row>
    <row r="429" customFormat="false" ht="13.8" hidden="false" customHeight="false" outlineLevel="0" collapsed="false">
      <c r="Q429" s="597"/>
      <c r="R429" s="597"/>
    </row>
    <row r="430" customFormat="false" ht="13.8" hidden="false" customHeight="false" outlineLevel="0" collapsed="false">
      <c r="Q430" s="597"/>
      <c r="R430" s="597"/>
    </row>
    <row r="431" customFormat="false" ht="13.8" hidden="false" customHeight="false" outlineLevel="0" collapsed="false">
      <c r="Q431" s="597"/>
      <c r="R431" s="597"/>
    </row>
    <row r="432" customFormat="false" ht="13.8" hidden="false" customHeight="false" outlineLevel="0" collapsed="false">
      <c r="Q432" s="597"/>
      <c r="R432" s="597"/>
    </row>
    <row r="433" customFormat="false" ht="13.8" hidden="false" customHeight="false" outlineLevel="0" collapsed="false">
      <c r="Q433" s="597"/>
      <c r="R433" s="597"/>
    </row>
    <row r="434" customFormat="false" ht="13.8" hidden="false" customHeight="false" outlineLevel="0" collapsed="false">
      <c r="Q434" s="597"/>
      <c r="R434" s="597"/>
    </row>
    <row r="435" customFormat="false" ht="13.8" hidden="false" customHeight="false" outlineLevel="0" collapsed="false">
      <c r="Q435" s="597"/>
      <c r="R435" s="597"/>
    </row>
    <row r="436" customFormat="false" ht="13.8" hidden="false" customHeight="false" outlineLevel="0" collapsed="false">
      <c r="Q436" s="597"/>
      <c r="R436" s="597"/>
    </row>
    <row r="437" customFormat="false" ht="13.8" hidden="false" customHeight="false" outlineLevel="0" collapsed="false">
      <c r="Q437" s="597"/>
      <c r="R437" s="597"/>
    </row>
    <row r="438" customFormat="false" ht="13.8" hidden="false" customHeight="false" outlineLevel="0" collapsed="false">
      <c r="Q438" s="597"/>
      <c r="R438" s="597"/>
    </row>
    <row r="439" customFormat="false" ht="13.8" hidden="false" customHeight="false" outlineLevel="0" collapsed="false">
      <c r="Q439" s="597"/>
      <c r="R439" s="597"/>
    </row>
    <row r="440" customFormat="false" ht="13.8" hidden="false" customHeight="false" outlineLevel="0" collapsed="false">
      <c r="Q440" s="597"/>
      <c r="R440" s="597"/>
    </row>
    <row r="441" customFormat="false" ht="13.8" hidden="false" customHeight="false" outlineLevel="0" collapsed="false">
      <c r="Q441" s="597"/>
      <c r="R441" s="597"/>
    </row>
    <row r="442" customFormat="false" ht="13.8" hidden="false" customHeight="false" outlineLevel="0" collapsed="false">
      <c r="Q442" s="597"/>
      <c r="R442" s="597"/>
    </row>
    <row r="443" customFormat="false" ht="13.8" hidden="false" customHeight="false" outlineLevel="0" collapsed="false">
      <c r="Q443" s="597"/>
      <c r="R443" s="597"/>
    </row>
    <row r="444" customFormat="false" ht="13.8" hidden="false" customHeight="false" outlineLevel="0" collapsed="false">
      <c r="Q444" s="597"/>
      <c r="R444" s="597"/>
    </row>
    <row r="445" customFormat="false" ht="13.8" hidden="false" customHeight="false" outlineLevel="0" collapsed="false">
      <c r="Q445" s="597"/>
      <c r="R445" s="597"/>
    </row>
    <row r="446" customFormat="false" ht="13.8" hidden="false" customHeight="false" outlineLevel="0" collapsed="false">
      <c r="Q446" s="597"/>
      <c r="R446" s="597"/>
    </row>
    <row r="447" customFormat="false" ht="13.8" hidden="false" customHeight="false" outlineLevel="0" collapsed="false">
      <c r="Q447" s="597"/>
      <c r="R447" s="597"/>
    </row>
    <row r="448" customFormat="false" ht="13.8" hidden="false" customHeight="false" outlineLevel="0" collapsed="false">
      <c r="Q448" s="597"/>
      <c r="R448" s="597"/>
    </row>
    <row r="449" customFormat="false" ht="13.8" hidden="false" customHeight="false" outlineLevel="0" collapsed="false">
      <c r="Q449" s="597"/>
      <c r="R449" s="597"/>
    </row>
    <row r="450" customFormat="false" ht="13.8" hidden="false" customHeight="false" outlineLevel="0" collapsed="false">
      <c r="Q450" s="597"/>
      <c r="R450" s="597"/>
    </row>
    <row r="451" customFormat="false" ht="13.8" hidden="false" customHeight="false" outlineLevel="0" collapsed="false">
      <c r="Q451" s="597"/>
      <c r="R451" s="597"/>
    </row>
    <row r="452" customFormat="false" ht="13.8" hidden="false" customHeight="false" outlineLevel="0" collapsed="false">
      <c r="Q452" s="597"/>
      <c r="R452" s="597"/>
    </row>
    <row r="453" customFormat="false" ht="13.8" hidden="false" customHeight="false" outlineLevel="0" collapsed="false">
      <c r="Q453" s="597"/>
      <c r="R453" s="597"/>
    </row>
    <row r="454" customFormat="false" ht="13.8" hidden="false" customHeight="false" outlineLevel="0" collapsed="false">
      <c r="Q454" s="597"/>
      <c r="R454" s="597"/>
    </row>
    <row r="455" customFormat="false" ht="13.8" hidden="false" customHeight="false" outlineLevel="0" collapsed="false">
      <c r="Q455" s="597"/>
      <c r="R455" s="597"/>
    </row>
    <row r="456" customFormat="false" ht="13.8" hidden="false" customHeight="false" outlineLevel="0" collapsed="false">
      <c r="Q456" s="597"/>
      <c r="R456" s="597"/>
    </row>
    <row r="457" customFormat="false" ht="13.8" hidden="false" customHeight="false" outlineLevel="0" collapsed="false">
      <c r="Q457" s="597"/>
      <c r="R457" s="597"/>
    </row>
    <row r="458" customFormat="false" ht="13.8" hidden="false" customHeight="false" outlineLevel="0" collapsed="false">
      <c r="Q458" s="597"/>
      <c r="R458" s="597"/>
    </row>
    <row r="459" customFormat="false" ht="13.8" hidden="false" customHeight="false" outlineLevel="0" collapsed="false">
      <c r="Q459" s="597"/>
      <c r="R459" s="597"/>
    </row>
    <row r="460" customFormat="false" ht="13.8" hidden="false" customHeight="false" outlineLevel="0" collapsed="false">
      <c r="Q460" s="597"/>
      <c r="R460" s="597"/>
    </row>
    <row r="461" customFormat="false" ht="13.8" hidden="false" customHeight="false" outlineLevel="0" collapsed="false">
      <c r="Q461" s="597"/>
      <c r="R461" s="597"/>
    </row>
    <row r="462" customFormat="false" ht="13.8" hidden="false" customHeight="false" outlineLevel="0" collapsed="false">
      <c r="Q462" s="597"/>
      <c r="R462" s="597"/>
    </row>
    <row r="463" customFormat="false" ht="13.8" hidden="false" customHeight="false" outlineLevel="0" collapsed="false">
      <c r="Q463" s="597"/>
      <c r="R463" s="597"/>
    </row>
    <row r="464" customFormat="false" ht="13.8" hidden="false" customHeight="false" outlineLevel="0" collapsed="false">
      <c r="Q464" s="597"/>
      <c r="R464" s="597"/>
    </row>
    <row r="465" customFormat="false" ht="13.8" hidden="false" customHeight="false" outlineLevel="0" collapsed="false">
      <c r="Q465" s="597"/>
      <c r="R465" s="597"/>
    </row>
    <row r="466" customFormat="false" ht="13.8" hidden="false" customHeight="false" outlineLevel="0" collapsed="false">
      <c r="Q466" s="597"/>
      <c r="R466" s="597"/>
    </row>
    <row r="467" customFormat="false" ht="13.8" hidden="false" customHeight="false" outlineLevel="0" collapsed="false">
      <c r="Q467" s="597"/>
      <c r="R467" s="597"/>
    </row>
    <row r="468" customFormat="false" ht="13.8" hidden="false" customHeight="false" outlineLevel="0" collapsed="false">
      <c r="Q468" s="597"/>
      <c r="R468" s="597"/>
    </row>
    <row r="469" customFormat="false" ht="13.8" hidden="false" customHeight="false" outlineLevel="0" collapsed="false">
      <c r="Q469" s="597"/>
      <c r="R469" s="597"/>
    </row>
    <row r="470" customFormat="false" ht="13.8" hidden="false" customHeight="false" outlineLevel="0" collapsed="false">
      <c r="Q470" s="597"/>
      <c r="R470" s="597"/>
    </row>
    <row r="471" customFormat="false" ht="13.8" hidden="false" customHeight="false" outlineLevel="0" collapsed="false">
      <c r="Q471" s="597"/>
      <c r="R471" s="597"/>
    </row>
    <row r="472" customFormat="false" ht="13.8" hidden="false" customHeight="false" outlineLevel="0" collapsed="false">
      <c r="Q472" s="597"/>
      <c r="R472" s="597"/>
    </row>
    <row r="473" customFormat="false" ht="13.8" hidden="false" customHeight="false" outlineLevel="0" collapsed="false">
      <c r="Q473" s="597"/>
      <c r="R473" s="597"/>
    </row>
    <row r="474" customFormat="false" ht="13.8" hidden="false" customHeight="false" outlineLevel="0" collapsed="false">
      <c r="Q474" s="597"/>
      <c r="R474" s="597"/>
    </row>
    <row r="475" customFormat="false" ht="13.8" hidden="false" customHeight="false" outlineLevel="0" collapsed="false">
      <c r="Q475" s="597"/>
      <c r="R475" s="597"/>
    </row>
    <row r="476" customFormat="false" ht="13.8" hidden="false" customHeight="false" outlineLevel="0" collapsed="false">
      <c r="Q476" s="597"/>
      <c r="R476" s="597"/>
    </row>
    <row r="477" customFormat="false" ht="13.8" hidden="false" customHeight="false" outlineLevel="0" collapsed="false">
      <c r="Q477" s="597"/>
      <c r="R477" s="597"/>
    </row>
    <row r="478" customFormat="false" ht="13.8" hidden="false" customHeight="false" outlineLevel="0" collapsed="false">
      <c r="Q478" s="597"/>
      <c r="R478" s="597"/>
    </row>
    <row r="479" customFormat="false" ht="13.8" hidden="false" customHeight="false" outlineLevel="0" collapsed="false">
      <c r="Q479" s="597"/>
      <c r="R479" s="597"/>
    </row>
    <row r="480" customFormat="false" ht="13.8" hidden="false" customHeight="false" outlineLevel="0" collapsed="false">
      <c r="Q480" s="597"/>
      <c r="R480" s="597"/>
    </row>
    <row r="481" customFormat="false" ht="13.8" hidden="false" customHeight="false" outlineLevel="0" collapsed="false">
      <c r="Q481" s="597"/>
      <c r="R481" s="597"/>
    </row>
    <row r="482" customFormat="false" ht="13.8" hidden="false" customHeight="false" outlineLevel="0" collapsed="false">
      <c r="Q482" s="597"/>
      <c r="R482" s="597"/>
    </row>
    <row r="483" customFormat="false" ht="13.8" hidden="false" customHeight="false" outlineLevel="0" collapsed="false">
      <c r="Q483" s="597"/>
      <c r="R483" s="597"/>
    </row>
    <row r="484" customFormat="false" ht="13.8" hidden="false" customHeight="false" outlineLevel="0" collapsed="false">
      <c r="Q484" s="597"/>
      <c r="R484" s="597"/>
    </row>
    <row r="485" customFormat="false" ht="13.8" hidden="false" customHeight="false" outlineLevel="0" collapsed="false">
      <c r="Q485" s="597"/>
      <c r="R485" s="597"/>
    </row>
    <row r="486" customFormat="false" ht="13.8" hidden="false" customHeight="false" outlineLevel="0" collapsed="false">
      <c r="Q486" s="597"/>
      <c r="R486" s="597"/>
    </row>
    <row r="487" customFormat="false" ht="13.8" hidden="false" customHeight="false" outlineLevel="0" collapsed="false">
      <c r="Q487" s="597"/>
      <c r="R487" s="597"/>
    </row>
    <row r="488" customFormat="false" ht="13.8" hidden="false" customHeight="false" outlineLevel="0" collapsed="false">
      <c r="Q488" s="597"/>
      <c r="R488" s="597"/>
    </row>
    <row r="489" customFormat="false" ht="13.8" hidden="false" customHeight="false" outlineLevel="0" collapsed="false">
      <c r="Q489" s="597"/>
      <c r="R489" s="597"/>
    </row>
    <row r="490" customFormat="false" ht="13.8" hidden="false" customHeight="false" outlineLevel="0" collapsed="false">
      <c r="Q490" s="597"/>
      <c r="R490" s="597"/>
    </row>
    <row r="491" customFormat="false" ht="13.8" hidden="false" customHeight="false" outlineLevel="0" collapsed="false">
      <c r="Q491" s="597"/>
      <c r="R491" s="597"/>
    </row>
    <row r="492" customFormat="false" ht="13.8" hidden="false" customHeight="false" outlineLevel="0" collapsed="false">
      <c r="Q492" s="597"/>
      <c r="R492" s="597"/>
    </row>
    <row r="493" customFormat="false" ht="13.8" hidden="false" customHeight="false" outlineLevel="0" collapsed="false">
      <c r="Q493" s="597"/>
      <c r="R493" s="597"/>
    </row>
    <row r="494" customFormat="false" ht="13.8" hidden="false" customHeight="false" outlineLevel="0" collapsed="false">
      <c r="Q494" s="597"/>
      <c r="R494" s="597"/>
    </row>
    <row r="495" customFormat="false" ht="13.8" hidden="false" customHeight="false" outlineLevel="0" collapsed="false">
      <c r="Q495" s="597"/>
      <c r="R495" s="597"/>
    </row>
    <row r="496" customFormat="false" ht="13.8" hidden="false" customHeight="false" outlineLevel="0" collapsed="false">
      <c r="Q496" s="597"/>
      <c r="R496" s="597"/>
    </row>
    <row r="497" customFormat="false" ht="13.8" hidden="false" customHeight="false" outlineLevel="0" collapsed="false">
      <c r="Q497" s="597"/>
      <c r="R497" s="597"/>
    </row>
    <row r="498" customFormat="false" ht="13.8" hidden="false" customHeight="false" outlineLevel="0" collapsed="false">
      <c r="Q498" s="597"/>
      <c r="R498" s="597"/>
    </row>
    <row r="499" customFormat="false" ht="13.8" hidden="false" customHeight="false" outlineLevel="0" collapsed="false">
      <c r="Q499" s="597"/>
      <c r="R499" s="597"/>
    </row>
    <row r="500" customFormat="false" ht="13.8" hidden="false" customHeight="false" outlineLevel="0" collapsed="false">
      <c r="Q500" s="597"/>
      <c r="R500" s="597"/>
    </row>
    <row r="501" customFormat="false" ht="13.8" hidden="false" customHeight="false" outlineLevel="0" collapsed="false">
      <c r="Q501" s="597"/>
      <c r="R501" s="597"/>
    </row>
    <row r="502" customFormat="false" ht="13.8" hidden="false" customHeight="false" outlineLevel="0" collapsed="false">
      <c r="Q502" s="597"/>
      <c r="R502" s="597"/>
    </row>
    <row r="503" customFormat="false" ht="13.8" hidden="false" customHeight="false" outlineLevel="0" collapsed="false">
      <c r="Q503" s="597"/>
      <c r="R503" s="597"/>
    </row>
    <row r="504" customFormat="false" ht="13.8" hidden="false" customHeight="false" outlineLevel="0" collapsed="false">
      <c r="Q504" s="597"/>
      <c r="R504" s="597"/>
    </row>
    <row r="505" customFormat="false" ht="13.8" hidden="false" customHeight="false" outlineLevel="0" collapsed="false">
      <c r="Q505" s="597"/>
      <c r="R505" s="597"/>
    </row>
    <row r="506" customFormat="false" ht="13.8" hidden="false" customHeight="false" outlineLevel="0" collapsed="false">
      <c r="Q506" s="597"/>
      <c r="R506" s="597"/>
    </row>
    <row r="507" customFormat="false" ht="13.8" hidden="false" customHeight="false" outlineLevel="0" collapsed="false">
      <c r="Q507" s="597"/>
      <c r="R507" s="597"/>
    </row>
    <row r="508" customFormat="false" ht="13.8" hidden="false" customHeight="false" outlineLevel="0" collapsed="false">
      <c r="Q508" s="597"/>
      <c r="R508" s="597"/>
    </row>
    <row r="509" customFormat="false" ht="13.8" hidden="false" customHeight="false" outlineLevel="0" collapsed="false">
      <c r="Q509" s="597"/>
      <c r="R509" s="597"/>
    </row>
    <row r="510" customFormat="false" ht="13.8" hidden="false" customHeight="false" outlineLevel="0" collapsed="false">
      <c r="Q510" s="597"/>
      <c r="R510" s="597"/>
    </row>
    <row r="511" customFormat="false" ht="13.8" hidden="false" customHeight="false" outlineLevel="0" collapsed="false">
      <c r="Q511" s="597"/>
      <c r="R511" s="597"/>
    </row>
    <row r="512" customFormat="false" ht="13.8" hidden="false" customHeight="false" outlineLevel="0" collapsed="false">
      <c r="Q512" s="597"/>
      <c r="R512" s="597"/>
    </row>
    <row r="513" customFormat="false" ht="13.8" hidden="false" customHeight="false" outlineLevel="0" collapsed="false">
      <c r="Q513" s="597"/>
      <c r="R513" s="597"/>
    </row>
    <row r="514" customFormat="false" ht="13.8" hidden="false" customHeight="false" outlineLevel="0" collapsed="false">
      <c r="Q514" s="597"/>
      <c r="R514" s="597"/>
    </row>
    <row r="515" customFormat="false" ht="13.8" hidden="false" customHeight="false" outlineLevel="0" collapsed="false">
      <c r="Q515" s="597"/>
      <c r="R515" s="597"/>
    </row>
    <row r="516" customFormat="false" ht="13.8" hidden="false" customHeight="false" outlineLevel="0" collapsed="false">
      <c r="Q516" s="597"/>
      <c r="R516" s="597"/>
    </row>
    <row r="517" customFormat="false" ht="13.8" hidden="false" customHeight="false" outlineLevel="0" collapsed="false">
      <c r="Q517" s="597"/>
      <c r="R517" s="597"/>
    </row>
    <row r="518" customFormat="false" ht="13.8" hidden="false" customHeight="false" outlineLevel="0" collapsed="false">
      <c r="Q518" s="597"/>
      <c r="R518" s="597"/>
    </row>
    <row r="519" customFormat="false" ht="13.8" hidden="false" customHeight="false" outlineLevel="0" collapsed="false">
      <c r="Q519" s="597"/>
      <c r="R519" s="597"/>
    </row>
    <row r="520" customFormat="false" ht="13.8" hidden="false" customHeight="false" outlineLevel="0" collapsed="false">
      <c r="Q520" s="597"/>
      <c r="R520" s="597"/>
    </row>
    <row r="521" customFormat="false" ht="13.8" hidden="false" customHeight="false" outlineLevel="0" collapsed="false">
      <c r="Q521" s="597"/>
      <c r="R521" s="597"/>
    </row>
    <row r="522" customFormat="false" ht="13.8" hidden="false" customHeight="false" outlineLevel="0" collapsed="false">
      <c r="Q522" s="597"/>
      <c r="R522" s="597"/>
    </row>
    <row r="523" customFormat="false" ht="13.8" hidden="false" customHeight="false" outlineLevel="0" collapsed="false">
      <c r="Q523" s="597"/>
      <c r="R523" s="597"/>
    </row>
    <row r="524" customFormat="false" ht="13.8" hidden="false" customHeight="false" outlineLevel="0" collapsed="false">
      <c r="Q524" s="597"/>
      <c r="R524" s="597"/>
    </row>
    <row r="525" customFormat="false" ht="13.8" hidden="false" customHeight="false" outlineLevel="0" collapsed="false">
      <c r="Q525" s="597"/>
      <c r="R525" s="597"/>
    </row>
    <row r="526" customFormat="false" ht="13.8" hidden="false" customHeight="false" outlineLevel="0" collapsed="false">
      <c r="Q526" s="597"/>
      <c r="R526" s="597"/>
    </row>
    <row r="527" customFormat="false" ht="13.8" hidden="false" customHeight="false" outlineLevel="0" collapsed="false">
      <c r="Q527" s="597"/>
      <c r="R527" s="597"/>
    </row>
    <row r="528" customFormat="false" ht="13.8" hidden="false" customHeight="false" outlineLevel="0" collapsed="false">
      <c r="Q528" s="597"/>
      <c r="R528" s="597"/>
    </row>
    <row r="529" customFormat="false" ht="13.8" hidden="false" customHeight="false" outlineLevel="0" collapsed="false">
      <c r="Q529" s="597"/>
      <c r="R529" s="597"/>
    </row>
    <row r="530" customFormat="false" ht="13.8" hidden="false" customHeight="false" outlineLevel="0" collapsed="false">
      <c r="Q530" s="597"/>
      <c r="R530" s="597"/>
    </row>
    <row r="531" customFormat="false" ht="13.8" hidden="false" customHeight="false" outlineLevel="0" collapsed="false">
      <c r="Q531" s="597"/>
      <c r="R531" s="597"/>
    </row>
    <row r="532" customFormat="false" ht="13.8" hidden="false" customHeight="false" outlineLevel="0" collapsed="false">
      <c r="Q532" s="597"/>
      <c r="R532" s="597"/>
    </row>
    <row r="533" customFormat="false" ht="13.8" hidden="false" customHeight="false" outlineLevel="0" collapsed="false">
      <c r="Q533" s="597"/>
      <c r="R533" s="597"/>
    </row>
    <row r="534" customFormat="false" ht="13.8" hidden="false" customHeight="false" outlineLevel="0" collapsed="false">
      <c r="Q534" s="597"/>
      <c r="R534" s="597"/>
    </row>
    <row r="535" customFormat="false" ht="13.8" hidden="false" customHeight="false" outlineLevel="0" collapsed="false">
      <c r="Q535" s="597"/>
      <c r="R535" s="597"/>
    </row>
    <row r="536" customFormat="false" ht="13.8" hidden="false" customHeight="false" outlineLevel="0" collapsed="false">
      <c r="Q536" s="597"/>
      <c r="R536" s="597"/>
    </row>
    <row r="537" customFormat="false" ht="13.8" hidden="false" customHeight="false" outlineLevel="0" collapsed="false">
      <c r="Q537" s="597"/>
      <c r="R537" s="597"/>
    </row>
    <row r="538" customFormat="false" ht="13.8" hidden="false" customHeight="false" outlineLevel="0" collapsed="false">
      <c r="Q538" s="597"/>
      <c r="R538" s="597"/>
    </row>
    <row r="539" customFormat="false" ht="13.8" hidden="false" customHeight="false" outlineLevel="0" collapsed="false">
      <c r="Q539" s="597"/>
      <c r="R539" s="597"/>
    </row>
    <row r="540" customFormat="false" ht="13.8" hidden="false" customHeight="false" outlineLevel="0" collapsed="false">
      <c r="Q540" s="597"/>
      <c r="R540" s="597"/>
    </row>
    <row r="541" customFormat="false" ht="13.8" hidden="false" customHeight="false" outlineLevel="0" collapsed="false">
      <c r="Q541" s="597"/>
      <c r="R541" s="597"/>
    </row>
    <row r="542" customFormat="false" ht="13.8" hidden="false" customHeight="false" outlineLevel="0" collapsed="false">
      <c r="Q542" s="597"/>
      <c r="R542" s="597"/>
    </row>
    <row r="543" customFormat="false" ht="13.8" hidden="false" customHeight="false" outlineLevel="0" collapsed="false">
      <c r="Q543" s="597"/>
      <c r="R543" s="597"/>
    </row>
    <row r="544" customFormat="false" ht="13.8" hidden="false" customHeight="false" outlineLevel="0" collapsed="false">
      <c r="Q544" s="597"/>
      <c r="R544" s="597"/>
    </row>
    <row r="545" customFormat="false" ht="13.8" hidden="false" customHeight="false" outlineLevel="0" collapsed="false">
      <c r="Q545" s="597"/>
      <c r="R545" s="597"/>
    </row>
    <row r="546" customFormat="false" ht="13.8" hidden="false" customHeight="false" outlineLevel="0" collapsed="false">
      <c r="Q546" s="597"/>
      <c r="R546" s="597"/>
    </row>
    <row r="547" customFormat="false" ht="13.8" hidden="false" customHeight="false" outlineLevel="0" collapsed="false">
      <c r="Q547" s="597"/>
      <c r="R547" s="597"/>
    </row>
    <row r="548" customFormat="false" ht="13.8" hidden="false" customHeight="false" outlineLevel="0" collapsed="false">
      <c r="Q548" s="597"/>
      <c r="R548" s="597"/>
    </row>
    <row r="549" customFormat="false" ht="13.8" hidden="false" customHeight="false" outlineLevel="0" collapsed="false">
      <c r="Q549" s="597"/>
      <c r="R549" s="597"/>
    </row>
    <row r="550" customFormat="false" ht="13.8" hidden="false" customHeight="false" outlineLevel="0" collapsed="false">
      <c r="Q550" s="597"/>
      <c r="R550" s="597"/>
    </row>
    <row r="551" customFormat="false" ht="13.8" hidden="false" customHeight="false" outlineLevel="0" collapsed="false">
      <c r="Q551" s="597"/>
      <c r="R551" s="597"/>
    </row>
    <row r="552" customFormat="false" ht="13.8" hidden="false" customHeight="false" outlineLevel="0" collapsed="false">
      <c r="Q552" s="597"/>
      <c r="R552" s="597"/>
    </row>
    <row r="553" customFormat="false" ht="13.8" hidden="false" customHeight="false" outlineLevel="0" collapsed="false">
      <c r="Q553" s="597"/>
      <c r="R553" s="597"/>
    </row>
    <row r="554" customFormat="false" ht="13.8" hidden="false" customHeight="false" outlineLevel="0" collapsed="false">
      <c r="Q554" s="597"/>
      <c r="R554" s="597"/>
    </row>
    <row r="555" customFormat="false" ht="13.8" hidden="false" customHeight="false" outlineLevel="0" collapsed="false">
      <c r="Q555" s="597"/>
      <c r="R555" s="597"/>
    </row>
    <row r="556" customFormat="false" ht="13.8" hidden="false" customHeight="false" outlineLevel="0" collapsed="false">
      <c r="Q556" s="597"/>
      <c r="R556" s="597"/>
    </row>
    <row r="557" customFormat="false" ht="13.8" hidden="false" customHeight="false" outlineLevel="0" collapsed="false">
      <c r="Q557" s="597"/>
      <c r="R557" s="597"/>
    </row>
    <row r="558" customFormat="false" ht="13.8" hidden="false" customHeight="false" outlineLevel="0" collapsed="false">
      <c r="Q558" s="597"/>
      <c r="R558" s="597"/>
    </row>
    <row r="559" customFormat="false" ht="13.8" hidden="false" customHeight="false" outlineLevel="0" collapsed="false">
      <c r="Q559" s="597"/>
      <c r="R559" s="597"/>
    </row>
    <row r="560" customFormat="false" ht="13.8" hidden="false" customHeight="false" outlineLevel="0" collapsed="false">
      <c r="Q560" s="597"/>
      <c r="R560" s="597"/>
    </row>
    <row r="561" customFormat="false" ht="13.8" hidden="false" customHeight="false" outlineLevel="0" collapsed="false">
      <c r="Q561" s="597"/>
      <c r="R561" s="597"/>
    </row>
    <row r="562" customFormat="false" ht="13.8" hidden="false" customHeight="false" outlineLevel="0" collapsed="false">
      <c r="Q562" s="597"/>
      <c r="R562" s="597"/>
    </row>
    <row r="563" customFormat="false" ht="13.8" hidden="false" customHeight="false" outlineLevel="0" collapsed="false">
      <c r="Q563" s="597"/>
      <c r="R563" s="597"/>
    </row>
    <row r="564" customFormat="false" ht="13.8" hidden="false" customHeight="false" outlineLevel="0" collapsed="false">
      <c r="Q564" s="597"/>
      <c r="R564" s="597"/>
    </row>
    <row r="565" customFormat="false" ht="13.8" hidden="false" customHeight="false" outlineLevel="0" collapsed="false">
      <c r="Q565" s="597"/>
      <c r="R565" s="597"/>
    </row>
    <row r="566" customFormat="false" ht="13.8" hidden="false" customHeight="false" outlineLevel="0" collapsed="false">
      <c r="Q566" s="597"/>
      <c r="R566" s="597"/>
    </row>
    <row r="567" customFormat="false" ht="13.8" hidden="false" customHeight="false" outlineLevel="0" collapsed="false">
      <c r="Q567" s="597"/>
      <c r="R567" s="597"/>
    </row>
    <row r="568" customFormat="false" ht="13.8" hidden="false" customHeight="false" outlineLevel="0" collapsed="false">
      <c r="Q568" s="597"/>
      <c r="R568" s="597"/>
    </row>
    <row r="569" customFormat="false" ht="13.8" hidden="false" customHeight="false" outlineLevel="0" collapsed="false">
      <c r="Q569" s="597"/>
      <c r="R569" s="597"/>
    </row>
    <row r="570" customFormat="false" ht="13.8" hidden="false" customHeight="false" outlineLevel="0" collapsed="false">
      <c r="Q570" s="597"/>
      <c r="R570" s="597"/>
    </row>
    <row r="571" customFormat="false" ht="13.8" hidden="false" customHeight="false" outlineLevel="0" collapsed="false">
      <c r="Q571" s="597"/>
      <c r="R571" s="597"/>
    </row>
    <row r="572" customFormat="false" ht="13.8" hidden="false" customHeight="false" outlineLevel="0" collapsed="false">
      <c r="Q572" s="597"/>
      <c r="R572" s="597"/>
    </row>
    <row r="573" customFormat="false" ht="13.8" hidden="false" customHeight="false" outlineLevel="0" collapsed="false">
      <c r="Q573" s="597"/>
      <c r="R573" s="597"/>
    </row>
    <row r="574" customFormat="false" ht="13.8" hidden="false" customHeight="false" outlineLevel="0" collapsed="false">
      <c r="Q574" s="597"/>
      <c r="R574" s="597"/>
    </row>
    <row r="575" customFormat="false" ht="13.8" hidden="false" customHeight="false" outlineLevel="0" collapsed="false">
      <c r="Q575" s="597"/>
      <c r="R575" s="597"/>
    </row>
    <row r="576" customFormat="false" ht="13.8" hidden="false" customHeight="false" outlineLevel="0" collapsed="false">
      <c r="Q576" s="597"/>
      <c r="R576" s="597"/>
    </row>
    <row r="577" customFormat="false" ht="13.8" hidden="false" customHeight="false" outlineLevel="0" collapsed="false">
      <c r="Q577" s="597"/>
      <c r="R577" s="597"/>
    </row>
    <row r="578" customFormat="false" ht="13.8" hidden="false" customHeight="false" outlineLevel="0" collapsed="false">
      <c r="Q578" s="597"/>
      <c r="R578" s="597"/>
    </row>
    <row r="579" customFormat="false" ht="13.8" hidden="false" customHeight="false" outlineLevel="0" collapsed="false">
      <c r="Q579" s="597"/>
      <c r="R579" s="597"/>
    </row>
    <row r="580" customFormat="false" ht="13.8" hidden="false" customHeight="false" outlineLevel="0" collapsed="false">
      <c r="Q580" s="597"/>
      <c r="R580" s="597"/>
    </row>
    <row r="581" customFormat="false" ht="13.8" hidden="false" customHeight="false" outlineLevel="0" collapsed="false">
      <c r="Q581" s="597"/>
      <c r="R581" s="597"/>
    </row>
    <row r="582" customFormat="false" ht="13.8" hidden="false" customHeight="false" outlineLevel="0" collapsed="false">
      <c r="Q582" s="597"/>
      <c r="R582" s="597"/>
    </row>
    <row r="583" customFormat="false" ht="13.8" hidden="false" customHeight="false" outlineLevel="0" collapsed="false">
      <c r="Q583" s="597"/>
      <c r="R583" s="597"/>
    </row>
    <row r="584" customFormat="false" ht="13.8" hidden="false" customHeight="false" outlineLevel="0" collapsed="false">
      <c r="Q584" s="597"/>
      <c r="R584" s="597"/>
    </row>
    <row r="585" customFormat="false" ht="13.8" hidden="false" customHeight="false" outlineLevel="0" collapsed="false">
      <c r="Q585" s="597"/>
      <c r="R585" s="597"/>
    </row>
    <row r="586" customFormat="false" ht="13.8" hidden="false" customHeight="false" outlineLevel="0" collapsed="false">
      <c r="Q586" s="597"/>
      <c r="R586" s="597"/>
    </row>
    <row r="587" customFormat="false" ht="13.8" hidden="false" customHeight="false" outlineLevel="0" collapsed="false">
      <c r="Q587" s="597"/>
      <c r="R587" s="597"/>
    </row>
    <row r="588" customFormat="false" ht="13.8" hidden="false" customHeight="false" outlineLevel="0" collapsed="false">
      <c r="Q588" s="597"/>
      <c r="R588" s="597"/>
    </row>
    <row r="589" customFormat="false" ht="13.8" hidden="false" customHeight="false" outlineLevel="0" collapsed="false">
      <c r="Q589" s="597"/>
      <c r="R589" s="597"/>
    </row>
    <row r="590" customFormat="false" ht="13.8" hidden="false" customHeight="false" outlineLevel="0" collapsed="false">
      <c r="Q590" s="597"/>
      <c r="R590" s="597"/>
    </row>
    <row r="591" customFormat="false" ht="13.8" hidden="false" customHeight="false" outlineLevel="0" collapsed="false">
      <c r="Q591" s="597"/>
      <c r="R591" s="597"/>
    </row>
    <row r="592" customFormat="false" ht="13.8" hidden="false" customHeight="false" outlineLevel="0" collapsed="false">
      <c r="Q592" s="597"/>
      <c r="R592" s="597"/>
    </row>
    <row r="593" customFormat="false" ht="13.8" hidden="false" customHeight="false" outlineLevel="0" collapsed="false">
      <c r="Q593" s="597"/>
      <c r="R593" s="597"/>
    </row>
    <row r="594" customFormat="false" ht="13.8" hidden="false" customHeight="false" outlineLevel="0" collapsed="false">
      <c r="Q594" s="597"/>
      <c r="R594" s="597"/>
    </row>
    <row r="595" customFormat="false" ht="13.8" hidden="false" customHeight="false" outlineLevel="0" collapsed="false">
      <c r="Q595" s="597"/>
      <c r="R595" s="597"/>
    </row>
    <row r="596" customFormat="false" ht="13.8" hidden="false" customHeight="false" outlineLevel="0" collapsed="false">
      <c r="Q596" s="597"/>
      <c r="R596" s="597"/>
    </row>
    <row r="597" customFormat="false" ht="13.8" hidden="false" customHeight="false" outlineLevel="0" collapsed="false">
      <c r="Q597" s="597"/>
      <c r="R597" s="597"/>
    </row>
    <row r="598" customFormat="false" ht="13.8" hidden="false" customHeight="false" outlineLevel="0" collapsed="false">
      <c r="Q598" s="597"/>
      <c r="R598" s="597"/>
    </row>
    <row r="599" customFormat="false" ht="13.8" hidden="false" customHeight="false" outlineLevel="0" collapsed="false">
      <c r="Q599" s="597"/>
      <c r="R599" s="597"/>
    </row>
    <row r="600" customFormat="false" ht="13.8" hidden="false" customHeight="false" outlineLevel="0" collapsed="false">
      <c r="Q600" s="597"/>
      <c r="R600" s="597"/>
    </row>
    <row r="601" customFormat="false" ht="13.8" hidden="false" customHeight="false" outlineLevel="0" collapsed="false">
      <c r="Q601" s="597"/>
      <c r="R601" s="597"/>
    </row>
    <row r="602" customFormat="false" ht="13.8" hidden="false" customHeight="false" outlineLevel="0" collapsed="false">
      <c r="Q602" s="597"/>
      <c r="R602" s="597"/>
    </row>
    <row r="603" customFormat="false" ht="13.8" hidden="false" customHeight="false" outlineLevel="0" collapsed="false">
      <c r="Q603" s="597"/>
      <c r="R603" s="597"/>
    </row>
    <row r="604" customFormat="false" ht="13.8" hidden="false" customHeight="false" outlineLevel="0" collapsed="false">
      <c r="Q604" s="597"/>
      <c r="R604" s="597"/>
    </row>
    <row r="605" customFormat="false" ht="13.8" hidden="false" customHeight="false" outlineLevel="0" collapsed="false">
      <c r="Q605" s="597"/>
      <c r="R605" s="597"/>
    </row>
    <row r="606" customFormat="false" ht="13.8" hidden="false" customHeight="false" outlineLevel="0" collapsed="false">
      <c r="Q606" s="597"/>
      <c r="R606" s="597"/>
    </row>
    <row r="607" customFormat="false" ht="13.8" hidden="false" customHeight="false" outlineLevel="0" collapsed="false">
      <c r="Q607" s="597"/>
      <c r="R607" s="597"/>
    </row>
    <row r="608" customFormat="false" ht="13.8" hidden="false" customHeight="false" outlineLevel="0" collapsed="false">
      <c r="Q608" s="597"/>
      <c r="R608" s="597"/>
    </row>
    <row r="609" customFormat="false" ht="13.8" hidden="false" customHeight="false" outlineLevel="0" collapsed="false">
      <c r="Q609" s="597"/>
      <c r="R609" s="597"/>
    </row>
    <row r="610" customFormat="false" ht="13.8" hidden="false" customHeight="false" outlineLevel="0" collapsed="false">
      <c r="Q610" s="597"/>
      <c r="R610" s="597"/>
    </row>
    <row r="611" customFormat="false" ht="13.8" hidden="false" customHeight="false" outlineLevel="0" collapsed="false">
      <c r="Q611" s="597"/>
      <c r="R611" s="597"/>
    </row>
    <row r="612" customFormat="false" ht="13.8" hidden="false" customHeight="false" outlineLevel="0" collapsed="false">
      <c r="Q612" s="597"/>
      <c r="R612" s="597"/>
    </row>
    <row r="613" customFormat="false" ht="13.8" hidden="false" customHeight="false" outlineLevel="0" collapsed="false">
      <c r="Q613" s="597"/>
      <c r="R613" s="597"/>
    </row>
    <row r="614" customFormat="false" ht="13.8" hidden="false" customHeight="false" outlineLevel="0" collapsed="false">
      <c r="Q614" s="597"/>
      <c r="R614" s="597"/>
    </row>
    <row r="615" customFormat="false" ht="13.8" hidden="false" customHeight="false" outlineLevel="0" collapsed="false">
      <c r="Q615" s="597"/>
      <c r="R615" s="597"/>
    </row>
    <row r="616" customFormat="false" ht="13.8" hidden="false" customHeight="false" outlineLevel="0" collapsed="false">
      <c r="Q616" s="597"/>
      <c r="R616" s="597"/>
    </row>
    <row r="617" customFormat="false" ht="13.8" hidden="false" customHeight="false" outlineLevel="0" collapsed="false">
      <c r="Q617" s="597"/>
      <c r="R617" s="597"/>
    </row>
    <row r="618" customFormat="false" ht="13.8" hidden="false" customHeight="false" outlineLevel="0" collapsed="false">
      <c r="Q618" s="597"/>
      <c r="R618" s="597"/>
    </row>
    <row r="619" customFormat="false" ht="13.8" hidden="false" customHeight="false" outlineLevel="0" collapsed="false">
      <c r="Q619" s="597"/>
      <c r="R619" s="597"/>
    </row>
    <row r="620" customFormat="false" ht="13.8" hidden="false" customHeight="false" outlineLevel="0" collapsed="false">
      <c r="Q620" s="597"/>
      <c r="R620" s="597"/>
    </row>
    <row r="621" customFormat="false" ht="13.8" hidden="false" customHeight="false" outlineLevel="0" collapsed="false">
      <c r="Q621" s="597"/>
      <c r="R621" s="597"/>
    </row>
    <row r="622" customFormat="false" ht="13.8" hidden="false" customHeight="false" outlineLevel="0" collapsed="false">
      <c r="Q622" s="597"/>
      <c r="R622" s="597"/>
    </row>
    <row r="623" customFormat="false" ht="13.8" hidden="false" customHeight="false" outlineLevel="0" collapsed="false">
      <c r="Q623" s="597"/>
      <c r="R623" s="597"/>
    </row>
    <row r="624" customFormat="false" ht="13.8" hidden="false" customHeight="false" outlineLevel="0" collapsed="false">
      <c r="Q624" s="597"/>
      <c r="R624" s="597"/>
    </row>
    <row r="625" customFormat="false" ht="13.8" hidden="false" customHeight="false" outlineLevel="0" collapsed="false">
      <c r="Q625" s="597"/>
      <c r="R625" s="597"/>
    </row>
    <row r="626" customFormat="false" ht="13.8" hidden="false" customHeight="false" outlineLevel="0" collapsed="false">
      <c r="Q626" s="597"/>
      <c r="R626" s="597"/>
    </row>
    <row r="627" customFormat="false" ht="13.8" hidden="false" customHeight="false" outlineLevel="0" collapsed="false">
      <c r="Q627" s="597"/>
      <c r="R627" s="597"/>
    </row>
    <row r="628" customFormat="false" ht="13.8" hidden="false" customHeight="false" outlineLevel="0" collapsed="false">
      <c r="Q628" s="597"/>
      <c r="R628" s="597"/>
    </row>
    <row r="629" customFormat="false" ht="13.8" hidden="false" customHeight="false" outlineLevel="0" collapsed="false">
      <c r="Q629" s="597"/>
      <c r="R629" s="597"/>
    </row>
    <row r="630" customFormat="false" ht="13.8" hidden="false" customHeight="false" outlineLevel="0" collapsed="false">
      <c r="Q630" s="597"/>
      <c r="R630" s="597"/>
    </row>
    <row r="631" customFormat="false" ht="13.8" hidden="false" customHeight="false" outlineLevel="0" collapsed="false">
      <c r="Q631" s="597"/>
      <c r="R631" s="597"/>
    </row>
    <row r="632" customFormat="false" ht="13.8" hidden="false" customHeight="false" outlineLevel="0" collapsed="false">
      <c r="Q632" s="597"/>
      <c r="R632" s="597"/>
    </row>
    <row r="633" customFormat="false" ht="13.8" hidden="false" customHeight="false" outlineLevel="0" collapsed="false">
      <c r="Q633" s="597"/>
      <c r="R633" s="597"/>
    </row>
    <row r="634" customFormat="false" ht="13.8" hidden="false" customHeight="false" outlineLevel="0" collapsed="false">
      <c r="Q634" s="597"/>
      <c r="R634" s="597"/>
    </row>
    <row r="635" customFormat="false" ht="13.8" hidden="false" customHeight="false" outlineLevel="0" collapsed="false">
      <c r="Q635" s="597"/>
      <c r="R635" s="597"/>
    </row>
    <row r="636" customFormat="false" ht="13.8" hidden="false" customHeight="false" outlineLevel="0" collapsed="false">
      <c r="Q636" s="597"/>
      <c r="R636" s="597"/>
    </row>
    <row r="637" customFormat="false" ht="13.8" hidden="false" customHeight="false" outlineLevel="0" collapsed="false">
      <c r="Q637" s="597"/>
      <c r="R637" s="597"/>
    </row>
    <row r="638" customFormat="false" ht="13.8" hidden="false" customHeight="false" outlineLevel="0" collapsed="false">
      <c r="Q638" s="597"/>
      <c r="R638" s="597"/>
    </row>
    <row r="639" customFormat="false" ht="13.8" hidden="false" customHeight="false" outlineLevel="0" collapsed="false">
      <c r="Q639" s="597"/>
      <c r="R639" s="597"/>
    </row>
    <row r="640" customFormat="false" ht="13.8" hidden="false" customHeight="false" outlineLevel="0" collapsed="false">
      <c r="Q640" s="597"/>
      <c r="R640" s="597"/>
    </row>
    <row r="641" customFormat="false" ht="13.8" hidden="false" customHeight="false" outlineLevel="0" collapsed="false">
      <c r="Q641" s="597"/>
      <c r="R641" s="597"/>
    </row>
    <row r="642" customFormat="false" ht="13.8" hidden="false" customHeight="false" outlineLevel="0" collapsed="false">
      <c r="Q642" s="597"/>
      <c r="R642" s="597"/>
    </row>
    <row r="643" customFormat="false" ht="13.8" hidden="false" customHeight="false" outlineLevel="0" collapsed="false">
      <c r="Q643" s="597"/>
      <c r="R643" s="597"/>
    </row>
    <row r="644" customFormat="false" ht="13.8" hidden="false" customHeight="false" outlineLevel="0" collapsed="false">
      <c r="Q644" s="597"/>
      <c r="R644" s="597"/>
    </row>
    <row r="645" customFormat="false" ht="13.8" hidden="false" customHeight="false" outlineLevel="0" collapsed="false">
      <c r="Q645" s="597"/>
      <c r="R645" s="597"/>
    </row>
    <row r="646" customFormat="false" ht="13.8" hidden="false" customHeight="false" outlineLevel="0" collapsed="false">
      <c r="Q646" s="597"/>
      <c r="R646" s="597"/>
    </row>
    <row r="647" customFormat="false" ht="13.8" hidden="false" customHeight="false" outlineLevel="0" collapsed="false">
      <c r="Q647" s="597"/>
      <c r="R647" s="597"/>
    </row>
    <row r="648" customFormat="false" ht="13.8" hidden="false" customHeight="false" outlineLevel="0" collapsed="false">
      <c r="Q648" s="597"/>
      <c r="R648" s="597"/>
    </row>
    <row r="649" customFormat="false" ht="13.8" hidden="false" customHeight="false" outlineLevel="0" collapsed="false">
      <c r="Q649" s="597"/>
      <c r="R649" s="597"/>
    </row>
    <row r="650" customFormat="false" ht="13.8" hidden="false" customHeight="false" outlineLevel="0" collapsed="false">
      <c r="Q650" s="597"/>
      <c r="R650" s="597"/>
    </row>
    <row r="651" customFormat="false" ht="13.8" hidden="false" customHeight="false" outlineLevel="0" collapsed="false">
      <c r="Q651" s="597"/>
      <c r="R651" s="597"/>
    </row>
    <row r="652" customFormat="false" ht="13.8" hidden="false" customHeight="false" outlineLevel="0" collapsed="false">
      <c r="Q652" s="597"/>
      <c r="R652" s="597"/>
    </row>
    <row r="653" customFormat="false" ht="13.8" hidden="false" customHeight="false" outlineLevel="0" collapsed="false">
      <c r="Q653" s="597"/>
      <c r="R653" s="597"/>
    </row>
    <row r="654" customFormat="false" ht="13.8" hidden="false" customHeight="false" outlineLevel="0" collapsed="false">
      <c r="Q654" s="597"/>
      <c r="R654" s="597"/>
    </row>
    <row r="655" customFormat="false" ht="13.8" hidden="false" customHeight="false" outlineLevel="0" collapsed="false">
      <c r="Q655" s="597"/>
      <c r="R655" s="597"/>
    </row>
    <row r="656" customFormat="false" ht="13.8" hidden="false" customHeight="false" outlineLevel="0" collapsed="false">
      <c r="Q656" s="597"/>
      <c r="R656" s="597"/>
    </row>
    <row r="657" customFormat="false" ht="13.8" hidden="false" customHeight="false" outlineLevel="0" collapsed="false">
      <c r="Q657" s="597"/>
      <c r="R657" s="597"/>
    </row>
    <row r="658" customFormat="false" ht="13.8" hidden="false" customHeight="false" outlineLevel="0" collapsed="false">
      <c r="Q658" s="597"/>
      <c r="R658" s="597"/>
    </row>
    <row r="659" customFormat="false" ht="13.8" hidden="false" customHeight="false" outlineLevel="0" collapsed="false">
      <c r="Q659" s="597"/>
      <c r="R659" s="597"/>
    </row>
    <row r="660" customFormat="false" ht="13.8" hidden="false" customHeight="false" outlineLevel="0" collapsed="false">
      <c r="Q660" s="597"/>
      <c r="R660" s="597"/>
    </row>
    <row r="661" customFormat="false" ht="13.8" hidden="false" customHeight="false" outlineLevel="0" collapsed="false">
      <c r="Q661" s="597"/>
      <c r="R661" s="597"/>
    </row>
    <row r="662" customFormat="false" ht="13.8" hidden="false" customHeight="false" outlineLevel="0" collapsed="false">
      <c r="Q662" s="597"/>
      <c r="R662" s="597"/>
    </row>
    <row r="663" customFormat="false" ht="13.8" hidden="false" customHeight="false" outlineLevel="0" collapsed="false">
      <c r="Q663" s="597"/>
      <c r="R663" s="597"/>
    </row>
    <row r="664" customFormat="false" ht="13.8" hidden="false" customHeight="false" outlineLevel="0" collapsed="false">
      <c r="Q664" s="597"/>
      <c r="R664" s="597"/>
    </row>
    <row r="665" customFormat="false" ht="13.8" hidden="false" customHeight="false" outlineLevel="0" collapsed="false">
      <c r="Q665" s="597"/>
      <c r="R665" s="597"/>
    </row>
    <row r="666" customFormat="false" ht="13.8" hidden="false" customHeight="false" outlineLevel="0" collapsed="false">
      <c r="Q666" s="597"/>
      <c r="R666" s="597"/>
    </row>
    <row r="667" customFormat="false" ht="13.8" hidden="false" customHeight="false" outlineLevel="0" collapsed="false">
      <c r="Q667" s="597"/>
      <c r="R667" s="597"/>
    </row>
    <row r="668" customFormat="false" ht="13.8" hidden="false" customHeight="false" outlineLevel="0" collapsed="false">
      <c r="Q668" s="597"/>
      <c r="R668" s="597"/>
    </row>
    <row r="669" customFormat="false" ht="13.8" hidden="false" customHeight="false" outlineLevel="0" collapsed="false">
      <c r="Q669" s="597"/>
      <c r="R669" s="597"/>
    </row>
    <row r="670" customFormat="false" ht="13.8" hidden="false" customHeight="false" outlineLevel="0" collapsed="false">
      <c r="Q670" s="597"/>
      <c r="R670" s="597"/>
    </row>
    <row r="671" customFormat="false" ht="13.8" hidden="false" customHeight="false" outlineLevel="0" collapsed="false">
      <c r="Q671" s="597"/>
      <c r="R671" s="597"/>
    </row>
    <row r="672" customFormat="false" ht="13.8" hidden="false" customHeight="false" outlineLevel="0" collapsed="false">
      <c r="Q672" s="597"/>
      <c r="R672" s="597"/>
    </row>
    <row r="673" customFormat="false" ht="13.8" hidden="false" customHeight="false" outlineLevel="0" collapsed="false">
      <c r="Q673" s="597"/>
      <c r="R673" s="597"/>
    </row>
    <row r="674" customFormat="false" ht="13.8" hidden="false" customHeight="false" outlineLevel="0" collapsed="false">
      <c r="Q674" s="597"/>
      <c r="R674" s="597"/>
    </row>
    <row r="675" customFormat="false" ht="13.8" hidden="false" customHeight="false" outlineLevel="0" collapsed="false">
      <c r="Q675" s="597"/>
      <c r="R675" s="597"/>
    </row>
    <row r="676" customFormat="false" ht="13.8" hidden="false" customHeight="false" outlineLevel="0" collapsed="false">
      <c r="Q676" s="597"/>
      <c r="R676" s="597"/>
    </row>
    <row r="677" customFormat="false" ht="13.8" hidden="false" customHeight="false" outlineLevel="0" collapsed="false">
      <c r="Q677" s="597"/>
      <c r="R677" s="597"/>
    </row>
    <row r="678" customFormat="false" ht="13.8" hidden="false" customHeight="false" outlineLevel="0" collapsed="false">
      <c r="Q678" s="597"/>
      <c r="R678" s="597"/>
    </row>
    <row r="679" customFormat="false" ht="13.8" hidden="false" customHeight="false" outlineLevel="0" collapsed="false">
      <c r="Q679" s="597"/>
      <c r="R679" s="597"/>
    </row>
    <row r="680" customFormat="false" ht="13.8" hidden="false" customHeight="false" outlineLevel="0" collapsed="false">
      <c r="Q680" s="597"/>
      <c r="R680" s="597"/>
    </row>
    <row r="681" customFormat="false" ht="13.8" hidden="false" customHeight="false" outlineLevel="0" collapsed="false">
      <c r="Q681" s="597"/>
      <c r="R681" s="597"/>
    </row>
    <row r="682" customFormat="false" ht="13.8" hidden="false" customHeight="false" outlineLevel="0" collapsed="false">
      <c r="Q682" s="597"/>
      <c r="R682" s="597"/>
    </row>
    <row r="683" customFormat="false" ht="13.8" hidden="false" customHeight="false" outlineLevel="0" collapsed="false">
      <c r="Q683" s="597"/>
      <c r="R683" s="597"/>
    </row>
    <row r="684" customFormat="false" ht="13.8" hidden="false" customHeight="false" outlineLevel="0" collapsed="false">
      <c r="Q684" s="597"/>
      <c r="R684" s="597"/>
    </row>
    <row r="685" customFormat="false" ht="13.8" hidden="false" customHeight="false" outlineLevel="0" collapsed="false">
      <c r="Q685" s="597"/>
      <c r="R685" s="597"/>
    </row>
    <row r="686" customFormat="false" ht="13.8" hidden="false" customHeight="false" outlineLevel="0" collapsed="false">
      <c r="Q686" s="597"/>
      <c r="R686" s="597"/>
    </row>
    <row r="687" customFormat="false" ht="13.8" hidden="false" customHeight="false" outlineLevel="0" collapsed="false">
      <c r="Q687" s="597"/>
      <c r="R687" s="597"/>
    </row>
    <row r="688" customFormat="false" ht="13.8" hidden="false" customHeight="false" outlineLevel="0" collapsed="false">
      <c r="Q688" s="597"/>
      <c r="R688" s="597"/>
    </row>
    <row r="689" customFormat="false" ht="13.8" hidden="false" customHeight="false" outlineLevel="0" collapsed="false">
      <c r="Q689" s="597"/>
      <c r="R689" s="597"/>
    </row>
    <row r="690" customFormat="false" ht="13.8" hidden="false" customHeight="false" outlineLevel="0" collapsed="false">
      <c r="Q690" s="597"/>
      <c r="R690" s="597"/>
    </row>
    <row r="691" customFormat="false" ht="13.8" hidden="false" customHeight="false" outlineLevel="0" collapsed="false">
      <c r="Q691" s="597"/>
      <c r="R691" s="597"/>
    </row>
    <row r="692" customFormat="false" ht="13.8" hidden="false" customHeight="false" outlineLevel="0" collapsed="false">
      <c r="Q692" s="597"/>
      <c r="R692" s="597"/>
    </row>
    <row r="693" customFormat="false" ht="13.8" hidden="false" customHeight="false" outlineLevel="0" collapsed="false">
      <c r="Q693" s="597"/>
      <c r="R693" s="597"/>
    </row>
    <row r="694" customFormat="false" ht="13.8" hidden="false" customHeight="false" outlineLevel="0" collapsed="false">
      <c r="Q694" s="597"/>
      <c r="R694" s="597"/>
    </row>
    <row r="695" customFormat="false" ht="13.8" hidden="false" customHeight="false" outlineLevel="0" collapsed="false">
      <c r="Q695" s="597"/>
      <c r="R695" s="597"/>
    </row>
    <row r="696" customFormat="false" ht="13.8" hidden="false" customHeight="false" outlineLevel="0" collapsed="false">
      <c r="Q696" s="597"/>
      <c r="R696" s="597"/>
    </row>
    <row r="697" customFormat="false" ht="13.8" hidden="false" customHeight="false" outlineLevel="0" collapsed="false">
      <c r="Q697" s="597"/>
      <c r="R697" s="597"/>
    </row>
    <row r="698" customFormat="false" ht="13.8" hidden="false" customHeight="false" outlineLevel="0" collapsed="false">
      <c r="Q698" s="597"/>
      <c r="R698" s="597"/>
    </row>
    <row r="699" customFormat="false" ht="13.8" hidden="false" customHeight="false" outlineLevel="0" collapsed="false">
      <c r="Q699" s="597"/>
      <c r="R699" s="597"/>
    </row>
    <row r="700" customFormat="false" ht="13.8" hidden="false" customHeight="false" outlineLevel="0" collapsed="false">
      <c r="Q700" s="597"/>
      <c r="R700" s="597"/>
    </row>
    <row r="701" customFormat="false" ht="13.8" hidden="false" customHeight="false" outlineLevel="0" collapsed="false">
      <c r="Q701" s="597"/>
      <c r="R701" s="597"/>
    </row>
    <row r="702" customFormat="false" ht="13.8" hidden="false" customHeight="false" outlineLevel="0" collapsed="false">
      <c r="Q702" s="597"/>
      <c r="R702" s="597"/>
    </row>
    <row r="703" customFormat="false" ht="13.8" hidden="false" customHeight="false" outlineLevel="0" collapsed="false">
      <c r="Q703" s="597"/>
      <c r="R703" s="597"/>
    </row>
    <row r="704" customFormat="false" ht="13.8" hidden="false" customHeight="false" outlineLevel="0" collapsed="false">
      <c r="Q704" s="597"/>
      <c r="R704" s="597"/>
    </row>
    <row r="705" customFormat="false" ht="13.8" hidden="false" customHeight="false" outlineLevel="0" collapsed="false">
      <c r="Q705" s="597"/>
      <c r="R705" s="597"/>
    </row>
    <row r="706" customFormat="false" ht="13.8" hidden="false" customHeight="false" outlineLevel="0" collapsed="false">
      <c r="Q706" s="597"/>
      <c r="R706" s="597"/>
    </row>
    <row r="707" customFormat="false" ht="13.8" hidden="false" customHeight="false" outlineLevel="0" collapsed="false">
      <c r="Q707" s="597"/>
      <c r="R707" s="597"/>
    </row>
    <row r="708" customFormat="false" ht="13.8" hidden="false" customHeight="false" outlineLevel="0" collapsed="false">
      <c r="Q708" s="597"/>
      <c r="R708" s="597"/>
    </row>
    <row r="709" customFormat="false" ht="13.8" hidden="false" customHeight="false" outlineLevel="0" collapsed="false">
      <c r="Q709" s="597"/>
      <c r="R709" s="597"/>
    </row>
    <row r="710" customFormat="false" ht="13.8" hidden="false" customHeight="false" outlineLevel="0" collapsed="false">
      <c r="Q710" s="597"/>
      <c r="R710" s="597"/>
    </row>
    <row r="711" customFormat="false" ht="13.8" hidden="false" customHeight="false" outlineLevel="0" collapsed="false">
      <c r="Q711" s="597"/>
      <c r="R711" s="597"/>
    </row>
    <row r="712" customFormat="false" ht="13.8" hidden="false" customHeight="false" outlineLevel="0" collapsed="false">
      <c r="Q712" s="597"/>
      <c r="R712" s="597"/>
    </row>
    <row r="713" customFormat="false" ht="13.8" hidden="false" customHeight="false" outlineLevel="0" collapsed="false">
      <c r="Q713" s="597"/>
      <c r="R713" s="597"/>
    </row>
    <row r="714" customFormat="false" ht="13.8" hidden="false" customHeight="false" outlineLevel="0" collapsed="false">
      <c r="Q714" s="597"/>
      <c r="R714" s="597"/>
    </row>
    <row r="715" customFormat="false" ht="13.8" hidden="false" customHeight="false" outlineLevel="0" collapsed="false">
      <c r="Q715" s="597"/>
      <c r="R715" s="597"/>
    </row>
    <row r="716" customFormat="false" ht="13.8" hidden="false" customHeight="false" outlineLevel="0" collapsed="false">
      <c r="Q716" s="597"/>
      <c r="R716" s="597"/>
    </row>
    <row r="717" customFormat="false" ht="13.8" hidden="false" customHeight="false" outlineLevel="0" collapsed="false">
      <c r="Q717" s="597"/>
      <c r="R717" s="597"/>
    </row>
    <row r="718" customFormat="false" ht="13.8" hidden="false" customHeight="false" outlineLevel="0" collapsed="false">
      <c r="Q718" s="597"/>
      <c r="R718" s="597"/>
    </row>
    <row r="719" customFormat="false" ht="13.8" hidden="false" customHeight="false" outlineLevel="0" collapsed="false">
      <c r="Q719" s="597"/>
      <c r="R719" s="597"/>
    </row>
    <row r="720" customFormat="false" ht="13.8" hidden="false" customHeight="false" outlineLevel="0" collapsed="false">
      <c r="Q720" s="597"/>
      <c r="R720" s="597"/>
    </row>
    <row r="721" customFormat="false" ht="13.8" hidden="false" customHeight="false" outlineLevel="0" collapsed="false">
      <c r="Q721" s="597"/>
      <c r="R721" s="597"/>
    </row>
    <row r="722" customFormat="false" ht="13.8" hidden="false" customHeight="false" outlineLevel="0" collapsed="false">
      <c r="Q722" s="597"/>
      <c r="R722" s="597"/>
    </row>
    <row r="723" customFormat="false" ht="13.8" hidden="false" customHeight="false" outlineLevel="0" collapsed="false">
      <c r="Q723" s="597"/>
      <c r="R723" s="597"/>
    </row>
    <row r="724" customFormat="false" ht="13.8" hidden="false" customHeight="false" outlineLevel="0" collapsed="false">
      <c r="Q724" s="597"/>
      <c r="R724" s="597"/>
    </row>
    <row r="725" customFormat="false" ht="13.8" hidden="false" customHeight="false" outlineLevel="0" collapsed="false">
      <c r="Q725" s="597"/>
      <c r="R725" s="597"/>
    </row>
    <row r="726" customFormat="false" ht="13.8" hidden="false" customHeight="false" outlineLevel="0" collapsed="false">
      <c r="Q726" s="597"/>
      <c r="R726" s="597"/>
    </row>
    <row r="727" customFormat="false" ht="13.8" hidden="false" customHeight="false" outlineLevel="0" collapsed="false">
      <c r="Q727" s="597"/>
      <c r="R727" s="597"/>
    </row>
    <row r="728" customFormat="false" ht="13.8" hidden="false" customHeight="false" outlineLevel="0" collapsed="false">
      <c r="Q728" s="597"/>
      <c r="R728" s="597"/>
    </row>
    <row r="729" customFormat="false" ht="13.8" hidden="false" customHeight="false" outlineLevel="0" collapsed="false">
      <c r="Q729" s="597"/>
      <c r="R729" s="597"/>
    </row>
    <row r="730" customFormat="false" ht="13.8" hidden="false" customHeight="false" outlineLevel="0" collapsed="false">
      <c r="Q730" s="597"/>
      <c r="R730" s="597"/>
    </row>
    <row r="731" customFormat="false" ht="13.8" hidden="false" customHeight="false" outlineLevel="0" collapsed="false">
      <c r="Q731" s="597"/>
      <c r="R731" s="597"/>
    </row>
    <row r="732" customFormat="false" ht="13.8" hidden="false" customHeight="false" outlineLevel="0" collapsed="false">
      <c r="Q732" s="597"/>
      <c r="R732" s="597"/>
    </row>
    <row r="733" customFormat="false" ht="13.8" hidden="false" customHeight="false" outlineLevel="0" collapsed="false">
      <c r="Q733" s="597"/>
      <c r="R733" s="597"/>
    </row>
    <row r="734" customFormat="false" ht="13.8" hidden="false" customHeight="false" outlineLevel="0" collapsed="false">
      <c r="Q734" s="597"/>
      <c r="R734" s="597"/>
    </row>
    <row r="735" customFormat="false" ht="13.8" hidden="false" customHeight="false" outlineLevel="0" collapsed="false">
      <c r="Q735" s="597"/>
      <c r="R735" s="597"/>
    </row>
    <row r="736" customFormat="false" ht="13.8" hidden="false" customHeight="false" outlineLevel="0" collapsed="false">
      <c r="Q736" s="597"/>
      <c r="R736" s="597"/>
    </row>
    <row r="737" customFormat="false" ht="13.8" hidden="false" customHeight="false" outlineLevel="0" collapsed="false">
      <c r="Q737" s="597"/>
      <c r="R737" s="597"/>
    </row>
    <row r="738" customFormat="false" ht="13.8" hidden="false" customHeight="false" outlineLevel="0" collapsed="false">
      <c r="Q738" s="597"/>
      <c r="R738" s="597"/>
    </row>
    <row r="739" customFormat="false" ht="13.8" hidden="false" customHeight="false" outlineLevel="0" collapsed="false">
      <c r="Q739" s="597"/>
      <c r="R739" s="597"/>
    </row>
    <row r="740" customFormat="false" ht="13.8" hidden="false" customHeight="false" outlineLevel="0" collapsed="false">
      <c r="Q740" s="597"/>
      <c r="R740" s="597"/>
    </row>
    <row r="741" customFormat="false" ht="13.8" hidden="false" customHeight="false" outlineLevel="0" collapsed="false">
      <c r="Q741" s="597"/>
      <c r="R741" s="597"/>
    </row>
    <row r="742" customFormat="false" ht="13.8" hidden="false" customHeight="false" outlineLevel="0" collapsed="false">
      <c r="Q742" s="597"/>
      <c r="R742" s="597"/>
    </row>
    <row r="743" customFormat="false" ht="13.8" hidden="false" customHeight="false" outlineLevel="0" collapsed="false">
      <c r="Q743" s="597"/>
      <c r="R743" s="597"/>
    </row>
    <row r="744" customFormat="false" ht="13.8" hidden="false" customHeight="false" outlineLevel="0" collapsed="false">
      <c r="Q744" s="597"/>
      <c r="R744" s="597"/>
    </row>
    <row r="745" customFormat="false" ht="13.8" hidden="false" customHeight="false" outlineLevel="0" collapsed="false">
      <c r="Q745" s="597"/>
      <c r="R745" s="597"/>
    </row>
    <row r="746" customFormat="false" ht="13.8" hidden="false" customHeight="false" outlineLevel="0" collapsed="false">
      <c r="Q746" s="597"/>
      <c r="R746" s="597"/>
    </row>
    <row r="747" customFormat="false" ht="13.8" hidden="false" customHeight="false" outlineLevel="0" collapsed="false">
      <c r="Q747" s="597"/>
      <c r="R747" s="597"/>
    </row>
    <row r="748" customFormat="false" ht="13.8" hidden="false" customHeight="false" outlineLevel="0" collapsed="false">
      <c r="Q748" s="597"/>
      <c r="R748" s="597"/>
    </row>
    <row r="749" customFormat="false" ht="13.8" hidden="false" customHeight="false" outlineLevel="0" collapsed="false">
      <c r="Q749" s="597"/>
      <c r="R749" s="597"/>
    </row>
    <row r="750" customFormat="false" ht="13.8" hidden="false" customHeight="false" outlineLevel="0" collapsed="false">
      <c r="Q750" s="597"/>
      <c r="R750" s="597"/>
    </row>
    <row r="751" customFormat="false" ht="13.8" hidden="false" customHeight="false" outlineLevel="0" collapsed="false">
      <c r="Q751" s="597"/>
      <c r="R751" s="597"/>
    </row>
    <row r="752" customFormat="false" ht="13.8" hidden="false" customHeight="false" outlineLevel="0" collapsed="false">
      <c r="Q752" s="597"/>
      <c r="R752" s="597"/>
    </row>
    <row r="753" customFormat="false" ht="13.8" hidden="false" customHeight="false" outlineLevel="0" collapsed="false">
      <c r="Q753" s="597"/>
      <c r="R753" s="597"/>
    </row>
    <row r="754" customFormat="false" ht="13.8" hidden="false" customHeight="false" outlineLevel="0" collapsed="false">
      <c r="Q754" s="597"/>
      <c r="R754" s="597"/>
    </row>
    <row r="755" customFormat="false" ht="13.8" hidden="false" customHeight="false" outlineLevel="0" collapsed="false">
      <c r="Q755" s="597"/>
      <c r="R755" s="597"/>
    </row>
    <row r="756" customFormat="false" ht="13.8" hidden="false" customHeight="false" outlineLevel="0" collapsed="false">
      <c r="Q756" s="597"/>
      <c r="R756" s="597"/>
    </row>
    <row r="757" customFormat="false" ht="13.8" hidden="false" customHeight="false" outlineLevel="0" collapsed="false">
      <c r="Q757" s="597"/>
      <c r="R757" s="597"/>
    </row>
    <row r="758" customFormat="false" ht="13.8" hidden="false" customHeight="false" outlineLevel="0" collapsed="false">
      <c r="Q758" s="597"/>
      <c r="R758" s="597"/>
    </row>
    <row r="759" customFormat="false" ht="13.8" hidden="false" customHeight="false" outlineLevel="0" collapsed="false">
      <c r="Q759" s="597"/>
      <c r="R759" s="597"/>
    </row>
    <row r="760" customFormat="false" ht="13.8" hidden="false" customHeight="false" outlineLevel="0" collapsed="false">
      <c r="Q760" s="597"/>
      <c r="R760" s="597"/>
    </row>
    <row r="761" customFormat="false" ht="13.8" hidden="false" customHeight="false" outlineLevel="0" collapsed="false">
      <c r="Q761" s="597"/>
      <c r="R761" s="597"/>
    </row>
    <row r="762" customFormat="false" ht="13.8" hidden="false" customHeight="false" outlineLevel="0" collapsed="false">
      <c r="Q762" s="597"/>
      <c r="R762" s="597"/>
    </row>
    <row r="763" customFormat="false" ht="13.8" hidden="false" customHeight="false" outlineLevel="0" collapsed="false">
      <c r="Q763" s="597"/>
      <c r="R763" s="597"/>
    </row>
    <row r="764" customFormat="false" ht="13.8" hidden="false" customHeight="false" outlineLevel="0" collapsed="false">
      <c r="Q764" s="597"/>
      <c r="R764" s="597"/>
    </row>
    <row r="765" customFormat="false" ht="13.8" hidden="false" customHeight="false" outlineLevel="0" collapsed="false">
      <c r="Q765" s="597"/>
      <c r="R765" s="597"/>
    </row>
    <row r="766" customFormat="false" ht="13.8" hidden="false" customHeight="false" outlineLevel="0" collapsed="false">
      <c r="Q766" s="597"/>
      <c r="R766" s="597"/>
    </row>
    <row r="767" customFormat="false" ht="13.8" hidden="false" customHeight="false" outlineLevel="0" collapsed="false">
      <c r="Q767" s="597"/>
      <c r="R767" s="597"/>
    </row>
    <row r="768" customFormat="false" ht="13.8" hidden="false" customHeight="false" outlineLevel="0" collapsed="false">
      <c r="Q768" s="597"/>
      <c r="R768" s="597"/>
    </row>
    <row r="769" customFormat="false" ht="13.8" hidden="false" customHeight="false" outlineLevel="0" collapsed="false">
      <c r="Q769" s="597"/>
      <c r="R769" s="597"/>
    </row>
    <row r="770" customFormat="false" ht="13.8" hidden="false" customHeight="false" outlineLevel="0" collapsed="false">
      <c r="Q770" s="597"/>
      <c r="R770" s="597"/>
    </row>
    <row r="771" customFormat="false" ht="13.8" hidden="false" customHeight="false" outlineLevel="0" collapsed="false">
      <c r="Q771" s="597"/>
      <c r="R771" s="597"/>
    </row>
    <row r="772" customFormat="false" ht="13.8" hidden="false" customHeight="false" outlineLevel="0" collapsed="false">
      <c r="Q772" s="597"/>
      <c r="R772" s="597"/>
    </row>
    <row r="773" customFormat="false" ht="13.8" hidden="false" customHeight="false" outlineLevel="0" collapsed="false">
      <c r="Q773" s="597"/>
      <c r="R773" s="597"/>
    </row>
    <row r="774" customFormat="false" ht="13.8" hidden="false" customHeight="false" outlineLevel="0" collapsed="false">
      <c r="Q774" s="597"/>
      <c r="R774" s="597"/>
    </row>
    <row r="775" customFormat="false" ht="13.8" hidden="false" customHeight="false" outlineLevel="0" collapsed="false">
      <c r="Q775" s="597"/>
      <c r="R775" s="597"/>
    </row>
    <row r="776" customFormat="false" ht="13.8" hidden="false" customHeight="false" outlineLevel="0" collapsed="false">
      <c r="Q776" s="597"/>
      <c r="R776" s="597"/>
    </row>
    <row r="777" customFormat="false" ht="13.8" hidden="false" customHeight="false" outlineLevel="0" collapsed="false">
      <c r="Q777" s="597"/>
      <c r="R777" s="597"/>
    </row>
    <row r="778" customFormat="false" ht="13.8" hidden="false" customHeight="false" outlineLevel="0" collapsed="false">
      <c r="Q778" s="597"/>
      <c r="R778" s="597"/>
    </row>
    <row r="779" customFormat="false" ht="13.8" hidden="false" customHeight="false" outlineLevel="0" collapsed="false">
      <c r="Q779" s="597"/>
      <c r="R779" s="597"/>
    </row>
    <row r="780" customFormat="false" ht="13.8" hidden="false" customHeight="false" outlineLevel="0" collapsed="false">
      <c r="Q780" s="597"/>
      <c r="R780" s="597"/>
    </row>
    <row r="781" customFormat="false" ht="13.8" hidden="false" customHeight="false" outlineLevel="0" collapsed="false">
      <c r="Q781" s="597"/>
      <c r="R781" s="597"/>
    </row>
    <row r="782" customFormat="false" ht="13.8" hidden="false" customHeight="false" outlineLevel="0" collapsed="false">
      <c r="Q782" s="597"/>
      <c r="R782" s="597"/>
    </row>
    <row r="783" customFormat="false" ht="13.8" hidden="false" customHeight="false" outlineLevel="0" collapsed="false">
      <c r="Q783" s="597"/>
      <c r="R783" s="597"/>
    </row>
    <row r="784" customFormat="false" ht="13.8" hidden="false" customHeight="false" outlineLevel="0" collapsed="false">
      <c r="Q784" s="597"/>
      <c r="R784" s="597"/>
    </row>
    <row r="785" customFormat="false" ht="13.8" hidden="false" customHeight="false" outlineLevel="0" collapsed="false">
      <c r="Q785" s="597"/>
      <c r="R785" s="597"/>
    </row>
    <row r="786" customFormat="false" ht="13.8" hidden="false" customHeight="false" outlineLevel="0" collapsed="false">
      <c r="Q786" s="597"/>
      <c r="R786" s="597"/>
    </row>
    <row r="787" customFormat="false" ht="13.8" hidden="false" customHeight="false" outlineLevel="0" collapsed="false">
      <c r="Q787" s="597"/>
      <c r="R787" s="597"/>
    </row>
    <row r="788" customFormat="false" ht="13.8" hidden="false" customHeight="false" outlineLevel="0" collapsed="false">
      <c r="Q788" s="597"/>
      <c r="R788" s="597"/>
    </row>
    <row r="789" customFormat="false" ht="13.8" hidden="false" customHeight="false" outlineLevel="0" collapsed="false">
      <c r="Q789" s="597"/>
      <c r="R789" s="597"/>
    </row>
    <row r="790" customFormat="false" ht="13.8" hidden="false" customHeight="false" outlineLevel="0" collapsed="false">
      <c r="Q790" s="597"/>
      <c r="R790" s="597"/>
    </row>
    <row r="791" customFormat="false" ht="13.8" hidden="false" customHeight="false" outlineLevel="0" collapsed="false">
      <c r="Q791" s="597"/>
      <c r="R791" s="597"/>
    </row>
    <row r="792" customFormat="false" ht="13.8" hidden="false" customHeight="false" outlineLevel="0" collapsed="false">
      <c r="Q792" s="597"/>
      <c r="R792" s="597"/>
    </row>
    <row r="793" customFormat="false" ht="13.8" hidden="false" customHeight="false" outlineLevel="0" collapsed="false">
      <c r="Q793" s="597"/>
      <c r="R793" s="597"/>
    </row>
    <row r="794" customFormat="false" ht="13.8" hidden="false" customHeight="false" outlineLevel="0" collapsed="false">
      <c r="Q794" s="597"/>
      <c r="R794" s="597"/>
    </row>
    <row r="795" customFormat="false" ht="13.8" hidden="false" customHeight="false" outlineLevel="0" collapsed="false">
      <c r="Q795" s="597"/>
      <c r="R795" s="597"/>
    </row>
    <row r="796" customFormat="false" ht="13.8" hidden="false" customHeight="false" outlineLevel="0" collapsed="false">
      <c r="Q796" s="597"/>
      <c r="R796" s="597"/>
    </row>
    <row r="797" customFormat="false" ht="13.8" hidden="false" customHeight="false" outlineLevel="0" collapsed="false">
      <c r="Q797" s="597"/>
      <c r="R797" s="597"/>
    </row>
    <row r="798" customFormat="false" ht="13.8" hidden="false" customHeight="false" outlineLevel="0" collapsed="false">
      <c r="Q798" s="597"/>
      <c r="R798" s="597"/>
    </row>
    <row r="799" customFormat="false" ht="13.8" hidden="false" customHeight="false" outlineLevel="0" collapsed="false">
      <c r="Q799" s="597"/>
      <c r="R799" s="597"/>
    </row>
    <row r="800" customFormat="false" ht="13.8" hidden="false" customHeight="false" outlineLevel="0" collapsed="false">
      <c r="Q800" s="597"/>
      <c r="R800" s="597"/>
    </row>
    <row r="801" customFormat="false" ht="13.8" hidden="false" customHeight="false" outlineLevel="0" collapsed="false">
      <c r="Q801" s="597"/>
      <c r="R801" s="597"/>
    </row>
    <row r="802" customFormat="false" ht="13.8" hidden="false" customHeight="false" outlineLevel="0" collapsed="false">
      <c r="Q802" s="597"/>
      <c r="R802" s="597"/>
    </row>
    <row r="803" customFormat="false" ht="13.8" hidden="false" customHeight="false" outlineLevel="0" collapsed="false">
      <c r="Q803" s="597"/>
      <c r="R803" s="597"/>
    </row>
    <row r="804" customFormat="false" ht="13.8" hidden="false" customHeight="false" outlineLevel="0" collapsed="false">
      <c r="Q804" s="597"/>
      <c r="R804" s="597"/>
    </row>
    <row r="805" customFormat="false" ht="13.8" hidden="false" customHeight="false" outlineLevel="0" collapsed="false">
      <c r="Q805" s="597"/>
      <c r="R805" s="597"/>
    </row>
    <row r="806" customFormat="false" ht="13.8" hidden="false" customHeight="false" outlineLevel="0" collapsed="false">
      <c r="Q806" s="597"/>
      <c r="R806" s="597"/>
    </row>
    <row r="807" customFormat="false" ht="13.8" hidden="false" customHeight="false" outlineLevel="0" collapsed="false">
      <c r="Q807" s="597"/>
      <c r="R807" s="597"/>
    </row>
    <row r="808" customFormat="false" ht="13.8" hidden="false" customHeight="false" outlineLevel="0" collapsed="false">
      <c r="Q808" s="597"/>
      <c r="R808" s="597"/>
    </row>
    <row r="809" customFormat="false" ht="13.8" hidden="false" customHeight="false" outlineLevel="0" collapsed="false">
      <c r="Q809" s="597"/>
      <c r="R809" s="597"/>
    </row>
    <row r="810" customFormat="false" ht="13.8" hidden="false" customHeight="false" outlineLevel="0" collapsed="false">
      <c r="Q810" s="597"/>
      <c r="R810" s="597"/>
    </row>
    <row r="811" customFormat="false" ht="13.8" hidden="false" customHeight="false" outlineLevel="0" collapsed="false">
      <c r="Q811" s="597"/>
      <c r="R811" s="597"/>
    </row>
    <row r="812" customFormat="false" ht="13.8" hidden="false" customHeight="false" outlineLevel="0" collapsed="false">
      <c r="Q812" s="597"/>
      <c r="R812" s="597"/>
    </row>
    <row r="813" customFormat="false" ht="13.8" hidden="false" customHeight="false" outlineLevel="0" collapsed="false">
      <c r="Q813" s="597"/>
      <c r="R813" s="597"/>
    </row>
    <row r="814" customFormat="false" ht="13.8" hidden="false" customHeight="false" outlineLevel="0" collapsed="false">
      <c r="Q814" s="597"/>
      <c r="R814" s="597"/>
    </row>
    <row r="815" customFormat="false" ht="13.8" hidden="false" customHeight="false" outlineLevel="0" collapsed="false">
      <c r="Q815" s="597"/>
      <c r="R815" s="597"/>
    </row>
    <row r="816" customFormat="false" ht="13.8" hidden="false" customHeight="false" outlineLevel="0" collapsed="false">
      <c r="Q816" s="597"/>
      <c r="R816" s="597"/>
    </row>
    <row r="817" customFormat="false" ht="13.8" hidden="false" customHeight="false" outlineLevel="0" collapsed="false">
      <c r="Q817" s="597"/>
      <c r="R817" s="597"/>
    </row>
    <row r="818" customFormat="false" ht="13.8" hidden="false" customHeight="false" outlineLevel="0" collapsed="false">
      <c r="Q818" s="597"/>
      <c r="R818" s="597"/>
    </row>
    <row r="819" customFormat="false" ht="13.8" hidden="false" customHeight="false" outlineLevel="0" collapsed="false">
      <c r="Q819" s="597"/>
      <c r="R819" s="597"/>
    </row>
    <row r="820" customFormat="false" ht="13.8" hidden="false" customHeight="false" outlineLevel="0" collapsed="false">
      <c r="Q820" s="597"/>
      <c r="R820" s="597"/>
    </row>
    <row r="821" customFormat="false" ht="13.8" hidden="false" customHeight="false" outlineLevel="0" collapsed="false">
      <c r="Q821" s="597"/>
      <c r="R821" s="597"/>
    </row>
    <row r="822" customFormat="false" ht="13.8" hidden="false" customHeight="false" outlineLevel="0" collapsed="false">
      <c r="Q822" s="597"/>
      <c r="R822" s="597"/>
    </row>
    <row r="823" customFormat="false" ht="13.8" hidden="false" customHeight="false" outlineLevel="0" collapsed="false">
      <c r="Q823" s="597"/>
      <c r="R823" s="597"/>
    </row>
    <row r="824" customFormat="false" ht="13.8" hidden="false" customHeight="false" outlineLevel="0" collapsed="false">
      <c r="Q824" s="597"/>
      <c r="R824" s="597"/>
    </row>
    <row r="825" customFormat="false" ht="13.8" hidden="false" customHeight="false" outlineLevel="0" collapsed="false">
      <c r="Q825" s="597"/>
      <c r="R825" s="597"/>
    </row>
    <row r="826" customFormat="false" ht="13.8" hidden="false" customHeight="false" outlineLevel="0" collapsed="false">
      <c r="Q826" s="597"/>
      <c r="R826" s="597"/>
    </row>
    <row r="827" customFormat="false" ht="13.8" hidden="false" customHeight="false" outlineLevel="0" collapsed="false">
      <c r="Q827" s="597"/>
      <c r="R827" s="597"/>
    </row>
    <row r="828" customFormat="false" ht="13.8" hidden="false" customHeight="false" outlineLevel="0" collapsed="false">
      <c r="Q828" s="597"/>
      <c r="R828" s="597"/>
    </row>
    <row r="829" customFormat="false" ht="13.8" hidden="false" customHeight="false" outlineLevel="0" collapsed="false">
      <c r="Q829" s="597"/>
      <c r="R829" s="597"/>
    </row>
    <row r="830" customFormat="false" ht="13.8" hidden="false" customHeight="false" outlineLevel="0" collapsed="false">
      <c r="Q830" s="597"/>
      <c r="R830" s="597"/>
    </row>
    <row r="831" customFormat="false" ht="13.8" hidden="false" customHeight="false" outlineLevel="0" collapsed="false">
      <c r="Q831" s="597"/>
      <c r="R831" s="597"/>
    </row>
    <row r="832" customFormat="false" ht="13.8" hidden="false" customHeight="false" outlineLevel="0" collapsed="false">
      <c r="Q832" s="597"/>
      <c r="R832" s="597"/>
    </row>
    <row r="833" customFormat="false" ht="13.8" hidden="false" customHeight="false" outlineLevel="0" collapsed="false">
      <c r="Q833" s="597"/>
      <c r="R833" s="597"/>
    </row>
    <row r="834" customFormat="false" ht="13.8" hidden="false" customHeight="false" outlineLevel="0" collapsed="false">
      <c r="Q834" s="597"/>
      <c r="R834" s="597"/>
    </row>
    <row r="835" customFormat="false" ht="13.8" hidden="false" customHeight="false" outlineLevel="0" collapsed="false">
      <c r="Q835" s="597"/>
      <c r="R835" s="597"/>
    </row>
    <row r="836" customFormat="false" ht="13.8" hidden="false" customHeight="false" outlineLevel="0" collapsed="false">
      <c r="Q836" s="597"/>
      <c r="R836" s="597"/>
    </row>
    <row r="837" customFormat="false" ht="13.8" hidden="false" customHeight="false" outlineLevel="0" collapsed="false">
      <c r="Q837" s="597"/>
      <c r="R837" s="597"/>
    </row>
    <row r="838" customFormat="false" ht="13.8" hidden="false" customHeight="false" outlineLevel="0" collapsed="false">
      <c r="Q838" s="597"/>
      <c r="R838" s="597"/>
    </row>
    <row r="839" customFormat="false" ht="13.8" hidden="false" customHeight="false" outlineLevel="0" collapsed="false">
      <c r="Q839" s="597"/>
      <c r="R839" s="597"/>
    </row>
    <row r="840" customFormat="false" ht="13.8" hidden="false" customHeight="false" outlineLevel="0" collapsed="false">
      <c r="Q840" s="597"/>
      <c r="R840" s="597"/>
    </row>
    <row r="841" customFormat="false" ht="13.8" hidden="false" customHeight="false" outlineLevel="0" collapsed="false">
      <c r="Q841" s="597"/>
      <c r="R841" s="597"/>
    </row>
    <row r="842" customFormat="false" ht="13.8" hidden="false" customHeight="false" outlineLevel="0" collapsed="false">
      <c r="Q842" s="597"/>
      <c r="R842" s="597"/>
    </row>
    <row r="843" customFormat="false" ht="13.8" hidden="false" customHeight="false" outlineLevel="0" collapsed="false">
      <c r="Q843" s="597"/>
      <c r="R843" s="597"/>
    </row>
    <row r="844" customFormat="false" ht="13.8" hidden="false" customHeight="false" outlineLevel="0" collapsed="false">
      <c r="Q844" s="597"/>
      <c r="R844" s="597"/>
    </row>
    <row r="845" customFormat="false" ht="13.8" hidden="false" customHeight="false" outlineLevel="0" collapsed="false">
      <c r="Q845" s="597"/>
      <c r="R845" s="597"/>
    </row>
    <row r="846" customFormat="false" ht="13.8" hidden="false" customHeight="false" outlineLevel="0" collapsed="false">
      <c r="Q846" s="597"/>
      <c r="R846" s="597"/>
    </row>
    <row r="847" customFormat="false" ht="13.8" hidden="false" customHeight="false" outlineLevel="0" collapsed="false">
      <c r="Q847" s="597"/>
      <c r="R847" s="597"/>
    </row>
    <row r="848" customFormat="false" ht="13.8" hidden="false" customHeight="false" outlineLevel="0" collapsed="false">
      <c r="Q848" s="597"/>
      <c r="R848" s="597"/>
    </row>
    <row r="849" customFormat="false" ht="13.8" hidden="false" customHeight="false" outlineLevel="0" collapsed="false">
      <c r="Q849" s="597"/>
      <c r="R849" s="597"/>
    </row>
    <row r="850" customFormat="false" ht="13.8" hidden="false" customHeight="false" outlineLevel="0" collapsed="false">
      <c r="Q850" s="597"/>
      <c r="R850" s="597"/>
    </row>
    <row r="851" customFormat="false" ht="13.8" hidden="false" customHeight="false" outlineLevel="0" collapsed="false">
      <c r="Q851" s="597"/>
      <c r="R851" s="597"/>
    </row>
    <row r="852" customFormat="false" ht="13.8" hidden="false" customHeight="false" outlineLevel="0" collapsed="false">
      <c r="Q852" s="597"/>
      <c r="R852" s="597"/>
    </row>
    <row r="853" customFormat="false" ht="13.8" hidden="false" customHeight="false" outlineLevel="0" collapsed="false">
      <c r="Q853" s="597"/>
      <c r="R853" s="597"/>
    </row>
    <row r="854" customFormat="false" ht="13.8" hidden="false" customHeight="false" outlineLevel="0" collapsed="false">
      <c r="Q854" s="597"/>
      <c r="R854" s="597"/>
    </row>
    <row r="855" customFormat="false" ht="13.8" hidden="false" customHeight="false" outlineLevel="0" collapsed="false">
      <c r="Q855" s="597"/>
      <c r="R855" s="597"/>
    </row>
    <row r="856" customFormat="false" ht="13.8" hidden="false" customHeight="false" outlineLevel="0" collapsed="false">
      <c r="Q856" s="597"/>
      <c r="R856" s="597"/>
    </row>
    <row r="857" customFormat="false" ht="13.8" hidden="false" customHeight="false" outlineLevel="0" collapsed="false">
      <c r="Q857" s="597"/>
      <c r="R857" s="597"/>
    </row>
    <row r="858" customFormat="false" ht="13.8" hidden="false" customHeight="false" outlineLevel="0" collapsed="false">
      <c r="Q858" s="597"/>
      <c r="R858" s="597"/>
    </row>
    <row r="859" customFormat="false" ht="13.8" hidden="false" customHeight="false" outlineLevel="0" collapsed="false">
      <c r="Q859" s="597"/>
      <c r="R859" s="597"/>
    </row>
    <row r="860" customFormat="false" ht="13.8" hidden="false" customHeight="false" outlineLevel="0" collapsed="false">
      <c r="Q860" s="597"/>
      <c r="R860" s="597"/>
    </row>
    <row r="861" customFormat="false" ht="13.8" hidden="false" customHeight="false" outlineLevel="0" collapsed="false">
      <c r="Q861" s="597"/>
      <c r="R861" s="597"/>
    </row>
    <row r="862" customFormat="false" ht="13.8" hidden="false" customHeight="false" outlineLevel="0" collapsed="false">
      <c r="Q862" s="597"/>
      <c r="R862" s="597"/>
    </row>
    <row r="863" customFormat="false" ht="13.8" hidden="false" customHeight="false" outlineLevel="0" collapsed="false">
      <c r="Q863" s="597"/>
      <c r="R863" s="597"/>
    </row>
    <row r="864" customFormat="false" ht="13.8" hidden="false" customHeight="false" outlineLevel="0" collapsed="false">
      <c r="Q864" s="597"/>
      <c r="R864" s="597"/>
    </row>
    <row r="865" customFormat="false" ht="13.8" hidden="false" customHeight="false" outlineLevel="0" collapsed="false">
      <c r="Q865" s="597"/>
      <c r="R865" s="597"/>
    </row>
    <row r="866" customFormat="false" ht="13.8" hidden="false" customHeight="false" outlineLevel="0" collapsed="false">
      <c r="Q866" s="597"/>
      <c r="R866" s="597"/>
    </row>
    <row r="867" customFormat="false" ht="13.8" hidden="false" customHeight="false" outlineLevel="0" collapsed="false">
      <c r="Q867" s="597"/>
      <c r="R867" s="597"/>
    </row>
    <row r="868" customFormat="false" ht="13.8" hidden="false" customHeight="false" outlineLevel="0" collapsed="false">
      <c r="Q868" s="597"/>
      <c r="R868" s="597"/>
    </row>
    <row r="869" customFormat="false" ht="13.8" hidden="false" customHeight="false" outlineLevel="0" collapsed="false">
      <c r="Q869" s="597"/>
      <c r="R869" s="597"/>
    </row>
    <row r="870" customFormat="false" ht="13.8" hidden="false" customHeight="false" outlineLevel="0" collapsed="false">
      <c r="Q870" s="597"/>
      <c r="R870" s="597"/>
    </row>
    <row r="871" customFormat="false" ht="13.8" hidden="false" customHeight="false" outlineLevel="0" collapsed="false">
      <c r="Q871" s="597"/>
      <c r="R871" s="597"/>
    </row>
    <row r="872" customFormat="false" ht="13.8" hidden="false" customHeight="false" outlineLevel="0" collapsed="false">
      <c r="Q872" s="597"/>
      <c r="R872" s="597"/>
    </row>
    <row r="873" customFormat="false" ht="13.8" hidden="false" customHeight="false" outlineLevel="0" collapsed="false">
      <c r="Q873" s="597"/>
      <c r="R873" s="597"/>
    </row>
    <row r="874" customFormat="false" ht="13.8" hidden="false" customHeight="false" outlineLevel="0" collapsed="false">
      <c r="Q874" s="597"/>
      <c r="R874" s="597"/>
    </row>
    <row r="875" customFormat="false" ht="13.8" hidden="false" customHeight="false" outlineLevel="0" collapsed="false">
      <c r="Q875" s="597"/>
      <c r="R875" s="597"/>
    </row>
    <row r="876" customFormat="false" ht="13.8" hidden="false" customHeight="false" outlineLevel="0" collapsed="false">
      <c r="Q876" s="597"/>
      <c r="R876" s="597"/>
    </row>
    <row r="877" customFormat="false" ht="13.8" hidden="false" customHeight="false" outlineLevel="0" collapsed="false">
      <c r="Q877" s="597"/>
      <c r="R877" s="597"/>
    </row>
    <row r="878" customFormat="false" ht="13.8" hidden="false" customHeight="false" outlineLevel="0" collapsed="false">
      <c r="Q878" s="597"/>
      <c r="R878" s="597"/>
    </row>
    <row r="879" customFormat="false" ht="13.8" hidden="false" customHeight="false" outlineLevel="0" collapsed="false">
      <c r="Q879" s="597"/>
      <c r="R879" s="597"/>
    </row>
    <row r="880" customFormat="false" ht="13.8" hidden="false" customHeight="false" outlineLevel="0" collapsed="false">
      <c r="Q880" s="597"/>
      <c r="R880" s="597"/>
    </row>
    <row r="881" customFormat="false" ht="13.8" hidden="false" customHeight="false" outlineLevel="0" collapsed="false">
      <c r="Q881" s="597"/>
      <c r="R881" s="597"/>
    </row>
    <row r="882" customFormat="false" ht="13.8" hidden="false" customHeight="false" outlineLevel="0" collapsed="false">
      <c r="Q882" s="597"/>
      <c r="R882" s="597"/>
    </row>
    <row r="883" customFormat="false" ht="13.8" hidden="false" customHeight="false" outlineLevel="0" collapsed="false">
      <c r="Q883" s="597"/>
      <c r="R883" s="597"/>
    </row>
    <row r="884" customFormat="false" ht="13.8" hidden="false" customHeight="false" outlineLevel="0" collapsed="false">
      <c r="Q884" s="597"/>
      <c r="R884" s="597"/>
    </row>
    <row r="885" customFormat="false" ht="13.8" hidden="false" customHeight="false" outlineLevel="0" collapsed="false">
      <c r="Q885" s="597"/>
      <c r="R885" s="597"/>
    </row>
    <row r="886" customFormat="false" ht="13.8" hidden="false" customHeight="false" outlineLevel="0" collapsed="false">
      <c r="Q886" s="597"/>
      <c r="R886" s="597"/>
    </row>
    <row r="887" customFormat="false" ht="13.8" hidden="false" customHeight="false" outlineLevel="0" collapsed="false">
      <c r="Q887" s="597"/>
      <c r="R887" s="597"/>
    </row>
    <row r="888" customFormat="false" ht="13.8" hidden="false" customHeight="false" outlineLevel="0" collapsed="false">
      <c r="Q888" s="597"/>
      <c r="R888" s="597"/>
    </row>
    <row r="889" customFormat="false" ht="13.8" hidden="false" customHeight="false" outlineLevel="0" collapsed="false">
      <c r="Q889" s="597"/>
      <c r="R889" s="597"/>
    </row>
    <row r="890" customFormat="false" ht="13.8" hidden="false" customHeight="false" outlineLevel="0" collapsed="false">
      <c r="Q890" s="597"/>
      <c r="R890" s="597"/>
    </row>
    <row r="891" customFormat="false" ht="13.8" hidden="false" customHeight="false" outlineLevel="0" collapsed="false">
      <c r="Q891" s="597"/>
      <c r="R891" s="597"/>
    </row>
    <row r="892" customFormat="false" ht="13.8" hidden="false" customHeight="false" outlineLevel="0" collapsed="false">
      <c r="Q892" s="597"/>
      <c r="R892" s="597"/>
    </row>
    <row r="893" customFormat="false" ht="13.8" hidden="false" customHeight="false" outlineLevel="0" collapsed="false">
      <c r="Q893" s="597"/>
      <c r="R893" s="597"/>
    </row>
    <row r="894" customFormat="false" ht="13.8" hidden="false" customHeight="false" outlineLevel="0" collapsed="false">
      <c r="Q894" s="597"/>
      <c r="R894" s="597"/>
    </row>
    <row r="895" customFormat="false" ht="13.8" hidden="false" customHeight="false" outlineLevel="0" collapsed="false">
      <c r="Q895" s="597"/>
      <c r="R895" s="597"/>
    </row>
    <row r="896" customFormat="false" ht="13.8" hidden="false" customHeight="false" outlineLevel="0" collapsed="false">
      <c r="Q896" s="597"/>
      <c r="R896" s="597"/>
    </row>
    <row r="897" customFormat="false" ht="13.8" hidden="false" customHeight="false" outlineLevel="0" collapsed="false">
      <c r="Q897" s="597"/>
      <c r="R897" s="597"/>
    </row>
    <row r="898" customFormat="false" ht="13.8" hidden="false" customHeight="false" outlineLevel="0" collapsed="false">
      <c r="Q898" s="597"/>
      <c r="R898" s="597"/>
    </row>
    <row r="899" customFormat="false" ht="13.8" hidden="false" customHeight="false" outlineLevel="0" collapsed="false">
      <c r="Q899" s="597"/>
      <c r="R899" s="597"/>
    </row>
    <row r="900" customFormat="false" ht="13.8" hidden="false" customHeight="false" outlineLevel="0" collapsed="false">
      <c r="Q900" s="597"/>
      <c r="R900" s="597"/>
    </row>
    <row r="901" customFormat="false" ht="13.8" hidden="false" customHeight="false" outlineLevel="0" collapsed="false">
      <c r="Q901" s="597"/>
      <c r="R901" s="597"/>
    </row>
    <row r="902" customFormat="false" ht="13.8" hidden="false" customHeight="false" outlineLevel="0" collapsed="false">
      <c r="Q902" s="597"/>
      <c r="R902" s="597"/>
    </row>
    <row r="903" customFormat="false" ht="13.8" hidden="false" customHeight="false" outlineLevel="0" collapsed="false">
      <c r="Q903" s="597"/>
      <c r="R903" s="597"/>
    </row>
    <row r="904" customFormat="false" ht="13.8" hidden="false" customHeight="false" outlineLevel="0" collapsed="false">
      <c r="Q904" s="597"/>
      <c r="R904" s="597"/>
    </row>
    <row r="905" customFormat="false" ht="13.8" hidden="false" customHeight="false" outlineLevel="0" collapsed="false">
      <c r="Q905" s="597"/>
      <c r="R905" s="597"/>
    </row>
    <row r="906" customFormat="false" ht="13.8" hidden="false" customHeight="false" outlineLevel="0" collapsed="false">
      <c r="Q906" s="597"/>
      <c r="R906" s="597"/>
    </row>
    <row r="907" customFormat="false" ht="13.8" hidden="false" customHeight="false" outlineLevel="0" collapsed="false">
      <c r="Q907" s="597"/>
      <c r="R907" s="597"/>
    </row>
    <row r="908" customFormat="false" ht="13.8" hidden="false" customHeight="false" outlineLevel="0" collapsed="false">
      <c r="Q908" s="597"/>
      <c r="R908" s="597"/>
    </row>
    <row r="909" customFormat="false" ht="13.8" hidden="false" customHeight="false" outlineLevel="0" collapsed="false">
      <c r="Q909" s="597"/>
      <c r="R909" s="597"/>
    </row>
    <row r="910" customFormat="false" ht="13.8" hidden="false" customHeight="false" outlineLevel="0" collapsed="false">
      <c r="Q910" s="597"/>
      <c r="R910" s="597"/>
    </row>
    <row r="911" customFormat="false" ht="13.8" hidden="false" customHeight="false" outlineLevel="0" collapsed="false">
      <c r="Q911" s="597"/>
      <c r="R911" s="597"/>
    </row>
    <row r="912" customFormat="false" ht="13.8" hidden="false" customHeight="false" outlineLevel="0" collapsed="false">
      <c r="Q912" s="597"/>
      <c r="R912" s="597"/>
    </row>
    <row r="913" customFormat="false" ht="13.8" hidden="false" customHeight="false" outlineLevel="0" collapsed="false">
      <c r="Q913" s="597"/>
      <c r="R913" s="597"/>
    </row>
    <row r="914" customFormat="false" ht="13.8" hidden="false" customHeight="false" outlineLevel="0" collapsed="false">
      <c r="Q914" s="597"/>
      <c r="R914" s="597"/>
    </row>
    <row r="915" customFormat="false" ht="13.8" hidden="false" customHeight="false" outlineLevel="0" collapsed="false">
      <c r="Q915" s="597"/>
      <c r="R915" s="597"/>
    </row>
    <row r="916" customFormat="false" ht="13.8" hidden="false" customHeight="false" outlineLevel="0" collapsed="false">
      <c r="Q916" s="597"/>
      <c r="R916" s="597"/>
    </row>
    <row r="917" customFormat="false" ht="13.8" hidden="false" customHeight="false" outlineLevel="0" collapsed="false">
      <c r="Q917" s="597"/>
      <c r="R917" s="597"/>
    </row>
    <row r="918" customFormat="false" ht="13.8" hidden="false" customHeight="false" outlineLevel="0" collapsed="false">
      <c r="Q918" s="597"/>
      <c r="R918" s="597"/>
    </row>
    <row r="919" customFormat="false" ht="13.8" hidden="false" customHeight="false" outlineLevel="0" collapsed="false">
      <c r="Q919" s="597"/>
      <c r="R919" s="597"/>
    </row>
    <row r="920" customFormat="false" ht="13.8" hidden="false" customHeight="false" outlineLevel="0" collapsed="false">
      <c r="Q920" s="597"/>
      <c r="R920" s="597"/>
    </row>
    <row r="921" customFormat="false" ht="13.8" hidden="false" customHeight="false" outlineLevel="0" collapsed="false">
      <c r="Q921" s="597"/>
      <c r="R921" s="597"/>
    </row>
    <row r="922" customFormat="false" ht="13.8" hidden="false" customHeight="false" outlineLevel="0" collapsed="false">
      <c r="Q922" s="597"/>
      <c r="R922" s="597"/>
    </row>
    <row r="923" customFormat="false" ht="13.8" hidden="false" customHeight="false" outlineLevel="0" collapsed="false">
      <c r="Q923" s="597"/>
      <c r="R923" s="597"/>
    </row>
    <row r="924" customFormat="false" ht="13.8" hidden="false" customHeight="false" outlineLevel="0" collapsed="false">
      <c r="Q924" s="597"/>
      <c r="R924" s="597"/>
    </row>
    <row r="925" customFormat="false" ht="13.8" hidden="false" customHeight="false" outlineLevel="0" collapsed="false">
      <c r="Q925" s="597"/>
      <c r="R925" s="597"/>
    </row>
    <row r="926" customFormat="false" ht="13.8" hidden="false" customHeight="false" outlineLevel="0" collapsed="false">
      <c r="Q926" s="597"/>
      <c r="R926" s="597"/>
    </row>
    <row r="927" customFormat="false" ht="13.8" hidden="false" customHeight="false" outlineLevel="0" collapsed="false">
      <c r="Q927" s="597"/>
      <c r="R927" s="597"/>
    </row>
    <row r="928" customFormat="false" ht="13.8" hidden="false" customHeight="false" outlineLevel="0" collapsed="false">
      <c r="Q928" s="597"/>
      <c r="R928" s="597"/>
    </row>
    <row r="929" customFormat="false" ht="13.8" hidden="false" customHeight="false" outlineLevel="0" collapsed="false">
      <c r="Q929" s="597"/>
      <c r="R929" s="597"/>
    </row>
    <row r="930" customFormat="false" ht="13.8" hidden="false" customHeight="false" outlineLevel="0" collapsed="false">
      <c r="Q930" s="597"/>
      <c r="R930" s="597"/>
    </row>
    <row r="931" customFormat="false" ht="13.8" hidden="false" customHeight="false" outlineLevel="0" collapsed="false">
      <c r="Q931" s="597"/>
      <c r="R931" s="597"/>
    </row>
    <row r="932" customFormat="false" ht="13.8" hidden="false" customHeight="false" outlineLevel="0" collapsed="false">
      <c r="Q932" s="597"/>
      <c r="R932" s="597"/>
    </row>
    <row r="933" customFormat="false" ht="13.8" hidden="false" customHeight="false" outlineLevel="0" collapsed="false">
      <c r="Q933" s="597"/>
      <c r="R933" s="597"/>
    </row>
    <row r="934" customFormat="false" ht="13.8" hidden="false" customHeight="false" outlineLevel="0" collapsed="false">
      <c r="Q934" s="597"/>
      <c r="R934" s="597"/>
    </row>
    <row r="935" customFormat="false" ht="13.8" hidden="false" customHeight="false" outlineLevel="0" collapsed="false">
      <c r="Q935" s="597"/>
      <c r="R935" s="597"/>
    </row>
    <row r="936" customFormat="false" ht="13.8" hidden="false" customHeight="false" outlineLevel="0" collapsed="false">
      <c r="Q936" s="597"/>
      <c r="R936" s="597"/>
    </row>
    <row r="937" customFormat="false" ht="13.8" hidden="false" customHeight="false" outlineLevel="0" collapsed="false">
      <c r="Q937" s="597"/>
      <c r="R937" s="597"/>
    </row>
    <row r="938" customFormat="false" ht="13.8" hidden="false" customHeight="false" outlineLevel="0" collapsed="false">
      <c r="Q938" s="597"/>
      <c r="R938" s="597"/>
    </row>
    <row r="939" customFormat="false" ht="13.8" hidden="false" customHeight="false" outlineLevel="0" collapsed="false">
      <c r="Q939" s="597"/>
      <c r="R939" s="597"/>
    </row>
    <row r="940" customFormat="false" ht="13.8" hidden="false" customHeight="false" outlineLevel="0" collapsed="false">
      <c r="Q940" s="597"/>
      <c r="R940" s="597"/>
    </row>
    <row r="941" customFormat="false" ht="13.8" hidden="false" customHeight="false" outlineLevel="0" collapsed="false">
      <c r="Q941" s="597"/>
      <c r="R941" s="597"/>
    </row>
    <row r="942" customFormat="false" ht="13.8" hidden="false" customHeight="false" outlineLevel="0" collapsed="false">
      <c r="Q942" s="597"/>
      <c r="R942" s="597"/>
    </row>
    <row r="943" customFormat="false" ht="13.8" hidden="false" customHeight="false" outlineLevel="0" collapsed="false">
      <c r="Q943" s="597"/>
      <c r="R943" s="597"/>
    </row>
    <row r="944" customFormat="false" ht="13.8" hidden="false" customHeight="false" outlineLevel="0" collapsed="false">
      <c r="Q944" s="597"/>
      <c r="R944" s="597"/>
    </row>
    <row r="945" customFormat="false" ht="13.8" hidden="false" customHeight="false" outlineLevel="0" collapsed="false">
      <c r="Q945" s="597"/>
      <c r="R945" s="597"/>
    </row>
    <row r="946" customFormat="false" ht="13.8" hidden="false" customHeight="false" outlineLevel="0" collapsed="false">
      <c r="Q946" s="597"/>
      <c r="R946" s="597"/>
    </row>
    <row r="947" customFormat="false" ht="13.8" hidden="false" customHeight="false" outlineLevel="0" collapsed="false">
      <c r="Q947" s="597"/>
      <c r="R947" s="597"/>
    </row>
    <row r="948" customFormat="false" ht="13.8" hidden="false" customHeight="false" outlineLevel="0" collapsed="false">
      <c r="Q948" s="597"/>
      <c r="R948" s="597"/>
    </row>
    <row r="949" customFormat="false" ht="13.8" hidden="false" customHeight="false" outlineLevel="0" collapsed="false">
      <c r="Q949" s="597"/>
      <c r="R949" s="597"/>
    </row>
    <row r="950" customFormat="false" ht="13.8" hidden="false" customHeight="false" outlineLevel="0" collapsed="false">
      <c r="Q950" s="597"/>
      <c r="R950" s="597"/>
    </row>
    <row r="951" customFormat="false" ht="13.8" hidden="false" customHeight="false" outlineLevel="0" collapsed="false">
      <c r="Q951" s="597"/>
      <c r="R951" s="597"/>
    </row>
    <row r="952" customFormat="false" ht="13.8" hidden="false" customHeight="false" outlineLevel="0" collapsed="false">
      <c r="Q952" s="597"/>
      <c r="R952" s="597"/>
    </row>
    <row r="953" customFormat="false" ht="13.8" hidden="false" customHeight="false" outlineLevel="0" collapsed="false">
      <c r="Q953" s="597"/>
      <c r="R953" s="597"/>
    </row>
    <row r="954" customFormat="false" ht="13.8" hidden="false" customHeight="false" outlineLevel="0" collapsed="false">
      <c r="Q954" s="597"/>
      <c r="R954" s="597"/>
    </row>
    <row r="955" customFormat="false" ht="13.8" hidden="false" customHeight="false" outlineLevel="0" collapsed="false">
      <c r="Q955" s="597"/>
      <c r="R955" s="597"/>
    </row>
    <row r="956" customFormat="false" ht="13.8" hidden="false" customHeight="false" outlineLevel="0" collapsed="false">
      <c r="Q956" s="597"/>
      <c r="R956" s="597"/>
    </row>
    <row r="957" customFormat="false" ht="13.8" hidden="false" customHeight="false" outlineLevel="0" collapsed="false">
      <c r="Q957" s="597"/>
      <c r="R957" s="597"/>
    </row>
    <row r="958" customFormat="false" ht="13.8" hidden="false" customHeight="false" outlineLevel="0" collapsed="false">
      <c r="Q958" s="597"/>
      <c r="R958" s="597"/>
    </row>
    <row r="959" customFormat="false" ht="13.8" hidden="false" customHeight="false" outlineLevel="0" collapsed="false">
      <c r="Q959" s="597"/>
      <c r="R959" s="597"/>
    </row>
    <row r="960" customFormat="false" ht="13.8" hidden="false" customHeight="false" outlineLevel="0" collapsed="false">
      <c r="Q960" s="597"/>
      <c r="R960" s="597"/>
    </row>
    <row r="961" customFormat="false" ht="13.8" hidden="false" customHeight="false" outlineLevel="0" collapsed="false">
      <c r="Q961" s="597"/>
      <c r="R961" s="597"/>
    </row>
    <row r="962" customFormat="false" ht="13.8" hidden="false" customHeight="false" outlineLevel="0" collapsed="false">
      <c r="Q962" s="597"/>
      <c r="R962" s="597"/>
    </row>
    <row r="963" customFormat="false" ht="13.8" hidden="false" customHeight="false" outlineLevel="0" collapsed="false">
      <c r="Q963" s="597"/>
      <c r="R963" s="597"/>
    </row>
    <row r="964" customFormat="false" ht="13.8" hidden="false" customHeight="false" outlineLevel="0" collapsed="false">
      <c r="Q964" s="597"/>
      <c r="R964" s="597"/>
    </row>
    <row r="965" customFormat="false" ht="13.8" hidden="false" customHeight="false" outlineLevel="0" collapsed="false">
      <c r="Q965" s="597"/>
      <c r="R965" s="597"/>
    </row>
    <row r="966" customFormat="false" ht="13.8" hidden="false" customHeight="false" outlineLevel="0" collapsed="false">
      <c r="Q966" s="597"/>
      <c r="R966" s="597"/>
    </row>
    <row r="967" customFormat="false" ht="13.8" hidden="false" customHeight="false" outlineLevel="0" collapsed="false">
      <c r="Q967" s="597"/>
      <c r="R967" s="597"/>
    </row>
    <row r="968" customFormat="false" ht="13.8" hidden="false" customHeight="false" outlineLevel="0" collapsed="false">
      <c r="Q968" s="597"/>
      <c r="R968" s="597"/>
    </row>
    <row r="969" customFormat="false" ht="13.8" hidden="false" customHeight="false" outlineLevel="0" collapsed="false">
      <c r="Q969" s="597"/>
      <c r="R969" s="597"/>
    </row>
    <row r="970" customFormat="false" ht="13.8" hidden="false" customHeight="false" outlineLevel="0" collapsed="false">
      <c r="Q970" s="597"/>
      <c r="R970" s="597"/>
    </row>
    <row r="971" customFormat="false" ht="13.8" hidden="false" customHeight="false" outlineLevel="0" collapsed="false">
      <c r="Q971" s="597"/>
      <c r="R971" s="597"/>
    </row>
    <row r="972" customFormat="false" ht="13.8" hidden="false" customHeight="false" outlineLevel="0" collapsed="false">
      <c r="Q972" s="597"/>
      <c r="R972" s="597"/>
    </row>
    <row r="973" customFormat="false" ht="13.8" hidden="false" customHeight="false" outlineLevel="0" collapsed="false">
      <c r="Q973" s="597"/>
      <c r="R973" s="597"/>
    </row>
    <row r="974" customFormat="false" ht="13.8" hidden="false" customHeight="false" outlineLevel="0" collapsed="false">
      <c r="Q974" s="597"/>
      <c r="R974" s="597"/>
    </row>
    <row r="975" customFormat="false" ht="13.8" hidden="false" customHeight="false" outlineLevel="0" collapsed="false">
      <c r="Q975" s="597"/>
      <c r="R975" s="597"/>
    </row>
    <row r="976" customFormat="false" ht="13.8" hidden="false" customHeight="false" outlineLevel="0" collapsed="false">
      <c r="Q976" s="597"/>
      <c r="R976" s="597"/>
    </row>
    <row r="977" customFormat="false" ht="13.8" hidden="false" customHeight="false" outlineLevel="0" collapsed="false">
      <c r="Q977" s="597"/>
      <c r="R977" s="597"/>
    </row>
    <row r="978" customFormat="false" ht="13.8" hidden="false" customHeight="false" outlineLevel="0" collapsed="false">
      <c r="Q978" s="597"/>
      <c r="R978" s="597"/>
    </row>
    <row r="979" customFormat="false" ht="13.8" hidden="false" customHeight="false" outlineLevel="0" collapsed="false">
      <c r="Q979" s="597"/>
      <c r="R979" s="597"/>
    </row>
    <row r="980" customFormat="false" ht="13.8" hidden="false" customHeight="false" outlineLevel="0" collapsed="false">
      <c r="Q980" s="597"/>
      <c r="R980" s="597"/>
    </row>
    <row r="981" customFormat="false" ht="13.8" hidden="false" customHeight="false" outlineLevel="0" collapsed="false">
      <c r="Q981" s="597"/>
      <c r="R981" s="597"/>
    </row>
    <row r="982" customFormat="false" ht="13.8" hidden="false" customHeight="false" outlineLevel="0" collapsed="false">
      <c r="Q982" s="597"/>
      <c r="R982" s="597"/>
    </row>
    <row r="983" customFormat="false" ht="13.8" hidden="false" customHeight="false" outlineLevel="0" collapsed="false">
      <c r="Q983" s="597"/>
      <c r="R983" s="597"/>
    </row>
    <row r="984" customFormat="false" ht="13.8" hidden="false" customHeight="false" outlineLevel="0" collapsed="false">
      <c r="Q984" s="597"/>
      <c r="R984" s="597"/>
    </row>
    <row r="985" customFormat="false" ht="13.8" hidden="false" customHeight="false" outlineLevel="0" collapsed="false">
      <c r="Q985" s="597"/>
      <c r="R985" s="597"/>
    </row>
    <row r="986" customFormat="false" ht="13.8" hidden="false" customHeight="false" outlineLevel="0" collapsed="false">
      <c r="Q986" s="597"/>
      <c r="R986" s="597"/>
    </row>
    <row r="987" customFormat="false" ht="13.8" hidden="false" customHeight="false" outlineLevel="0" collapsed="false">
      <c r="Q987" s="597"/>
      <c r="R987" s="597"/>
    </row>
    <row r="988" customFormat="false" ht="13.8" hidden="false" customHeight="false" outlineLevel="0" collapsed="false">
      <c r="Q988" s="597"/>
      <c r="R988" s="597"/>
    </row>
    <row r="989" customFormat="false" ht="13.8" hidden="false" customHeight="false" outlineLevel="0" collapsed="false">
      <c r="Q989" s="597"/>
      <c r="R989" s="597"/>
    </row>
    <row r="990" customFormat="false" ht="13.8" hidden="false" customHeight="false" outlineLevel="0" collapsed="false">
      <c r="Q990" s="597"/>
      <c r="R990" s="597"/>
    </row>
    <row r="991" customFormat="false" ht="13.8" hidden="false" customHeight="false" outlineLevel="0" collapsed="false">
      <c r="Q991" s="597"/>
      <c r="R991" s="597"/>
    </row>
    <row r="992" customFormat="false" ht="13.8" hidden="false" customHeight="false" outlineLevel="0" collapsed="false">
      <c r="Q992" s="597"/>
      <c r="R992" s="597"/>
    </row>
    <row r="993" customFormat="false" ht="13.8" hidden="false" customHeight="false" outlineLevel="0" collapsed="false">
      <c r="Q993" s="597"/>
      <c r="R993" s="597"/>
    </row>
    <row r="994" customFormat="false" ht="13.8" hidden="false" customHeight="false" outlineLevel="0" collapsed="false">
      <c r="Q994" s="597"/>
      <c r="R994" s="597"/>
    </row>
    <row r="995" customFormat="false" ht="13.8" hidden="false" customHeight="false" outlineLevel="0" collapsed="false">
      <c r="Q995" s="597"/>
      <c r="R995" s="597"/>
    </row>
    <row r="996" customFormat="false" ht="13.8" hidden="false" customHeight="false" outlineLevel="0" collapsed="false">
      <c r="Q996" s="597"/>
      <c r="R996" s="597"/>
    </row>
    <row r="997" customFormat="false" ht="13.8" hidden="false" customHeight="false" outlineLevel="0" collapsed="false">
      <c r="Q997" s="597"/>
      <c r="R997" s="597"/>
    </row>
    <row r="998" customFormat="false" ht="13.8" hidden="false" customHeight="false" outlineLevel="0" collapsed="false">
      <c r="Q998" s="597"/>
      <c r="R998" s="597"/>
    </row>
    <row r="999" customFormat="false" ht="13.8" hidden="false" customHeight="false" outlineLevel="0" collapsed="false">
      <c r="Q999" s="597"/>
      <c r="R999" s="597"/>
    </row>
    <row r="1000" customFormat="false" ht="13.8" hidden="false" customHeight="false" outlineLevel="0" collapsed="false">
      <c r="Q1000" s="597"/>
      <c r="R1000" s="597"/>
    </row>
    <row r="1001" customFormat="false" ht="13.8" hidden="false" customHeight="false" outlineLevel="0" collapsed="false">
      <c r="Q1001" s="597"/>
      <c r="R1001" s="597"/>
    </row>
    <row r="1002" customFormat="false" ht="13.8" hidden="false" customHeight="false" outlineLevel="0" collapsed="false">
      <c r="Q1002" s="597"/>
      <c r="R1002" s="597"/>
    </row>
    <row r="1003" customFormat="false" ht="13.8" hidden="false" customHeight="false" outlineLevel="0" collapsed="false">
      <c r="Q1003" s="597"/>
      <c r="R1003" s="597"/>
    </row>
    <row r="1004" customFormat="false" ht="13.8" hidden="false" customHeight="false" outlineLevel="0" collapsed="false">
      <c r="Q1004" s="597"/>
      <c r="R1004" s="597"/>
    </row>
    <row r="1005" customFormat="false" ht="13.8" hidden="false" customHeight="false" outlineLevel="0" collapsed="false">
      <c r="Q1005" s="597"/>
      <c r="R1005" s="597"/>
    </row>
    <row r="1006" customFormat="false" ht="13.8" hidden="false" customHeight="false" outlineLevel="0" collapsed="false">
      <c r="Q1006" s="597"/>
      <c r="R1006" s="597"/>
    </row>
    <row r="1007" customFormat="false" ht="13.8" hidden="false" customHeight="false" outlineLevel="0" collapsed="false">
      <c r="Q1007" s="597"/>
      <c r="R1007" s="597"/>
    </row>
    <row r="1008" customFormat="false" ht="13.8" hidden="false" customHeight="false" outlineLevel="0" collapsed="false">
      <c r="Q1008" s="597"/>
      <c r="R1008" s="597"/>
    </row>
    <row r="1009" customFormat="false" ht="13.8" hidden="false" customHeight="false" outlineLevel="0" collapsed="false">
      <c r="Q1009" s="597"/>
      <c r="R1009" s="597"/>
    </row>
    <row r="1010" customFormat="false" ht="13.8" hidden="false" customHeight="false" outlineLevel="0" collapsed="false">
      <c r="Q1010" s="597"/>
      <c r="R1010" s="597"/>
    </row>
    <row r="1011" customFormat="false" ht="13.8" hidden="false" customHeight="false" outlineLevel="0" collapsed="false">
      <c r="Q1011" s="597"/>
      <c r="R1011" s="597"/>
    </row>
    <row r="1012" customFormat="false" ht="13.8" hidden="false" customHeight="false" outlineLevel="0" collapsed="false">
      <c r="Q1012" s="597"/>
      <c r="R1012" s="597"/>
    </row>
    <row r="1013" customFormat="false" ht="13.8" hidden="false" customHeight="false" outlineLevel="0" collapsed="false">
      <c r="Q1013" s="597"/>
      <c r="R1013" s="597"/>
    </row>
    <row r="1014" customFormat="false" ht="13.8" hidden="false" customHeight="false" outlineLevel="0" collapsed="false">
      <c r="Q1014" s="597"/>
      <c r="R1014" s="597"/>
    </row>
    <row r="1015" customFormat="false" ht="13.8" hidden="false" customHeight="false" outlineLevel="0" collapsed="false">
      <c r="Q1015" s="597"/>
      <c r="R1015" s="597"/>
    </row>
    <row r="1016" customFormat="false" ht="13.8" hidden="false" customHeight="false" outlineLevel="0" collapsed="false">
      <c r="Q1016" s="597"/>
      <c r="R1016" s="597"/>
    </row>
    <row r="1017" customFormat="false" ht="13.8" hidden="false" customHeight="false" outlineLevel="0" collapsed="false">
      <c r="Q1017" s="597"/>
      <c r="R1017" s="597"/>
    </row>
    <row r="1018" customFormat="false" ht="13.8" hidden="false" customHeight="false" outlineLevel="0" collapsed="false">
      <c r="Q1018" s="597"/>
      <c r="R1018" s="597"/>
    </row>
    <row r="1019" customFormat="false" ht="13.8" hidden="false" customHeight="false" outlineLevel="0" collapsed="false">
      <c r="Q1019" s="597"/>
      <c r="R1019" s="597"/>
    </row>
    <row r="1020" customFormat="false" ht="13.8" hidden="false" customHeight="false" outlineLevel="0" collapsed="false">
      <c r="Q1020" s="597"/>
      <c r="R1020" s="597"/>
    </row>
    <row r="1021" customFormat="false" ht="13.8" hidden="false" customHeight="false" outlineLevel="0" collapsed="false">
      <c r="Q1021" s="597"/>
      <c r="R1021" s="597"/>
    </row>
    <row r="1022" customFormat="false" ht="13.8" hidden="false" customHeight="false" outlineLevel="0" collapsed="false">
      <c r="Q1022" s="597"/>
      <c r="R1022" s="597"/>
    </row>
    <row r="1023" customFormat="false" ht="13.8" hidden="false" customHeight="false" outlineLevel="0" collapsed="false">
      <c r="Q1023" s="597"/>
      <c r="R1023" s="597"/>
    </row>
    <row r="1024" customFormat="false" ht="13.8" hidden="false" customHeight="false" outlineLevel="0" collapsed="false">
      <c r="Q1024" s="597"/>
      <c r="R1024" s="597"/>
    </row>
    <row r="1025" customFormat="false" ht="13.8" hidden="false" customHeight="false" outlineLevel="0" collapsed="false">
      <c r="Q1025" s="597"/>
      <c r="R1025" s="597"/>
    </row>
    <row r="1026" customFormat="false" ht="13.8" hidden="false" customHeight="false" outlineLevel="0" collapsed="false">
      <c r="Q1026" s="597"/>
      <c r="R1026" s="597"/>
    </row>
    <row r="1027" customFormat="false" ht="13.8" hidden="false" customHeight="false" outlineLevel="0" collapsed="false">
      <c r="Q1027" s="597"/>
      <c r="R1027" s="597"/>
    </row>
    <row r="1028" customFormat="false" ht="13.8" hidden="false" customHeight="false" outlineLevel="0" collapsed="false">
      <c r="Q1028" s="597"/>
      <c r="R1028" s="597"/>
    </row>
    <row r="1029" customFormat="false" ht="13.8" hidden="false" customHeight="false" outlineLevel="0" collapsed="false">
      <c r="Q1029" s="597"/>
      <c r="R1029" s="597"/>
    </row>
    <row r="1030" customFormat="false" ht="13.8" hidden="false" customHeight="false" outlineLevel="0" collapsed="false">
      <c r="Q1030" s="597"/>
      <c r="R1030" s="597"/>
    </row>
    <row r="1031" customFormat="false" ht="13.8" hidden="false" customHeight="false" outlineLevel="0" collapsed="false">
      <c r="Q1031" s="597"/>
      <c r="R1031" s="597"/>
    </row>
    <row r="1032" customFormat="false" ht="13.8" hidden="false" customHeight="false" outlineLevel="0" collapsed="false">
      <c r="Q1032" s="597"/>
      <c r="R1032" s="597"/>
    </row>
    <row r="1033" customFormat="false" ht="13.8" hidden="false" customHeight="false" outlineLevel="0" collapsed="false">
      <c r="Q1033" s="597"/>
      <c r="R1033" s="597"/>
    </row>
    <row r="1034" customFormat="false" ht="13.8" hidden="false" customHeight="false" outlineLevel="0" collapsed="false">
      <c r="Q1034" s="597"/>
      <c r="R1034" s="597"/>
    </row>
    <row r="1035" customFormat="false" ht="13.8" hidden="false" customHeight="false" outlineLevel="0" collapsed="false">
      <c r="Q1035" s="597"/>
      <c r="R1035" s="597"/>
    </row>
    <row r="1036" customFormat="false" ht="13.8" hidden="false" customHeight="false" outlineLevel="0" collapsed="false">
      <c r="Q1036" s="597"/>
      <c r="R1036" s="597"/>
    </row>
    <row r="1037" customFormat="false" ht="13.8" hidden="false" customHeight="false" outlineLevel="0" collapsed="false">
      <c r="Q1037" s="597"/>
      <c r="R1037" s="597"/>
    </row>
    <row r="1038" customFormat="false" ht="13.8" hidden="false" customHeight="false" outlineLevel="0" collapsed="false">
      <c r="Q1038" s="597"/>
      <c r="R1038" s="597"/>
    </row>
    <row r="1039" customFormat="false" ht="13.8" hidden="false" customHeight="false" outlineLevel="0" collapsed="false">
      <c r="Q1039" s="597"/>
      <c r="R1039" s="597"/>
    </row>
    <row r="1040" customFormat="false" ht="13.8" hidden="false" customHeight="false" outlineLevel="0" collapsed="false">
      <c r="Q1040" s="597"/>
      <c r="R1040" s="597"/>
    </row>
    <row r="1041" customFormat="false" ht="13.8" hidden="false" customHeight="false" outlineLevel="0" collapsed="false">
      <c r="Q1041" s="597"/>
      <c r="R1041" s="597"/>
    </row>
    <row r="1042" customFormat="false" ht="13.8" hidden="false" customHeight="false" outlineLevel="0" collapsed="false">
      <c r="Q1042" s="597"/>
      <c r="R1042" s="597"/>
    </row>
    <row r="1043" customFormat="false" ht="13.8" hidden="false" customHeight="false" outlineLevel="0" collapsed="false">
      <c r="Q1043" s="597"/>
      <c r="R1043" s="597"/>
    </row>
    <row r="1044" customFormat="false" ht="13.8" hidden="false" customHeight="false" outlineLevel="0" collapsed="false">
      <c r="Q1044" s="597"/>
      <c r="R1044" s="597"/>
    </row>
    <row r="1045" customFormat="false" ht="13.8" hidden="false" customHeight="false" outlineLevel="0" collapsed="false">
      <c r="Q1045" s="597"/>
      <c r="R1045" s="597"/>
    </row>
    <row r="1046" customFormat="false" ht="13.8" hidden="false" customHeight="false" outlineLevel="0" collapsed="false">
      <c r="Q1046" s="597"/>
      <c r="R1046" s="597"/>
    </row>
    <row r="1047" customFormat="false" ht="13.8" hidden="false" customHeight="false" outlineLevel="0" collapsed="false">
      <c r="Q1047" s="597"/>
      <c r="R1047" s="597"/>
    </row>
    <row r="1048" customFormat="false" ht="13.8" hidden="false" customHeight="false" outlineLevel="0" collapsed="false">
      <c r="Q1048" s="597"/>
      <c r="R1048" s="597"/>
    </row>
    <row r="1049" customFormat="false" ht="13.8" hidden="false" customHeight="false" outlineLevel="0" collapsed="false">
      <c r="Q1049" s="597"/>
      <c r="R1049" s="597"/>
    </row>
    <row r="1050" customFormat="false" ht="13.8" hidden="false" customHeight="false" outlineLevel="0" collapsed="false">
      <c r="Q1050" s="597"/>
      <c r="R1050" s="597"/>
    </row>
    <row r="1051" customFormat="false" ht="13.8" hidden="false" customHeight="false" outlineLevel="0" collapsed="false">
      <c r="Q1051" s="597"/>
      <c r="R1051" s="597"/>
    </row>
    <row r="1052" customFormat="false" ht="13.8" hidden="false" customHeight="false" outlineLevel="0" collapsed="false">
      <c r="Q1052" s="597"/>
      <c r="R1052" s="597"/>
    </row>
    <row r="1053" customFormat="false" ht="13.8" hidden="false" customHeight="false" outlineLevel="0" collapsed="false">
      <c r="Q1053" s="597"/>
      <c r="R1053" s="597"/>
    </row>
    <row r="1054" customFormat="false" ht="13.8" hidden="false" customHeight="false" outlineLevel="0" collapsed="false">
      <c r="Q1054" s="597"/>
      <c r="R1054" s="597"/>
    </row>
    <row r="1055" customFormat="false" ht="13.8" hidden="false" customHeight="false" outlineLevel="0" collapsed="false">
      <c r="Q1055" s="597"/>
      <c r="R1055" s="597"/>
    </row>
    <row r="1056" customFormat="false" ht="13.8" hidden="false" customHeight="false" outlineLevel="0" collapsed="false">
      <c r="Q1056" s="597"/>
      <c r="R1056" s="597"/>
    </row>
    <row r="1057" customFormat="false" ht="13.8" hidden="false" customHeight="false" outlineLevel="0" collapsed="false">
      <c r="Q1057" s="597"/>
      <c r="R1057" s="597"/>
    </row>
    <row r="1058" customFormat="false" ht="13.8" hidden="false" customHeight="false" outlineLevel="0" collapsed="false">
      <c r="Q1058" s="597"/>
      <c r="R1058" s="597"/>
    </row>
    <row r="1059" customFormat="false" ht="13.8" hidden="false" customHeight="false" outlineLevel="0" collapsed="false">
      <c r="Q1059" s="597"/>
      <c r="R1059" s="597"/>
    </row>
    <row r="1060" customFormat="false" ht="13.8" hidden="false" customHeight="false" outlineLevel="0" collapsed="false">
      <c r="Q1060" s="597"/>
      <c r="R1060" s="597"/>
    </row>
    <row r="1061" customFormat="false" ht="13.8" hidden="false" customHeight="false" outlineLevel="0" collapsed="false">
      <c r="Q1061" s="597"/>
      <c r="R1061" s="597"/>
    </row>
    <row r="1062" customFormat="false" ht="13.8" hidden="false" customHeight="false" outlineLevel="0" collapsed="false">
      <c r="Q1062" s="597"/>
      <c r="R1062" s="597"/>
    </row>
    <row r="1063" customFormat="false" ht="13.8" hidden="false" customHeight="false" outlineLevel="0" collapsed="false">
      <c r="Q1063" s="597"/>
      <c r="R1063" s="597"/>
    </row>
    <row r="1064" customFormat="false" ht="13.8" hidden="false" customHeight="false" outlineLevel="0" collapsed="false">
      <c r="Q1064" s="597"/>
      <c r="R1064" s="597"/>
    </row>
    <row r="1065" customFormat="false" ht="13.8" hidden="false" customHeight="false" outlineLevel="0" collapsed="false">
      <c r="Q1065" s="597"/>
      <c r="R1065" s="597"/>
    </row>
    <row r="1066" customFormat="false" ht="13.8" hidden="false" customHeight="false" outlineLevel="0" collapsed="false">
      <c r="Q1066" s="597"/>
      <c r="R1066" s="597"/>
    </row>
    <row r="1067" customFormat="false" ht="13.8" hidden="false" customHeight="false" outlineLevel="0" collapsed="false">
      <c r="Q1067" s="597"/>
      <c r="R1067" s="597"/>
    </row>
    <row r="1068" customFormat="false" ht="13.8" hidden="false" customHeight="false" outlineLevel="0" collapsed="false">
      <c r="Q1068" s="597"/>
      <c r="R1068" s="597"/>
    </row>
    <row r="1069" customFormat="false" ht="13.8" hidden="false" customHeight="false" outlineLevel="0" collapsed="false">
      <c r="Q1069" s="597"/>
      <c r="R1069" s="597"/>
    </row>
    <row r="1070" customFormat="false" ht="13.8" hidden="false" customHeight="false" outlineLevel="0" collapsed="false">
      <c r="Q1070" s="597"/>
      <c r="R1070" s="597"/>
    </row>
    <row r="1071" customFormat="false" ht="13.8" hidden="false" customHeight="false" outlineLevel="0" collapsed="false">
      <c r="Q1071" s="597"/>
      <c r="R1071" s="597"/>
    </row>
    <row r="1072" customFormat="false" ht="13.8" hidden="false" customHeight="false" outlineLevel="0" collapsed="false">
      <c r="Q1072" s="597"/>
      <c r="R1072" s="597"/>
    </row>
    <row r="1073" customFormat="false" ht="13.8" hidden="false" customHeight="false" outlineLevel="0" collapsed="false">
      <c r="Q1073" s="597"/>
      <c r="R1073" s="597"/>
    </row>
    <row r="1074" customFormat="false" ht="13.8" hidden="false" customHeight="false" outlineLevel="0" collapsed="false">
      <c r="Q1074" s="597"/>
      <c r="R1074" s="597"/>
    </row>
    <row r="1075" customFormat="false" ht="13.8" hidden="false" customHeight="false" outlineLevel="0" collapsed="false">
      <c r="Q1075" s="597"/>
      <c r="R1075" s="597"/>
    </row>
    <row r="1076" customFormat="false" ht="13.8" hidden="false" customHeight="false" outlineLevel="0" collapsed="false">
      <c r="Q1076" s="597"/>
      <c r="R1076" s="597"/>
    </row>
    <row r="1077" customFormat="false" ht="13.8" hidden="false" customHeight="false" outlineLevel="0" collapsed="false">
      <c r="Q1077" s="597"/>
      <c r="R1077" s="597"/>
    </row>
    <row r="1078" customFormat="false" ht="13.8" hidden="false" customHeight="false" outlineLevel="0" collapsed="false">
      <c r="Q1078" s="597"/>
      <c r="R1078" s="597"/>
    </row>
    <row r="1079" customFormat="false" ht="13.8" hidden="false" customHeight="false" outlineLevel="0" collapsed="false">
      <c r="Q1079" s="597"/>
      <c r="R1079" s="597"/>
    </row>
    <row r="1080" customFormat="false" ht="13.8" hidden="false" customHeight="false" outlineLevel="0" collapsed="false">
      <c r="Q1080" s="597"/>
      <c r="R1080" s="597"/>
    </row>
    <row r="1081" customFormat="false" ht="13.8" hidden="false" customHeight="false" outlineLevel="0" collapsed="false">
      <c r="Q1081" s="597"/>
      <c r="R1081" s="597"/>
    </row>
    <row r="1082" customFormat="false" ht="13.8" hidden="false" customHeight="false" outlineLevel="0" collapsed="false">
      <c r="Q1082" s="597"/>
      <c r="R1082" s="597"/>
    </row>
    <row r="1083" customFormat="false" ht="13.8" hidden="false" customHeight="false" outlineLevel="0" collapsed="false">
      <c r="Q1083" s="597"/>
      <c r="R1083" s="597"/>
    </row>
    <row r="1084" customFormat="false" ht="13.8" hidden="false" customHeight="false" outlineLevel="0" collapsed="false">
      <c r="Q1084" s="597"/>
      <c r="R1084" s="597"/>
    </row>
    <row r="1085" customFormat="false" ht="13.8" hidden="false" customHeight="false" outlineLevel="0" collapsed="false">
      <c r="Q1085" s="597"/>
      <c r="R1085" s="597"/>
    </row>
    <row r="1086" customFormat="false" ht="13.8" hidden="false" customHeight="false" outlineLevel="0" collapsed="false">
      <c r="Q1086" s="597"/>
      <c r="R1086" s="597"/>
    </row>
    <row r="1087" customFormat="false" ht="13.8" hidden="false" customHeight="false" outlineLevel="0" collapsed="false">
      <c r="Q1087" s="597"/>
      <c r="R1087" s="597"/>
    </row>
    <row r="1088" customFormat="false" ht="13.8" hidden="false" customHeight="false" outlineLevel="0" collapsed="false">
      <c r="Q1088" s="597"/>
      <c r="R1088" s="597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89:R65536">
    <cfRule type="cellIs" priority="2" operator="lessThan" aboveAverage="0" equalAverage="0" bottom="0" percent="0" rank="0" text="" dxfId="19">
      <formula>0</formula>
    </cfRule>
  </conditionalFormatting>
  <conditionalFormatting sqref="V89:V65536">
    <cfRule type="cellIs" priority="3" operator="greaterThan" aboveAverage="0" equalAverage="0" bottom="0" percent="0" rank="0" text="" dxfId="20">
      <formula>0</formula>
    </cfRule>
  </conditionalFormatting>
  <conditionalFormatting sqref="W89:W65536">
    <cfRule type="cellIs" priority="4" operator="greaterThan" aboveAverage="0" equalAverage="0" bottom="0" percent="0" rank="0" text="" dxfId="21">
      <formula>1</formula>
    </cfRule>
  </conditionalFormatting>
  <conditionalFormatting sqref="W5:W88">
    <cfRule type="cellIs" priority="5" operator="greaterThan" aboveAverage="0" equalAverage="0" bottom="0" percent="0" rank="0" text="" dxfId="22">
      <formula>1</formula>
    </cfRule>
  </conditionalFormatting>
  <conditionalFormatting sqref="V5:V88">
    <cfRule type="cellIs" priority="6" operator="greaterThan" aboveAverage="0" equalAverage="0" bottom="0" percent="0" rank="0" text="" dxfId="23">
      <formula>0</formula>
    </cfRule>
  </conditionalFormatting>
  <conditionalFormatting sqref="R5:R88">
    <cfRule type="cellIs" priority="7" operator="lessThan" aboveAverage="0" equalAverage="0" bottom="0" percent="0" rank="0" text="" dxfId="24">
      <formula>0</formula>
    </cfRule>
  </conditionalFormatting>
  <hyperlinks>
    <hyperlink ref="B2" location="Obsah!A1" display="Zpět na Obsah | 1.-4.měsíc | 59 Oddělení intenzivní péče chirurgických oborů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68"/>
      <c r="C2" s="668"/>
      <c r="D2" s="668"/>
      <c r="E2" s="668"/>
      <c r="F2" s="668"/>
      <c r="G2" s="668"/>
      <c r="H2" s="668"/>
      <c r="I2" s="668"/>
    </row>
    <row r="3" s="22" customFormat="true" ht="14.4" hidden="false" customHeight="true" outlineLevel="0" collapsed="false">
      <c r="A3" s="669" t="s">
        <v>1700</v>
      </c>
      <c r="B3" s="388" t="s">
        <v>1016</v>
      </c>
      <c r="C3" s="388"/>
      <c r="D3" s="388"/>
      <c r="E3" s="388"/>
      <c r="F3" s="388" t="s">
        <v>1017</v>
      </c>
      <c r="G3" s="388"/>
      <c r="H3" s="388"/>
      <c r="I3" s="388"/>
    </row>
    <row r="4" s="22" customFormat="true" ht="15" hidden="false" customHeight="false" outlineLevel="0" collapsed="false">
      <c r="A4" s="669"/>
      <c r="B4" s="389" t="n">
        <v>2011</v>
      </c>
      <c r="C4" s="390" t="n">
        <v>2012</v>
      </c>
      <c r="D4" s="390" t="n">
        <v>2013</v>
      </c>
      <c r="E4" s="391" t="s">
        <v>317</v>
      </c>
      <c r="F4" s="389" t="n">
        <v>2011</v>
      </c>
      <c r="G4" s="390" t="n">
        <v>2012</v>
      </c>
      <c r="H4" s="390" t="n">
        <v>2013</v>
      </c>
      <c r="I4" s="391" t="s">
        <v>317</v>
      </c>
    </row>
    <row r="5" customFormat="false" ht="14.4" hidden="false" customHeight="false" outlineLevel="0" collapsed="false">
      <c r="A5" s="435" t="s">
        <v>1701</v>
      </c>
      <c r="B5" s="436" t="n">
        <v>124</v>
      </c>
      <c r="C5" s="437"/>
      <c r="D5" s="437"/>
      <c r="E5" s="438"/>
      <c r="F5" s="436"/>
      <c r="G5" s="437"/>
      <c r="H5" s="437"/>
      <c r="I5" s="439"/>
    </row>
    <row r="6" customFormat="false" ht="14.4" hidden="false" customHeight="false" outlineLevel="0" collapsed="false">
      <c r="A6" s="440" t="s">
        <v>1702</v>
      </c>
      <c r="B6" s="441" t="n">
        <v>52449</v>
      </c>
      <c r="C6" s="442" t="n">
        <v>53498</v>
      </c>
      <c r="D6" s="442" t="n">
        <v>10069</v>
      </c>
      <c r="E6" s="443" t="n">
        <v>0.191976968102347</v>
      </c>
      <c r="F6" s="441"/>
      <c r="G6" s="442"/>
      <c r="H6" s="442"/>
      <c r="I6" s="444"/>
    </row>
    <row r="7" customFormat="false" ht="14.4" hidden="false" customHeight="false" outlineLevel="0" collapsed="false">
      <c r="A7" s="440" t="s">
        <v>1703</v>
      </c>
      <c r="B7" s="441" t="n">
        <v>730</v>
      </c>
      <c r="C7" s="442" t="n">
        <v>554</v>
      </c>
      <c r="D7" s="442" t="n">
        <v>219</v>
      </c>
      <c r="E7" s="443" t="n">
        <v>0.3</v>
      </c>
      <c r="F7" s="441"/>
      <c r="G7" s="442"/>
      <c r="H7" s="442"/>
      <c r="I7" s="444"/>
    </row>
    <row r="8" customFormat="false" ht="14.4" hidden="false" customHeight="false" outlineLevel="0" collapsed="false">
      <c r="A8" s="440" t="s">
        <v>1704</v>
      </c>
      <c r="B8" s="441"/>
      <c r="C8" s="442" t="n">
        <v>17665</v>
      </c>
      <c r="D8" s="442" t="n">
        <v>14328</v>
      </c>
      <c r="E8" s="443"/>
      <c r="F8" s="441"/>
      <c r="G8" s="442" t="n">
        <v>17761.86</v>
      </c>
      <c r="H8" s="442" t="n">
        <v>14000.92</v>
      </c>
      <c r="I8" s="444"/>
    </row>
    <row r="9" customFormat="false" ht="14.4" hidden="false" customHeight="false" outlineLevel="0" collapsed="false">
      <c r="A9" s="440" t="s">
        <v>1048</v>
      </c>
      <c r="B9" s="441" t="n">
        <v>144393</v>
      </c>
      <c r="C9" s="442" t="n">
        <v>91332</v>
      </c>
      <c r="D9" s="442" t="n">
        <v>99393</v>
      </c>
      <c r="E9" s="443" t="n">
        <v>0.688350543308886</v>
      </c>
      <c r="F9" s="441"/>
      <c r="G9" s="442"/>
      <c r="H9" s="442"/>
      <c r="I9" s="444"/>
    </row>
    <row r="10" customFormat="false" ht="14.4" hidden="false" customHeight="false" outlineLevel="0" collapsed="false">
      <c r="A10" s="440" t="s">
        <v>1705</v>
      </c>
      <c r="B10" s="441" t="n">
        <v>338476</v>
      </c>
      <c r="C10" s="442" t="n">
        <v>461341</v>
      </c>
      <c r="D10" s="442" t="n">
        <v>598566</v>
      </c>
      <c r="E10" s="443" t="n">
        <v>1.76841489499994</v>
      </c>
      <c r="F10" s="441"/>
      <c r="G10" s="442"/>
      <c r="H10" s="442"/>
      <c r="I10" s="444"/>
    </row>
    <row r="11" customFormat="false" ht="14.4" hidden="false" customHeight="false" outlineLevel="0" collapsed="false">
      <c r="A11" s="440" t="s">
        <v>1706</v>
      </c>
      <c r="B11" s="441" t="n">
        <v>365720</v>
      </c>
      <c r="C11" s="442" t="n">
        <v>381299</v>
      </c>
      <c r="D11" s="442" t="n">
        <v>649742</v>
      </c>
      <c r="E11" s="443" t="n">
        <v>1.7766105217106</v>
      </c>
      <c r="F11" s="441" t="n">
        <v>668813.36</v>
      </c>
      <c r="G11" s="442" t="n">
        <v>568352.15</v>
      </c>
      <c r="H11" s="442" t="n">
        <v>326379.95</v>
      </c>
      <c r="I11" s="444" t="n">
        <v>0.48799855014858</v>
      </c>
    </row>
    <row r="12" customFormat="false" ht="14.4" hidden="false" customHeight="false" outlineLevel="0" collapsed="false">
      <c r="A12" s="440" t="s">
        <v>1707</v>
      </c>
      <c r="B12" s="441" t="n">
        <v>129758</v>
      </c>
      <c r="C12" s="442" t="n">
        <v>114068</v>
      </c>
      <c r="D12" s="442" t="n">
        <v>190839</v>
      </c>
      <c r="E12" s="443" t="n">
        <v>1.47073012839285</v>
      </c>
      <c r="F12" s="441"/>
      <c r="G12" s="442"/>
      <c r="H12" s="442"/>
      <c r="I12" s="444"/>
    </row>
    <row r="13" customFormat="false" ht="14.4" hidden="false" customHeight="false" outlineLevel="0" collapsed="false">
      <c r="A13" s="440" t="s">
        <v>1708</v>
      </c>
      <c r="B13" s="441" t="n">
        <v>833154</v>
      </c>
      <c r="C13" s="442" t="n">
        <v>774373</v>
      </c>
      <c r="D13" s="442" t="n">
        <v>791785</v>
      </c>
      <c r="E13" s="443" t="n">
        <v>0.950346514569936</v>
      </c>
      <c r="F13" s="441"/>
      <c r="G13" s="442"/>
      <c r="H13" s="442"/>
      <c r="I13" s="444"/>
    </row>
    <row r="14" customFormat="false" ht="14.4" hidden="false" customHeight="false" outlineLevel="0" collapsed="false">
      <c r="A14" s="440" t="s">
        <v>1709</v>
      </c>
      <c r="B14" s="441" t="n">
        <v>167878</v>
      </c>
      <c r="C14" s="442" t="n">
        <v>161113</v>
      </c>
      <c r="D14" s="442" t="n">
        <v>263265</v>
      </c>
      <c r="E14" s="443" t="n">
        <v>1.56819237779816</v>
      </c>
      <c r="F14" s="441"/>
      <c r="G14" s="442"/>
      <c r="H14" s="442"/>
      <c r="I14" s="444"/>
    </row>
    <row r="15" customFormat="false" ht="15" hidden="false" customHeight="false" outlineLevel="0" collapsed="false">
      <c r="A15" s="445" t="s">
        <v>1710</v>
      </c>
      <c r="B15" s="446" t="n">
        <v>6292</v>
      </c>
      <c r="C15" s="447" t="n">
        <v>9431</v>
      </c>
      <c r="D15" s="447" t="n">
        <v>51585</v>
      </c>
      <c r="E15" s="448" t="n">
        <v>8.19850603941513</v>
      </c>
      <c r="F15" s="446"/>
      <c r="G15" s="447"/>
      <c r="H15" s="447"/>
      <c r="I15" s="449"/>
    </row>
    <row r="16" customFormat="false" ht="15" hidden="false" customHeight="false" outlineLevel="0" collapsed="false">
      <c r="A16" s="396" t="s">
        <v>329</v>
      </c>
      <c r="B16" s="397" t="n">
        <v>2038974</v>
      </c>
      <c r="C16" s="398" t="n">
        <v>2064674</v>
      </c>
      <c r="D16" s="398" t="n">
        <v>2669791</v>
      </c>
      <c r="E16" s="399" t="n">
        <v>1.30937961935758</v>
      </c>
      <c r="F16" s="397" t="n">
        <v>668813.36</v>
      </c>
      <c r="G16" s="398" t="n">
        <v>586114.01</v>
      </c>
      <c r="H16" s="398" t="n">
        <v>340380.87</v>
      </c>
      <c r="I16" s="400" t="n">
        <v>0.50893252192211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5">
      <formula>0.95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</row>
    <row r="3" s="22" customFormat="true" ht="15" hidden="false" customHeight="false" outlineLevel="0" collapsed="false">
      <c r="E3" s="402" t="s">
        <v>333</v>
      </c>
      <c r="F3" s="403" t="n">
        <f aca="false">SUBTOTAL(9,F6:F65536)</f>
        <v>16039.43</v>
      </c>
      <c r="G3" s="404" t="n">
        <f aca="false">SUBTOTAL(9,G6:G65536)</f>
        <v>2707787.36</v>
      </c>
      <c r="H3" s="404" t="n">
        <f aca="false">SUBTOTAL(9,H6:H65536)</f>
        <v>17164.7</v>
      </c>
      <c r="I3" s="404" t="n">
        <f aca="false">SUBTOTAL(9,I6:I65536)</f>
        <v>2650788.01</v>
      </c>
      <c r="J3" s="404" t="n">
        <f aca="false">SUBTOTAL(9,J6:J65536)</f>
        <v>19659.66</v>
      </c>
      <c r="K3" s="404" t="n">
        <f aca="false">SUBTOTAL(9,K6:K65536)</f>
        <v>3010171.87</v>
      </c>
      <c r="L3" s="405" t="n">
        <f aca="false">IF(G3=0,"",K3/G3)</f>
        <v>1.11167217724216</v>
      </c>
      <c r="M3" s="406" t="n">
        <f aca="false">IF(J3=0,"",K3/J3)</f>
        <v>153.114136765336</v>
      </c>
    </row>
    <row r="4" s="22" customFormat="true" ht="14.4" hidden="false" customHeight="true" outlineLevel="0" collapsed="false">
      <c r="A4" s="408" t="s">
        <v>1050</v>
      </c>
      <c r="B4" s="407" t="s">
        <v>1020</v>
      </c>
      <c r="C4" s="408" t="s">
        <v>1021</v>
      </c>
      <c r="D4" s="409" t="s">
        <v>1022</v>
      </c>
      <c r="E4" s="410" t="s">
        <v>1023</v>
      </c>
      <c r="F4" s="411" t="n">
        <v>2011</v>
      </c>
      <c r="G4" s="411"/>
      <c r="H4" s="411" t="n">
        <v>2012</v>
      </c>
      <c r="I4" s="411"/>
      <c r="J4" s="411" t="n">
        <v>2013</v>
      </c>
      <c r="K4" s="411"/>
      <c r="L4" s="412" t="s">
        <v>317</v>
      </c>
      <c r="M4" s="413" t="s">
        <v>1024</v>
      </c>
    </row>
    <row r="5" s="22" customFormat="true" ht="15" hidden="false" customHeight="false" outlineLevel="0" collapsed="false">
      <c r="A5" s="408"/>
      <c r="B5" s="407"/>
      <c r="C5" s="408"/>
      <c r="D5" s="409"/>
      <c r="E5" s="410"/>
      <c r="F5" s="414" t="s">
        <v>1025</v>
      </c>
      <c r="G5" s="450" t="s">
        <v>344</v>
      </c>
      <c r="H5" s="414" t="s">
        <v>1025</v>
      </c>
      <c r="I5" s="450" t="s">
        <v>344</v>
      </c>
      <c r="J5" s="414" t="s">
        <v>1025</v>
      </c>
      <c r="K5" s="450" t="s">
        <v>344</v>
      </c>
      <c r="L5" s="412"/>
      <c r="M5" s="413"/>
    </row>
    <row r="6" customFormat="false" ht="14.4" hidden="false" customHeight="false" outlineLevel="0" collapsed="false">
      <c r="A6" s="417" t="s">
        <v>1711</v>
      </c>
      <c r="B6" s="418" t="s">
        <v>1712</v>
      </c>
      <c r="C6" s="419" t="s">
        <v>1027</v>
      </c>
      <c r="D6" s="418" t="s">
        <v>1713</v>
      </c>
      <c r="E6" s="418" t="s">
        <v>1714</v>
      </c>
      <c r="F6" s="420"/>
      <c r="G6" s="420"/>
      <c r="H6" s="420"/>
      <c r="I6" s="420"/>
      <c r="J6" s="420" t="n">
        <v>2</v>
      </c>
      <c r="K6" s="420" t="n">
        <v>328</v>
      </c>
      <c r="L6" s="421"/>
      <c r="M6" s="422" t="n">
        <v>164</v>
      </c>
    </row>
    <row r="7" customFormat="false" ht="14.4" hidden="false" customHeight="false" outlineLevel="0" collapsed="false">
      <c r="A7" s="423" t="s">
        <v>1711</v>
      </c>
      <c r="B7" s="424" t="s">
        <v>1712</v>
      </c>
      <c r="C7" s="425" t="s">
        <v>1027</v>
      </c>
      <c r="D7" s="424" t="s">
        <v>1715</v>
      </c>
      <c r="E7" s="424" t="s">
        <v>1716</v>
      </c>
      <c r="F7" s="426"/>
      <c r="G7" s="426"/>
      <c r="H7" s="426"/>
      <c r="I7" s="426"/>
      <c r="J7" s="426" t="n">
        <v>2</v>
      </c>
      <c r="K7" s="426" t="n">
        <v>994</v>
      </c>
      <c r="L7" s="427"/>
      <c r="M7" s="428" t="n">
        <v>497</v>
      </c>
    </row>
    <row r="8" customFormat="false" ht="14.4" hidden="false" customHeight="false" outlineLevel="0" collapsed="false">
      <c r="A8" s="423" t="s">
        <v>1711</v>
      </c>
      <c r="B8" s="424" t="s">
        <v>1712</v>
      </c>
      <c r="C8" s="425" t="s">
        <v>1027</v>
      </c>
      <c r="D8" s="424" t="s">
        <v>1717</v>
      </c>
      <c r="E8" s="424" t="s">
        <v>1718</v>
      </c>
      <c r="F8" s="426" t="n">
        <v>4</v>
      </c>
      <c r="G8" s="426" t="n">
        <v>37044</v>
      </c>
      <c r="H8" s="426"/>
      <c r="I8" s="426"/>
      <c r="J8" s="426"/>
      <c r="K8" s="426"/>
      <c r="L8" s="427"/>
      <c r="M8" s="428"/>
    </row>
    <row r="9" customFormat="false" ht="14.4" hidden="false" customHeight="false" outlineLevel="0" collapsed="false">
      <c r="A9" s="423" t="s">
        <v>1711</v>
      </c>
      <c r="B9" s="424" t="s">
        <v>1712</v>
      </c>
      <c r="C9" s="425" t="s">
        <v>1027</v>
      </c>
      <c r="D9" s="424" t="s">
        <v>1719</v>
      </c>
      <c r="E9" s="424" t="s">
        <v>1720</v>
      </c>
      <c r="F9" s="426" t="n">
        <v>1</v>
      </c>
      <c r="G9" s="426" t="n">
        <v>1228</v>
      </c>
      <c r="H9" s="426" t="n">
        <v>10</v>
      </c>
      <c r="I9" s="426" t="n">
        <v>12360</v>
      </c>
      <c r="J9" s="426" t="n">
        <v>2</v>
      </c>
      <c r="K9" s="426" t="n">
        <v>2490</v>
      </c>
      <c r="L9" s="427" t="n">
        <v>2.02768729641694</v>
      </c>
      <c r="M9" s="428" t="n">
        <v>1245</v>
      </c>
    </row>
    <row r="10" customFormat="false" ht="14.4" hidden="false" customHeight="false" outlineLevel="0" collapsed="false">
      <c r="A10" s="423" t="s">
        <v>1711</v>
      </c>
      <c r="B10" s="424" t="s">
        <v>1712</v>
      </c>
      <c r="C10" s="425" t="s">
        <v>1027</v>
      </c>
      <c r="D10" s="424" t="s">
        <v>1721</v>
      </c>
      <c r="E10" s="424" t="s">
        <v>1722</v>
      </c>
      <c r="F10" s="426" t="n">
        <v>3</v>
      </c>
      <c r="G10" s="426" t="n">
        <v>6633</v>
      </c>
      <c r="H10" s="426"/>
      <c r="I10" s="426"/>
      <c r="J10" s="426"/>
      <c r="K10" s="426"/>
      <c r="L10" s="427"/>
      <c r="M10" s="428"/>
    </row>
    <row r="11" customFormat="false" ht="14.4" hidden="false" customHeight="false" outlineLevel="0" collapsed="false">
      <c r="A11" s="423" t="s">
        <v>1711</v>
      </c>
      <c r="B11" s="424" t="s">
        <v>1712</v>
      </c>
      <c r="C11" s="425" t="s">
        <v>1027</v>
      </c>
      <c r="D11" s="424" t="s">
        <v>1723</v>
      </c>
      <c r="E11" s="424" t="s">
        <v>1724</v>
      </c>
      <c r="F11" s="426"/>
      <c r="G11" s="426"/>
      <c r="H11" s="426" t="n">
        <v>24</v>
      </c>
      <c r="I11" s="426" t="n">
        <v>13488</v>
      </c>
      <c r="J11" s="426"/>
      <c r="K11" s="426"/>
      <c r="L11" s="427"/>
      <c r="M11" s="428"/>
    </row>
    <row r="12" customFormat="false" ht="14.4" hidden="false" customHeight="false" outlineLevel="0" collapsed="false">
      <c r="A12" s="423" t="s">
        <v>1711</v>
      </c>
      <c r="B12" s="424" t="s">
        <v>1712</v>
      </c>
      <c r="C12" s="425" t="s">
        <v>1027</v>
      </c>
      <c r="D12" s="424" t="s">
        <v>1725</v>
      </c>
      <c r="E12" s="424" t="s">
        <v>1726</v>
      </c>
      <c r="F12" s="426"/>
      <c r="G12" s="426"/>
      <c r="H12" s="426" t="n">
        <v>10</v>
      </c>
      <c r="I12" s="426" t="n">
        <v>3650</v>
      </c>
      <c r="J12" s="426"/>
      <c r="K12" s="426"/>
      <c r="L12" s="427"/>
      <c r="M12" s="428"/>
    </row>
    <row r="13" customFormat="false" ht="14.4" hidden="false" customHeight="false" outlineLevel="0" collapsed="false">
      <c r="A13" s="423" t="s">
        <v>1711</v>
      </c>
      <c r="B13" s="424" t="s">
        <v>1712</v>
      </c>
      <c r="C13" s="425" t="s">
        <v>1027</v>
      </c>
      <c r="D13" s="424" t="s">
        <v>1727</v>
      </c>
      <c r="E13" s="424" t="s">
        <v>1728</v>
      </c>
      <c r="F13" s="426"/>
      <c r="G13" s="426"/>
      <c r="H13" s="426" t="n">
        <v>24</v>
      </c>
      <c r="I13" s="426" t="n">
        <v>24000</v>
      </c>
      <c r="J13" s="426"/>
      <c r="K13" s="426"/>
      <c r="L13" s="427"/>
      <c r="M13" s="428"/>
    </row>
    <row r="14" customFormat="false" ht="14.4" hidden="false" customHeight="false" outlineLevel="0" collapsed="false">
      <c r="A14" s="423" t="s">
        <v>1711</v>
      </c>
      <c r="B14" s="424" t="s">
        <v>1712</v>
      </c>
      <c r="C14" s="425" t="s">
        <v>1027</v>
      </c>
      <c r="D14" s="424" t="s">
        <v>1729</v>
      </c>
      <c r="E14" s="424" t="s">
        <v>1730</v>
      </c>
      <c r="F14" s="426" t="n">
        <v>1</v>
      </c>
      <c r="G14" s="426" t="n">
        <v>7544</v>
      </c>
      <c r="H14" s="426"/>
      <c r="I14" s="426"/>
      <c r="J14" s="426"/>
      <c r="K14" s="426"/>
      <c r="L14" s="427"/>
      <c r="M14" s="428"/>
    </row>
    <row r="15" customFormat="false" ht="14.4" hidden="false" customHeight="false" outlineLevel="0" collapsed="false">
      <c r="A15" s="423" t="s">
        <v>1711</v>
      </c>
      <c r="B15" s="424" t="s">
        <v>1712</v>
      </c>
      <c r="C15" s="425" t="s">
        <v>1027</v>
      </c>
      <c r="D15" s="424" t="s">
        <v>1731</v>
      </c>
      <c r="E15" s="424" t="s">
        <v>1732</v>
      </c>
      <c r="F15" s="426"/>
      <c r="G15" s="426"/>
      <c r="H15" s="426"/>
      <c r="I15" s="426"/>
      <c r="J15" s="426" t="n">
        <v>1</v>
      </c>
      <c r="K15" s="426" t="n">
        <v>6257</v>
      </c>
      <c r="L15" s="427"/>
      <c r="M15" s="428" t="n">
        <v>6257</v>
      </c>
    </row>
    <row r="16" customFormat="false" ht="14.4" hidden="false" customHeight="false" outlineLevel="0" collapsed="false">
      <c r="A16" s="423" t="s">
        <v>1733</v>
      </c>
      <c r="B16" s="424" t="s">
        <v>1734</v>
      </c>
      <c r="C16" s="425" t="s">
        <v>1027</v>
      </c>
      <c r="D16" s="424" t="s">
        <v>1735</v>
      </c>
      <c r="E16" s="424" t="s">
        <v>1736</v>
      </c>
      <c r="F16" s="426" t="n">
        <v>1</v>
      </c>
      <c r="G16" s="426" t="n">
        <v>218</v>
      </c>
      <c r="H16" s="426"/>
      <c r="I16" s="426"/>
      <c r="J16" s="426"/>
      <c r="K16" s="426"/>
      <c r="L16" s="427"/>
      <c r="M16" s="428"/>
    </row>
    <row r="17" customFormat="false" ht="14.4" hidden="false" customHeight="false" outlineLevel="0" collapsed="false">
      <c r="A17" s="423" t="s">
        <v>1733</v>
      </c>
      <c r="B17" s="424" t="s">
        <v>1734</v>
      </c>
      <c r="C17" s="425" t="s">
        <v>1027</v>
      </c>
      <c r="D17" s="424" t="s">
        <v>1737</v>
      </c>
      <c r="E17" s="424" t="s">
        <v>1738</v>
      </c>
      <c r="F17" s="426"/>
      <c r="G17" s="426"/>
      <c r="H17" s="426" t="n">
        <v>1</v>
      </c>
      <c r="I17" s="426" t="n">
        <v>554</v>
      </c>
      <c r="J17" s="426"/>
      <c r="K17" s="426"/>
      <c r="L17" s="427"/>
      <c r="M17" s="428"/>
    </row>
    <row r="18" customFormat="false" ht="14.4" hidden="false" customHeight="false" outlineLevel="0" collapsed="false">
      <c r="A18" s="423" t="s">
        <v>1733</v>
      </c>
      <c r="B18" s="424" t="s">
        <v>1734</v>
      </c>
      <c r="C18" s="425" t="s">
        <v>1027</v>
      </c>
      <c r="D18" s="424" t="s">
        <v>1739</v>
      </c>
      <c r="E18" s="424" t="s">
        <v>1740</v>
      </c>
      <c r="F18" s="426" t="n">
        <v>2</v>
      </c>
      <c r="G18" s="426" t="n">
        <v>512</v>
      </c>
      <c r="H18" s="426"/>
      <c r="I18" s="426"/>
      <c r="J18" s="426"/>
      <c r="K18" s="426"/>
      <c r="L18" s="427"/>
      <c r="M18" s="428"/>
    </row>
    <row r="19" customFormat="false" ht="14.4" hidden="false" customHeight="false" outlineLevel="0" collapsed="false">
      <c r="A19" s="423" t="s">
        <v>1733</v>
      </c>
      <c r="B19" s="424" t="s">
        <v>1741</v>
      </c>
      <c r="C19" s="425" t="s">
        <v>1027</v>
      </c>
      <c r="D19" s="424" t="s">
        <v>1735</v>
      </c>
      <c r="E19" s="424" t="s">
        <v>1736</v>
      </c>
      <c r="F19" s="426"/>
      <c r="G19" s="426"/>
      <c r="H19" s="426"/>
      <c r="I19" s="426"/>
      <c r="J19" s="426" t="n">
        <v>1</v>
      </c>
      <c r="K19" s="426" t="n">
        <v>219</v>
      </c>
      <c r="L19" s="427"/>
      <c r="M19" s="428" t="n">
        <v>219</v>
      </c>
    </row>
    <row r="20" customFormat="false" ht="14.4" hidden="false" customHeight="false" outlineLevel="0" collapsed="false">
      <c r="A20" s="423" t="s">
        <v>1742</v>
      </c>
      <c r="B20" s="424" t="s">
        <v>1743</v>
      </c>
      <c r="C20" s="425" t="s">
        <v>1027</v>
      </c>
      <c r="D20" s="424" t="s">
        <v>1744</v>
      </c>
      <c r="E20" s="424" t="s">
        <v>1745</v>
      </c>
      <c r="F20" s="426" t="n">
        <v>2</v>
      </c>
      <c r="G20" s="426" t="n">
        <v>124</v>
      </c>
      <c r="H20" s="426"/>
      <c r="I20" s="426"/>
      <c r="J20" s="426"/>
      <c r="K20" s="426"/>
      <c r="L20" s="427"/>
      <c r="M20" s="428"/>
    </row>
    <row r="21" customFormat="false" ht="14.4" hidden="false" customHeight="false" outlineLevel="0" collapsed="false">
      <c r="A21" s="423" t="s">
        <v>1746</v>
      </c>
      <c r="B21" s="424" t="s">
        <v>1747</v>
      </c>
      <c r="C21" s="425" t="s">
        <v>1218</v>
      </c>
      <c r="D21" s="424" t="s">
        <v>1748</v>
      </c>
      <c r="E21" s="424" t="s">
        <v>1749</v>
      </c>
      <c r="F21" s="426"/>
      <c r="G21" s="426"/>
      <c r="H21" s="426" t="n">
        <v>0.45</v>
      </c>
      <c r="I21" s="426" t="n">
        <v>974.39</v>
      </c>
      <c r="J21" s="426" t="n">
        <v>0.5</v>
      </c>
      <c r="K21" s="426" t="n">
        <v>1092.16</v>
      </c>
      <c r="L21" s="427"/>
      <c r="M21" s="428" t="n">
        <v>2184.32</v>
      </c>
    </row>
    <row r="22" customFormat="false" ht="14.4" hidden="false" customHeight="false" outlineLevel="0" collapsed="false">
      <c r="A22" s="423" t="s">
        <v>1746</v>
      </c>
      <c r="B22" s="424" t="s">
        <v>1747</v>
      </c>
      <c r="C22" s="425" t="s">
        <v>1304</v>
      </c>
      <c r="D22" s="424" t="s">
        <v>1750</v>
      </c>
      <c r="E22" s="424" t="s">
        <v>1751</v>
      </c>
      <c r="F22" s="426"/>
      <c r="G22" s="426"/>
      <c r="H22" s="426" t="n">
        <v>150</v>
      </c>
      <c r="I22" s="426" t="n">
        <v>679.5</v>
      </c>
      <c r="J22" s="426"/>
      <c r="K22" s="426"/>
      <c r="L22" s="427"/>
      <c r="M22" s="428"/>
    </row>
    <row r="23" customFormat="false" ht="14.4" hidden="false" customHeight="false" outlineLevel="0" collapsed="false">
      <c r="A23" s="423" t="s">
        <v>1746</v>
      </c>
      <c r="B23" s="424" t="s">
        <v>1747</v>
      </c>
      <c r="C23" s="425" t="s">
        <v>1304</v>
      </c>
      <c r="D23" s="424" t="s">
        <v>1752</v>
      </c>
      <c r="E23" s="424" t="s">
        <v>1753</v>
      </c>
      <c r="F23" s="426"/>
      <c r="G23" s="426"/>
      <c r="H23" s="426" t="n">
        <v>1</v>
      </c>
      <c r="I23" s="426" t="n">
        <v>2135.09</v>
      </c>
      <c r="J23" s="426"/>
      <c r="K23" s="426"/>
      <c r="L23" s="427"/>
      <c r="M23" s="428"/>
    </row>
    <row r="24" customFormat="false" ht="14.4" hidden="false" customHeight="false" outlineLevel="0" collapsed="false">
      <c r="A24" s="423" t="s">
        <v>1746</v>
      </c>
      <c r="B24" s="424" t="s">
        <v>1747</v>
      </c>
      <c r="C24" s="425" t="s">
        <v>1304</v>
      </c>
      <c r="D24" s="424" t="s">
        <v>1754</v>
      </c>
      <c r="E24" s="424" t="s">
        <v>1755</v>
      </c>
      <c r="F24" s="426"/>
      <c r="G24" s="426"/>
      <c r="H24" s="426" t="n">
        <v>449</v>
      </c>
      <c r="I24" s="426" t="n">
        <v>13972.88</v>
      </c>
      <c r="J24" s="426" t="n">
        <v>388</v>
      </c>
      <c r="K24" s="426" t="n">
        <v>12908.76</v>
      </c>
      <c r="L24" s="427"/>
      <c r="M24" s="428" t="n">
        <v>33.27</v>
      </c>
    </row>
    <row r="25" customFormat="false" ht="14.4" hidden="false" customHeight="false" outlineLevel="0" collapsed="false">
      <c r="A25" s="423" t="s">
        <v>1746</v>
      </c>
      <c r="B25" s="424" t="s">
        <v>1747</v>
      </c>
      <c r="C25" s="425" t="s">
        <v>1027</v>
      </c>
      <c r="D25" s="424" t="s">
        <v>1756</v>
      </c>
      <c r="E25" s="424" t="s">
        <v>1757</v>
      </c>
      <c r="F25" s="426"/>
      <c r="G25" s="426"/>
      <c r="H25" s="426" t="n">
        <v>1</v>
      </c>
      <c r="I25" s="426" t="n">
        <v>486</v>
      </c>
      <c r="J25" s="426"/>
      <c r="K25" s="426"/>
      <c r="L25" s="427"/>
      <c r="M25" s="428"/>
    </row>
    <row r="26" customFormat="false" ht="14.4" hidden="false" customHeight="false" outlineLevel="0" collapsed="false">
      <c r="A26" s="423" t="s">
        <v>1746</v>
      </c>
      <c r="B26" s="424" t="s">
        <v>1747</v>
      </c>
      <c r="C26" s="425" t="s">
        <v>1027</v>
      </c>
      <c r="D26" s="424" t="s">
        <v>1758</v>
      </c>
      <c r="E26" s="424" t="s">
        <v>1759</v>
      </c>
      <c r="F26" s="426"/>
      <c r="G26" s="426"/>
      <c r="H26" s="426" t="n">
        <v>1</v>
      </c>
      <c r="I26" s="426" t="n">
        <v>653</v>
      </c>
      <c r="J26" s="426"/>
      <c r="K26" s="426"/>
      <c r="L26" s="427"/>
      <c r="M26" s="428"/>
    </row>
    <row r="27" customFormat="false" ht="14.4" hidden="false" customHeight="false" outlineLevel="0" collapsed="false">
      <c r="A27" s="423" t="s">
        <v>1746</v>
      </c>
      <c r="B27" s="424" t="s">
        <v>1747</v>
      </c>
      <c r="C27" s="425" t="s">
        <v>1027</v>
      </c>
      <c r="D27" s="424" t="s">
        <v>1760</v>
      </c>
      <c r="E27" s="424" t="s">
        <v>1761</v>
      </c>
      <c r="F27" s="426"/>
      <c r="G27" s="426"/>
      <c r="H27" s="426" t="n">
        <v>1</v>
      </c>
      <c r="I27" s="426" t="n">
        <v>16526</v>
      </c>
      <c r="J27" s="426"/>
      <c r="K27" s="426"/>
      <c r="L27" s="427"/>
      <c r="M27" s="428"/>
    </row>
    <row r="28" customFormat="false" ht="14.4" hidden="false" customHeight="false" outlineLevel="0" collapsed="false">
      <c r="A28" s="423" t="s">
        <v>1746</v>
      </c>
      <c r="B28" s="424" t="s">
        <v>1747</v>
      </c>
      <c r="C28" s="425" t="s">
        <v>1027</v>
      </c>
      <c r="D28" s="424" t="s">
        <v>1762</v>
      </c>
      <c r="E28" s="424" t="s">
        <v>1763</v>
      </c>
      <c r="F28" s="426"/>
      <c r="G28" s="426"/>
      <c r="H28" s="426"/>
      <c r="I28" s="426"/>
      <c r="J28" s="426" t="n">
        <v>1</v>
      </c>
      <c r="K28" s="426" t="n">
        <v>14328</v>
      </c>
      <c r="L28" s="427"/>
      <c r="M28" s="428" t="n">
        <v>14328</v>
      </c>
    </row>
    <row r="29" customFormat="false" ht="14.4" hidden="false" customHeight="false" outlineLevel="0" collapsed="false">
      <c r="A29" s="423" t="s">
        <v>1058</v>
      </c>
      <c r="B29" s="424" t="s">
        <v>1764</v>
      </c>
      <c r="C29" s="425" t="s">
        <v>1027</v>
      </c>
      <c r="D29" s="424" t="s">
        <v>1765</v>
      </c>
      <c r="E29" s="424" t="s">
        <v>1766</v>
      </c>
      <c r="F29" s="426" t="n">
        <v>1</v>
      </c>
      <c r="G29" s="426" t="n">
        <v>88</v>
      </c>
      <c r="H29" s="426"/>
      <c r="I29" s="426"/>
      <c r="J29" s="426"/>
      <c r="K29" s="426"/>
      <c r="L29" s="427"/>
      <c r="M29" s="428"/>
    </row>
    <row r="30" customFormat="false" ht="14.4" hidden="false" customHeight="false" outlineLevel="0" collapsed="false">
      <c r="A30" s="423" t="s">
        <v>1058</v>
      </c>
      <c r="B30" s="424" t="s">
        <v>1764</v>
      </c>
      <c r="C30" s="425" t="s">
        <v>1027</v>
      </c>
      <c r="D30" s="424" t="s">
        <v>1767</v>
      </c>
      <c r="E30" s="424" t="s">
        <v>1768</v>
      </c>
      <c r="F30" s="426" t="n">
        <v>2</v>
      </c>
      <c r="G30" s="426" t="n">
        <v>378</v>
      </c>
      <c r="H30" s="426"/>
      <c r="I30" s="426"/>
      <c r="J30" s="426"/>
      <c r="K30" s="426"/>
      <c r="L30" s="427"/>
      <c r="M30" s="428"/>
    </row>
    <row r="31" customFormat="false" ht="14.4" hidden="false" customHeight="false" outlineLevel="0" collapsed="false">
      <c r="A31" s="423" t="s">
        <v>1058</v>
      </c>
      <c r="B31" s="424" t="s">
        <v>1764</v>
      </c>
      <c r="C31" s="425" t="s">
        <v>1027</v>
      </c>
      <c r="D31" s="424" t="s">
        <v>1769</v>
      </c>
      <c r="E31" s="424" t="s">
        <v>1770</v>
      </c>
      <c r="F31" s="426" t="n">
        <v>10</v>
      </c>
      <c r="G31" s="426" t="n">
        <v>3500</v>
      </c>
      <c r="H31" s="426" t="n">
        <v>17</v>
      </c>
      <c r="I31" s="426" t="n">
        <v>5950</v>
      </c>
      <c r="J31" s="426" t="n">
        <v>18</v>
      </c>
      <c r="K31" s="426" t="n">
        <v>6300</v>
      </c>
      <c r="L31" s="427" t="n">
        <v>1.8</v>
      </c>
      <c r="M31" s="428" t="n">
        <v>350</v>
      </c>
    </row>
    <row r="32" customFormat="false" ht="14.4" hidden="false" customHeight="false" outlineLevel="0" collapsed="false">
      <c r="A32" s="423" t="s">
        <v>1058</v>
      </c>
      <c r="B32" s="424" t="s">
        <v>1764</v>
      </c>
      <c r="C32" s="425" t="s">
        <v>1027</v>
      </c>
      <c r="D32" s="424" t="s">
        <v>1771</v>
      </c>
      <c r="E32" s="424" t="s">
        <v>1772</v>
      </c>
      <c r="F32" s="426" t="n">
        <v>45</v>
      </c>
      <c r="G32" s="426" t="n">
        <v>2880</v>
      </c>
      <c r="H32" s="426" t="n">
        <v>42</v>
      </c>
      <c r="I32" s="426" t="n">
        <v>2688</v>
      </c>
      <c r="J32" s="426" t="n">
        <v>76</v>
      </c>
      <c r="K32" s="426" t="n">
        <v>4940</v>
      </c>
      <c r="L32" s="427" t="n">
        <v>1.71527777777778</v>
      </c>
      <c r="M32" s="428" t="n">
        <v>65</v>
      </c>
    </row>
    <row r="33" customFormat="false" ht="14.4" hidden="false" customHeight="false" outlineLevel="0" collapsed="false">
      <c r="A33" s="423" t="s">
        <v>1058</v>
      </c>
      <c r="B33" s="424" t="s">
        <v>1764</v>
      </c>
      <c r="C33" s="425" t="s">
        <v>1027</v>
      </c>
      <c r="D33" s="424" t="s">
        <v>1773</v>
      </c>
      <c r="E33" s="424" t="s">
        <v>1774</v>
      </c>
      <c r="F33" s="426" t="n">
        <v>2</v>
      </c>
      <c r="G33" s="426" t="n">
        <v>1088</v>
      </c>
      <c r="H33" s="426"/>
      <c r="I33" s="426"/>
      <c r="J33" s="426"/>
      <c r="K33" s="426"/>
      <c r="L33" s="427"/>
      <c r="M33" s="428"/>
    </row>
    <row r="34" customFormat="false" ht="14.4" hidden="false" customHeight="false" outlineLevel="0" collapsed="false">
      <c r="A34" s="423" t="s">
        <v>1058</v>
      </c>
      <c r="B34" s="424" t="s">
        <v>1764</v>
      </c>
      <c r="C34" s="425" t="s">
        <v>1027</v>
      </c>
      <c r="D34" s="424" t="s">
        <v>1775</v>
      </c>
      <c r="E34" s="424" t="s">
        <v>1776</v>
      </c>
      <c r="F34" s="426" t="n">
        <v>2</v>
      </c>
      <c r="G34" s="426" t="n">
        <v>1084</v>
      </c>
      <c r="H34" s="426"/>
      <c r="I34" s="426"/>
      <c r="J34" s="426"/>
      <c r="K34" s="426"/>
      <c r="L34" s="427"/>
      <c r="M34" s="428"/>
    </row>
    <row r="35" customFormat="false" ht="14.4" hidden="false" customHeight="false" outlineLevel="0" collapsed="false">
      <c r="A35" s="423" t="s">
        <v>1058</v>
      </c>
      <c r="B35" s="424" t="s">
        <v>1764</v>
      </c>
      <c r="C35" s="425" t="s">
        <v>1027</v>
      </c>
      <c r="D35" s="424" t="s">
        <v>1777</v>
      </c>
      <c r="E35" s="424" t="s">
        <v>1778</v>
      </c>
      <c r="F35" s="426" t="n">
        <v>2</v>
      </c>
      <c r="G35" s="426" t="n">
        <v>1298</v>
      </c>
      <c r="H35" s="426"/>
      <c r="I35" s="426"/>
      <c r="J35" s="426"/>
      <c r="K35" s="426"/>
      <c r="L35" s="427"/>
      <c r="M35" s="428"/>
    </row>
    <row r="36" customFormat="false" ht="14.4" hidden="false" customHeight="false" outlineLevel="0" collapsed="false">
      <c r="A36" s="423" t="s">
        <v>1058</v>
      </c>
      <c r="B36" s="424" t="s">
        <v>1764</v>
      </c>
      <c r="C36" s="425" t="s">
        <v>1027</v>
      </c>
      <c r="D36" s="424" t="s">
        <v>1779</v>
      </c>
      <c r="E36" s="424" t="s">
        <v>1780</v>
      </c>
      <c r="F36" s="426" t="n">
        <v>1</v>
      </c>
      <c r="G36" s="426" t="n">
        <v>589</v>
      </c>
      <c r="H36" s="426"/>
      <c r="I36" s="426"/>
      <c r="J36" s="426"/>
      <c r="K36" s="426"/>
      <c r="L36" s="427"/>
      <c r="M36" s="428"/>
    </row>
    <row r="37" customFormat="false" ht="14.4" hidden="false" customHeight="false" outlineLevel="0" collapsed="false">
      <c r="A37" s="423" t="s">
        <v>1058</v>
      </c>
      <c r="B37" s="424" t="s">
        <v>1764</v>
      </c>
      <c r="C37" s="425" t="s">
        <v>1027</v>
      </c>
      <c r="D37" s="424" t="s">
        <v>1781</v>
      </c>
      <c r="E37" s="424" t="s">
        <v>1782</v>
      </c>
      <c r="F37" s="426" t="n">
        <v>2</v>
      </c>
      <c r="G37" s="426" t="n">
        <v>1126</v>
      </c>
      <c r="H37" s="426"/>
      <c r="I37" s="426"/>
      <c r="J37" s="426"/>
      <c r="K37" s="426"/>
      <c r="L37" s="427"/>
      <c r="M37" s="428"/>
    </row>
    <row r="38" customFormat="false" ht="14.4" hidden="false" customHeight="false" outlineLevel="0" collapsed="false">
      <c r="A38" s="423" t="s">
        <v>1058</v>
      </c>
      <c r="B38" s="424" t="s">
        <v>1764</v>
      </c>
      <c r="C38" s="425" t="s">
        <v>1027</v>
      </c>
      <c r="D38" s="424" t="s">
        <v>1783</v>
      </c>
      <c r="E38" s="424" t="s">
        <v>1784</v>
      </c>
      <c r="F38" s="426" t="n">
        <v>1</v>
      </c>
      <c r="G38" s="426" t="n">
        <v>325</v>
      </c>
      <c r="H38" s="426"/>
      <c r="I38" s="426"/>
      <c r="J38" s="426"/>
      <c r="K38" s="426"/>
      <c r="L38" s="427"/>
      <c r="M38" s="428"/>
    </row>
    <row r="39" customFormat="false" ht="14.4" hidden="false" customHeight="false" outlineLevel="0" collapsed="false">
      <c r="A39" s="423" t="s">
        <v>1058</v>
      </c>
      <c r="B39" s="424" t="s">
        <v>1764</v>
      </c>
      <c r="C39" s="425" t="s">
        <v>1027</v>
      </c>
      <c r="D39" s="424" t="s">
        <v>1785</v>
      </c>
      <c r="E39" s="424" t="s">
        <v>1786</v>
      </c>
      <c r="F39" s="426" t="n">
        <v>17</v>
      </c>
      <c r="G39" s="426" t="n">
        <v>391</v>
      </c>
      <c r="H39" s="426" t="n">
        <v>14</v>
      </c>
      <c r="I39" s="426" t="n">
        <v>322</v>
      </c>
      <c r="J39" s="426" t="n">
        <v>24</v>
      </c>
      <c r="K39" s="426" t="n">
        <v>576</v>
      </c>
      <c r="L39" s="427" t="n">
        <v>1.47314578005115</v>
      </c>
      <c r="M39" s="428" t="n">
        <v>24</v>
      </c>
    </row>
    <row r="40" customFormat="false" ht="14.4" hidden="false" customHeight="false" outlineLevel="0" collapsed="false">
      <c r="A40" s="423" t="s">
        <v>1058</v>
      </c>
      <c r="B40" s="424" t="s">
        <v>1764</v>
      </c>
      <c r="C40" s="425" t="s">
        <v>1027</v>
      </c>
      <c r="D40" s="424" t="s">
        <v>1787</v>
      </c>
      <c r="E40" s="424" t="s">
        <v>1788</v>
      </c>
      <c r="F40" s="426" t="n">
        <v>17</v>
      </c>
      <c r="G40" s="426" t="n">
        <v>391</v>
      </c>
      <c r="H40" s="426" t="n">
        <v>26</v>
      </c>
      <c r="I40" s="426" t="n">
        <v>598</v>
      </c>
      <c r="J40" s="426" t="n">
        <v>18</v>
      </c>
      <c r="K40" s="426" t="n">
        <v>414</v>
      </c>
      <c r="L40" s="427" t="n">
        <v>1.05882352941176</v>
      </c>
      <c r="M40" s="428" t="n">
        <v>23</v>
      </c>
    </row>
    <row r="41" customFormat="false" ht="14.4" hidden="false" customHeight="false" outlineLevel="0" collapsed="false">
      <c r="A41" s="423" t="s">
        <v>1058</v>
      </c>
      <c r="B41" s="424" t="s">
        <v>1764</v>
      </c>
      <c r="C41" s="425" t="s">
        <v>1027</v>
      </c>
      <c r="D41" s="424" t="s">
        <v>1789</v>
      </c>
      <c r="E41" s="424" t="s">
        <v>1790</v>
      </c>
      <c r="F41" s="426" t="n">
        <v>131</v>
      </c>
      <c r="G41" s="426" t="n">
        <v>28296</v>
      </c>
      <c r="H41" s="426" t="n">
        <v>68</v>
      </c>
      <c r="I41" s="426" t="n">
        <v>14688</v>
      </c>
      <c r="J41" s="426" t="n">
        <v>63</v>
      </c>
      <c r="K41" s="426" t="n">
        <v>13608</v>
      </c>
      <c r="L41" s="427" t="n">
        <v>0.480916030534351</v>
      </c>
      <c r="M41" s="428" t="n">
        <v>216</v>
      </c>
    </row>
    <row r="42" customFormat="false" ht="14.4" hidden="false" customHeight="false" outlineLevel="0" collapsed="false">
      <c r="A42" s="423" t="s">
        <v>1058</v>
      </c>
      <c r="B42" s="424" t="s">
        <v>1764</v>
      </c>
      <c r="C42" s="425" t="s">
        <v>1027</v>
      </c>
      <c r="D42" s="424" t="s">
        <v>1791</v>
      </c>
      <c r="E42" s="424" t="s">
        <v>1792</v>
      </c>
      <c r="F42" s="426" t="n">
        <v>37</v>
      </c>
      <c r="G42" s="426" t="n">
        <v>9361</v>
      </c>
      <c r="H42" s="426" t="n">
        <v>2</v>
      </c>
      <c r="I42" s="426" t="n">
        <v>506</v>
      </c>
      <c r="J42" s="426" t="n">
        <v>2</v>
      </c>
      <c r="K42" s="426" t="n">
        <v>506</v>
      </c>
      <c r="L42" s="427" t="n">
        <v>0.0540540540540541</v>
      </c>
      <c r="M42" s="428" t="n">
        <v>253</v>
      </c>
    </row>
    <row r="43" customFormat="false" ht="14.4" hidden="false" customHeight="false" outlineLevel="0" collapsed="false">
      <c r="A43" s="423" t="s">
        <v>1058</v>
      </c>
      <c r="B43" s="424" t="s">
        <v>1764</v>
      </c>
      <c r="C43" s="425" t="s">
        <v>1027</v>
      </c>
      <c r="D43" s="424" t="s">
        <v>1793</v>
      </c>
      <c r="E43" s="424" t="s">
        <v>1794</v>
      </c>
      <c r="F43" s="426" t="n">
        <v>2</v>
      </c>
      <c r="G43" s="426" t="n">
        <v>68</v>
      </c>
      <c r="H43" s="426"/>
      <c r="I43" s="426"/>
      <c r="J43" s="426"/>
      <c r="K43" s="426"/>
      <c r="L43" s="427"/>
      <c r="M43" s="428"/>
    </row>
    <row r="44" customFormat="false" ht="14.4" hidden="false" customHeight="false" outlineLevel="0" collapsed="false">
      <c r="A44" s="423" t="s">
        <v>1058</v>
      </c>
      <c r="B44" s="424" t="s">
        <v>1764</v>
      </c>
      <c r="C44" s="425" t="s">
        <v>1027</v>
      </c>
      <c r="D44" s="424" t="s">
        <v>1795</v>
      </c>
      <c r="E44" s="424" t="s">
        <v>1796</v>
      </c>
      <c r="F44" s="426" t="n">
        <v>42</v>
      </c>
      <c r="G44" s="426" t="n">
        <v>2268</v>
      </c>
      <c r="H44" s="426" t="n">
        <v>8</v>
      </c>
      <c r="I44" s="426" t="n">
        <v>432</v>
      </c>
      <c r="J44" s="426" t="n">
        <v>6</v>
      </c>
      <c r="K44" s="426" t="n">
        <v>324</v>
      </c>
      <c r="L44" s="427" t="n">
        <v>0.142857142857143</v>
      </c>
      <c r="M44" s="428" t="n">
        <v>54</v>
      </c>
    </row>
    <row r="45" customFormat="false" ht="14.4" hidden="false" customHeight="false" outlineLevel="0" collapsed="false">
      <c r="A45" s="423" t="s">
        <v>1058</v>
      </c>
      <c r="B45" s="424" t="s">
        <v>1764</v>
      </c>
      <c r="C45" s="425" t="s">
        <v>1027</v>
      </c>
      <c r="D45" s="424" t="s">
        <v>1797</v>
      </c>
      <c r="E45" s="424" t="s">
        <v>1798</v>
      </c>
      <c r="F45" s="426" t="n">
        <v>826</v>
      </c>
      <c r="G45" s="426" t="n">
        <v>63602</v>
      </c>
      <c r="H45" s="426" t="n">
        <v>705</v>
      </c>
      <c r="I45" s="426" t="n">
        <v>54285</v>
      </c>
      <c r="J45" s="426" t="n">
        <v>783</v>
      </c>
      <c r="K45" s="426" t="n">
        <v>60291</v>
      </c>
      <c r="L45" s="427" t="n">
        <v>0.947941888619855</v>
      </c>
      <c r="M45" s="428" t="n">
        <v>77</v>
      </c>
    </row>
    <row r="46" customFormat="false" ht="14.4" hidden="false" customHeight="false" outlineLevel="0" collapsed="false">
      <c r="A46" s="423" t="s">
        <v>1058</v>
      </c>
      <c r="B46" s="424" t="s">
        <v>1764</v>
      </c>
      <c r="C46" s="425" t="s">
        <v>1027</v>
      </c>
      <c r="D46" s="424" t="s">
        <v>1799</v>
      </c>
      <c r="E46" s="424" t="s">
        <v>1800</v>
      </c>
      <c r="F46" s="426" t="n">
        <v>37</v>
      </c>
      <c r="G46" s="426" t="n">
        <v>814</v>
      </c>
      <c r="H46" s="426" t="n">
        <v>43</v>
      </c>
      <c r="I46" s="426" t="n">
        <v>946</v>
      </c>
      <c r="J46" s="426" t="n">
        <v>43</v>
      </c>
      <c r="K46" s="426" t="n">
        <v>946</v>
      </c>
      <c r="L46" s="427" t="n">
        <v>1.16216216216216</v>
      </c>
      <c r="M46" s="428" t="n">
        <v>22</v>
      </c>
    </row>
    <row r="47" customFormat="false" ht="14.4" hidden="false" customHeight="false" outlineLevel="0" collapsed="false">
      <c r="A47" s="423" t="s">
        <v>1058</v>
      </c>
      <c r="B47" s="424" t="s">
        <v>1764</v>
      </c>
      <c r="C47" s="425" t="s">
        <v>1027</v>
      </c>
      <c r="D47" s="424" t="s">
        <v>1801</v>
      </c>
      <c r="E47" s="424" t="s">
        <v>1802</v>
      </c>
      <c r="F47" s="426" t="n">
        <v>95</v>
      </c>
      <c r="G47" s="426" t="n">
        <v>17100</v>
      </c>
      <c r="H47" s="426" t="n">
        <v>45</v>
      </c>
      <c r="I47" s="426" t="n">
        <v>8100</v>
      </c>
      <c r="J47" s="426" t="n">
        <v>37</v>
      </c>
      <c r="K47" s="426" t="n">
        <v>6660</v>
      </c>
      <c r="L47" s="427" t="n">
        <v>0.389473684210526</v>
      </c>
      <c r="M47" s="428" t="n">
        <v>180</v>
      </c>
    </row>
    <row r="48" customFormat="false" ht="14.4" hidden="false" customHeight="false" outlineLevel="0" collapsed="false">
      <c r="A48" s="423" t="s">
        <v>1058</v>
      </c>
      <c r="B48" s="424" t="s">
        <v>1764</v>
      </c>
      <c r="C48" s="425" t="s">
        <v>1027</v>
      </c>
      <c r="D48" s="424" t="s">
        <v>1803</v>
      </c>
      <c r="E48" s="424" t="s">
        <v>1804</v>
      </c>
      <c r="F48" s="426" t="n">
        <v>46</v>
      </c>
      <c r="G48" s="426" t="n">
        <v>9614</v>
      </c>
      <c r="H48" s="426" t="n">
        <v>13</v>
      </c>
      <c r="I48" s="426" t="n">
        <v>2717</v>
      </c>
      <c r="J48" s="426" t="n">
        <v>20</v>
      </c>
      <c r="K48" s="426" t="n">
        <v>4180</v>
      </c>
      <c r="L48" s="427" t="n">
        <v>0.434782608695652</v>
      </c>
      <c r="M48" s="428" t="n">
        <v>209</v>
      </c>
    </row>
    <row r="49" customFormat="false" ht="14.4" hidden="false" customHeight="false" outlineLevel="0" collapsed="false">
      <c r="A49" s="423" t="s">
        <v>1058</v>
      </c>
      <c r="B49" s="424" t="s">
        <v>1764</v>
      </c>
      <c r="C49" s="425" t="s">
        <v>1027</v>
      </c>
      <c r="D49" s="424" t="s">
        <v>1805</v>
      </c>
      <c r="E49" s="424" t="s">
        <v>1806</v>
      </c>
      <c r="F49" s="426" t="n">
        <v>2</v>
      </c>
      <c r="G49" s="426" t="n">
        <v>132</v>
      </c>
      <c r="H49" s="426"/>
      <c r="I49" s="426"/>
      <c r="J49" s="426" t="n">
        <v>3</v>
      </c>
      <c r="K49" s="426" t="n">
        <v>198</v>
      </c>
      <c r="L49" s="427" t="n">
        <v>1.5</v>
      </c>
      <c r="M49" s="428" t="n">
        <v>66</v>
      </c>
    </row>
    <row r="50" customFormat="false" ht="14.4" hidden="false" customHeight="false" outlineLevel="0" collapsed="false">
      <c r="A50" s="423" t="s">
        <v>1058</v>
      </c>
      <c r="B50" s="424" t="s">
        <v>1764</v>
      </c>
      <c r="C50" s="425" t="s">
        <v>1027</v>
      </c>
      <c r="D50" s="424" t="s">
        <v>1807</v>
      </c>
      <c r="E50" s="424" t="s">
        <v>1808</v>
      </c>
      <c r="F50" s="426"/>
      <c r="G50" s="426"/>
      <c r="H50" s="426" t="n">
        <v>2</v>
      </c>
      <c r="I50" s="426" t="n">
        <v>100</v>
      </c>
      <c r="J50" s="426" t="n">
        <v>9</v>
      </c>
      <c r="K50" s="426" t="n">
        <v>450</v>
      </c>
      <c r="L50" s="427"/>
      <c r="M50" s="428" t="n">
        <v>50</v>
      </c>
    </row>
    <row r="51" customFormat="false" ht="14.4" hidden="false" customHeight="false" outlineLevel="0" collapsed="false">
      <c r="A51" s="423" t="s">
        <v>1809</v>
      </c>
      <c r="B51" s="424" t="s">
        <v>1810</v>
      </c>
      <c r="C51" s="425" t="s">
        <v>1027</v>
      </c>
      <c r="D51" s="424" t="s">
        <v>1811</v>
      </c>
      <c r="E51" s="424" t="s">
        <v>1812</v>
      </c>
      <c r="F51" s="426" t="n">
        <v>119</v>
      </c>
      <c r="G51" s="426" t="n">
        <v>3213</v>
      </c>
      <c r="H51" s="426" t="n">
        <v>92</v>
      </c>
      <c r="I51" s="426" t="n">
        <v>2484</v>
      </c>
      <c r="J51" s="426" t="n">
        <v>91</v>
      </c>
      <c r="K51" s="426" t="n">
        <v>2457</v>
      </c>
      <c r="L51" s="427" t="n">
        <v>0.764705882352941</v>
      </c>
      <c r="M51" s="428" t="n">
        <v>27</v>
      </c>
    </row>
    <row r="52" customFormat="false" ht="14.4" hidden="false" customHeight="false" outlineLevel="0" collapsed="false">
      <c r="A52" s="423" t="s">
        <v>1809</v>
      </c>
      <c r="B52" s="424" t="s">
        <v>1810</v>
      </c>
      <c r="C52" s="425" t="s">
        <v>1027</v>
      </c>
      <c r="D52" s="424" t="s">
        <v>1813</v>
      </c>
      <c r="E52" s="424" t="s">
        <v>1814</v>
      </c>
      <c r="F52" s="426" t="n">
        <v>108</v>
      </c>
      <c r="G52" s="426" t="n">
        <v>2916</v>
      </c>
      <c r="H52" s="426" t="n">
        <v>80</v>
      </c>
      <c r="I52" s="426" t="n">
        <v>2160</v>
      </c>
      <c r="J52" s="426" t="n">
        <v>86</v>
      </c>
      <c r="K52" s="426" t="n">
        <v>2322</v>
      </c>
      <c r="L52" s="427" t="n">
        <v>0.796296296296296</v>
      </c>
      <c r="M52" s="428" t="n">
        <v>27</v>
      </c>
    </row>
    <row r="53" customFormat="false" ht="14.4" hidden="false" customHeight="false" outlineLevel="0" collapsed="false">
      <c r="A53" s="423" t="s">
        <v>1809</v>
      </c>
      <c r="B53" s="424" t="s">
        <v>1810</v>
      </c>
      <c r="C53" s="425" t="s">
        <v>1027</v>
      </c>
      <c r="D53" s="424" t="s">
        <v>1815</v>
      </c>
      <c r="E53" s="424" t="s">
        <v>1816</v>
      </c>
      <c r="F53" s="426" t="n">
        <v>89</v>
      </c>
      <c r="G53" s="426" t="n">
        <v>2047</v>
      </c>
      <c r="H53" s="426" t="n">
        <v>44</v>
      </c>
      <c r="I53" s="426" t="n">
        <v>1012</v>
      </c>
      <c r="J53" s="426" t="n">
        <v>34</v>
      </c>
      <c r="K53" s="426" t="n">
        <v>782</v>
      </c>
      <c r="L53" s="427" t="n">
        <v>0.382022471910112</v>
      </c>
      <c r="M53" s="428" t="n">
        <v>23</v>
      </c>
    </row>
    <row r="54" customFormat="false" ht="14.4" hidden="false" customHeight="false" outlineLevel="0" collapsed="false">
      <c r="A54" s="423" t="s">
        <v>1809</v>
      </c>
      <c r="B54" s="424" t="s">
        <v>1810</v>
      </c>
      <c r="C54" s="425" t="s">
        <v>1027</v>
      </c>
      <c r="D54" s="424" t="s">
        <v>1817</v>
      </c>
      <c r="E54" s="424" t="s">
        <v>1818</v>
      </c>
      <c r="F54" s="426" t="n">
        <v>140</v>
      </c>
      <c r="G54" s="426" t="n">
        <v>7560</v>
      </c>
      <c r="H54" s="426" t="n">
        <v>83</v>
      </c>
      <c r="I54" s="426" t="n">
        <v>4482</v>
      </c>
      <c r="J54" s="426" t="n">
        <v>84</v>
      </c>
      <c r="K54" s="426" t="n">
        <v>4536</v>
      </c>
      <c r="L54" s="427" t="n">
        <v>0.6</v>
      </c>
      <c r="M54" s="428" t="n">
        <v>54</v>
      </c>
    </row>
    <row r="55" customFormat="false" ht="14.4" hidden="false" customHeight="false" outlineLevel="0" collapsed="false">
      <c r="A55" s="423" t="s">
        <v>1809</v>
      </c>
      <c r="B55" s="424" t="s">
        <v>1810</v>
      </c>
      <c r="C55" s="425" t="s">
        <v>1027</v>
      </c>
      <c r="D55" s="424" t="s">
        <v>1819</v>
      </c>
      <c r="E55" s="424" t="s">
        <v>1820</v>
      </c>
      <c r="F55" s="426" t="n">
        <v>3</v>
      </c>
      <c r="G55" s="426" t="n">
        <v>264</v>
      </c>
      <c r="H55" s="426" t="n">
        <v>2</v>
      </c>
      <c r="I55" s="426" t="n">
        <v>176</v>
      </c>
      <c r="J55" s="426" t="n">
        <v>2</v>
      </c>
      <c r="K55" s="426" t="n">
        <v>176</v>
      </c>
      <c r="L55" s="427" t="n">
        <v>0.666666666666667</v>
      </c>
      <c r="M55" s="428" t="n">
        <v>88</v>
      </c>
    </row>
    <row r="56" customFormat="false" ht="14.4" hidden="false" customHeight="false" outlineLevel="0" collapsed="false">
      <c r="A56" s="423" t="s">
        <v>1809</v>
      </c>
      <c r="B56" s="424" t="s">
        <v>1810</v>
      </c>
      <c r="C56" s="425" t="s">
        <v>1027</v>
      </c>
      <c r="D56" s="424" t="s">
        <v>1821</v>
      </c>
      <c r="E56" s="424" t="s">
        <v>1822</v>
      </c>
      <c r="F56" s="426" t="n">
        <v>495</v>
      </c>
      <c r="G56" s="426" t="n">
        <v>11880</v>
      </c>
      <c r="H56" s="426" t="n">
        <v>433</v>
      </c>
      <c r="I56" s="426" t="n">
        <v>10392</v>
      </c>
      <c r="J56" s="426" t="n">
        <v>431</v>
      </c>
      <c r="K56" s="426" t="n">
        <v>10344</v>
      </c>
      <c r="L56" s="427" t="n">
        <v>0.870707070707071</v>
      </c>
      <c r="M56" s="428" t="n">
        <v>24</v>
      </c>
    </row>
    <row r="57" customFormat="false" ht="14.4" hidden="false" customHeight="false" outlineLevel="0" collapsed="false">
      <c r="A57" s="423" t="s">
        <v>1809</v>
      </c>
      <c r="B57" s="424" t="s">
        <v>1810</v>
      </c>
      <c r="C57" s="425" t="s">
        <v>1027</v>
      </c>
      <c r="D57" s="424" t="s">
        <v>1823</v>
      </c>
      <c r="E57" s="424" t="s">
        <v>1824</v>
      </c>
      <c r="F57" s="426" t="n">
        <v>3</v>
      </c>
      <c r="G57" s="426" t="n">
        <v>69</v>
      </c>
      <c r="H57" s="426" t="n">
        <v>1</v>
      </c>
      <c r="I57" s="426" t="n">
        <v>23</v>
      </c>
      <c r="J57" s="426" t="n">
        <v>1</v>
      </c>
      <c r="K57" s="426" t="n">
        <v>23</v>
      </c>
      <c r="L57" s="427" t="n">
        <v>0.333333333333333</v>
      </c>
      <c r="M57" s="428" t="n">
        <v>23</v>
      </c>
    </row>
    <row r="58" customFormat="false" ht="14.4" hidden="false" customHeight="false" outlineLevel="0" collapsed="false">
      <c r="A58" s="423" t="s">
        <v>1809</v>
      </c>
      <c r="B58" s="424" t="s">
        <v>1810</v>
      </c>
      <c r="C58" s="425" t="s">
        <v>1027</v>
      </c>
      <c r="D58" s="424" t="s">
        <v>1825</v>
      </c>
      <c r="E58" s="424" t="s">
        <v>1826</v>
      </c>
      <c r="F58" s="426" t="n">
        <v>93</v>
      </c>
      <c r="G58" s="426" t="n">
        <v>2046</v>
      </c>
      <c r="H58" s="426" t="n">
        <v>43</v>
      </c>
      <c r="I58" s="426" t="n">
        <v>946</v>
      </c>
      <c r="J58" s="426" t="n">
        <v>31</v>
      </c>
      <c r="K58" s="426" t="n">
        <v>682</v>
      </c>
      <c r="L58" s="427" t="n">
        <v>0.333333333333333</v>
      </c>
      <c r="M58" s="428" t="n">
        <v>22</v>
      </c>
    </row>
    <row r="59" customFormat="false" ht="14.4" hidden="false" customHeight="false" outlineLevel="0" collapsed="false">
      <c r="A59" s="423" t="s">
        <v>1809</v>
      </c>
      <c r="B59" s="424" t="s">
        <v>1810</v>
      </c>
      <c r="C59" s="425" t="s">
        <v>1027</v>
      </c>
      <c r="D59" s="424" t="s">
        <v>1827</v>
      </c>
      <c r="E59" s="424" t="s">
        <v>1828</v>
      </c>
      <c r="F59" s="426" t="n">
        <v>862</v>
      </c>
      <c r="G59" s="426" t="n">
        <v>24998</v>
      </c>
      <c r="H59" s="426" t="n">
        <v>807</v>
      </c>
      <c r="I59" s="426" t="n">
        <v>23403</v>
      </c>
      <c r="J59" s="426" t="n">
        <v>762</v>
      </c>
      <c r="K59" s="426" t="n">
        <v>22098</v>
      </c>
      <c r="L59" s="427" t="n">
        <v>0.883990719257541</v>
      </c>
      <c r="M59" s="428" t="n">
        <v>29</v>
      </c>
    </row>
    <row r="60" customFormat="false" ht="14.4" hidden="false" customHeight="false" outlineLevel="0" collapsed="false">
      <c r="A60" s="423" t="s">
        <v>1809</v>
      </c>
      <c r="B60" s="424" t="s">
        <v>1810</v>
      </c>
      <c r="C60" s="425" t="s">
        <v>1027</v>
      </c>
      <c r="D60" s="424" t="s">
        <v>1829</v>
      </c>
      <c r="E60" s="424" t="s">
        <v>1830</v>
      </c>
      <c r="F60" s="426" t="n">
        <v>609</v>
      </c>
      <c r="G60" s="426" t="n">
        <v>16443</v>
      </c>
      <c r="H60" s="426" t="n">
        <v>507</v>
      </c>
      <c r="I60" s="426" t="n">
        <v>13689</v>
      </c>
      <c r="J60" s="426" t="n">
        <v>594</v>
      </c>
      <c r="K60" s="426" t="n">
        <v>16038</v>
      </c>
      <c r="L60" s="427" t="n">
        <v>0.975369458128079</v>
      </c>
      <c r="M60" s="428" t="n">
        <v>27</v>
      </c>
    </row>
    <row r="61" customFormat="false" ht="14.4" hidden="false" customHeight="false" outlineLevel="0" collapsed="false">
      <c r="A61" s="423" t="s">
        <v>1809</v>
      </c>
      <c r="B61" s="424" t="s">
        <v>1810</v>
      </c>
      <c r="C61" s="425" t="s">
        <v>1027</v>
      </c>
      <c r="D61" s="424" t="s">
        <v>1831</v>
      </c>
      <c r="E61" s="424" t="s">
        <v>1832</v>
      </c>
      <c r="F61" s="426" t="n">
        <v>138</v>
      </c>
      <c r="G61" s="426" t="n">
        <v>4002</v>
      </c>
      <c r="H61" s="426" t="n">
        <v>85</v>
      </c>
      <c r="I61" s="426" t="n">
        <v>2465</v>
      </c>
      <c r="J61" s="426" t="n">
        <v>95</v>
      </c>
      <c r="K61" s="426" t="n">
        <v>2755</v>
      </c>
      <c r="L61" s="427" t="n">
        <v>0.688405797101449</v>
      </c>
      <c r="M61" s="428" t="n">
        <v>29</v>
      </c>
    </row>
    <row r="62" customFormat="false" ht="14.4" hidden="false" customHeight="false" outlineLevel="0" collapsed="false">
      <c r="A62" s="423" t="s">
        <v>1809</v>
      </c>
      <c r="B62" s="424" t="s">
        <v>1810</v>
      </c>
      <c r="C62" s="425" t="s">
        <v>1027</v>
      </c>
      <c r="D62" s="424" t="s">
        <v>1833</v>
      </c>
      <c r="E62" s="424" t="s">
        <v>1834</v>
      </c>
      <c r="F62" s="426" t="n">
        <v>126</v>
      </c>
      <c r="G62" s="426" t="n">
        <v>7056</v>
      </c>
      <c r="H62" s="426" t="n">
        <v>255</v>
      </c>
      <c r="I62" s="426" t="n">
        <v>14280</v>
      </c>
      <c r="J62" s="426" t="n">
        <v>102</v>
      </c>
      <c r="K62" s="426" t="n">
        <v>5712</v>
      </c>
      <c r="L62" s="427" t="n">
        <v>0.80952380952381</v>
      </c>
      <c r="M62" s="428" t="n">
        <v>56</v>
      </c>
    </row>
    <row r="63" customFormat="false" ht="14.4" hidden="false" customHeight="false" outlineLevel="0" collapsed="false">
      <c r="A63" s="423" t="s">
        <v>1809</v>
      </c>
      <c r="B63" s="424" t="s">
        <v>1810</v>
      </c>
      <c r="C63" s="425" t="s">
        <v>1027</v>
      </c>
      <c r="D63" s="424" t="s">
        <v>1835</v>
      </c>
      <c r="E63" s="424" t="s">
        <v>1836</v>
      </c>
      <c r="F63" s="426" t="n">
        <v>4</v>
      </c>
      <c r="G63" s="426" t="n">
        <v>132</v>
      </c>
      <c r="H63" s="426" t="n">
        <v>3</v>
      </c>
      <c r="I63" s="426" t="n">
        <v>99</v>
      </c>
      <c r="J63" s="426" t="n">
        <v>4</v>
      </c>
      <c r="K63" s="426" t="n">
        <v>132</v>
      </c>
      <c r="L63" s="427" t="n">
        <v>1</v>
      </c>
      <c r="M63" s="428" t="n">
        <v>33</v>
      </c>
    </row>
    <row r="64" customFormat="false" ht="14.4" hidden="false" customHeight="false" outlineLevel="0" collapsed="false">
      <c r="A64" s="423" t="s">
        <v>1809</v>
      </c>
      <c r="B64" s="424" t="s">
        <v>1810</v>
      </c>
      <c r="C64" s="425" t="s">
        <v>1027</v>
      </c>
      <c r="D64" s="424" t="s">
        <v>1837</v>
      </c>
      <c r="E64" s="424" t="s">
        <v>1838</v>
      </c>
      <c r="F64" s="426" t="n">
        <v>863</v>
      </c>
      <c r="G64" s="426" t="n">
        <v>25027</v>
      </c>
      <c r="H64" s="426" t="n">
        <v>1468</v>
      </c>
      <c r="I64" s="426" t="n">
        <v>42572</v>
      </c>
      <c r="J64" s="426" t="n">
        <v>1696</v>
      </c>
      <c r="K64" s="426" t="n">
        <v>49184</v>
      </c>
      <c r="L64" s="427" t="n">
        <v>1.96523754345307</v>
      </c>
      <c r="M64" s="428" t="n">
        <v>29</v>
      </c>
    </row>
    <row r="65" customFormat="false" ht="14.4" hidden="false" customHeight="false" outlineLevel="0" collapsed="false">
      <c r="A65" s="423" t="s">
        <v>1809</v>
      </c>
      <c r="B65" s="424" t="s">
        <v>1810</v>
      </c>
      <c r="C65" s="425" t="s">
        <v>1027</v>
      </c>
      <c r="D65" s="424" t="s">
        <v>1839</v>
      </c>
      <c r="E65" s="424" t="s">
        <v>1840</v>
      </c>
      <c r="F65" s="426" t="n">
        <v>103</v>
      </c>
      <c r="G65" s="426" t="n">
        <v>2781</v>
      </c>
      <c r="H65" s="426" t="n">
        <v>79</v>
      </c>
      <c r="I65" s="426" t="n">
        <v>2133</v>
      </c>
      <c r="J65" s="426" t="n">
        <v>91</v>
      </c>
      <c r="K65" s="426" t="n">
        <v>2457</v>
      </c>
      <c r="L65" s="427" t="n">
        <v>0.883495145631068</v>
      </c>
      <c r="M65" s="428" t="n">
        <v>27</v>
      </c>
    </row>
    <row r="66" customFormat="false" ht="14.4" hidden="false" customHeight="false" outlineLevel="0" collapsed="false">
      <c r="A66" s="423" t="s">
        <v>1809</v>
      </c>
      <c r="B66" s="424" t="s">
        <v>1810</v>
      </c>
      <c r="C66" s="425" t="s">
        <v>1027</v>
      </c>
      <c r="D66" s="424" t="s">
        <v>1841</v>
      </c>
      <c r="E66" s="424" t="s">
        <v>1842</v>
      </c>
      <c r="F66" s="426" t="n">
        <v>232</v>
      </c>
      <c r="G66" s="426" t="n">
        <v>6032</v>
      </c>
      <c r="H66" s="426" t="n">
        <v>155</v>
      </c>
      <c r="I66" s="426" t="n">
        <v>4030</v>
      </c>
      <c r="J66" s="426" t="n">
        <v>148</v>
      </c>
      <c r="K66" s="426" t="n">
        <v>3848</v>
      </c>
      <c r="L66" s="427" t="n">
        <v>0.637931034482759</v>
      </c>
      <c r="M66" s="428" t="n">
        <v>26</v>
      </c>
    </row>
    <row r="67" customFormat="false" ht="14.4" hidden="false" customHeight="false" outlineLevel="0" collapsed="false">
      <c r="A67" s="423" t="s">
        <v>1809</v>
      </c>
      <c r="B67" s="424" t="s">
        <v>1810</v>
      </c>
      <c r="C67" s="425" t="s">
        <v>1027</v>
      </c>
      <c r="D67" s="424" t="s">
        <v>1843</v>
      </c>
      <c r="E67" s="424" t="s">
        <v>1844</v>
      </c>
      <c r="F67" s="426" t="n">
        <v>83</v>
      </c>
      <c r="G67" s="426" t="n">
        <v>2573</v>
      </c>
      <c r="H67" s="426" t="n">
        <v>77</v>
      </c>
      <c r="I67" s="426" t="n">
        <v>2387</v>
      </c>
      <c r="J67" s="426" t="n">
        <v>98</v>
      </c>
      <c r="K67" s="426" t="n">
        <v>3038</v>
      </c>
      <c r="L67" s="427" t="n">
        <v>1.18072289156627</v>
      </c>
      <c r="M67" s="428" t="n">
        <v>31</v>
      </c>
    </row>
    <row r="68" customFormat="false" ht="14.4" hidden="false" customHeight="false" outlineLevel="0" collapsed="false">
      <c r="A68" s="423" t="s">
        <v>1809</v>
      </c>
      <c r="B68" s="424" t="s">
        <v>1810</v>
      </c>
      <c r="C68" s="425" t="s">
        <v>1027</v>
      </c>
      <c r="D68" s="424" t="s">
        <v>1845</v>
      </c>
      <c r="E68" s="424" t="s">
        <v>1846</v>
      </c>
      <c r="F68" s="426" t="n">
        <v>286</v>
      </c>
      <c r="G68" s="426" t="n">
        <v>6578</v>
      </c>
      <c r="H68" s="426" t="n">
        <v>244</v>
      </c>
      <c r="I68" s="426" t="n">
        <v>5612</v>
      </c>
      <c r="J68" s="426" t="n">
        <v>246</v>
      </c>
      <c r="K68" s="426" t="n">
        <v>5658</v>
      </c>
      <c r="L68" s="427" t="n">
        <v>0.86013986013986</v>
      </c>
      <c r="M68" s="428" t="n">
        <v>23</v>
      </c>
    </row>
    <row r="69" customFormat="false" ht="14.4" hidden="false" customHeight="false" outlineLevel="0" collapsed="false">
      <c r="A69" s="423" t="s">
        <v>1809</v>
      </c>
      <c r="B69" s="424" t="s">
        <v>1810</v>
      </c>
      <c r="C69" s="425" t="s">
        <v>1027</v>
      </c>
      <c r="D69" s="424" t="s">
        <v>1847</v>
      </c>
      <c r="E69" s="424" t="s">
        <v>1848</v>
      </c>
      <c r="F69" s="426" t="n">
        <v>717</v>
      </c>
      <c r="G69" s="426" t="n">
        <v>15774</v>
      </c>
      <c r="H69" s="426" t="n">
        <v>583</v>
      </c>
      <c r="I69" s="426" t="n">
        <v>12826</v>
      </c>
      <c r="J69" s="426" t="n">
        <v>660</v>
      </c>
      <c r="K69" s="426" t="n">
        <v>14520</v>
      </c>
      <c r="L69" s="427" t="n">
        <v>0.920502092050209</v>
      </c>
      <c r="M69" s="428" t="n">
        <v>22</v>
      </c>
    </row>
    <row r="70" customFormat="false" ht="14.4" hidden="false" customHeight="false" outlineLevel="0" collapsed="false">
      <c r="A70" s="423" t="s">
        <v>1809</v>
      </c>
      <c r="B70" s="424" t="s">
        <v>1810</v>
      </c>
      <c r="C70" s="425" t="s">
        <v>1027</v>
      </c>
      <c r="D70" s="424" t="s">
        <v>1849</v>
      </c>
      <c r="E70" s="424" t="s">
        <v>1850</v>
      </c>
      <c r="F70" s="426"/>
      <c r="G70" s="426"/>
      <c r="H70" s="426"/>
      <c r="I70" s="426"/>
      <c r="J70" s="426" t="n">
        <v>1</v>
      </c>
      <c r="K70" s="426" t="n">
        <v>26</v>
      </c>
      <c r="L70" s="427"/>
      <c r="M70" s="428" t="n">
        <v>26</v>
      </c>
    </row>
    <row r="71" customFormat="false" ht="14.4" hidden="false" customHeight="false" outlineLevel="0" collapsed="false">
      <c r="A71" s="423" t="s">
        <v>1809</v>
      </c>
      <c r="B71" s="424" t="s">
        <v>1810</v>
      </c>
      <c r="C71" s="425" t="s">
        <v>1027</v>
      </c>
      <c r="D71" s="424" t="s">
        <v>1851</v>
      </c>
      <c r="E71" s="424" t="s">
        <v>1852</v>
      </c>
      <c r="F71" s="426" t="n">
        <v>5</v>
      </c>
      <c r="G71" s="426" t="n">
        <v>340</v>
      </c>
      <c r="H71" s="426" t="n">
        <v>6</v>
      </c>
      <c r="I71" s="426" t="n">
        <v>408</v>
      </c>
      <c r="J71" s="426" t="n">
        <v>5</v>
      </c>
      <c r="K71" s="426" t="n">
        <v>340</v>
      </c>
      <c r="L71" s="427" t="n">
        <v>1</v>
      </c>
      <c r="M71" s="428" t="n">
        <v>68</v>
      </c>
    </row>
    <row r="72" customFormat="false" ht="14.4" hidden="false" customHeight="false" outlineLevel="0" collapsed="false">
      <c r="A72" s="423" t="s">
        <v>1809</v>
      </c>
      <c r="B72" s="424" t="s">
        <v>1810</v>
      </c>
      <c r="C72" s="425" t="s">
        <v>1027</v>
      </c>
      <c r="D72" s="424" t="s">
        <v>1853</v>
      </c>
      <c r="E72" s="424" t="s">
        <v>1854</v>
      </c>
      <c r="F72" s="426" t="n">
        <v>3</v>
      </c>
      <c r="G72" s="426" t="n">
        <v>135</v>
      </c>
      <c r="H72" s="426" t="n">
        <v>1</v>
      </c>
      <c r="I72" s="426" t="n">
        <v>45</v>
      </c>
      <c r="J72" s="426" t="n">
        <v>2</v>
      </c>
      <c r="K72" s="426" t="n">
        <v>90</v>
      </c>
      <c r="L72" s="427" t="n">
        <v>0.666666666666667</v>
      </c>
      <c r="M72" s="428" t="n">
        <v>45</v>
      </c>
    </row>
    <row r="73" customFormat="false" ht="14.4" hidden="false" customHeight="false" outlineLevel="0" collapsed="false">
      <c r="A73" s="423" t="s">
        <v>1809</v>
      </c>
      <c r="B73" s="424" t="s">
        <v>1810</v>
      </c>
      <c r="C73" s="425" t="s">
        <v>1027</v>
      </c>
      <c r="D73" s="424" t="s">
        <v>1855</v>
      </c>
      <c r="E73" s="424" t="s">
        <v>1856</v>
      </c>
      <c r="F73" s="426" t="n">
        <v>3</v>
      </c>
      <c r="G73" s="426" t="n">
        <v>186</v>
      </c>
      <c r="H73" s="426" t="n">
        <v>3</v>
      </c>
      <c r="I73" s="426" t="n">
        <v>186</v>
      </c>
      <c r="J73" s="426" t="n">
        <v>1</v>
      </c>
      <c r="K73" s="426" t="n">
        <v>62</v>
      </c>
      <c r="L73" s="427" t="n">
        <v>0.333333333333333</v>
      </c>
      <c r="M73" s="428" t="n">
        <v>62</v>
      </c>
    </row>
    <row r="74" customFormat="false" ht="14.4" hidden="false" customHeight="false" outlineLevel="0" collapsed="false">
      <c r="A74" s="423" t="s">
        <v>1809</v>
      </c>
      <c r="B74" s="424" t="s">
        <v>1810</v>
      </c>
      <c r="C74" s="425" t="s">
        <v>1027</v>
      </c>
      <c r="D74" s="424" t="s">
        <v>1857</v>
      </c>
      <c r="E74" s="424" t="s">
        <v>1858</v>
      </c>
      <c r="F74" s="426" t="n">
        <v>613</v>
      </c>
      <c r="G74" s="426" t="n">
        <v>15325</v>
      </c>
      <c r="H74" s="426" t="n">
        <v>516</v>
      </c>
      <c r="I74" s="426" t="n">
        <v>12900</v>
      </c>
      <c r="J74" s="426" t="n">
        <v>597</v>
      </c>
      <c r="K74" s="426" t="n">
        <v>14925</v>
      </c>
      <c r="L74" s="427" t="n">
        <v>0.973898858075041</v>
      </c>
      <c r="M74" s="428" t="n">
        <v>25</v>
      </c>
    </row>
    <row r="75" customFormat="false" ht="14.4" hidden="false" customHeight="false" outlineLevel="0" collapsed="false">
      <c r="A75" s="423" t="s">
        <v>1809</v>
      </c>
      <c r="B75" s="424" t="s">
        <v>1810</v>
      </c>
      <c r="C75" s="425" t="s">
        <v>1027</v>
      </c>
      <c r="D75" s="424" t="s">
        <v>1859</v>
      </c>
      <c r="E75" s="424" t="s">
        <v>1860</v>
      </c>
      <c r="F75" s="426" t="n">
        <v>124</v>
      </c>
      <c r="G75" s="426" t="n">
        <v>7564</v>
      </c>
      <c r="H75" s="426" t="n">
        <v>843</v>
      </c>
      <c r="I75" s="426" t="n">
        <v>51423</v>
      </c>
      <c r="J75" s="426" t="n">
        <v>839</v>
      </c>
      <c r="K75" s="426" t="n">
        <v>51179</v>
      </c>
      <c r="L75" s="427" t="n">
        <v>6.76612903225807</v>
      </c>
      <c r="M75" s="428" t="n">
        <v>61</v>
      </c>
    </row>
    <row r="76" customFormat="false" ht="14.4" hidden="false" customHeight="false" outlineLevel="0" collapsed="false">
      <c r="A76" s="423" t="s">
        <v>1809</v>
      </c>
      <c r="B76" s="424" t="s">
        <v>1810</v>
      </c>
      <c r="C76" s="425" t="s">
        <v>1027</v>
      </c>
      <c r="D76" s="424" t="s">
        <v>1861</v>
      </c>
      <c r="E76" s="424" t="s">
        <v>1862</v>
      </c>
      <c r="F76" s="426" t="n">
        <v>82</v>
      </c>
      <c r="G76" s="426" t="n">
        <v>6888</v>
      </c>
      <c r="H76" s="426" t="n">
        <v>50</v>
      </c>
      <c r="I76" s="426" t="n">
        <v>4200</v>
      </c>
      <c r="J76" s="426" t="n">
        <v>30</v>
      </c>
      <c r="K76" s="426" t="n">
        <v>2520</v>
      </c>
      <c r="L76" s="427" t="n">
        <v>0.365853658536585</v>
      </c>
      <c r="M76" s="428" t="n">
        <v>84</v>
      </c>
    </row>
    <row r="77" customFormat="false" ht="14.4" hidden="false" customHeight="false" outlineLevel="0" collapsed="false">
      <c r="A77" s="423" t="s">
        <v>1809</v>
      </c>
      <c r="B77" s="424" t="s">
        <v>1810</v>
      </c>
      <c r="C77" s="425" t="s">
        <v>1027</v>
      </c>
      <c r="D77" s="424" t="s">
        <v>1863</v>
      </c>
      <c r="E77" s="424" t="s">
        <v>1864</v>
      </c>
      <c r="F77" s="426" t="n">
        <v>1</v>
      </c>
      <c r="G77" s="426" t="n">
        <v>495</v>
      </c>
      <c r="H77" s="426"/>
      <c r="I77" s="426"/>
      <c r="J77" s="426"/>
      <c r="K77" s="426"/>
      <c r="L77" s="427"/>
      <c r="M77" s="428"/>
    </row>
    <row r="78" customFormat="false" ht="14.4" hidden="false" customHeight="false" outlineLevel="0" collapsed="false">
      <c r="A78" s="423" t="s">
        <v>1809</v>
      </c>
      <c r="B78" s="424" t="s">
        <v>1810</v>
      </c>
      <c r="C78" s="425" t="s">
        <v>1027</v>
      </c>
      <c r="D78" s="424" t="s">
        <v>1865</v>
      </c>
      <c r="E78" s="424" t="s">
        <v>1866</v>
      </c>
      <c r="F78" s="426" t="n">
        <v>35</v>
      </c>
      <c r="G78" s="426" t="n">
        <v>34545</v>
      </c>
      <c r="H78" s="426" t="n">
        <v>55</v>
      </c>
      <c r="I78" s="426" t="n">
        <v>54285</v>
      </c>
      <c r="J78" s="426" t="n">
        <v>50</v>
      </c>
      <c r="K78" s="426" t="n">
        <v>49350</v>
      </c>
      <c r="L78" s="427" t="n">
        <v>1.42857142857143</v>
      </c>
      <c r="M78" s="428" t="n">
        <v>987</v>
      </c>
    </row>
    <row r="79" customFormat="false" ht="14.4" hidden="false" customHeight="false" outlineLevel="0" collapsed="false">
      <c r="A79" s="423" t="s">
        <v>1809</v>
      </c>
      <c r="B79" s="424" t="s">
        <v>1810</v>
      </c>
      <c r="C79" s="425" t="s">
        <v>1027</v>
      </c>
      <c r="D79" s="424" t="s">
        <v>1867</v>
      </c>
      <c r="E79" s="424" t="s">
        <v>1868</v>
      </c>
      <c r="F79" s="426" t="n">
        <v>1</v>
      </c>
      <c r="G79" s="426" t="n">
        <v>331</v>
      </c>
      <c r="H79" s="426"/>
      <c r="I79" s="426"/>
      <c r="J79" s="426"/>
      <c r="K79" s="426"/>
      <c r="L79" s="427"/>
      <c r="M79" s="428"/>
    </row>
    <row r="80" customFormat="false" ht="14.4" hidden="false" customHeight="false" outlineLevel="0" collapsed="false">
      <c r="A80" s="423" t="s">
        <v>1809</v>
      </c>
      <c r="B80" s="424" t="s">
        <v>1810</v>
      </c>
      <c r="C80" s="425" t="s">
        <v>1027</v>
      </c>
      <c r="D80" s="424" t="s">
        <v>1869</v>
      </c>
      <c r="E80" s="424" t="s">
        <v>1870</v>
      </c>
      <c r="F80" s="426" t="n">
        <v>74</v>
      </c>
      <c r="G80" s="426" t="n">
        <v>1110</v>
      </c>
      <c r="H80" s="426" t="n">
        <v>72</v>
      </c>
      <c r="I80" s="426" t="n">
        <v>1080</v>
      </c>
      <c r="J80" s="426" t="n">
        <v>56</v>
      </c>
      <c r="K80" s="426" t="n">
        <v>840</v>
      </c>
      <c r="L80" s="427" t="n">
        <v>0.756756756756757</v>
      </c>
      <c r="M80" s="428" t="n">
        <v>15</v>
      </c>
    </row>
    <row r="81" customFormat="false" ht="14.4" hidden="false" customHeight="false" outlineLevel="0" collapsed="false">
      <c r="A81" s="423" t="s">
        <v>1809</v>
      </c>
      <c r="B81" s="424" t="s">
        <v>1810</v>
      </c>
      <c r="C81" s="425" t="s">
        <v>1027</v>
      </c>
      <c r="D81" s="424" t="s">
        <v>1871</v>
      </c>
      <c r="E81" s="424" t="s">
        <v>1872</v>
      </c>
      <c r="F81" s="426" t="n">
        <v>1</v>
      </c>
      <c r="G81" s="426" t="n">
        <v>643</v>
      </c>
      <c r="H81" s="426"/>
      <c r="I81" s="426"/>
      <c r="J81" s="426"/>
      <c r="K81" s="426"/>
      <c r="L81" s="427"/>
      <c r="M81" s="428"/>
    </row>
    <row r="82" customFormat="false" ht="14.4" hidden="false" customHeight="false" outlineLevel="0" collapsed="false">
      <c r="A82" s="423" t="s">
        <v>1809</v>
      </c>
      <c r="B82" s="424" t="s">
        <v>1810</v>
      </c>
      <c r="C82" s="425" t="s">
        <v>1027</v>
      </c>
      <c r="D82" s="424" t="s">
        <v>1873</v>
      </c>
      <c r="E82" s="424" t="s">
        <v>1874</v>
      </c>
      <c r="F82" s="426" t="n">
        <v>1</v>
      </c>
      <c r="G82" s="426" t="n">
        <v>82</v>
      </c>
      <c r="H82" s="426"/>
      <c r="I82" s="426"/>
      <c r="J82" s="426" t="n">
        <v>2</v>
      </c>
      <c r="K82" s="426" t="n">
        <v>164</v>
      </c>
      <c r="L82" s="427" t="n">
        <v>2</v>
      </c>
      <c r="M82" s="428" t="n">
        <v>82</v>
      </c>
    </row>
    <row r="83" customFormat="false" ht="14.4" hidden="false" customHeight="false" outlineLevel="0" collapsed="false">
      <c r="A83" s="423" t="s">
        <v>1809</v>
      </c>
      <c r="B83" s="424" t="s">
        <v>1810</v>
      </c>
      <c r="C83" s="425" t="s">
        <v>1027</v>
      </c>
      <c r="D83" s="424" t="s">
        <v>1875</v>
      </c>
      <c r="E83" s="424" t="s">
        <v>1876</v>
      </c>
      <c r="F83" s="426" t="n">
        <v>129</v>
      </c>
      <c r="G83" s="426" t="n">
        <v>4773</v>
      </c>
      <c r="H83" s="426" t="n">
        <v>113</v>
      </c>
      <c r="I83" s="426" t="n">
        <v>4181</v>
      </c>
      <c r="J83" s="426" t="n">
        <v>160</v>
      </c>
      <c r="K83" s="426" t="n">
        <v>5920</v>
      </c>
      <c r="L83" s="427" t="n">
        <v>1.24031007751938</v>
      </c>
      <c r="M83" s="428" t="n">
        <v>37</v>
      </c>
    </row>
    <row r="84" customFormat="false" ht="14.4" hidden="false" customHeight="false" outlineLevel="0" collapsed="false">
      <c r="A84" s="423" t="s">
        <v>1809</v>
      </c>
      <c r="B84" s="424" t="s">
        <v>1810</v>
      </c>
      <c r="C84" s="425" t="s">
        <v>1027</v>
      </c>
      <c r="D84" s="424" t="s">
        <v>1877</v>
      </c>
      <c r="E84" s="424" t="s">
        <v>1878</v>
      </c>
      <c r="F84" s="426" t="n">
        <v>2</v>
      </c>
      <c r="G84" s="426" t="n">
        <v>30</v>
      </c>
      <c r="H84" s="426" t="n">
        <v>2</v>
      </c>
      <c r="I84" s="426" t="n">
        <v>30</v>
      </c>
      <c r="J84" s="426" t="n">
        <v>1</v>
      </c>
      <c r="K84" s="426" t="n">
        <v>15</v>
      </c>
      <c r="L84" s="427" t="n">
        <v>0.5</v>
      </c>
      <c r="M84" s="428" t="n">
        <v>15</v>
      </c>
    </row>
    <row r="85" customFormat="false" ht="14.4" hidden="false" customHeight="false" outlineLevel="0" collapsed="false">
      <c r="A85" s="423" t="s">
        <v>1809</v>
      </c>
      <c r="B85" s="424" t="s">
        <v>1810</v>
      </c>
      <c r="C85" s="425" t="s">
        <v>1027</v>
      </c>
      <c r="D85" s="424" t="s">
        <v>1879</v>
      </c>
      <c r="E85" s="424" t="s">
        <v>1880</v>
      </c>
      <c r="F85" s="426" t="n">
        <v>1</v>
      </c>
      <c r="G85" s="426" t="n">
        <v>22</v>
      </c>
      <c r="H85" s="426" t="n">
        <v>1</v>
      </c>
      <c r="I85" s="426" t="n">
        <v>22</v>
      </c>
      <c r="J85" s="426" t="n">
        <v>3</v>
      </c>
      <c r="K85" s="426" t="n">
        <v>66</v>
      </c>
      <c r="L85" s="427" t="n">
        <v>3</v>
      </c>
      <c r="M85" s="428" t="n">
        <v>22</v>
      </c>
    </row>
    <row r="86" customFormat="false" ht="14.4" hidden="false" customHeight="false" outlineLevel="0" collapsed="false">
      <c r="A86" s="423" t="s">
        <v>1809</v>
      </c>
      <c r="B86" s="424" t="s">
        <v>1810</v>
      </c>
      <c r="C86" s="425" t="s">
        <v>1027</v>
      </c>
      <c r="D86" s="424" t="s">
        <v>1881</v>
      </c>
      <c r="E86" s="424" t="s">
        <v>1882</v>
      </c>
      <c r="F86" s="426"/>
      <c r="G86" s="426"/>
      <c r="H86" s="426" t="n">
        <v>4</v>
      </c>
      <c r="I86" s="426" t="n">
        <v>252</v>
      </c>
      <c r="J86" s="426" t="n">
        <v>18</v>
      </c>
      <c r="K86" s="426" t="n">
        <v>1134</v>
      </c>
      <c r="L86" s="427"/>
      <c r="M86" s="428" t="n">
        <v>63</v>
      </c>
    </row>
    <row r="87" customFormat="false" ht="14.4" hidden="false" customHeight="false" outlineLevel="0" collapsed="false">
      <c r="A87" s="423" t="s">
        <v>1809</v>
      </c>
      <c r="B87" s="424" t="s">
        <v>1810</v>
      </c>
      <c r="C87" s="425" t="s">
        <v>1027</v>
      </c>
      <c r="D87" s="424" t="s">
        <v>1883</v>
      </c>
      <c r="E87" s="424" t="s">
        <v>1884</v>
      </c>
      <c r="F87" s="426" t="n">
        <v>259</v>
      </c>
      <c r="G87" s="426" t="n">
        <v>4403</v>
      </c>
      <c r="H87" s="426" t="n">
        <v>255</v>
      </c>
      <c r="I87" s="426" t="n">
        <v>4335</v>
      </c>
      <c r="J87" s="426" t="n">
        <v>246</v>
      </c>
      <c r="K87" s="426" t="n">
        <v>4182</v>
      </c>
      <c r="L87" s="427" t="n">
        <v>0.94980694980695</v>
      </c>
      <c r="M87" s="428" t="n">
        <v>17</v>
      </c>
    </row>
    <row r="88" customFormat="false" ht="14.4" hidden="false" customHeight="false" outlineLevel="0" collapsed="false">
      <c r="A88" s="423" t="s">
        <v>1809</v>
      </c>
      <c r="B88" s="424" t="s">
        <v>1810</v>
      </c>
      <c r="C88" s="425" t="s">
        <v>1027</v>
      </c>
      <c r="D88" s="424" t="s">
        <v>1885</v>
      </c>
      <c r="E88" s="424" t="s">
        <v>1886</v>
      </c>
      <c r="F88" s="426" t="n">
        <v>1</v>
      </c>
      <c r="G88" s="426" t="n">
        <v>204</v>
      </c>
      <c r="H88" s="426"/>
      <c r="I88" s="426"/>
      <c r="J88" s="426"/>
      <c r="K88" s="426"/>
      <c r="L88" s="427"/>
      <c r="M88" s="428"/>
    </row>
    <row r="89" customFormat="false" ht="14.4" hidden="false" customHeight="false" outlineLevel="0" collapsed="false">
      <c r="A89" s="423" t="s">
        <v>1809</v>
      </c>
      <c r="B89" s="424" t="s">
        <v>1810</v>
      </c>
      <c r="C89" s="425" t="s">
        <v>1027</v>
      </c>
      <c r="D89" s="424" t="s">
        <v>1887</v>
      </c>
      <c r="E89" s="424" t="s">
        <v>1888</v>
      </c>
      <c r="F89" s="426" t="n">
        <v>2</v>
      </c>
      <c r="G89" s="426" t="n">
        <v>124</v>
      </c>
      <c r="H89" s="426"/>
      <c r="I89" s="426"/>
      <c r="J89" s="426" t="n">
        <v>1</v>
      </c>
      <c r="K89" s="426" t="n">
        <v>63</v>
      </c>
      <c r="L89" s="427" t="n">
        <v>0.508064516129032</v>
      </c>
      <c r="M89" s="428" t="n">
        <v>63</v>
      </c>
    </row>
    <row r="90" customFormat="false" ht="14.4" hidden="false" customHeight="false" outlineLevel="0" collapsed="false">
      <c r="A90" s="423" t="s">
        <v>1809</v>
      </c>
      <c r="B90" s="424" t="s">
        <v>1810</v>
      </c>
      <c r="C90" s="425" t="s">
        <v>1027</v>
      </c>
      <c r="D90" s="424" t="s">
        <v>1889</v>
      </c>
      <c r="E90" s="424" t="s">
        <v>1890</v>
      </c>
      <c r="F90" s="426" t="n">
        <v>507</v>
      </c>
      <c r="G90" s="426" t="n">
        <v>10140</v>
      </c>
      <c r="H90" s="426" t="n">
        <v>402</v>
      </c>
      <c r="I90" s="426" t="n">
        <v>8040</v>
      </c>
      <c r="J90" s="426" t="n">
        <v>430</v>
      </c>
      <c r="K90" s="426" t="n">
        <v>8600</v>
      </c>
      <c r="L90" s="427" t="n">
        <v>0.848126232741617</v>
      </c>
      <c r="M90" s="428" t="n">
        <v>20</v>
      </c>
    </row>
    <row r="91" customFormat="false" ht="14.4" hidden="false" customHeight="false" outlineLevel="0" collapsed="false">
      <c r="A91" s="423" t="s">
        <v>1809</v>
      </c>
      <c r="B91" s="424" t="s">
        <v>1810</v>
      </c>
      <c r="C91" s="425" t="s">
        <v>1027</v>
      </c>
      <c r="D91" s="424" t="s">
        <v>1891</v>
      </c>
      <c r="E91" s="424" t="s">
        <v>1892</v>
      </c>
      <c r="F91" s="426" t="n">
        <v>2</v>
      </c>
      <c r="G91" s="426" t="n">
        <v>100</v>
      </c>
      <c r="H91" s="426"/>
      <c r="I91" s="426"/>
      <c r="J91" s="426" t="n">
        <v>4</v>
      </c>
      <c r="K91" s="426" t="n">
        <v>200</v>
      </c>
      <c r="L91" s="427" t="n">
        <v>2</v>
      </c>
      <c r="M91" s="428" t="n">
        <v>50</v>
      </c>
    </row>
    <row r="92" customFormat="false" ht="14.4" hidden="false" customHeight="false" outlineLevel="0" collapsed="false">
      <c r="A92" s="423" t="s">
        <v>1809</v>
      </c>
      <c r="B92" s="424" t="s">
        <v>1810</v>
      </c>
      <c r="C92" s="425" t="s">
        <v>1027</v>
      </c>
      <c r="D92" s="424" t="s">
        <v>1893</v>
      </c>
      <c r="E92" s="424" t="s">
        <v>1894</v>
      </c>
      <c r="F92" s="426" t="n">
        <v>2</v>
      </c>
      <c r="G92" s="426" t="n">
        <v>94</v>
      </c>
      <c r="H92" s="426" t="n">
        <v>6</v>
      </c>
      <c r="I92" s="426" t="n">
        <v>282</v>
      </c>
      <c r="J92" s="426" t="n">
        <v>13</v>
      </c>
      <c r="K92" s="426" t="n">
        <v>611</v>
      </c>
      <c r="L92" s="427" t="n">
        <v>6.5</v>
      </c>
      <c r="M92" s="428" t="n">
        <v>47</v>
      </c>
    </row>
    <row r="93" customFormat="false" ht="14.4" hidden="false" customHeight="false" outlineLevel="0" collapsed="false">
      <c r="A93" s="423" t="s">
        <v>1809</v>
      </c>
      <c r="B93" s="424" t="s">
        <v>1810</v>
      </c>
      <c r="C93" s="425" t="s">
        <v>1027</v>
      </c>
      <c r="D93" s="424" t="s">
        <v>1895</v>
      </c>
      <c r="E93" s="424" t="s">
        <v>1896</v>
      </c>
      <c r="F93" s="426"/>
      <c r="G93" s="426"/>
      <c r="H93" s="426"/>
      <c r="I93" s="426"/>
      <c r="J93" s="426" t="n">
        <v>1</v>
      </c>
      <c r="K93" s="426" t="n">
        <v>30</v>
      </c>
      <c r="L93" s="427"/>
      <c r="M93" s="428" t="n">
        <v>30</v>
      </c>
    </row>
    <row r="94" customFormat="false" ht="14.4" hidden="false" customHeight="false" outlineLevel="0" collapsed="false">
      <c r="A94" s="423" t="s">
        <v>1809</v>
      </c>
      <c r="B94" s="424" t="s">
        <v>1810</v>
      </c>
      <c r="C94" s="425" t="s">
        <v>1027</v>
      </c>
      <c r="D94" s="424" t="s">
        <v>1897</v>
      </c>
      <c r="E94" s="424" t="s">
        <v>1898</v>
      </c>
      <c r="F94" s="426" t="n">
        <v>2</v>
      </c>
      <c r="G94" s="426" t="n">
        <v>120</v>
      </c>
      <c r="H94" s="426"/>
      <c r="I94" s="426"/>
      <c r="J94" s="426" t="n">
        <v>4</v>
      </c>
      <c r="K94" s="426" t="n">
        <v>240</v>
      </c>
      <c r="L94" s="427" t="n">
        <v>2</v>
      </c>
      <c r="M94" s="428" t="n">
        <v>60</v>
      </c>
    </row>
    <row r="95" customFormat="false" ht="14.4" hidden="false" customHeight="false" outlineLevel="0" collapsed="false">
      <c r="A95" s="423" t="s">
        <v>1809</v>
      </c>
      <c r="B95" s="424" t="s">
        <v>1810</v>
      </c>
      <c r="C95" s="425" t="s">
        <v>1027</v>
      </c>
      <c r="D95" s="424" t="s">
        <v>1899</v>
      </c>
      <c r="E95" s="424" t="s">
        <v>1900</v>
      </c>
      <c r="F95" s="426" t="n">
        <v>89</v>
      </c>
      <c r="G95" s="426" t="n">
        <v>7476</v>
      </c>
      <c r="H95" s="426" t="n">
        <v>76</v>
      </c>
      <c r="I95" s="426" t="n">
        <v>6384</v>
      </c>
      <c r="J95" s="426" t="n">
        <v>55</v>
      </c>
      <c r="K95" s="426" t="n">
        <v>4620</v>
      </c>
      <c r="L95" s="427" t="n">
        <v>0.617977528089888</v>
      </c>
      <c r="M95" s="428" t="n">
        <v>84</v>
      </c>
    </row>
    <row r="96" customFormat="false" ht="14.4" hidden="false" customHeight="false" outlineLevel="0" collapsed="false">
      <c r="A96" s="423" t="s">
        <v>1809</v>
      </c>
      <c r="B96" s="424" t="s">
        <v>1810</v>
      </c>
      <c r="C96" s="425" t="s">
        <v>1027</v>
      </c>
      <c r="D96" s="424" t="s">
        <v>1901</v>
      </c>
      <c r="E96" s="424" t="s">
        <v>1902</v>
      </c>
      <c r="F96" s="426"/>
      <c r="G96" s="426"/>
      <c r="H96" s="426"/>
      <c r="I96" s="426"/>
      <c r="J96" s="426" t="n">
        <v>2</v>
      </c>
      <c r="K96" s="426" t="n">
        <v>192</v>
      </c>
      <c r="L96" s="427"/>
      <c r="M96" s="428" t="n">
        <v>96</v>
      </c>
    </row>
    <row r="97" customFormat="false" ht="14.4" hidden="false" customHeight="false" outlineLevel="0" collapsed="false">
      <c r="A97" s="423" t="s">
        <v>1809</v>
      </c>
      <c r="B97" s="424" t="s">
        <v>1810</v>
      </c>
      <c r="C97" s="425" t="s">
        <v>1027</v>
      </c>
      <c r="D97" s="424" t="s">
        <v>1903</v>
      </c>
      <c r="E97" s="424" t="s">
        <v>1904</v>
      </c>
      <c r="F97" s="426"/>
      <c r="G97" s="426"/>
      <c r="H97" s="426"/>
      <c r="I97" s="426"/>
      <c r="J97" s="426" t="n">
        <v>2</v>
      </c>
      <c r="K97" s="426" t="n">
        <v>120</v>
      </c>
      <c r="L97" s="427"/>
      <c r="M97" s="428" t="n">
        <v>60</v>
      </c>
    </row>
    <row r="98" customFormat="false" ht="14.4" hidden="false" customHeight="false" outlineLevel="0" collapsed="false">
      <c r="A98" s="423" t="s">
        <v>1809</v>
      </c>
      <c r="B98" s="424" t="s">
        <v>1810</v>
      </c>
      <c r="C98" s="425" t="s">
        <v>1027</v>
      </c>
      <c r="D98" s="424" t="s">
        <v>1905</v>
      </c>
      <c r="E98" s="424" t="s">
        <v>1906</v>
      </c>
      <c r="F98" s="426" t="n">
        <v>241</v>
      </c>
      <c r="G98" s="426" t="n">
        <v>2892</v>
      </c>
      <c r="H98" s="426" t="n">
        <v>160</v>
      </c>
      <c r="I98" s="426" t="n">
        <v>1920</v>
      </c>
      <c r="J98" s="426" t="n">
        <v>126</v>
      </c>
      <c r="K98" s="426" t="n">
        <v>1512</v>
      </c>
      <c r="L98" s="427" t="n">
        <v>0.522821576763486</v>
      </c>
      <c r="M98" s="428" t="n">
        <v>12</v>
      </c>
    </row>
    <row r="99" customFormat="false" ht="14.4" hidden="false" customHeight="false" outlineLevel="0" collapsed="false">
      <c r="A99" s="423" t="s">
        <v>1809</v>
      </c>
      <c r="B99" s="424" t="s">
        <v>1810</v>
      </c>
      <c r="C99" s="425" t="s">
        <v>1027</v>
      </c>
      <c r="D99" s="424" t="s">
        <v>1907</v>
      </c>
      <c r="E99" s="424" t="s">
        <v>1908</v>
      </c>
      <c r="F99" s="426" t="n">
        <v>66</v>
      </c>
      <c r="G99" s="426" t="n">
        <v>4686</v>
      </c>
      <c r="H99" s="426" t="n">
        <v>921</v>
      </c>
      <c r="I99" s="426" t="n">
        <v>65391</v>
      </c>
      <c r="J99" s="426" t="n">
        <v>1387</v>
      </c>
      <c r="K99" s="426" t="n">
        <v>98477</v>
      </c>
      <c r="L99" s="427" t="n">
        <v>21.0151515151515</v>
      </c>
      <c r="M99" s="428" t="n">
        <v>71</v>
      </c>
    </row>
    <row r="100" customFormat="false" ht="14.4" hidden="false" customHeight="false" outlineLevel="0" collapsed="false">
      <c r="A100" s="423" t="s">
        <v>1809</v>
      </c>
      <c r="B100" s="424" t="s">
        <v>1810</v>
      </c>
      <c r="C100" s="425" t="s">
        <v>1027</v>
      </c>
      <c r="D100" s="424" t="s">
        <v>1909</v>
      </c>
      <c r="E100" s="424" t="s">
        <v>1910</v>
      </c>
      <c r="F100" s="426" t="n">
        <v>138</v>
      </c>
      <c r="G100" s="426" t="n">
        <v>2622</v>
      </c>
      <c r="H100" s="426" t="n">
        <v>160</v>
      </c>
      <c r="I100" s="426" t="n">
        <v>3040</v>
      </c>
      <c r="J100" s="426" t="n">
        <v>151</v>
      </c>
      <c r="K100" s="426" t="n">
        <v>2869</v>
      </c>
      <c r="L100" s="427" t="n">
        <v>1.09420289855072</v>
      </c>
      <c r="M100" s="428" t="n">
        <v>19</v>
      </c>
    </row>
    <row r="101" customFormat="false" ht="14.4" hidden="false" customHeight="false" outlineLevel="0" collapsed="false">
      <c r="A101" s="423" t="s">
        <v>1809</v>
      </c>
      <c r="B101" s="424" t="s">
        <v>1810</v>
      </c>
      <c r="C101" s="425" t="s">
        <v>1027</v>
      </c>
      <c r="D101" s="424" t="s">
        <v>1911</v>
      </c>
      <c r="E101" s="424" t="s">
        <v>1912</v>
      </c>
      <c r="F101" s="426" t="n">
        <v>1</v>
      </c>
      <c r="G101" s="426" t="n">
        <v>78</v>
      </c>
      <c r="H101" s="426"/>
      <c r="I101" s="426"/>
      <c r="J101" s="426"/>
      <c r="K101" s="426"/>
      <c r="L101" s="427"/>
      <c r="M101" s="428"/>
    </row>
    <row r="102" customFormat="false" ht="14.4" hidden="false" customHeight="false" outlineLevel="0" collapsed="false">
      <c r="A102" s="423" t="s">
        <v>1809</v>
      </c>
      <c r="B102" s="424" t="s">
        <v>1810</v>
      </c>
      <c r="C102" s="425" t="s">
        <v>1027</v>
      </c>
      <c r="D102" s="424" t="s">
        <v>1913</v>
      </c>
      <c r="E102" s="424" t="s">
        <v>1914</v>
      </c>
      <c r="F102" s="426" t="n">
        <v>1</v>
      </c>
      <c r="G102" s="426" t="n">
        <v>19</v>
      </c>
      <c r="H102" s="426"/>
      <c r="I102" s="426"/>
      <c r="J102" s="426"/>
      <c r="K102" s="426"/>
      <c r="L102" s="427"/>
      <c r="M102" s="428"/>
    </row>
    <row r="103" customFormat="false" ht="14.4" hidden="false" customHeight="false" outlineLevel="0" collapsed="false">
      <c r="A103" s="423" t="s">
        <v>1809</v>
      </c>
      <c r="B103" s="424" t="s">
        <v>1810</v>
      </c>
      <c r="C103" s="425" t="s">
        <v>1027</v>
      </c>
      <c r="D103" s="424" t="s">
        <v>1915</v>
      </c>
      <c r="E103" s="424" t="s">
        <v>1916</v>
      </c>
      <c r="F103" s="426" t="n">
        <v>13</v>
      </c>
      <c r="G103" s="426" t="n">
        <v>11050</v>
      </c>
      <c r="H103" s="426" t="n">
        <v>7</v>
      </c>
      <c r="I103" s="426" t="n">
        <v>5950</v>
      </c>
      <c r="J103" s="426" t="n">
        <v>20</v>
      </c>
      <c r="K103" s="426" t="n">
        <v>17020</v>
      </c>
      <c r="L103" s="427" t="n">
        <v>1.54027149321267</v>
      </c>
      <c r="M103" s="428" t="n">
        <v>851</v>
      </c>
    </row>
    <row r="104" customFormat="false" ht="14.4" hidden="false" customHeight="false" outlineLevel="0" collapsed="false">
      <c r="A104" s="423" t="s">
        <v>1809</v>
      </c>
      <c r="B104" s="424" t="s">
        <v>1810</v>
      </c>
      <c r="C104" s="425" t="s">
        <v>1027</v>
      </c>
      <c r="D104" s="424" t="s">
        <v>1917</v>
      </c>
      <c r="E104" s="424" t="s">
        <v>1918</v>
      </c>
      <c r="F104" s="426"/>
      <c r="G104" s="426"/>
      <c r="H104" s="426"/>
      <c r="I104" s="426"/>
      <c r="J104" s="426" t="n">
        <v>3</v>
      </c>
      <c r="K104" s="426" t="n">
        <v>507</v>
      </c>
      <c r="L104" s="427"/>
      <c r="M104" s="428" t="n">
        <v>169</v>
      </c>
    </row>
    <row r="105" customFormat="false" ht="14.4" hidden="false" customHeight="false" outlineLevel="0" collapsed="false">
      <c r="A105" s="423" t="s">
        <v>1809</v>
      </c>
      <c r="B105" s="424" t="s">
        <v>1810</v>
      </c>
      <c r="C105" s="425" t="s">
        <v>1027</v>
      </c>
      <c r="D105" s="424" t="s">
        <v>1919</v>
      </c>
      <c r="E105" s="424" t="s">
        <v>1920</v>
      </c>
      <c r="F105" s="426"/>
      <c r="G105" s="426"/>
      <c r="H105" s="426"/>
      <c r="I105" s="426"/>
      <c r="J105" s="426" t="n">
        <v>3</v>
      </c>
      <c r="K105" s="426" t="n">
        <v>498</v>
      </c>
      <c r="L105" s="427"/>
      <c r="M105" s="428" t="n">
        <v>166</v>
      </c>
    </row>
    <row r="106" customFormat="false" ht="14.4" hidden="false" customHeight="false" outlineLevel="0" collapsed="false">
      <c r="A106" s="423" t="s">
        <v>1809</v>
      </c>
      <c r="B106" s="424" t="s">
        <v>1810</v>
      </c>
      <c r="C106" s="425" t="s">
        <v>1027</v>
      </c>
      <c r="D106" s="424" t="s">
        <v>1921</v>
      </c>
      <c r="E106" s="424" t="s">
        <v>1922</v>
      </c>
      <c r="F106" s="426"/>
      <c r="G106" s="426"/>
      <c r="H106" s="426"/>
      <c r="I106" s="426"/>
      <c r="J106" s="426" t="n">
        <v>3</v>
      </c>
      <c r="K106" s="426" t="n">
        <v>516</v>
      </c>
      <c r="L106" s="427"/>
      <c r="M106" s="428" t="n">
        <v>172</v>
      </c>
    </row>
    <row r="107" customFormat="false" ht="14.4" hidden="false" customHeight="false" outlineLevel="0" collapsed="false">
      <c r="A107" s="423" t="s">
        <v>1809</v>
      </c>
      <c r="B107" s="424" t="s">
        <v>1810</v>
      </c>
      <c r="C107" s="425" t="s">
        <v>1027</v>
      </c>
      <c r="D107" s="424" t="s">
        <v>1923</v>
      </c>
      <c r="E107" s="424" t="s">
        <v>1924</v>
      </c>
      <c r="F107" s="426"/>
      <c r="G107" s="426"/>
      <c r="H107" s="426" t="n">
        <v>17</v>
      </c>
      <c r="I107" s="426" t="n">
        <v>2992</v>
      </c>
      <c r="J107" s="426" t="n">
        <v>118</v>
      </c>
      <c r="K107" s="426" t="n">
        <v>20768</v>
      </c>
      <c r="L107" s="427"/>
      <c r="M107" s="428" t="n">
        <v>176</v>
      </c>
    </row>
    <row r="108" customFormat="false" ht="14.4" hidden="false" customHeight="false" outlineLevel="0" collapsed="false">
      <c r="A108" s="423" t="s">
        <v>1809</v>
      </c>
      <c r="B108" s="424" t="s">
        <v>1810</v>
      </c>
      <c r="C108" s="425" t="s">
        <v>1027</v>
      </c>
      <c r="D108" s="424" t="s">
        <v>1925</v>
      </c>
      <c r="E108" s="424" t="s">
        <v>1926</v>
      </c>
      <c r="F108" s="426" t="n">
        <v>1</v>
      </c>
      <c r="G108" s="426" t="n">
        <v>166</v>
      </c>
      <c r="H108" s="426" t="n">
        <v>2</v>
      </c>
      <c r="I108" s="426" t="n">
        <v>332</v>
      </c>
      <c r="J108" s="426" t="n">
        <v>1</v>
      </c>
      <c r="K108" s="426" t="n">
        <v>166</v>
      </c>
      <c r="L108" s="427" t="n">
        <v>1</v>
      </c>
      <c r="M108" s="428" t="n">
        <v>166</v>
      </c>
    </row>
    <row r="109" customFormat="false" ht="14.4" hidden="false" customHeight="false" outlineLevel="0" collapsed="false">
      <c r="A109" s="423" t="s">
        <v>1809</v>
      </c>
      <c r="B109" s="424" t="s">
        <v>1810</v>
      </c>
      <c r="C109" s="425" t="s">
        <v>1027</v>
      </c>
      <c r="D109" s="424" t="s">
        <v>1927</v>
      </c>
      <c r="E109" s="424" t="s">
        <v>1928</v>
      </c>
      <c r="F109" s="426" t="n">
        <v>488</v>
      </c>
      <c r="G109" s="426" t="n">
        <v>71736</v>
      </c>
      <c r="H109" s="426" t="n">
        <v>493</v>
      </c>
      <c r="I109" s="426" t="n">
        <v>72471</v>
      </c>
      <c r="J109" s="426" t="n">
        <v>626</v>
      </c>
      <c r="K109" s="426" t="n">
        <v>92022</v>
      </c>
      <c r="L109" s="427" t="n">
        <v>1.2827868852459</v>
      </c>
      <c r="M109" s="428" t="n">
        <v>147</v>
      </c>
    </row>
    <row r="110" customFormat="false" ht="14.4" hidden="false" customHeight="false" outlineLevel="0" collapsed="false">
      <c r="A110" s="423" t="s">
        <v>1809</v>
      </c>
      <c r="B110" s="424" t="s">
        <v>1810</v>
      </c>
      <c r="C110" s="425" t="s">
        <v>1027</v>
      </c>
      <c r="D110" s="424" t="s">
        <v>1929</v>
      </c>
      <c r="E110" s="424" t="s">
        <v>1930</v>
      </c>
      <c r="F110" s="426" t="n">
        <v>4</v>
      </c>
      <c r="G110" s="426" t="n">
        <v>3124</v>
      </c>
      <c r="H110" s="426" t="n">
        <v>12</v>
      </c>
      <c r="I110" s="426" t="n">
        <v>9384</v>
      </c>
      <c r="J110" s="426" t="n">
        <v>73</v>
      </c>
      <c r="K110" s="426" t="n">
        <v>57159</v>
      </c>
      <c r="L110" s="427" t="n">
        <v>18.2967349551857</v>
      </c>
      <c r="M110" s="428" t="n">
        <v>783</v>
      </c>
    </row>
    <row r="111" customFormat="false" ht="14.4" hidden="false" customHeight="false" outlineLevel="0" collapsed="false">
      <c r="A111" s="423" t="s">
        <v>1809</v>
      </c>
      <c r="B111" s="424" t="s">
        <v>1810</v>
      </c>
      <c r="C111" s="425" t="s">
        <v>1027</v>
      </c>
      <c r="D111" s="424" t="s">
        <v>1931</v>
      </c>
      <c r="E111" s="424" t="s">
        <v>1932</v>
      </c>
      <c r="F111" s="426" t="n">
        <v>6</v>
      </c>
      <c r="G111" s="426" t="n">
        <v>1740</v>
      </c>
      <c r="H111" s="426" t="n">
        <v>21</v>
      </c>
      <c r="I111" s="426" t="n">
        <v>6111</v>
      </c>
      <c r="J111" s="426" t="n">
        <v>35</v>
      </c>
      <c r="K111" s="426" t="n">
        <v>10185</v>
      </c>
      <c r="L111" s="427" t="n">
        <v>5.85344827586207</v>
      </c>
      <c r="M111" s="428" t="n">
        <v>291</v>
      </c>
    </row>
    <row r="112" customFormat="false" ht="14.4" hidden="false" customHeight="false" outlineLevel="0" collapsed="false">
      <c r="A112" s="423" t="s">
        <v>1809</v>
      </c>
      <c r="B112" s="424" t="s">
        <v>1810</v>
      </c>
      <c r="C112" s="425" t="s">
        <v>1027</v>
      </c>
      <c r="D112" s="424" t="s">
        <v>1933</v>
      </c>
      <c r="E112" s="424" t="s">
        <v>1934</v>
      </c>
      <c r="F112" s="426" t="n">
        <v>1</v>
      </c>
      <c r="G112" s="426" t="n">
        <v>361</v>
      </c>
      <c r="H112" s="426"/>
      <c r="I112" s="426"/>
      <c r="J112" s="426"/>
      <c r="K112" s="426"/>
      <c r="L112" s="427"/>
      <c r="M112" s="428"/>
    </row>
    <row r="113" customFormat="false" ht="14.4" hidden="false" customHeight="false" outlineLevel="0" collapsed="false">
      <c r="A113" s="423" t="s">
        <v>1809</v>
      </c>
      <c r="B113" s="424" t="s">
        <v>1810</v>
      </c>
      <c r="C113" s="425" t="s">
        <v>1027</v>
      </c>
      <c r="D113" s="424" t="s">
        <v>1935</v>
      </c>
      <c r="E113" s="424" t="s">
        <v>1936</v>
      </c>
      <c r="F113" s="426" t="n">
        <v>1</v>
      </c>
      <c r="G113" s="426" t="n">
        <v>189</v>
      </c>
      <c r="H113" s="426"/>
      <c r="I113" s="426"/>
      <c r="J113" s="426"/>
      <c r="K113" s="426"/>
      <c r="L113" s="427"/>
      <c r="M113" s="428"/>
    </row>
    <row r="114" customFormat="false" ht="14.4" hidden="false" customHeight="false" outlineLevel="0" collapsed="false">
      <c r="A114" s="423" t="s">
        <v>1809</v>
      </c>
      <c r="B114" s="424" t="s">
        <v>1810</v>
      </c>
      <c r="C114" s="425" t="s">
        <v>1027</v>
      </c>
      <c r="D114" s="424" t="s">
        <v>1937</v>
      </c>
      <c r="E114" s="424" t="s">
        <v>1938</v>
      </c>
      <c r="F114" s="426" t="n">
        <v>1</v>
      </c>
      <c r="G114" s="426" t="n">
        <v>180</v>
      </c>
      <c r="H114" s="426" t="n">
        <v>1</v>
      </c>
      <c r="I114" s="426" t="n">
        <v>180</v>
      </c>
      <c r="J114" s="426"/>
      <c r="K114" s="426"/>
      <c r="L114" s="427"/>
      <c r="M114" s="428"/>
    </row>
    <row r="115" customFormat="false" ht="14.4" hidden="false" customHeight="false" outlineLevel="0" collapsed="false">
      <c r="A115" s="423" t="s">
        <v>1809</v>
      </c>
      <c r="B115" s="424" t="s">
        <v>1810</v>
      </c>
      <c r="C115" s="425" t="s">
        <v>1027</v>
      </c>
      <c r="D115" s="424" t="s">
        <v>1939</v>
      </c>
      <c r="E115" s="424" t="s">
        <v>1940</v>
      </c>
      <c r="F115" s="426" t="n">
        <v>3</v>
      </c>
      <c r="G115" s="426" t="n">
        <v>519</v>
      </c>
      <c r="H115" s="426" t="n">
        <v>2</v>
      </c>
      <c r="I115" s="426" t="n">
        <v>346</v>
      </c>
      <c r="J115" s="426" t="n">
        <v>1</v>
      </c>
      <c r="K115" s="426" t="n">
        <v>174</v>
      </c>
      <c r="L115" s="427" t="n">
        <v>0.335260115606936</v>
      </c>
      <c r="M115" s="428" t="n">
        <v>174</v>
      </c>
    </row>
    <row r="116" customFormat="false" ht="14.4" hidden="false" customHeight="false" outlineLevel="0" collapsed="false">
      <c r="A116" s="423" t="s">
        <v>1809</v>
      </c>
      <c r="B116" s="424" t="s">
        <v>1810</v>
      </c>
      <c r="C116" s="425" t="s">
        <v>1027</v>
      </c>
      <c r="D116" s="424" t="s">
        <v>1941</v>
      </c>
      <c r="E116" s="424" t="s">
        <v>1942</v>
      </c>
      <c r="F116" s="426" t="n">
        <v>1</v>
      </c>
      <c r="G116" s="426" t="n">
        <v>525</v>
      </c>
      <c r="H116" s="426"/>
      <c r="I116" s="426"/>
      <c r="J116" s="426"/>
      <c r="K116" s="426"/>
      <c r="L116" s="427"/>
      <c r="M116" s="428"/>
    </row>
    <row r="117" customFormat="false" ht="14.4" hidden="false" customHeight="false" outlineLevel="0" collapsed="false">
      <c r="A117" s="423" t="s">
        <v>1809</v>
      </c>
      <c r="B117" s="424" t="s">
        <v>1810</v>
      </c>
      <c r="C117" s="425" t="s">
        <v>1027</v>
      </c>
      <c r="D117" s="424" t="s">
        <v>1943</v>
      </c>
      <c r="E117" s="424" t="s">
        <v>1944</v>
      </c>
      <c r="F117" s="426"/>
      <c r="G117" s="426"/>
      <c r="H117" s="426"/>
      <c r="I117" s="426"/>
      <c r="J117" s="426" t="n">
        <v>2</v>
      </c>
      <c r="K117" s="426" t="n">
        <v>596</v>
      </c>
      <c r="L117" s="427"/>
      <c r="M117" s="428" t="n">
        <v>298</v>
      </c>
    </row>
    <row r="118" customFormat="false" ht="14.4" hidden="false" customHeight="false" outlineLevel="0" collapsed="false">
      <c r="A118" s="423" t="s">
        <v>1809</v>
      </c>
      <c r="B118" s="424" t="s">
        <v>1810</v>
      </c>
      <c r="C118" s="425" t="s">
        <v>1027</v>
      </c>
      <c r="D118" s="424" t="s">
        <v>1723</v>
      </c>
      <c r="E118" s="424" t="s">
        <v>1724</v>
      </c>
      <c r="F118" s="426"/>
      <c r="G118" s="426"/>
      <c r="H118" s="426"/>
      <c r="I118" s="426"/>
      <c r="J118" s="426" t="n">
        <v>1</v>
      </c>
      <c r="K118" s="426" t="n">
        <v>564</v>
      </c>
      <c r="L118" s="427"/>
      <c r="M118" s="428" t="n">
        <v>564</v>
      </c>
    </row>
    <row r="119" customFormat="false" ht="14.4" hidden="false" customHeight="false" outlineLevel="0" collapsed="false">
      <c r="A119" s="423" t="s">
        <v>1809</v>
      </c>
      <c r="B119" s="424" t="s">
        <v>1810</v>
      </c>
      <c r="C119" s="425" t="s">
        <v>1027</v>
      </c>
      <c r="D119" s="424" t="s">
        <v>1727</v>
      </c>
      <c r="E119" s="424" t="s">
        <v>1728</v>
      </c>
      <c r="F119" s="426"/>
      <c r="G119" s="426"/>
      <c r="H119" s="426"/>
      <c r="I119" s="426"/>
      <c r="J119" s="426" t="n">
        <v>1</v>
      </c>
      <c r="K119" s="426" t="n">
        <v>1002</v>
      </c>
      <c r="L119" s="427"/>
      <c r="M119" s="428" t="n">
        <v>1002</v>
      </c>
    </row>
    <row r="120" customFormat="false" ht="14.4" hidden="false" customHeight="false" outlineLevel="0" collapsed="false">
      <c r="A120" s="423" t="s">
        <v>1809</v>
      </c>
      <c r="B120" s="424" t="s">
        <v>1945</v>
      </c>
      <c r="C120" s="425" t="s">
        <v>1027</v>
      </c>
      <c r="D120" s="424" t="s">
        <v>1946</v>
      </c>
      <c r="E120" s="424" t="s">
        <v>1947</v>
      </c>
      <c r="F120" s="426" t="n">
        <v>2</v>
      </c>
      <c r="G120" s="426" t="n">
        <v>2068</v>
      </c>
      <c r="H120" s="426"/>
      <c r="I120" s="426"/>
      <c r="J120" s="426" t="n">
        <v>1</v>
      </c>
      <c r="K120" s="426" t="n">
        <v>1035</v>
      </c>
      <c r="L120" s="427" t="n">
        <v>0.500483558994197</v>
      </c>
      <c r="M120" s="428" t="n">
        <v>1035</v>
      </c>
    </row>
    <row r="121" customFormat="false" ht="14.4" hidden="false" customHeight="false" outlineLevel="0" collapsed="false">
      <c r="A121" s="423" t="s">
        <v>1809</v>
      </c>
      <c r="B121" s="424" t="s">
        <v>1945</v>
      </c>
      <c r="C121" s="425" t="s">
        <v>1027</v>
      </c>
      <c r="D121" s="424" t="s">
        <v>1719</v>
      </c>
      <c r="E121" s="424" t="s">
        <v>1720</v>
      </c>
      <c r="F121" s="426"/>
      <c r="G121" s="426"/>
      <c r="H121" s="426"/>
      <c r="I121" s="426"/>
      <c r="J121" s="426" t="n">
        <v>1</v>
      </c>
      <c r="K121" s="426" t="n">
        <v>1245</v>
      </c>
      <c r="L121" s="427"/>
      <c r="M121" s="428" t="n">
        <v>1245</v>
      </c>
    </row>
    <row r="122" customFormat="false" ht="14.4" hidden="false" customHeight="false" outlineLevel="0" collapsed="false">
      <c r="A122" s="423" t="s">
        <v>1948</v>
      </c>
      <c r="B122" s="424" t="s">
        <v>1741</v>
      </c>
      <c r="C122" s="425" t="s">
        <v>1218</v>
      </c>
      <c r="D122" s="424" t="s">
        <v>1949</v>
      </c>
      <c r="E122" s="424" t="s">
        <v>1950</v>
      </c>
      <c r="F122" s="426" t="n">
        <v>2.68</v>
      </c>
      <c r="G122" s="426" t="n">
        <v>6846</v>
      </c>
      <c r="H122" s="426"/>
      <c r="I122" s="426"/>
      <c r="J122" s="426" t="n">
        <v>1.67</v>
      </c>
      <c r="K122" s="426" t="n">
        <v>4445.77</v>
      </c>
      <c r="L122" s="427" t="n">
        <v>0.64939672801636</v>
      </c>
      <c r="M122" s="428" t="n">
        <v>2662.1377245509</v>
      </c>
    </row>
    <row r="123" customFormat="false" ht="14.4" hidden="false" customHeight="false" outlineLevel="0" collapsed="false">
      <c r="A123" s="423" t="s">
        <v>1948</v>
      </c>
      <c r="B123" s="424" t="s">
        <v>1741</v>
      </c>
      <c r="C123" s="425" t="s">
        <v>1218</v>
      </c>
      <c r="D123" s="424" t="s">
        <v>1951</v>
      </c>
      <c r="E123" s="424" t="s">
        <v>1950</v>
      </c>
      <c r="F123" s="426"/>
      <c r="G123" s="426"/>
      <c r="H123" s="426"/>
      <c r="I123" s="426"/>
      <c r="J123" s="426" t="n">
        <v>0.2</v>
      </c>
      <c r="K123" s="426" t="n">
        <v>1335.72</v>
      </c>
      <c r="L123" s="427"/>
      <c r="M123" s="428" t="n">
        <v>6678.6</v>
      </c>
    </row>
    <row r="124" customFormat="false" ht="14.4" hidden="false" customHeight="false" outlineLevel="0" collapsed="false">
      <c r="A124" s="423" t="s">
        <v>1948</v>
      </c>
      <c r="B124" s="424" t="s">
        <v>1741</v>
      </c>
      <c r="C124" s="425" t="s">
        <v>1218</v>
      </c>
      <c r="D124" s="424" t="s">
        <v>1952</v>
      </c>
      <c r="E124" s="424" t="s">
        <v>1953</v>
      </c>
      <c r="F124" s="426"/>
      <c r="G124" s="426"/>
      <c r="H124" s="426" t="n">
        <v>4.4</v>
      </c>
      <c r="I124" s="426" t="n">
        <v>6363.72</v>
      </c>
      <c r="J124" s="426" t="n">
        <v>8.6</v>
      </c>
      <c r="K124" s="426" t="n">
        <v>8468.66</v>
      </c>
      <c r="L124" s="427"/>
      <c r="M124" s="428" t="n">
        <v>984.727906976744</v>
      </c>
    </row>
    <row r="125" customFormat="false" ht="14.4" hidden="false" customHeight="false" outlineLevel="0" collapsed="false">
      <c r="A125" s="423" t="s">
        <v>1948</v>
      </c>
      <c r="B125" s="424" t="s">
        <v>1741</v>
      </c>
      <c r="C125" s="425" t="s">
        <v>1218</v>
      </c>
      <c r="D125" s="424" t="s">
        <v>1954</v>
      </c>
      <c r="E125" s="424" t="s">
        <v>1955</v>
      </c>
      <c r="F125" s="426" t="n">
        <v>0.87</v>
      </c>
      <c r="G125" s="426" t="n">
        <v>15160.62</v>
      </c>
      <c r="H125" s="426" t="n">
        <v>1.04</v>
      </c>
      <c r="I125" s="426" t="n">
        <v>13415.85</v>
      </c>
      <c r="J125" s="426" t="n">
        <v>2.15</v>
      </c>
      <c r="K125" s="426" t="n">
        <v>22173.67</v>
      </c>
      <c r="L125" s="427" t="n">
        <v>1.46258332442868</v>
      </c>
      <c r="M125" s="428" t="n">
        <v>10313.3348837209</v>
      </c>
    </row>
    <row r="126" customFormat="false" ht="14.4" hidden="false" customHeight="false" outlineLevel="0" collapsed="false">
      <c r="A126" s="423" t="s">
        <v>1948</v>
      </c>
      <c r="B126" s="424" t="s">
        <v>1741</v>
      </c>
      <c r="C126" s="425" t="s">
        <v>1218</v>
      </c>
      <c r="D126" s="424" t="s">
        <v>1956</v>
      </c>
      <c r="E126" s="424" t="s">
        <v>1955</v>
      </c>
      <c r="F126" s="426"/>
      <c r="G126" s="426"/>
      <c r="H126" s="426" t="n">
        <v>0.3</v>
      </c>
      <c r="I126" s="426" t="n">
        <v>1934.98</v>
      </c>
      <c r="J126" s="426" t="n">
        <v>0.06</v>
      </c>
      <c r="K126" s="426" t="n">
        <v>390.39</v>
      </c>
      <c r="L126" s="427"/>
      <c r="M126" s="428" t="n">
        <v>6506.5</v>
      </c>
    </row>
    <row r="127" customFormat="false" ht="14.4" hidden="false" customHeight="false" outlineLevel="0" collapsed="false">
      <c r="A127" s="423" t="s">
        <v>1948</v>
      </c>
      <c r="B127" s="424" t="s">
        <v>1741</v>
      </c>
      <c r="C127" s="425" t="s">
        <v>1218</v>
      </c>
      <c r="D127" s="424" t="s">
        <v>1957</v>
      </c>
      <c r="E127" s="424" t="s">
        <v>1955</v>
      </c>
      <c r="F127" s="426" t="n">
        <v>0.1</v>
      </c>
      <c r="G127" s="426" t="n">
        <v>1742.6</v>
      </c>
      <c r="H127" s="426"/>
      <c r="I127" s="426"/>
      <c r="J127" s="426"/>
      <c r="K127" s="426"/>
      <c r="L127" s="427"/>
      <c r="M127" s="428"/>
    </row>
    <row r="128" customFormat="false" ht="14.4" hidden="false" customHeight="false" outlineLevel="0" collapsed="false">
      <c r="A128" s="423" t="s">
        <v>1948</v>
      </c>
      <c r="B128" s="424" t="s">
        <v>1741</v>
      </c>
      <c r="C128" s="425" t="s">
        <v>1218</v>
      </c>
      <c r="D128" s="424" t="s">
        <v>1958</v>
      </c>
      <c r="E128" s="424" t="s">
        <v>1959</v>
      </c>
      <c r="F128" s="426" t="n">
        <v>0.4</v>
      </c>
      <c r="G128" s="426" t="n">
        <v>117.68</v>
      </c>
      <c r="H128" s="426"/>
      <c r="I128" s="426"/>
      <c r="J128" s="426"/>
      <c r="K128" s="426"/>
      <c r="L128" s="427"/>
      <c r="M128" s="428"/>
    </row>
    <row r="129" customFormat="false" ht="14.4" hidden="false" customHeight="false" outlineLevel="0" collapsed="false">
      <c r="A129" s="423" t="s">
        <v>1948</v>
      </c>
      <c r="B129" s="424" t="s">
        <v>1741</v>
      </c>
      <c r="C129" s="425" t="s">
        <v>1218</v>
      </c>
      <c r="D129" s="424" t="s">
        <v>1960</v>
      </c>
      <c r="E129" s="424" t="s">
        <v>1961</v>
      </c>
      <c r="F129" s="426" t="n">
        <v>0.14</v>
      </c>
      <c r="G129" s="426" t="n">
        <v>1568.56</v>
      </c>
      <c r="H129" s="426"/>
      <c r="I129" s="426"/>
      <c r="J129" s="426"/>
      <c r="K129" s="426"/>
      <c r="L129" s="427"/>
      <c r="M129" s="428"/>
    </row>
    <row r="130" customFormat="false" ht="14.4" hidden="false" customHeight="false" outlineLevel="0" collapsed="false">
      <c r="A130" s="423" t="s">
        <v>1948</v>
      </c>
      <c r="B130" s="424" t="s">
        <v>1741</v>
      </c>
      <c r="C130" s="425" t="s">
        <v>1218</v>
      </c>
      <c r="D130" s="424" t="s">
        <v>1962</v>
      </c>
      <c r="E130" s="424" t="s">
        <v>1749</v>
      </c>
      <c r="F130" s="426" t="n">
        <v>0.2</v>
      </c>
      <c r="G130" s="426" t="n">
        <v>1283.4</v>
      </c>
      <c r="H130" s="426" t="n">
        <v>1.25</v>
      </c>
      <c r="I130" s="426" t="n">
        <v>6766.62</v>
      </c>
      <c r="J130" s="426" t="n">
        <v>1.74</v>
      </c>
      <c r="K130" s="426" t="n">
        <v>9461.88</v>
      </c>
      <c r="L130" s="427" t="n">
        <v>7.37251051893408</v>
      </c>
      <c r="M130" s="428" t="n">
        <v>5437.86206896552</v>
      </c>
    </row>
    <row r="131" customFormat="false" ht="14.4" hidden="false" customHeight="false" outlineLevel="0" collapsed="false">
      <c r="A131" s="423" t="s">
        <v>1948</v>
      </c>
      <c r="B131" s="424" t="s">
        <v>1741</v>
      </c>
      <c r="C131" s="425" t="s">
        <v>1218</v>
      </c>
      <c r="D131" s="424" t="s">
        <v>1963</v>
      </c>
      <c r="E131" s="424" t="s">
        <v>1749</v>
      </c>
      <c r="F131" s="426" t="n">
        <v>2.44</v>
      </c>
      <c r="G131" s="426" t="n">
        <v>31314.96</v>
      </c>
      <c r="H131" s="426" t="n">
        <v>1.73</v>
      </c>
      <c r="I131" s="426" t="n">
        <v>18668.98</v>
      </c>
      <c r="J131" s="426" t="n">
        <v>2.29</v>
      </c>
      <c r="K131" s="426" t="n">
        <v>24889.24</v>
      </c>
      <c r="L131" s="427" t="n">
        <v>0.794803506055891</v>
      </c>
      <c r="M131" s="428" t="n">
        <v>10868.6637554585</v>
      </c>
    </row>
    <row r="132" customFormat="false" ht="14.4" hidden="false" customHeight="false" outlineLevel="0" collapsed="false">
      <c r="A132" s="423" t="s">
        <v>1948</v>
      </c>
      <c r="B132" s="424" t="s">
        <v>1741</v>
      </c>
      <c r="C132" s="425" t="s">
        <v>1218</v>
      </c>
      <c r="D132" s="424" t="s">
        <v>1964</v>
      </c>
      <c r="E132" s="424" t="s">
        <v>1961</v>
      </c>
      <c r="F132" s="426" t="n">
        <v>0.5</v>
      </c>
      <c r="G132" s="426" t="n">
        <v>1414.9</v>
      </c>
      <c r="H132" s="426" t="n">
        <v>2</v>
      </c>
      <c r="I132" s="426" t="n">
        <v>3878.21</v>
      </c>
      <c r="J132" s="426" t="n">
        <v>1</v>
      </c>
      <c r="K132" s="426" t="n">
        <v>1949.3</v>
      </c>
      <c r="L132" s="427" t="n">
        <v>1.37769453671638</v>
      </c>
      <c r="M132" s="428" t="n">
        <v>1949.3</v>
      </c>
    </row>
    <row r="133" customFormat="false" ht="14.4" hidden="false" customHeight="false" outlineLevel="0" collapsed="false">
      <c r="A133" s="423" t="s">
        <v>1948</v>
      </c>
      <c r="B133" s="424" t="s">
        <v>1741</v>
      </c>
      <c r="C133" s="425" t="s">
        <v>1218</v>
      </c>
      <c r="D133" s="424" t="s">
        <v>1965</v>
      </c>
      <c r="E133" s="424" t="s">
        <v>1749</v>
      </c>
      <c r="F133" s="426" t="n">
        <v>0.1</v>
      </c>
      <c r="G133" s="426" t="n">
        <v>128.34</v>
      </c>
      <c r="H133" s="426"/>
      <c r="I133" s="426"/>
      <c r="J133" s="426"/>
      <c r="K133" s="426"/>
      <c r="L133" s="427"/>
      <c r="M133" s="428"/>
    </row>
    <row r="134" customFormat="false" ht="14.4" hidden="false" customHeight="false" outlineLevel="0" collapsed="false">
      <c r="A134" s="423" t="s">
        <v>1948</v>
      </c>
      <c r="B134" s="424" t="s">
        <v>1741</v>
      </c>
      <c r="C134" s="425" t="s">
        <v>1218</v>
      </c>
      <c r="D134" s="424" t="s">
        <v>1966</v>
      </c>
      <c r="E134" s="424" t="s">
        <v>1967</v>
      </c>
      <c r="F134" s="426"/>
      <c r="G134" s="426"/>
      <c r="H134" s="426" t="n">
        <v>0.5</v>
      </c>
      <c r="I134" s="426" t="n">
        <v>188.01</v>
      </c>
      <c r="J134" s="426" t="n">
        <v>0.45</v>
      </c>
      <c r="K134" s="426" t="n">
        <v>170.19</v>
      </c>
      <c r="L134" s="427"/>
      <c r="M134" s="428" t="n">
        <v>378.2</v>
      </c>
    </row>
    <row r="135" customFormat="false" ht="14.4" hidden="false" customHeight="false" outlineLevel="0" collapsed="false">
      <c r="A135" s="423" t="s">
        <v>1948</v>
      </c>
      <c r="B135" s="424" t="s">
        <v>1741</v>
      </c>
      <c r="C135" s="425" t="s">
        <v>1218</v>
      </c>
      <c r="D135" s="424" t="s">
        <v>1968</v>
      </c>
      <c r="E135" s="424" t="s">
        <v>1969</v>
      </c>
      <c r="F135" s="426"/>
      <c r="G135" s="426"/>
      <c r="H135" s="426" t="n">
        <v>0.03</v>
      </c>
      <c r="I135" s="426" t="n">
        <v>28.09</v>
      </c>
      <c r="J135" s="426"/>
      <c r="K135" s="426"/>
      <c r="L135" s="427"/>
      <c r="M135" s="428"/>
    </row>
    <row r="136" customFormat="false" ht="14.4" hidden="false" customHeight="false" outlineLevel="0" collapsed="false">
      <c r="A136" s="423" t="s">
        <v>1948</v>
      </c>
      <c r="B136" s="424" t="s">
        <v>1741</v>
      </c>
      <c r="C136" s="425" t="s">
        <v>1326</v>
      </c>
      <c r="D136" s="424" t="s">
        <v>1970</v>
      </c>
      <c r="E136" s="424" t="s">
        <v>1971</v>
      </c>
      <c r="F136" s="426" t="n">
        <v>1</v>
      </c>
      <c r="G136" s="426" t="n">
        <v>568.9</v>
      </c>
      <c r="H136" s="426" t="n">
        <v>1</v>
      </c>
      <c r="I136" s="426" t="n">
        <v>568.9</v>
      </c>
      <c r="J136" s="426" t="n">
        <v>1</v>
      </c>
      <c r="K136" s="426" t="n">
        <v>589.59</v>
      </c>
      <c r="L136" s="427" t="n">
        <v>1.0363684303041</v>
      </c>
      <c r="M136" s="428" t="n">
        <v>589.59</v>
      </c>
    </row>
    <row r="137" customFormat="false" ht="14.4" hidden="false" customHeight="false" outlineLevel="0" collapsed="false">
      <c r="A137" s="423" t="s">
        <v>1948</v>
      </c>
      <c r="B137" s="424" t="s">
        <v>1741</v>
      </c>
      <c r="C137" s="425" t="s">
        <v>1326</v>
      </c>
      <c r="D137" s="424" t="s">
        <v>1972</v>
      </c>
      <c r="E137" s="424" t="s">
        <v>1973</v>
      </c>
      <c r="F137" s="426"/>
      <c r="G137" s="426"/>
      <c r="H137" s="426" t="n">
        <v>1</v>
      </c>
      <c r="I137" s="426" t="n">
        <v>1447.28</v>
      </c>
      <c r="J137" s="426"/>
      <c r="K137" s="426"/>
      <c r="L137" s="427"/>
      <c r="M137" s="428"/>
    </row>
    <row r="138" customFormat="false" ht="14.4" hidden="false" customHeight="false" outlineLevel="0" collapsed="false">
      <c r="A138" s="423" t="s">
        <v>1948</v>
      </c>
      <c r="B138" s="424" t="s">
        <v>1741</v>
      </c>
      <c r="C138" s="425" t="s">
        <v>1326</v>
      </c>
      <c r="D138" s="424" t="s">
        <v>1974</v>
      </c>
      <c r="E138" s="424" t="s">
        <v>1975</v>
      </c>
      <c r="F138" s="426"/>
      <c r="G138" s="426"/>
      <c r="H138" s="426"/>
      <c r="I138" s="426"/>
      <c r="J138" s="426" t="n">
        <v>1</v>
      </c>
      <c r="K138" s="426" t="n">
        <v>972.32</v>
      </c>
      <c r="L138" s="427"/>
      <c r="M138" s="428" t="n">
        <v>972.32</v>
      </c>
    </row>
    <row r="139" customFormat="false" ht="14.4" hidden="false" customHeight="false" outlineLevel="0" collapsed="false">
      <c r="A139" s="423" t="s">
        <v>1948</v>
      </c>
      <c r="B139" s="424" t="s">
        <v>1741</v>
      </c>
      <c r="C139" s="425" t="s">
        <v>1326</v>
      </c>
      <c r="D139" s="424" t="s">
        <v>1976</v>
      </c>
      <c r="E139" s="424" t="s">
        <v>1975</v>
      </c>
      <c r="F139" s="426" t="n">
        <v>3</v>
      </c>
      <c r="G139" s="426" t="n">
        <v>4942.2</v>
      </c>
      <c r="H139" s="426" t="n">
        <v>3</v>
      </c>
      <c r="I139" s="426" t="n">
        <v>4942.2</v>
      </c>
      <c r="J139" s="426" t="n">
        <v>7</v>
      </c>
      <c r="K139" s="426" t="n">
        <v>11951.17</v>
      </c>
      <c r="L139" s="427" t="n">
        <v>2.41818825624216</v>
      </c>
      <c r="M139" s="428" t="n">
        <v>1707.31</v>
      </c>
    </row>
    <row r="140" customFormat="false" ht="14.4" hidden="false" customHeight="false" outlineLevel="0" collapsed="false">
      <c r="A140" s="423" t="s">
        <v>1948</v>
      </c>
      <c r="B140" s="424" t="s">
        <v>1741</v>
      </c>
      <c r="C140" s="425" t="s">
        <v>1326</v>
      </c>
      <c r="D140" s="424" t="s">
        <v>1977</v>
      </c>
      <c r="E140" s="424" t="s">
        <v>1975</v>
      </c>
      <c r="F140" s="426"/>
      <c r="G140" s="426"/>
      <c r="H140" s="426" t="n">
        <v>3</v>
      </c>
      <c r="I140" s="426" t="n">
        <v>6053.9</v>
      </c>
      <c r="J140" s="426" t="n">
        <v>3</v>
      </c>
      <c r="K140" s="426" t="n">
        <v>6198.9</v>
      </c>
      <c r="L140" s="427"/>
      <c r="M140" s="428" t="n">
        <v>2066.3</v>
      </c>
    </row>
    <row r="141" customFormat="false" ht="14.4" hidden="false" customHeight="false" outlineLevel="0" collapsed="false">
      <c r="A141" s="423" t="s">
        <v>1948</v>
      </c>
      <c r="B141" s="424" t="s">
        <v>1741</v>
      </c>
      <c r="C141" s="425" t="s">
        <v>1326</v>
      </c>
      <c r="D141" s="424" t="s">
        <v>1978</v>
      </c>
      <c r="E141" s="424" t="s">
        <v>1979</v>
      </c>
      <c r="F141" s="426"/>
      <c r="G141" s="426"/>
      <c r="H141" s="426" t="n">
        <v>3</v>
      </c>
      <c r="I141" s="426" t="n">
        <v>5592.9</v>
      </c>
      <c r="J141" s="426"/>
      <c r="K141" s="426"/>
      <c r="L141" s="427"/>
      <c r="M141" s="428"/>
    </row>
    <row r="142" customFormat="false" ht="14.4" hidden="false" customHeight="false" outlineLevel="0" collapsed="false">
      <c r="A142" s="423" t="s">
        <v>1948</v>
      </c>
      <c r="B142" s="424" t="s">
        <v>1741</v>
      </c>
      <c r="C142" s="425" t="s">
        <v>1326</v>
      </c>
      <c r="D142" s="424" t="s">
        <v>1980</v>
      </c>
      <c r="E142" s="424" t="s">
        <v>1981</v>
      </c>
      <c r="F142" s="426" t="n">
        <v>2</v>
      </c>
      <c r="G142" s="426" t="n">
        <v>1983.4</v>
      </c>
      <c r="H142" s="426" t="n">
        <v>6</v>
      </c>
      <c r="I142" s="426" t="n">
        <v>5986.26</v>
      </c>
      <c r="J142" s="426" t="n">
        <v>3</v>
      </c>
      <c r="K142" s="426" t="n">
        <v>3083.28</v>
      </c>
      <c r="L142" s="427" t="n">
        <v>1.55454270444691</v>
      </c>
      <c r="M142" s="428" t="n">
        <v>1027.76</v>
      </c>
    </row>
    <row r="143" customFormat="false" ht="14.4" hidden="false" customHeight="false" outlineLevel="0" collapsed="false">
      <c r="A143" s="423" t="s">
        <v>1948</v>
      </c>
      <c r="B143" s="424" t="s">
        <v>1741</v>
      </c>
      <c r="C143" s="425" t="s">
        <v>1326</v>
      </c>
      <c r="D143" s="424" t="s">
        <v>1982</v>
      </c>
      <c r="E143" s="424" t="s">
        <v>1981</v>
      </c>
      <c r="F143" s="426" t="n">
        <v>1</v>
      </c>
      <c r="G143" s="426" t="n">
        <v>2066.7</v>
      </c>
      <c r="H143" s="426" t="n">
        <v>1</v>
      </c>
      <c r="I143" s="426" t="n">
        <v>2066.7</v>
      </c>
      <c r="J143" s="426" t="n">
        <v>4</v>
      </c>
      <c r="K143" s="426" t="n">
        <v>8567.4</v>
      </c>
      <c r="L143" s="427" t="n">
        <v>4.14544926694731</v>
      </c>
      <c r="M143" s="428" t="n">
        <v>2141.85</v>
      </c>
    </row>
    <row r="144" customFormat="false" ht="14.4" hidden="false" customHeight="false" outlineLevel="0" collapsed="false">
      <c r="A144" s="423" t="s">
        <v>1948</v>
      </c>
      <c r="B144" s="424" t="s">
        <v>1741</v>
      </c>
      <c r="C144" s="425" t="s">
        <v>1326</v>
      </c>
      <c r="D144" s="424" t="s">
        <v>1983</v>
      </c>
      <c r="E144" s="424" t="s">
        <v>1984</v>
      </c>
      <c r="F144" s="426"/>
      <c r="G144" s="426"/>
      <c r="H144" s="426" t="n">
        <v>1</v>
      </c>
      <c r="I144" s="426" t="n">
        <v>20587</v>
      </c>
      <c r="J144" s="426"/>
      <c r="K144" s="426"/>
      <c r="L144" s="427"/>
      <c r="M144" s="428"/>
    </row>
    <row r="145" customFormat="false" ht="14.4" hidden="false" customHeight="false" outlineLevel="0" collapsed="false">
      <c r="A145" s="423" t="s">
        <v>1948</v>
      </c>
      <c r="B145" s="424" t="s">
        <v>1741</v>
      </c>
      <c r="C145" s="425" t="s">
        <v>1326</v>
      </c>
      <c r="D145" s="424" t="s">
        <v>1985</v>
      </c>
      <c r="E145" s="424" t="s">
        <v>1986</v>
      </c>
      <c r="F145" s="426"/>
      <c r="G145" s="426"/>
      <c r="H145" s="426" t="n">
        <v>1</v>
      </c>
      <c r="I145" s="426" t="n">
        <v>2583</v>
      </c>
      <c r="J145" s="426"/>
      <c r="K145" s="426"/>
      <c r="L145" s="427"/>
      <c r="M145" s="428"/>
    </row>
    <row r="146" customFormat="false" ht="14.4" hidden="false" customHeight="false" outlineLevel="0" collapsed="false">
      <c r="A146" s="423" t="s">
        <v>1948</v>
      </c>
      <c r="B146" s="424" t="s">
        <v>1741</v>
      </c>
      <c r="C146" s="425" t="s">
        <v>1326</v>
      </c>
      <c r="D146" s="424" t="s">
        <v>1987</v>
      </c>
      <c r="E146" s="424" t="s">
        <v>1988</v>
      </c>
      <c r="F146" s="426"/>
      <c r="G146" s="426"/>
      <c r="H146" s="426" t="n">
        <v>1</v>
      </c>
      <c r="I146" s="426" t="n">
        <v>5424</v>
      </c>
      <c r="J146" s="426"/>
      <c r="K146" s="426"/>
      <c r="L146" s="427"/>
      <c r="M146" s="428"/>
    </row>
    <row r="147" customFormat="false" ht="14.4" hidden="false" customHeight="false" outlineLevel="0" collapsed="false">
      <c r="A147" s="423" t="s">
        <v>1948</v>
      </c>
      <c r="B147" s="424" t="s">
        <v>1741</v>
      </c>
      <c r="C147" s="425" t="s">
        <v>1326</v>
      </c>
      <c r="D147" s="424" t="s">
        <v>1989</v>
      </c>
      <c r="E147" s="424" t="s">
        <v>1990</v>
      </c>
      <c r="F147" s="426" t="n">
        <v>1</v>
      </c>
      <c r="G147" s="426" t="n">
        <v>2898</v>
      </c>
      <c r="H147" s="426" t="n">
        <v>1</v>
      </c>
      <c r="I147" s="426" t="n">
        <v>2898</v>
      </c>
      <c r="J147" s="426" t="n">
        <v>1</v>
      </c>
      <c r="K147" s="426" t="n">
        <v>3003.38</v>
      </c>
      <c r="L147" s="427" t="n">
        <v>1.0363630089717</v>
      </c>
      <c r="M147" s="428" t="n">
        <v>3003.38</v>
      </c>
    </row>
    <row r="148" customFormat="false" ht="14.4" hidden="false" customHeight="false" outlineLevel="0" collapsed="false">
      <c r="A148" s="423" t="s">
        <v>1948</v>
      </c>
      <c r="B148" s="424" t="s">
        <v>1741</v>
      </c>
      <c r="C148" s="425" t="s">
        <v>1326</v>
      </c>
      <c r="D148" s="424" t="s">
        <v>1991</v>
      </c>
      <c r="E148" s="424" t="s">
        <v>1992</v>
      </c>
      <c r="F148" s="426"/>
      <c r="G148" s="426"/>
      <c r="H148" s="426" t="n">
        <v>1</v>
      </c>
      <c r="I148" s="426" t="n">
        <v>28526.95</v>
      </c>
      <c r="J148" s="426"/>
      <c r="K148" s="426"/>
      <c r="L148" s="427"/>
      <c r="M148" s="428"/>
    </row>
    <row r="149" customFormat="false" ht="14.4" hidden="false" customHeight="false" outlineLevel="0" collapsed="false">
      <c r="A149" s="423" t="s">
        <v>1948</v>
      </c>
      <c r="B149" s="424" t="s">
        <v>1741</v>
      </c>
      <c r="C149" s="425" t="s">
        <v>1326</v>
      </c>
      <c r="D149" s="424" t="s">
        <v>1993</v>
      </c>
      <c r="E149" s="424" t="s">
        <v>1994</v>
      </c>
      <c r="F149" s="426" t="n">
        <v>2</v>
      </c>
      <c r="G149" s="426" t="n">
        <v>56000</v>
      </c>
      <c r="H149" s="426"/>
      <c r="I149" s="426"/>
      <c r="J149" s="426"/>
      <c r="K149" s="426"/>
      <c r="L149" s="427"/>
      <c r="M149" s="428"/>
    </row>
    <row r="150" customFormat="false" ht="14.4" hidden="false" customHeight="false" outlineLevel="0" collapsed="false">
      <c r="A150" s="423" t="s">
        <v>1948</v>
      </c>
      <c r="B150" s="424" t="s">
        <v>1741</v>
      </c>
      <c r="C150" s="425" t="s">
        <v>1326</v>
      </c>
      <c r="D150" s="424" t="s">
        <v>1995</v>
      </c>
      <c r="E150" s="424" t="s">
        <v>1996</v>
      </c>
      <c r="F150" s="426" t="n">
        <v>2</v>
      </c>
      <c r="G150" s="426" t="n">
        <v>13298</v>
      </c>
      <c r="H150" s="426"/>
      <c r="I150" s="426"/>
      <c r="J150" s="426" t="n">
        <v>7</v>
      </c>
      <c r="K150" s="426" t="n">
        <v>48235.46</v>
      </c>
      <c r="L150" s="427" t="n">
        <v>3.62727177019101</v>
      </c>
      <c r="M150" s="428" t="n">
        <v>6890.78</v>
      </c>
    </row>
    <row r="151" customFormat="false" ht="14.4" hidden="false" customHeight="false" outlineLevel="0" collapsed="false">
      <c r="A151" s="423" t="s">
        <v>1948</v>
      </c>
      <c r="B151" s="424" t="s">
        <v>1741</v>
      </c>
      <c r="C151" s="425" t="s">
        <v>1326</v>
      </c>
      <c r="D151" s="424" t="s">
        <v>1997</v>
      </c>
      <c r="E151" s="424" t="s">
        <v>1998</v>
      </c>
      <c r="F151" s="426" t="n">
        <v>1</v>
      </c>
      <c r="G151" s="426" t="n">
        <v>3992.7</v>
      </c>
      <c r="H151" s="426" t="n">
        <v>1</v>
      </c>
      <c r="I151" s="426" t="n">
        <v>3992.7</v>
      </c>
      <c r="J151" s="426" t="n">
        <v>1</v>
      </c>
      <c r="K151" s="426" t="n">
        <v>4137.89</v>
      </c>
      <c r="L151" s="427" t="n">
        <v>1.03636386405189</v>
      </c>
      <c r="M151" s="428" t="n">
        <v>4137.89</v>
      </c>
    </row>
    <row r="152" customFormat="false" ht="14.4" hidden="false" customHeight="false" outlineLevel="0" collapsed="false">
      <c r="A152" s="423" t="s">
        <v>1948</v>
      </c>
      <c r="B152" s="424" t="s">
        <v>1741</v>
      </c>
      <c r="C152" s="425" t="s">
        <v>1326</v>
      </c>
      <c r="D152" s="424" t="s">
        <v>1999</v>
      </c>
      <c r="E152" s="424" t="s">
        <v>2000</v>
      </c>
      <c r="F152" s="426"/>
      <c r="G152" s="426"/>
      <c r="H152" s="426" t="n">
        <v>1</v>
      </c>
      <c r="I152" s="426" t="n">
        <v>16474</v>
      </c>
      <c r="J152" s="426"/>
      <c r="K152" s="426"/>
      <c r="L152" s="427"/>
      <c r="M152" s="428"/>
    </row>
    <row r="153" customFormat="false" ht="14.4" hidden="false" customHeight="false" outlineLevel="0" collapsed="false">
      <c r="A153" s="423" t="s">
        <v>1948</v>
      </c>
      <c r="B153" s="424" t="s">
        <v>1741</v>
      </c>
      <c r="C153" s="425" t="s">
        <v>1326</v>
      </c>
      <c r="D153" s="424" t="s">
        <v>2001</v>
      </c>
      <c r="E153" s="424" t="s">
        <v>2002</v>
      </c>
      <c r="F153" s="426"/>
      <c r="G153" s="426"/>
      <c r="H153" s="426" t="n">
        <v>1</v>
      </c>
      <c r="I153" s="426" t="n">
        <v>11561.67</v>
      </c>
      <c r="J153" s="426"/>
      <c r="K153" s="426"/>
      <c r="L153" s="427"/>
      <c r="M153" s="428"/>
    </row>
    <row r="154" customFormat="false" ht="14.4" hidden="false" customHeight="false" outlineLevel="0" collapsed="false">
      <c r="A154" s="423" t="s">
        <v>1948</v>
      </c>
      <c r="B154" s="424" t="s">
        <v>1741</v>
      </c>
      <c r="C154" s="425" t="s">
        <v>1326</v>
      </c>
      <c r="D154" s="424" t="s">
        <v>2003</v>
      </c>
      <c r="E154" s="424" t="s">
        <v>2004</v>
      </c>
      <c r="F154" s="426" t="n">
        <v>3</v>
      </c>
      <c r="G154" s="426" t="n">
        <v>3008.4</v>
      </c>
      <c r="H154" s="426" t="n">
        <v>4</v>
      </c>
      <c r="I154" s="426" t="n">
        <v>4011.2</v>
      </c>
      <c r="J154" s="426" t="n">
        <v>2</v>
      </c>
      <c r="K154" s="426" t="n">
        <v>2005.6</v>
      </c>
      <c r="L154" s="427" t="n">
        <v>0.666666666666667</v>
      </c>
      <c r="M154" s="428" t="n">
        <v>1002.8</v>
      </c>
    </row>
    <row r="155" customFormat="false" ht="14.4" hidden="false" customHeight="false" outlineLevel="0" collapsed="false">
      <c r="A155" s="423" t="s">
        <v>1948</v>
      </c>
      <c r="B155" s="424" t="s">
        <v>1741</v>
      </c>
      <c r="C155" s="425" t="s">
        <v>1326</v>
      </c>
      <c r="D155" s="424" t="s">
        <v>2005</v>
      </c>
      <c r="E155" s="424" t="s">
        <v>2006</v>
      </c>
      <c r="F155" s="426"/>
      <c r="G155" s="426"/>
      <c r="H155" s="426"/>
      <c r="I155" s="426"/>
      <c r="J155" s="426" t="n">
        <v>4</v>
      </c>
      <c r="K155" s="426" t="n">
        <v>30600</v>
      </c>
      <c r="L155" s="427"/>
      <c r="M155" s="428" t="n">
        <v>7650</v>
      </c>
    </row>
    <row r="156" customFormat="false" ht="14.4" hidden="false" customHeight="false" outlineLevel="0" collapsed="false">
      <c r="A156" s="423" t="s">
        <v>1948</v>
      </c>
      <c r="B156" s="424" t="s">
        <v>1741</v>
      </c>
      <c r="C156" s="425" t="s">
        <v>1326</v>
      </c>
      <c r="D156" s="424" t="s">
        <v>2007</v>
      </c>
      <c r="E156" s="424" t="s">
        <v>2008</v>
      </c>
      <c r="F156" s="426"/>
      <c r="G156" s="426"/>
      <c r="H156" s="426" t="n">
        <v>1</v>
      </c>
      <c r="I156" s="426" t="n">
        <v>9370.39</v>
      </c>
      <c r="J156" s="426"/>
      <c r="K156" s="426"/>
      <c r="L156" s="427"/>
      <c r="M156" s="428"/>
    </row>
    <row r="157" customFormat="false" ht="14.4" hidden="false" customHeight="false" outlineLevel="0" collapsed="false">
      <c r="A157" s="423" t="s">
        <v>1948</v>
      </c>
      <c r="B157" s="424" t="s">
        <v>1741</v>
      </c>
      <c r="C157" s="425" t="s">
        <v>1326</v>
      </c>
      <c r="D157" s="424" t="s">
        <v>2009</v>
      </c>
      <c r="E157" s="424" t="s">
        <v>2010</v>
      </c>
      <c r="F157" s="426" t="n">
        <v>1</v>
      </c>
      <c r="G157" s="426" t="n">
        <v>2094.8</v>
      </c>
      <c r="H157" s="426" t="n">
        <v>1</v>
      </c>
      <c r="I157" s="426" t="n">
        <v>2094.8</v>
      </c>
      <c r="J157" s="426"/>
      <c r="K157" s="426"/>
      <c r="L157" s="427"/>
      <c r="M157" s="428"/>
    </row>
    <row r="158" customFormat="false" ht="14.4" hidden="false" customHeight="false" outlineLevel="0" collapsed="false">
      <c r="A158" s="423" t="s">
        <v>1948</v>
      </c>
      <c r="B158" s="424" t="s">
        <v>1741</v>
      </c>
      <c r="C158" s="425" t="s">
        <v>1326</v>
      </c>
      <c r="D158" s="424" t="s">
        <v>2011</v>
      </c>
      <c r="E158" s="424" t="s">
        <v>2012</v>
      </c>
      <c r="F158" s="426"/>
      <c r="G158" s="426"/>
      <c r="H158" s="426"/>
      <c r="I158" s="426"/>
      <c r="J158" s="426" t="n">
        <v>1</v>
      </c>
      <c r="K158" s="426" t="n">
        <v>797</v>
      </c>
      <c r="L158" s="427"/>
      <c r="M158" s="428" t="n">
        <v>797</v>
      </c>
    </row>
    <row r="159" customFormat="false" ht="14.4" hidden="false" customHeight="false" outlineLevel="0" collapsed="false">
      <c r="A159" s="423" t="s">
        <v>1948</v>
      </c>
      <c r="B159" s="424" t="s">
        <v>1741</v>
      </c>
      <c r="C159" s="425" t="s">
        <v>1326</v>
      </c>
      <c r="D159" s="424" t="s">
        <v>2013</v>
      </c>
      <c r="E159" s="424" t="s">
        <v>2014</v>
      </c>
      <c r="F159" s="426" t="n">
        <v>2</v>
      </c>
      <c r="G159" s="426" t="n">
        <v>427697</v>
      </c>
      <c r="H159" s="426"/>
      <c r="I159" s="426"/>
      <c r="J159" s="426"/>
      <c r="K159" s="426"/>
      <c r="L159" s="427"/>
      <c r="M159" s="428"/>
    </row>
    <row r="160" customFormat="false" ht="14.4" hidden="false" customHeight="false" outlineLevel="0" collapsed="false">
      <c r="A160" s="423" t="s">
        <v>1948</v>
      </c>
      <c r="B160" s="424" t="s">
        <v>1741</v>
      </c>
      <c r="C160" s="425" t="s">
        <v>1326</v>
      </c>
      <c r="D160" s="424" t="s">
        <v>2015</v>
      </c>
      <c r="E160" s="424" t="s">
        <v>2016</v>
      </c>
      <c r="F160" s="426"/>
      <c r="G160" s="426"/>
      <c r="H160" s="426" t="n">
        <v>1</v>
      </c>
      <c r="I160" s="426" t="n">
        <v>110246.9</v>
      </c>
      <c r="J160" s="426"/>
      <c r="K160" s="426"/>
      <c r="L160" s="427"/>
      <c r="M160" s="428"/>
    </row>
    <row r="161" customFormat="false" ht="14.4" hidden="false" customHeight="false" outlineLevel="0" collapsed="false">
      <c r="A161" s="423" t="s">
        <v>1948</v>
      </c>
      <c r="B161" s="424" t="s">
        <v>1741</v>
      </c>
      <c r="C161" s="425" t="s">
        <v>1326</v>
      </c>
      <c r="D161" s="424" t="s">
        <v>2017</v>
      </c>
      <c r="E161" s="424" t="s">
        <v>2018</v>
      </c>
      <c r="F161" s="426" t="n">
        <v>3</v>
      </c>
      <c r="G161" s="426" t="n">
        <v>15224.1</v>
      </c>
      <c r="H161" s="426"/>
      <c r="I161" s="426"/>
      <c r="J161" s="426" t="n">
        <v>1</v>
      </c>
      <c r="K161" s="426" t="n">
        <v>5259.23</v>
      </c>
      <c r="L161" s="427" t="n">
        <v>0.345454246884873</v>
      </c>
      <c r="M161" s="428" t="n">
        <v>5259.23</v>
      </c>
    </row>
    <row r="162" customFormat="false" ht="14.4" hidden="false" customHeight="false" outlineLevel="0" collapsed="false">
      <c r="A162" s="423" t="s">
        <v>1948</v>
      </c>
      <c r="B162" s="424" t="s">
        <v>1741</v>
      </c>
      <c r="C162" s="425" t="s">
        <v>1326</v>
      </c>
      <c r="D162" s="424" t="s">
        <v>2019</v>
      </c>
      <c r="E162" s="424" t="s">
        <v>2020</v>
      </c>
      <c r="F162" s="426" t="n">
        <v>1</v>
      </c>
      <c r="G162" s="426" t="n">
        <v>1444.9</v>
      </c>
      <c r="H162" s="426"/>
      <c r="I162" s="426"/>
      <c r="J162" s="426"/>
      <c r="K162" s="426"/>
      <c r="L162" s="427"/>
      <c r="M162" s="428"/>
    </row>
    <row r="163" customFormat="false" ht="14.4" hidden="false" customHeight="false" outlineLevel="0" collapsed="false">
      <c r="A163" s="423" t="s">
        <v>1948</v>
      </c>
      <c r="B163" s="424" t="s">
        <v>1741</v>
      </c>
      <c r="C163" s="425" t="s">
        <v>1326</v>
      </c>
      <c r="D163" s="424" t="s">
        <v>2021</v>
      </c>
      <c r="E163" s="424" t="s">
        <v>2022</v>
      </c>
      <c r="F163" s="426" t="n">
        <v>1</v>
      </c>
      <c r="G163" s="426" t="n">
        <v>584.4</v>
      </c>
      <c r="H163" s="426" t="n">
        <v>1</v>
      </c>
      <c r="I163" s="426" t="n">
        <v>584.4</v>
      </c>
      <c r="J163" s="426" t="n">
        <v>1</v>
      </c>
      <c r="K163" s="426" t="n">
        <v>605.65</v>
      </c>
      <c r="L163" s="427" t="n">
        <v>1.0363620807666</v>
      </c>
      <c r="M163" s="428" t="n">
        <v>605.65</v>
      </c>
    </row>
    <row r="164" customFormat="false" ht="14.4" hidden="false" customHeight="false" outlineLevel="0" collapsed="false">
      <c r="A164" s="423" t="s">
        <v>1948</v>
      </c>
      <c r="B164" s="424" t="s">
        <v>1741</v>
      </c>
      <c r="C164" s="425" t="s">
        <v>1326</v>
      </c>
      <c r="D164" s="424" t="s">
        <v>2023</v>
      </c>
      <c r="E164" s="424" t="s">
        <v>2024</v>
      </c>
      <c r="F164" s="426"/>
      <c r="G164" s="426"/>
      <c r="H164" s="426" t="n">
        <v>2</v>
      </c>
      <c r="I164" s="426" t="n">
        <v>1633.16</v>
      </c>
      <c r="J164" s="426" t="n">
        <v>1</v>
      </c>
      <c r="K164" s="426" t="n">
        <v>831.16</v>
      </c>
      <c r="L164" s="427"/>
      <c r="M164" s="428" t="n">
        <v>831.16</v>
      </c>
    </row>
    <row r="165" customFormat="false" ht="14.4" hidden="false" customHeight="false" outlineLevel="0" collapsed="false">
      <c r="A165" s="423" t="s">
        <v>1948</v>
      </c>
      <c r="B165" s="424" t="s">
        <v>1741</v>
      </c>
      <c r="C165" s="425" t="s">
        <v>1326</v>
      </c>
      <c r="D165" s="424" t="s">
        <v>2025</v>
      </c>
      <c r="E165" s="424" t="s">
        <v>2024</v>
      </c>
      <c r="F165" s="426" t="n">
        <v>2</v>
      </c>
      <c r="G165" s="426" t="n">
        <v>1713.8</v>
      </c>
      <c r="H165" s="426"/>
      <c r="I165" s="426"/>
      <c r="J165" s="426" t="n">
        <v>2</v>
      </c>
      <c r="K165" s="426" t="n">
        <v>1776.12</v>
      </c>
      <c r="L165" s="427" t="n">
        <v>1.03636363636364</v>
      </c>
      <c r="M165" s="428" t="n">
        <v>888.06</v>
      </c>
    </row>
    <row r="166" customFormat="false" ht="14.4" hidden="false" customHeight="false" outlineLevel="0" collapsed="false">
      <c r="A166" s="423" t="s">
        <v>1948</v>
      </c>
      <c r="B166" s="424" t="s">
        <v>1741</v>
      </c>
      <c r="C166" s="425" t="s">
        <v>1326</v>
      </c>
      <c r="D166" s="424" t="s">
        <v>2026</v>
      </c>
      <c r="E166" s="424" t="s">
        <v>2027</v>
      </c>
      <c r="F166" s="426" t="n">
        <v>1</v>
      </c>
      <c r="G166" s="426" t="n">
        <v>856.9</v>
      </c>
      <c r="H166" s="426"/>
      <c r="I166" s="426"/>
      <c r="J166" s="426"/>
      <c r="K166" s="426"/>
      <c r="L166" s="427"/>
      <c r="M166" s="428"/>
    </row>
    <row r="167" customFormat="false" ht="14.4" hidden="false" customHeight="false" outlineLevel="0" collapsed="false">
      <c r="A167" s="423" t="s">
        <v>1948</v>
      </c>
      <c r="B167" s="424" t="s">
        <v>1741</v>
      </c>
      <c r="C167" s="425" t="s">
        <v>1326</v>
      </c>
      <c r="D167" s="424" t="s">
        <v>2028</v>
      </c>
      <c r="E167" s="424" t="s">
        <v>2029</v>
      </c>
      <c r="F167" s="426" t="n">
        <v>1</v>
      </c>
      <c r="G167" s="426" t="n">
        <v>802</v>
      </c>
      <c r="H167" s="426"/>
      <c r="I167" s="426"/>
      <c r="J167" s="426"/>
      <c r="K167" s="426"/>
      <c r="L167" s="427"/>
      <c r="M167" s="428"/>
    </row>
    <row r="168" customFormat="false" ht="14.4" hidden="false" customHeight="false" outlineLevel="0" collapsed="false">
      <c r="A168" s="423" t="s">
        <v>1948</v>
      </c>
      <c r="B168" s="424" t="s">
        <v>1741</v>
      </c>
      <c r="C168" s="425" t="s">
        <v>1326</v>
      </c>
      <c r="D168" s="424" t="s">
        <v>2030</v>
      </c>
      <c r="E168" s="424" t="s">
        <v>2031</v>
      </c>
      <c r="F168" s="426"/>
      <c r="G168" s="426"/>
      <c r="H168" s="426"/>
      <c r="I168" s="426"/>
      <c r="J168" s="426" t="n">
        <v>2</v>
      </c>
      <c r="K168" s="426" t="n">
        <v>7797.6</v>
      </c>
      <c r="L168" s="427"/>
      <c r="M168" s="428" t="n">
        <v>3898.8</v>
      </c>
    </row>
    <row r="169" customFormat="false" ht="14.4" hidden="false" customHeight="false" outlineLevel="0" collapsed="false">
      <c r="A169" s="423" t="s">
        <v>1948</v>
      </c>
      <c r="B169" s="424" t="s">
        <v>1741</v>
      </c>
      <c r="C169" s="425" t="s">
        <v>1326</v>
      </c>
      <c r="D169" s="424" t="s">
        <v>2032</v>
      </c>
      <c r="E169" s="424" t="s">
        <v>1975</v>
      </c>
      <c r="F169" s="426" t="n">
        <v>1</v>
      </c>
      <c r="G169" s="426" t="n">
        <v>818</v>
      </c>
      <c r="H169" s="426"/>
      <c r="I169" s="426"/>
      <c r="J169" s="426"/>
      <c r="K169" s="426"/>
      <c r="L169" s="427"/>
      <c r="M169" s="428"/>
    </row>
    <row r="170" customFormat="false" ht="14.4" hidden="false" customHeight="false" outlineLevel="0" collapsed="false">
      <c r="A170" s="423" t="s">
        <v>1948</v>
      </c>
      <c r="B170" s="424" t="s">
        <v>1741</v>
      </c>
      <c r="C170" s="425" t="s">
        <v>1326</v>
      </c>
      <c r="D170" s="424" t="s">
        <v>2033</v>
      </c>
      <c r="E170" s="424" t="s">
        <v>2034</v>
      </c>
      <c r="F170" s="426" t="n">
        <v>2</v>
      </c>
      <c r="G170" s="426" t="n">
        <v>2842.4</v>
      </c>
      <c r="H170" s="426" t="n">
        <v>3</v>
      </c>
      <c r="I170" s="426" t="n">
        <v>4263.6</v>
      </c>
      <c r="J170" s="426" t="n">
        <v>1</v>
      </c>
      <c r="K170" s="426" t="n">
        <v>1472.88</v>
      </c>
      <c r="L170" s="427" t="n">
        <v>0.518181818181818</v>
      </c>
      <c r="M170" s="428" t="n">
        <v>1472.88</v>
      </c>
    </row>
    <row r="171" customFormat="false" ht="14.4" hidden="false" customHeight="false" outlineLevel="0" collapsed="false">
      <c r="A171" s="423" t="s">
        <v>1948</v>
      </c>
      <c r="B171" s="424" t="s">
        <v>1741</v>
      </c>
      <c r="C171" s="425" t="s">
        <v>1326</v>
      </c>
      <c r="D171" s="424" t="s">
        <v>2035</v>
      </c>
      <c r="E171" s="424" t="s">
        <v>2036</v>
      </c>
      <c r="F171" s="426"/>
      <c r="G171" s="426"/>
      <c r="H171" s="426" t="n">
        <v>3</v>
      </c>
      <c r="I171" s="426" t="n">
        <v>215400</v>
      </c>
      <c r="J171" s="426"/>
      <c r="K171" s="426"/>
      <c r="L171" s="427"/>
      <c r="M171" s="428"/>
    </row>
    <row r="172" customFormat="false" ht="14.4" hidden="false" customHeight="false" outlineLevel="0" collapsed="false">
      <c r="A172" s="423" t="s">
        <v>1948</v>
      </c>
      <c r="B172" s="424" t="s">
        <v>1741</v>
      </c>
      <c r="C172" s="425" t="s">
        <v>1326</v>
      </c>
      <c r="D172" s="424" t="s">
        <v>2037</v>
      </c>
      <c r="E172" s="424" t="s">
        <v>2038</v>
      </c>
      <c r="F172" s="426" t="n">
        <v>1</v>
      </c>
      <c r="G172" s="426" t="n">
        <v>21211.9</v>
      </c>
      <c r="H172" s="426"/>
      <c r="I172" s="426"/>
      <c r="J172" s="426"/>
      <c r="K172" s="426"/>
      <c r="L172" s="427"/>
      <c r="M172" s="428"/>
    </row>
    <row r="173" customFormat="false" ht="14.4" hidden="false" customHeight="false" outlineLevel="0" collapsed="false">
      <c r="A173" s="423" t="s">
        <v>1948</v>
      </c>
      <c r="B173" s="424" t="s">
        <v>1741</v>
      </c>
      <c r="C173" s="425" t="s">
        <v>1326</v>
      </c>
      <c r="D173" s="424" t="s">
        <v>2039</v>
      </c>
      <c r="E173" s="424" t="s">
        <v>2040</v>
      </c>
      <c r="F173" s="426" t="n">
        <v>1</v>
      </c>
      <c r="G173" s="426" t="n">
        <v>9719.6</v>
      </c>
      <c r="H173" s="426" t="n">
        <v>1</v>
      </c>
      <c r="I173" s="426" t="n">
        <v>9719.6</v>
      </c>
      <c r="J173" s="426"/>
      <c r="K173" s="426"/>
      <c r="L173" s="427"/>
      <c r="M173" s="428"/>
    </row>
    <row r="174" customFormat="false" ht="14.4" hidden="false" customHeight="false" outlineLevel="0" collapsed="false">
      <c r="A174" s="423" t="s">
        <v>1948</v>
      </c>
      <c r="B174" s="424" t="s">
        <v>1741</v>
      </c>
      <c r="C174" s="425" t="s">
        <v>1326</v>
      </c>
      <c r="D174" s="424" t="s">
        <v>2041</v>
      </c>
      <c r="E174" s="424" t="s">
        <v>2042</v>
      </c>
      <c r="F174" s="426" t="n">
        <v>1</v>
      </c>
      <c r="G174" s="426" t="n">
        <v>7223.7</v>
      </c>
      <c r="H174" s="426"/>
      <c r="I174" s="426"/>
      <c r="J174" s="426"/>
      <c r="K174" s="426"/>
      <c r="L174" s="427"/>
      <c r="M174" s="428"/>
    </row>
    <row r="175" customFormat="false" ht="14.4" hidden="false" customHeight="false" outlineLevel="0" collapsed="false">
      <c r="A175" s="423" t="s">
        <v>1948</v>
      </c>
      <c r="B175" s="424" t="s">
        <v>1741</v>
      </c>
      <c r="C175" s="425" t="s">
        <v>1326</v>
      </c>
      <c r="D175" s="424" t="s">
        <v>2043</v>
      </c>
      <c r="E175" s="424" t="s">
        <v>2044</v>
      </c>
      <c r="F175" s="426" t="n">
        <v>2</v>
      </c>
      <c r="G175" s="426" t="n">
        <v>2520</v>
      </c>
      <c r="H175" s="426" t="n">
        <v>3</v>
      </c>
      <c r="I175" s="426" t="n">
        <v>3917.46</v>
      </c>
      <c r="J175" s="426" t="n">
        <v>7</v>
      </c>
      <c r="K175" s="426" t="n">
        <v>9140.74</v>
      </c>
      <c r="L175" s="427" t="n">
        <v>3.62727777777778</v>
      </c>
      <c r="M175" s="428" t="n">
        <v>1305.82</v>
      </c>
    </row>
    <row r="176" customFormat="false" ht="14.4" hidden="false" customHeight="false" outlineLevel="0" collapsed="false">
      <c r="A176" s="423" t="s">
        <v>1948</v>
      </c>
      <c r="B176" s="424" t="s">
        <v>1741</v>
      </c>
      <c r="C176" s="425" t="s">
        <v>1326</v>
      </c>
      <c r="D176" s="424" t="s">
        <v>2045</v>
      </c>
      <c r="E176" s="424" t="s">
        <v>2046</v>
      </c>
      <c r="F176" s="426" t="n">
        <v>2</v>
      </c>
      <c r="G176" s="426" t="n">
        <v>693</v>
      </c>
      <c r="H176" s="426" t="n">
        <v>1</v>
      </c>
      <c r="I176" s="426" t="n">
        <v>359.1</v>
      </c>
      <c r="J176" s="426" t="n">
        <v>5</v>
      </c>
      <c r="K176" s="426" t="n">
        <v>1795.5</v>
      </c>
      <c r="L176" s="427" t="n">
        <v>2.59090909090909</v>
      </c>
      <c r="M176" s="428" t="n">
        <v>359.1</v>
      </c>
    </row>
    <row r="177" customFormat="false" ht="14.4" hidden="false" customHeight="false" outlineLevel="0" collapsed="false">
      <c r="A177" s="423" t="s">
        <v>1948</v>
      </c>
      <c r="B177" s="424" t="s">
        <v>1741</v>
      </c>
      <c r="C177" s="425" t="s">
        <v>1326</v>
      </c>
      <c r="D177" s="424" t="s">
        <v>2047</v>
      </c>
      <c r="E177" s="424" t="s">
        <v>2048</v>
      </c>
      <c r="F177" s="426" t="n">
        <v>1</v>
      </c>
      <c r="G177" s="426" t="n">
        <v>546</v>
      </c>
      <c r="H177" s="426"/>
      <c r="I177" s="426"/>
      <c r="J177" s="426"/>
      <c r="K177" s="426"/>
      <c r="L177" s="427"/>
      <c r="M177" s="428"/>
    </row>
    <row r="178" customFormat="false" ht="14.4" hidden="false" customHeight="false" outlineLevel="0" collapsed="false">
      <c r="A178" s="423" t="s">
        <v>1948</v>
      </c>
      <c r="B178" s="424" t="s">
        <v>1741</v>
      </c>
      <c r="C178" s="425" t="s">
        <v>1326</v>
      </c>
      <c r="D178" s="424" t="s">
        <v>2049</v>
      </c>
      <c r="E178" s="424" t="s">
        <v>2050</v>
      </c>
      <c r="F178" s="426"/>
      <c r="G178" s="426"/>
      <c r="H178" s="426" t="n">
        <v>1</v>
      </c>
      <c r="I178" s="426" t="n">
        <v>34960</v>
      </c>
      <c r="J178" s="426"/>
      <c r="K178" s="426"/>
      <c r="L178" s="427"/>
      <c r="M178" s="428"/>
    </row>
    <row r="179" customFormat="false" ht="14.4" hidden="false" customHeight="false" outlineLevel="0" collapsed="false">
      <c r="A179" s="423" t="s">
        <v>1948</v>
      </c>
      <c r="B179" s="424" t="s">
        <v>1741</v>
      </c>
      <c r="C179" s="425" t="s">
        <v>1326</v>
      </c>
      <c r="D179" s="424" t="s">
        <v>2051</v>
      </c>
      <c r="E179" s="424" t="s">
        <v>2052</v>
      </c>
      <c r="F179" s="426"/>
      <c r="G179" s="426"/>
      <c r="H179" s="426"/>
      <c r="I179" s="426"/>
      <c r="J179" s="426" t="n">
        <v>1</v>
      </c>
      <c r="K179" s="426" t="n">
        <v>16831.69</v>
      </c>
      <c r="L179" s="427"/>
      <c r="M179" s="428" t="n">
        <v>16831.69</v>
      </c>
    </row>
    <row r="180" customFormat="false" ht="14.4" hidden="false" customHeight="false" outlineLevel="0" collapsed="false">
      <c r="A180" s="423" t="s">
        <v>1948</v>
      </c>
      <c r="B180" s="424" t="s">
        <v>1741</v>
      </c>
      <c r="C180" s="425" t="s">
        <v>1326</v>
      </c>
      <c r="D180" s="424" t="s">
        <v>2053</v>
      </c>
      <c r="E180" s="424" t="s">
        <v>2054</v>
      </c>
      <c r="F180" s="426"/>
      <c r="G180" s="426"/>
      <c r="H180" s="426" t="n">
        <v>1</v>
      </c>
      <c r="I180" s="426" t="n">
        <v>1841.62</v>
      </c>
      <c r="J180" s="426" t="n">
        <v>1</v>
      </c>
      <c r="K180" s="426" t="n">
        <v>1841.62</v>
      </c>
      <c r="L180" s="427"/>
      <c r="M180" s="428" t="n">
        <v>1841.62</v>
      </c>
    </row>
    <row r="181" customFormat="false" ht="14.4" hidden="false" customHeight="false" outlineLevel="0" collapsed="false">
      <c r="A181" s="423" t="s">
        <v>1948</v>
      </c>
      <c r="B181" s="424" t="s">
        <v>1741</v>
      </c>
      <c r="C181" s="425" t="s">
        <v>1326</v>
      </c>
      <c r="D181" s="424" t="s">
        <v>2055</v>
      </c>
      <c r="E181" s="424" t="s">
        <v>2056</v>
      </c>
      <c r="F181" s="426"/>
      <c r="G181" s="426"/>
      <c r="H181" s="426"/>
      <c r="I181" s="426"/>
      <c r="J181" s="426" t="n">
        <v>1</v>
      </c>
      <c r="K181" s="426" t="n">
        <v>32601.31</v>
      </c>
      <c r="L181" s="427"/>
      <c r="M181" s="428" t="n">
        <v>32601.31</v>
      </c>
    </row>
    <row r="182" customFormat="false" ht="14.4" hidden="false" customHeight="false" outlineLevel="0" collapsed="false">
      <c r="A182" s="423" t="s">
        <v>1948</v>
      </c>
      <c r="B182" s="424" t="s">
        <v>1741</v>
      </c>
      <c r="C182" s="425" t="s">
        <v>1326</v>
      </c>
      <c r="D182" s="424" t="s">
        <v>2057</v>
      </c>
      <c r="E182" s="424" t="s">
        <v>2058</v>
      </c>
      <c r="F182" s="426" t="n">
        <v>1</v>
      </c>
      <c r="G182" s="426" t="n">
        <v>24485.5</v>
      </c>
      <c r="H182" s="426"/>
      <c r="I182" s="426"/>
      <c r="J182" s="426"/>
      <c r="K182" s="426"/>
      <c r="L182" s="427"/>
      <c r="M182" s="428"/>
    </row>
    <row r="183" customFormat="false" ht="14.4" hidden="false" customHeight="false" outlineLevel="0" collapsed="false">
      <c r="A183" s="423" t="s">
        <v>1948</v>
      </c>
      <c r="B183" s="424" t="s">
        <v>1741</v>
      </c>
      <c r="C183" s="425" t="s">
        <v>1326</v>
      </c>
      <c r="D183" s="424" t="s">
        <v>2059</v>
      </c>
      <c r="E183" s="424" t="s">
        <v>2060</v>
      </c>
      <c r="F183" s="426"/>
      <c r="G183" s="426"/>
      <c r="H183" s="426"/>
      <c r="I183" s="426"/>
      <c r="J183" s="426" t="n">
        <v>2</v>
      </c>
      <c r="K183" s="426" t="n">
        <v>52999.64</v>
      </c>
      <c r="L183" s="427"/>
      <c r="M183" s="428" t="n">
        <v>26499.82</v>
      </c>
    </row>
    <row r="184" customFormat="false" ht="14.4" hidden="false" customHeight="false" outlineLevel="0" collapsed="false">
      <c r="A184" s="423" t="s">
        <v>1948</v>
      </c>
      <c r="B184" s="424" t="s">
        <v>1741</v>
      </c>
      <c r="C184" s="425" t="s">
        <v>1027</v>
      </c>
      <c r="D184" s="424" t="s">
        <v>2061</v>
      </c>
      <c r="E184" s="424" t="s">
        <v>2062</v>
      </c>
      <c r="F184" s="426"/>
      <c r="G184" s="426"/>
      <c r="H184" s="426" t="n">
        <v>1</v>
      </c>
      <c r="I184" s="426" t="n">
        <v>149</v>
      </c>
      <c r="J184" s="426"/>
      <c r="K184" s="426"/>
      <c r="L184" s="427"/>
      <c r="M184" s="428"/>
    </row>
    <row r="185" customFormat="false" ht="14.4" hidden="false" customHeight="false" outlineLevel="0" collapsed="false">
      <c r="A185" s="423" t="s">
        <v>1948</v>
      </c>
      <c r="B185" s="424" t="s">
        <v>1741</v>
      </c>
      <c r="C185" s="425" t="s">
        <v>1027</v>
      </c>
      <c r="D185" s="424" t="s">
        <v>2063</v>
      </c>
      <c r="E185" s="424" t="s">
        <v>2064</v>
      </c>
      <c r="F185" s="426"/>
      <c r="G185" s="426"/>
      <c r="H185" s="426"/>
      <c r="I185" s="426"/>
      <c r="J185" s="426" t="n">
        <v>1</v>
      </c>
      <c r="K185" s="426" t="n">
        <v>150</v>
      </c>
      <c r="L185" s="427"/>
      <c r="M185" s="428" t="n">
        <v>150</v>
      </c>
    </row>
    <row r="186" customFormat="false" ht="14.4" hidden="false" customHeight="false" outlineLevel="0" collapsed="false">
      <c r="A186" s="423" t="s">
        <v>1948</v>
      </c>
      <c r="B186" s="424" t="s">
        <v>1741</v>
      </c>
      <c r="C186" s="425" t="s">
        <v>1027</v>
      </c>
      <c r="D186" s="424" t="s">
        <v>2065</v>
      </c>
      <c r="E186" s="424" t="s">
        <v>2066</v>
      </c>
      <c r="F186" s="426"/>
      <c r="G186" s="426"/>
      <c r="H186" s="426"/>
      <c r="I186" s="426"/>
      <c r="J186" s="426" t="n">
        <v>1</v>
      </c>
      <c r="K186" s="426" t="n">
        <v>182</v>
      </c>
      <c r="L186" s="427"/>
      <c r="M186" s="428" t="n">
        <v>182</v>
      </c>
    </row>
    <row r="187" customFormat="false" ht="14.4" hidden="false" customHeight="false" outlineLevel="0" collapsed="false">
      <c r="A187" s="423" t="s">
        <v>1948</v>
      </c>
      <c r="B187" s="424" t="s">
        <v>1741</v>
      </c>
      <c r="C187" s="425" t="s">
        <v>1027</v>
      </c>
      <c r="D187" s="424" t="s">
        <v>2067</v>
      </c>
      <c r="E187" s="424" t="s">
        <v>2068</v>
      </c>
      <c r="F187" s="426" t="n">
        <v>1</v>
      </c>
      <c r="G187" s="426" t="n">
        <v>157</v>
      </c>
      <c r="H187" s="426"/>
      <c r="I187" s="426"/>
      <c r="J187" s="426"/>
      <c r="K187" s="426"/>
      <c r="L187" s="427"/>
      <c r="M187" s="428"/>
    </row>
    <row r="188" customFormat="false" ht="14.4" hidden="false" customHeight="false" outlineLevel="0" collapsed="false">
      <c r="A188" s="423" t="s">
        <v>1948</v>
      </c>
      <c r="B188" s="424" t="s">
        <v>1741</v>
      </c>
      <c r="C188" s="425" t="s">
        <v>1027</v>
      </c>
      <c r="D188" s="424" t="s">
        <v>2069</v>
      </c>
      <c r="E188" s="424" t="s">
        <v>2070</v>
      </c>
      <c r="F188" s="426" t="n">
        <v>6</v>
      </c>
      <c r="G188" s="426" t="n">
        <v>738</v>
      </c>
      <c r="H188" s="426" t="n">
        <v>7</v>
      </c>
      <c r="I188" s="426" t="n">
        <v>868</v>
      </c>
      <c r="J188" s="426" t="n">
        <v>6</v>
      </c>
      <c r="K188" s="426" t="n">
        <v>744</v>
      </c>
      <c r="L188" s="427" t="n">
        <v>1.00813008130081</v>
      </c>
      <c r="M188" s="428" t="n">
        <v>124</v>
      </c>
    </row>
    <row r="189" customFormat="false" ht="14.4" hidden="false" customHeight="false" outlineLevel="0" collapsed="false">
      <c r="A189" s="423" t="s">
        <v>1948</v>
      </c>
      <c r="B189" s="424" t="s">
        <v>1741</v>
      </c>
      <c r="C189" s="425" t="s">
        <v>1027</v>
      </c>
      <c r="D189" s="424" t="s">
        <v>2071</v>
      </c>
      <c r="E189" s="424" t="s">
        <v>2072</v>
      </c>
      <c r="F189" s="426" t="n">
        <v>6</v>
      </c>
      <c r="G189" s="426" t="n">
        <v>1296</v>
      </c>
      <c r="H189" s="426" t="n">
        <v>1</v>
      </c>
      <c r="I189" s="426" t="n">
        <v>216</v>
      </c>
      <c r="J189" s="426" t="n">
        <v>10</v>
      </c>
      <c r="K189" s="426" t="n">
        <v>2170</v>
      </c>
      <c r="L189" s="427" t="n">
        <v>1.67438271604938</v>
      </c>
      <c r="M189" s="428" t="n">
        <v>217</v>
      </c>
    </row>
    <row r="190" customFormat="false" ht="14.4" hidden="false" customHeight="false" outlineLevel="0" collapsed="false">
      <c r="A190" s="423" t="s">
        <v>1948</v>
      </c>
      <c r="B190" s="424" t="s">
        <v>1741</v>
      </c>
      <c r="C190" s="425" t="s">
        <v>1027</v>
      </c>
      <c r="D190" s="424" t="s">
        <v>2073</v>
      </c>
      <c r="E190" s="424" t="s">
        <v>2074</v>
      </c>
      <c r="F190" s="426" t="n">
        <v>310</v>
      </c>
      <c r="G190" s="426" t="n">
        <v>53320</v>
      </c>
      <c r="H190" s="426" t="n">
        <v>290</v>
      </c>
      <c r="I190" s="426" t="n">
        <v>49880</v>
      </c>
      <c r="J190" s="426" t="n">
        <v>340</v>
      </c>
      <c r="K190" s="426" t="n">
        <v>58820</v>
      </c>
      <c r="L190" s="427" t="n">
        <v>1.10315078769692</v>
      </c>
      <c r="M190" s="428" t="n">
        <v>173</v>
      </c>
    </row>
    <row r="191" customFormat="false" ht="14.4" hidden="false" customHeight="false" outlineLevel="0" collapsed="false">
      <c r="A191" s="423" t="s">
        <v>1948</v>
      </c>
      <c r="B191" s="424" t="s">
        <v>1741</v>
      </c>
      <c r="C191" s="425" t="s">
        <v>1027</v>
      </c>
      <c r="D191" s="424" t="s">
        <v>1735</v>
      </c>
      <c r="E191" s="424" t="s">
        <v>1736</v>
      </c>
      <c r="F191" s="426" t="n">
        <v>14</v>
      </c>
      <c r="G191" s="426" t="n">
        <v>3052</v>
      </c>
      <c r="H191" s="426" t="n">
        <v>12</v>
      </c>
      <c r="I191" s="426" t="n">
        <v>2616</v>
      </c>
      <c r="J191" s="426" t="n">
        <v>13</v>
      </c>
      <c r="K191" s="426" t="n">
        <v>2847</v>
      </c>
      <c r="L191" s="427" t="n">
        <v>0.932830930537353</v>
      </c>
      <c r="M191" s="428" t="n">
        <v>219</v>
      </c>
    </row>
    <row r="192" customFormat="false" ht="14.4" hidden="false" customHeight="false" outlineLevel="0" collapsed="false">
      <c r="A192" s="423" t="s">
        <v>1948</v>
      </c>
      <c r="B192" s="424" t="s">
        <v>1741</v>
      </c>
      <c r="C192" s="425" t="s">
        <v>1027</v>
      </c>
      <c r="D192" s="424" t="s">
        <v>2075</v>
      </c>
      <c r="E192" s="424" t="s">
        <v>2076</v>
      </c>
      <c r="F192" s="426" t="n">
        <v>8</v>
      </c>
      <c r="G192" s="426" t="n">
        <v>3312</v>
      </c>
      <c r="H192" s="426" t="n">
        <v>12</v>
      </c>
      <c r="I192" s="426" t="n">
        <v>4968</v>
      </c>
      <c r="J192" s="426" t="n">
        <v>21</v>
      </c>
      <c r="K192" s="426" t="n">
        <v>8715</v>
      </c>
      <c r="L192" s="427" t="n">
        <v>2.63134057971015</v>
      </c>
      <c r="M192" s="428" t="n">
        <v>415</v>
      </c>
    </row>
    <row r="193" customFormat="false" ht="14.4" hidden="false" customHeight="false" outlineLevel="0" collapsed="false">
      <c r="A193" s="423" t="s">
        <v>1948</v>
      </c>
      <c r="B193" s="424" t="s">
        <v>1741</v>
      </c>
      <c r="C193" s="425" t="s">
        <v>1027</v>
      </c>
      <c r="D193" s="424" t="s">
        <v>2077</v>
      </c>
      <c r="E193" s="424" t="s">
        <v>2078</v>
      </c>
      <c r="F193" s="426" t="n">
        <v>5</v>
      </c>
      <c r="G193" s="426" t="n">
        <v>3030</v>
      </c>
      <c r="H193" s="426" t="n">
        <v>7</v>
      </c>
      <c r="I193" s="426" t="n">
        <v>4256</v>
      </c>
      <c r="J193" s="426" t="n">
        <v>7</v>
      </c>
      <c r="K193" s="426" t="n">
        <v>4263</v>
      </c>
      <c r="L193" s="427" t="n">
        <v>1.40693069306931</v>
      </c>
      <c r="M193" s="428" t="n">
        <v>609</v>
      </c>
    </row>
    <row r="194" customFormat="false" ht="14.4" hidden="false" customHeight="false" outlineLevel="0" collapsed="false">
      <c r="A194" s="423" t="s">
        <v>1948</v>
      </c>
      <c r="B194" s="424" t="s">
        <v>1741</v>
      </c>
      <c r="C194" s="425" t="s">
        <v>1027</v>
      </c>
      <c r="D194" s="424" t="s">
        <v>2079</v>
      </c>
      <c r="E194" s="424" t="s">
        <v>2080</v>
      </c>
      <c r="F194" s="426" t="n">
        <v>3</v>
      </c>
      <c r="G194" s="426" t="n">
        <v>1965</v>
      </c>
      <c r="H194" s="426" t="n">
        <v>4</v>
      </c>
      <c r="I194" s="426" t="n">
        <v>2628</v>
      </c>
      <c r="J194" s="426" t="n">
        <v>6</v>
      </c>
      <c r="K194" s="426" t="n">
        <v>3948</v>
      </c>
      <c r="L194" s="427" t="n">
        <v>2.00916030534351</v>
      </c>
      <c r="M194" s="428" t="n">
        <v>658</v>
      </c>
    </row>
    <row r="195" customFormat="false" ht="14.4" hidden="false" customHeight="false" outlineLevel="0" collapsed="false">
      <c r="A195" s="423" t="s">
        <v>1948</v>
      </c>
      <c r="B195" s="424" t="s">
        <v>1741</v>
      </c>
      <c r="C195" s="425" t="s">
        <v>1027</v>
      </c>
      <c r="D195" s="424" t="s">
        <v>2081</v>
      </c>
      <c r="E195" s="424" t="s">
        <v>2082</v>
      </c>
      <c r="F195" s="426" t="n">
        <v>1</v>
      </c>
      <c r="G195" s="426" t="n">
        <v>908</v>
      </c>
      <c r="H195" s="426" t="n">
        <v>3</v>
      </c>
      <c r="I195" s="426" t="n">
        <v>2730</v>
      </c>
      <c r="J195" s="426" t="n">
        <v>2</v>
      </c>
      <c r="K195" s="426" t="n">
        <v>1824</v>
      </c>
      <c r="L195" s="427" t="n">
        <v>2.00881057268722</v>
      </c>
      <c r="M195" s="428" t="n">
        <v>912</v>
      </c>
    </row>
    <row r="196" customFormat="false" ht="14.4" hidden="false" customHeight="false" outlineLevel="0" collapsed="false">
      <c r="A196" s="423" t="s">
        <v>1948</v>
      </c>
      <c r="B196" s="424" t="s">
        <v>1741</v>
      </c>
      <c r="C196" s="425" t="s">
        <v>1027</v>
      </c>
      <c r="D196" s="424" t="s">
        <v>2083</v>
      </c>
      <c r="E196" s="424" t="s">
        <v>2084</v>
      </c>
      <c r="F196" s="426" t="n">
        <v>4</v>
      </c>
      <c r="G196" s="426" t="n">
        <v>1696</v>
      </c>
      <c r="H196" s="426" t="n">
        <v>2</v>
      </c>
      <c r="I196" s="426" t="n">
        <v>848</v>
      </c>
      <c r="J196" s="426" t="n">
        <v>3</v>
      </c>
      <c r="K196" s="426" t="n">
        <v>1275</v>
      </c>
      <c r="L196" s="427" t="n">
        <v>0.751768867924528</v>
      </c>
      <c r="M196" s="428" t="n">
        <v>425</v>
      </c>
    </row>
    <row r="197" customFormat="false" ht="14.4" hidden="false" customHeight="false" outlineLevel="0" collapsed="false">
      <c r="A197" s="423" t="s">
        <v>1948</v>
      </c>
      <c r="B197" s="424" t="s">
        <v>1741</v>
      </c>
      <c r="C197" s="425" t="s">
        <v>1027</v>
      </c>
      <c r="D197" s="424" t="s">
        <v>2085</v>
      </c>
      <c r="E197" s="424" t="s">
        <v>2086</v>
      </c>
      <c r="F197" s="426"/>
      <c r="G197" s="426"/>
      <c r="H197" s="426"/>
      <c r="I197" s="426"/>
      <c r="J197" s="426" t="n">
        <v>1</v>
      </c>
      <c r="K197" s="426" t="n">
        <v>365</v>
      </c>
      <c r="L197" s="427"/>
      <c r="M197" s="428" t="n">
        <v>365</v>
      </c>
    </row>
    <row r="198" customFormat="false" ht="14.4" hidden="false" customHeight="false" outlineLevel="0" collapsed="false">
      <c r="A198" s="423" t="s">
        <v>1948</v>
      </c>
      <c r="B198" s="424" t="s">
        <v>1741</v>
      </c>
      <c r="C198" s="425" t="s">
        <v>1027</v>
      </c>
      <c r="D198" s="424" t="s">
        <v>1739</v>
      </c>
      <c r="E198" s="424" t="s">
        <v>1740</v>
      </c>
      <c r="F198" s="426"/>
      <c r="G198" s="426"/>
      <c r="H198" s="426"/>
      <c r="I198" s="426"/>
      <c r="J198" s="426" t="n">
        <v>1</v>
      </c>
      <c r="K198" s="426" t="n">
        <v>257</v>
      </c>
      <c r="L198" s="427"/>
      <c r="M198" s="428" t="n">
        <v>257</v>
      </c>
    </row>
    <row r="199" customFormat="false" ht="14.4" hidden="false" customHeight="false" outlineLevel="0" collapsed="false">
      <c r="A199" s="423" t="s">
        <v>1948</v>
      </c>
      <c r="B199" s="424" t="s">
        <v>1741</v>
      </c>
      <c r="C199" s="425" t="s">
        <v>1027</v>
      </c>
      <c r="D199" s="424" t="s">
        <v>2087</v>
      </c>
      <c r="E199" s="424" t="s">
        <v>2088</v>
      </c>
      <c r="F199" s="426" t="n">
        <v>18</v>
      </c>
      <c r="G199" s="426" t="n">
        <v>3546</v>
      </c>
      <c r="H199" s="426" t="n">
        <v>20</v>
      </c>
      <c r="I199" s="426" t="n">
        <v>3940</v>
      </c>
      <c r="J199" s="426" t="n">
        <v>26</v>
      </c>
      <c r="K199" s="426" t="n">
        <v>5148</v>
      </c>
      <c r="L199" s="427" t="n">
        <v>1.45177664974619</v>
      </c>
      <c r="M199" s="428" t="n">
        <v>198</v>
      </c>
    </row>
    <row r="200" customFormat="false" ht="14.4" hidden="false" customHeight="false" outlineLevel="0" collapsed="false">
      <c r="A200" s="423" t="s">
        <v>1948</v>
      </c>
      <c r="B200" s="424" t="s">
        <v>1741</v>
      </c>
      <c r="C200" s="425" t="s">
        <v>1027</v>
      </c>
      <c r="D200" s="424" t="s">
        <v>2089</v>
      </c>
      <c r="E200" s="424" t="s">
        <v>2090</v>
      </c>
      <c r="F200" s="426"/>
      <c r="G200" s="426"/>
      <c r="H200" s="426" t="n">
        <v>1</v>
      </c>
      <c r="I200" s="426" t="n">
        <v>738</v>
      </c>
      <c r="J200" s="426"/>
      <c r="K200" s="426"/>
      <c r="L200" s="427"/>
      <c r="M200" s="428"/>
    </row>
    <row r="201" customFormat="false" ht="14.4" hidden="false" customHeight="false" outlineLevel="0" collapsed="false">
      <c r="A201" s="423" t="s">
        <v>1948</v>
      </c>
      <c r="B201" s="424" t="s">
        <v>1741</v>
      </c>
      <c r="C201" s="425" t="s">
        <v>1027</v>
      </c>
      <c r="D201" s="424" t="s">
        <v>2091</v>
      </c>
      <c r="E201" s="424" t="s">
        <v>2092</v>
      </c>
      <c r="F201" s="426" t="n">
        <v>1</v>
      </c>
      <c r="G201" s="426" t="n">
        <v>323</v>
      </c>
      <c r="H201" s="426" t="n">
        <v>1</v>
      </c>
      <c r="I201" s="426" t="n">
        <v>325</v>
      </c>
      <c r="J201" s="426" t="n">
        <v>1</v>
      </c>
      <c r="K201" s="426" t="n">
        <v>326</v>
      </c>
      <c r="L201" s="427" t="n">
        <v>1.00928792569659</v>
      </c>
      <c r="M201" s="428" t="n">
        <v>326</v>
      </c>
    </row>
    <row r="202" customFormat="false" ht="14.4" hidden="false" customHeight="false" outlineLevel="0" collapsed="false">
      <c r="A202" s="423" t="s">
        <v>1948</v>
      </c>
      <c r="B202" s="424" t="s">
        <v>1741</v>
      </c>
      <c r="C202" s="425" t="s">
        <v>1027</v>
      </c>
      <c r="D202" s="424" t="s">
        <v>2093</v>
      </c>
      <c r="E202" s="424" t="s">
        <v>2094</v>
      </c>
      <c r="F202" s="426"/>
      <c r="G202" s="426"/>
      <c r="H202" s="426" t="n">
        <v>1</v>
      </c>
      <c r="I202" s="426" t="n">
        <v>1988</v>
      </c>
      <c r="J202" s="426" t="n">
        <v>2</v>
      </c>
      <c r="K202" s="426" t="n">
        <v>3986</v>
      </c>
      <c r="L202" s="427"/>
      <c r="M202" s="428" t="n">
        <v>1993</v>
      </c>
    </row>
    <row r="203" customFormat="false" ht="14.4" hidden="false" customHeight="false" outlineLevel="0" collapsed="false">
      <c r="A203" s="423" t="s">
        <v>1948</v>
      </c>
      <c r="B203" s="424" t="s">
        <v>1741</v>
      </c>
      <c r="C203" s="425" t="s">
        <v>1027</v>
      </c>
      <c r="D203" s="424" t="s">
        <v>2095</v>
      </c>
      <c r="E203" s="424" t="s">
        <v>2096</v>
      </c>
      <c r="F203" s="426"/>
      <c r="G203" s="426"/>
      <c r="H203" s="426" t="n">
        <v>2</v>
      </c>
      <c r="I203" s="426" t="n">
        <v>554</v>
      </c>
      <c r="J203" s="426" t="n">
        <v>3</v>
      </c>
      <c r="K203" s="426" t="n">
        <v>834</v>
      </c>
      <c r="L203" s="427"/>
      <c r="M203" s="428" t="n">
        <v>278</v>
      </c>
    </row>
    <row r="204" customFormat="false" ht="14.4" hidden="false" customHeight="false" outlineLevel="0" collapsed="false">
      <c r="A204" s="423" t="s">
        <v>1948</v>
      </c>
      <c r="B204" s="424" t="s">
        <v>1741</v>
      </c>
      <c r="C204" s="425" t="s">
        <v>1027</v>
      </c>
      <c r="D204" s="424" t="s">
        <v>2097</v>
      </c>
      <c r="E204" s="424" t="s">
        <v>2098</v>
      </c>
      <c r="F204" s="426"/>
      <c r="G204" s="426"/>
      <c r="H204" s="426" t="n">
        <v>1</v>
      </c>
      <c r="I204" s="426" t="n">
        <v>1510</v>
      </c>
      <c r="J204" s="426" t="n">
        <v>1</v>
      </c>
      <c r="K204" s="426" t="n">
        <v>1515</v>
      </c>
      <c r="L204" s="427"/>
      <c r="M204" s="428" t="n">
        <v>1515</v>
      </c>
    </row>
    <row r="205" customFormat="false" ht="14.4" hidden="false" customHeight="false" outlineLevel="0" collapsed="false">
      <c r="A205" s="423" t="s">
        <v>1948</v>
      </c>
      <c r="B205" s="424" t="s">
        <v>1741</v>
      </c>
      <c r="C205" s="425" t="s">
        <v>1027</v>
      </c>
      <c r="D205" s="424" t="s">
        <v>2099</v>
      </c>
      <c r="E205" s="424" t="s">
        <v>2100</v>
      </c>
      <c r="F205" s="426" t="n">
        <v>5</v>
      </c>
      <c r="G205" s="426" t="n">
        <v>41870</v>
      </c>
      <c r="H205" s="426" t="n">
        <v>7</v>
      </c>
      <c r="I205" s="426" t="n">
        <v>58646</v>
      </c>
      <c r="J205" s="426" t="n">
        <v>15</v>
      </c>
      <c r="K205" s="426" t="n">
        <v>125760</v>
      </c>
      <c r="L205" s="427" t="n">
        <v>3.0035825173155</v>
      </c>
      <c r="M205" s="428" t="n">
        <v>8384</v>
      </c>
    </row>
    <row r="206" customFormat="false" ht="14.4" hidden="false" customHeight="false" outlineLevel="0" collapsed="false">
      <c r="A206" s="423" t="s">
        <v>1948</v>
      </c>
      <c r="B206" s="424" t="s">
        <v>1741</v>
      </c>
      <c r="C206" s="425" t="s">
        <v>1027</v>
      </c>
      <c r="D206" s="424" t="s">
        <v>2101</v>
      </c>
      <c r="E206" s="424" t="s">
        <v>2102</v>
      </c>
      <c r="F206" s="426" t="n">
        <v>7</v>
      </c>
      <c r="G206" s="426" t="n">
        <v>13020</v>
      </c>
      <c r="H206" s="426" t="n">
        <v>10</v>
      </c>
      <c r="I206" s="426" t="n">
        <v>18620</v>
      </c>
      <c r="J206" s="426" t="n">
        <v>24</v>
      </c>
      <c r="K206" s="426" t="n">
        <v>44736</v>
      </c>
      <c r="L206" s="427" t="n">
        <v>3.43594470046083</v>
      </c>
      <c r="M206" s="428" t="n">
        <v>1864</v>
      </c>
    </row>
    <row r="207" customFormat="false" ht="14.4" hidden="false" customHeight="false" outlineLevel="0" collapsed="false">
      <c r="A207" s="423" t="s">
        <v>1948</v>
      </c>
      <c r="B207" s="424" t="s">
        <v>1741</v>
      </c>
      <c r="C207" s="425" t="s">
        <v>1027</v>
      </c>
      <c r="D207" s="424" t="s">
        <v>2103</v>
      </c>
      <c r="E207" s="424" t="s">
        <v>2102</v>
      </c>
      <c r="F207" s="426" t="n">
        <v>4</v>
      </c>
      <c r="G207" s="426" t="n">
        <v>15236</v>
      </c>
      <c r="H207" s="426" t="n">
        <v>8</v>
      </c>
      <c r="I207" s="426" t="n">
        <v>30488</v>
      </c>
      <c r="J207" s="426" t="n">
        <v>21</v>
      </c>
      <c r="K207" s="426" t="n">
        <v>80115</v>
      </c>
      <c r="L207" s="427" t="n">
        <v>5.25826988710948</v>
      </c>
      <c r="M207" s="428" t="n">
        <v>3815</v>
      </c>
    </row>
    <row r="208" customFormat="false" ht="14.4" hidden="false" customHeight="false" outlineLevel="0" collapsed="false">
      <c r="A208" s="423" t="s">
        <v>1948</v>
      </c>
      <c r="B208" s="424" t="s">
        <v>1741</v>
      </c>
      <c r="C208" s="425" t="s">
        <v>1027</v>
      </c>
      <c r="D208" s="424" t="s">
        <v>2104</v>
      </c>
      <c r="E208" s="424" t="s">
        <v>2105</v>
      </c>
      <c r="F208" s="426" t="n">
        <v>2</v>
      </c>
      <c r="G208" s="426" t="n">
        <v>10282</v>
      </c>
      <c r="H208" s="426" t="n">
        <v>2</v>
      </c>
      <c r="I208" s="426" t="n">
        <v>10290</v>
      </c>
      <c r="J208" s="426"/>
      <c r="K208" s="426"/>
      <c r="L208" s="427"/>
      <c r="M208" s="428"/>
    </row>
    <row r="209" customFormat="false" ht="14.4" hidden="false" customHeight="false" outlineLevel="0" collapsed="false">
      <c r="A209" s="423" t="s">
        <v>1948</v>
      </c>
      <c r="B209" s="424" t="s">
        <v>1741</v>
      </c>
      <c r="C209" s="425" t="s">
        <v>1027</v>
      </c>
      <c r="D209" s="424" t="s">
        <v>2106</v>
      </c>
      <c r="E209" s="424" t="s">
        <v>2107</v>
      </c>
      <c r="F209" s="426"/>
      <c r="G209" s="426"/>
      <c r="H209" s="426" t="n">
        <v>1</v>
      </c>
      <c r="I209" s="426" t="n">
        <v>913</v>
      </c>
      <c r="J209" s="426"/>
      <c r="K209" s="426"/>
      <c r="L209" s="427"/>
      <c r="M209" s="428"/>
    </row>
    <row r="210" customFormat="false" ht="14.4" hidden="false" customHeight="false" outlineLevel="0" collapsed="false">
      <c r="A210" s="423" t="s">
        <v>1948</v>
      </c>
      <c r="B210" s="424" t="s">
        <v>1741</v>
      </c>
      <c r="C210" s="425" t="s">
        <v>1027</v>
      </c>
      <c r="D210" s="424" t="s">
        <v>2108</v>
      </c>
      <c r="E210" s="424" t="s">
        <v>2109</v>
      </c>
      <c r="F210" s="426" t="n">
        <v>1</v>
      </c>
      <c r="G210" s="426" t="n">
        <v>1651</v>
      </c>
      <c r="H210" s="426" t="n">
        <v>1</v>
      </c>
      <c r="I210" s="426" t="n">
        <v>1653</v>
      </c>
      <c r="J210" s="426" t="n">
        <v>1</v>
      </c>
      <c r="K210" s="426" t="n">
        <v>1657</v>
      </c>
      <c r="L210" s="427" t="n">
        <v>1.00363416111448</v>
      </c>
      <c r="M210" s="428" t="n">
        <v>1657</v>
      </c>
    </row>
    <row r="211" customFormat="false" ht="14.4" hidden="false" customHeight="false" outlineLevel="0" collapsed="false">
      <c r="A211" s="423" t="s">
        <v>1948</v>
      </c>
      <c r="B211" s="424" t="s">
        <v>1741</v>
      </c>
      <c r="C211" s="425" t="s">
        <v>1027</v>
      </c>
      <c r="D211" s="424" t="s">
        <v>2110</v>
      </c>
      <c r="E211" s="424" t="s">
        <v>2111</v>
      </c>
      <c r="F211" s="426" t="n">
        <v>15</v>
      </c>
      <c r="G211" s="426" t="n">
        <v>31710</v>
      </c>
      <c r="H211" s="426" t="n">
        <v>5</v>
      </c>
      <c r="I211" s="426" t="n">
        <v>10580</v>
      </c>
      <c r="J211" s="426" t="n">
        <v>39</v>
      </c>
      <c r="K211" s="426" t="n">
        <v>82602</v>
      </c>
      <c r="L211" s="427" t="n">
        <v>2.60491958372753</v>
      </c>
      <c r="M211" s="428" t="n">
        <v>2118</v>
      </c>
    </row>
    <row r="212" customFormat="false" ht="14.4" hidden="false" customHeight="false" outlineLevel="0" collapsed="false">
      <c r="A212" s="423" t="s">
        <v>1948</v>
      </c>
      <c r="B212" s="424" t="s">
        <v>1741</v>
      </c>
      <c r="C212" s="425" t="s">
        <v>1027</v>
      </c>
      <c r="D212" s="424" t="s">
        <v>2112</v>
      </c>
      <c r="E212" s="424" t="s">
        <v>2113</v>
      </c>
      <c r="F212" s="426" t="n">
        <v>7</v>
      </c>
      <c r="G212" s="426" t="n">
        <v>7294</v>
      </c>
      <c r="H212" s="426"/>
      <c r="I212" s="426"/>
      <c r="J212" s="426"/>
      <c r="K212" s="426"/>
      <c r="L212" s="427"/>
      <c r="M212" s="428"/>
    </row>
    <row r="213" customFormat="false" ht="14.4" hidden="false" customHeight="false" outlineLevel="0" collapsed="false">
      <c r="A213" s="423" t="s">
        <v>1948</v>
      </c>
      <c r="B213" s="424" t="s">
        <v>1741</v>
      </c>
      <c r="C213" s="425" t="s">
        <v>1027</v>
      </c>
      <c r="D213" s="424" t="s">
        <v>2114</v>
      </c>
      <c r="E213" s="424" t="s">
        <v>2115</v>
      </c>
      <c r="F213" s="426" t="n">
        <v>12</v>
      </c>
      <c r="G213" s="426" t="n">
        <v>23904</v>
      </c>
      <c r="H213" s="426" t="n">
        <v>22</v>
      </c>
      <c r="I213" s="426" t="n">
        <v>43868</v>
      </c>
      <c r="J213" s="426" t="n">
        <v>15</v>
      </c>
      <c r="K213" s="426" t="n">
        <v>29940</v>
      </c>
      <c r="L213" s="427" t="n">
        <v>1.25251004016064</v>
      </c>
      <c r="M213" s="428" t="n">
        <v>1996</v>
      </c>
    </row>
    <row r="214" customFormat="false" ht="14.4" hidden="false" customHeight="false" outlineLevel="0" collapsed="false">
      <c r="A214" s="423" t="s">
        <v>1948</v>
      </c>
      <c r="B214" s="424" t="s">
        <v>1741</v>
      </c>
      <c r="C214" s="425" t="s">
        <v>1027</v>
      </c>
      <c r="D214" s="424" t="s">
        <v>2116</v>
      </c>
      <c r="E214" s="424" t="s">
        <v>2117</v>
      </c>
      <c r="F214" s="426" t="n">
        <v>8</v>
      </c>
      <c r="G214" s="426" t="n">
        <v>10192</v>
      </c>
      <c r="H214" s="426" t="n">
        <v>16</v>
      </c>
      <c r="I214" s="426" t="n">
        <v>20416</v>
      </c>
      <c r="J214" s="426" t="n">
        <v>18</v>
      </c>
      <c r="K214" s="426" t="n">
        <v>22986</v>
      </c>
      <c r="L214" s="427" t="n">
        <v>2.25529827315542</v>
      </c>
      <c r="M214" s="428" t="n">
        <v>1277</v>
      </c>
    </row>
    <row r="215" customFormat="false" ht="14.4" hidden="false" customHeight="false" outlineLevel="0" collapsed="false">
      <c r="A215" s="423" t="s">
        <v>1948</v>
      </c>
      <c r="B215" s="424" t="s">
        <v>1741</v>
      </c>
      <c r="C215" s="425" t="s">
        <v>1027</v>
      </c>
      <c r="D215" s="424" t="s">
        <v>2118</v>
      </c>
      <c r="E215" s="424" t="s">
        <v>2119</v>
      </c>
      <c r="F215" s="426" t="n">
        <v>6</v>
      </c>
      <c r="G215" s="426" t="n">
        <v>6972</v>
      </c>
      <c r="H215" s="426" t="n">
        <v>15</v>
      </c>
      <c r="I215" s="426" t="n">
        <v>17445</v>
      </c>
      <c r="J215" s="426" t="n">
        <v>17</v>
      </c>
      <c r="K215" s="426" t="n">
        <v>19788</v>
      </c>
      <c r="L215" s="427" t="n">
        <v>2.8382099827883</v>
      </c>
      <c r="M215" s="428" t="n">
        <v>1164</v>
      </c>
    </row>
    <row r="216" customFormat="false" ht="14.4" hidden="false" customHeight="false" outlineLevel="0" collapsed="false">
      <c r="A216" s="423" t="s">
        <v>1948</v>
      </c>
      <c r="B216" s="424" t="s">
        <v>1741</v>
      </c>
      <c r="C216" s="425" t="s">
        <v>1027</v>
      </c>
      <c r="D216" s="424" t="s">
        <v>2120</v>
      </c>
      <c r="E216" s="424" t="s">
        <v>2121</v>
      </c>
      <c r="F216" s="426" t="n">
        <v>4</v>
      </c>
      <c r="G216" s="426" t="n">
        <v>20252</v>
      </c>
      <c r="H216" s="426" t="n">
        <v>2</v>
      </c>
      <c r="I216" s="426" t="n">
        <v>10130</v>
      </c>
      <c r="J216" s="426" t="n">
        <v>2</v>
      </c>
      <c r="K216" s="426" t="n">
        <v>10136</v>
      </c>
      <c r="L216" s="427" t="n">
        <v>0.500493778392258</v>
      </c>
      <c r="M216" s="428" t="n">
        <v>5068</v>
      </c>
    </row>
    <row r="217" customFormat="false" ht="14.4" hidden="false" customHeight="false" outlineLevel="0" collapsed="false">
      <c r="A217" s="423" t="s">
        <v>1948</v>
      </c>
      <c r="B217" s="424" t="s">
        <v>1741</v>
      </c>
      <c r="C217" s="425" t="s">
        <v>1027</v>
      </c>
      <c r="D217" s="424" t="s">
        <v>2122</v>
      </c>
      <c r="E217" s="424" t="s">
        <v>2123</v>
      </c>
      <c r="F217" s="426" t="n">
        <v>4</v>
      </c>
      <c r="G217" s="426" t="n">
        <v>20700</v>
      </c>
      <c r="H217" s="426"/>
      <c r="I217" s="426"/>
      <c r="J217" s="426" t="n">
        <v>2</v>
      </c>
      <c r="K217" s="426" t="n">
        <v>10360</v>
      </c>
      <c r="L217" s="427" t="n">
        <v>0.50048309178744</v>
      </c>
      <c r="M217" s="428" t="n">
        <v>5180</v>
      </c>
    </row>
    <row r="218" customFormat="false" ht="14.4" hidden="false" customHeight="false" outlineLevel="0" collapsed="false">
      <c r="A218" s="423" t="s">
        <v>1948</v>
      </c>
      <c r="B218" s="424" t="s">
        <v>1741</v>
      </c>
      <c r="C218" s="425" t="s">
        <v>1027</v>
      </c>
      <c r="D218" s="424" t="s">
        <v>2124</v>
      </c>
      <c r="E218" s="424" t="s">
        <v>2125</v>
      </c>
      <c r="F218" s="426"/>
      <c r="G218" s="426"/>
      <c r="H218" s="426"/>
      <c r="I218" s="426"/>
      <c r="J218" s="426" t="n">
        <v>1</v>
      </c>
      <c r="K218" s="426" t="n">
        <v>7673</v>
      </c>
      <c r="L218" s="427"/>
      <c r="M218" s="428" t="n">
        <v>7673</v>
      </c>
    </row>
    <row r="219" customFormat="false" ht="14.4" hidden="false" customHeight="false" outlineLevel="0" collapsed="false">
      <c r="A219" s="423" t="s">
        <v>1948</v>
      </c>
      <c r="B219" s="424" t="s">
        <v>1741</v>
      </c>
      <c r="C219" s="425" t="s">
        <v>1027</v>
      </c>
      <c r="D219" s="424" t="s">
        <v>2126</v>
      </c>
      <c r="E219" s="424" t="s">
        <v>2127</v>
      </c>
      <c r="F219" s="426"/>
      <c r="G219" s="426"/>
      <c r="H219" s="426" t="n">
        <v>1</v>
      </c>
      <c r="I219" s="426" t="n">
        <v>5505</v>
      </c>
      <c r="J219" s="426"/>
      <c r="K219" s="426"/>
      <c r="L219" s="427"/>
      <c r="M219" s="428"/>
    </row>
    <row r="220" customFormat="false" ht="14.4" hidden="false" customHeight="false" outlineLevel="0" collapsed="false">
      <c r="A220" s="423" t="s">
        <v>1948</v>
      </c>
      <c r="B220" s="424" t="s">
        <v>1741</v>
      </c>
      <c r="C220" s="425" t="s">
        <v>1027</v>
      </c>
      <c r="D220" s="424" t="s">
        <v>2128</v>
      </c>
      <c r="E220" s="424" t="s">
        <v>2129</v>
      </c>
      <c r="F220" s="426" t="n">
        <v>4</v>
      </c>
      <c r="G220" s="426" t="n">
        <v>10756</v>
      </c>
      <c r="H220" s="426"/>
      <c r="I220" s="426"/>
      <c r="J220" s="426" t="n">
        <v>4</v>
      </c>
      <c r="K220" s="426" t="n">
        <v>10768</v>
      </c>
      <c r="L220" s="427" t="n">
        <v>1.00111565637784</v>
      </c>
      <c r="M220" s="428" t="n">
        <v>2692</v>
      </c>
    </row>
    <row r="221" customFormat="false" ht="14.4" hidden="false" customHeight="false" outlineLevel="0" collapsed="false">
      <c r="A221" s="423" t="s">
        <v>1948</v>
      </c>
      <c r="B221" s="424" t="s">
        <v>1741</v>
      </c>
      <c r="C221" s="425" t="s">
        <v>1027</v>
      </c>
      <c r="D221" s="424" t="s">
        <v>2130</v>
      </c>
      <c r="E221" s="424" t="s">
        <v>2131</v>
      </c>
      <c r="F221" s="426" t="n">
        <v>6</v>
      </c>
      <c r="G221" s="426" t="n">
        <v>46932</v>
      </c>
      <c r="H221" s="426" t="n">
        <v>4</v>
      </c>
      <c r="I221" s="426" t="n">
        <v>31312</v>
      </c>
      <c r="J221" s="426" t="n">
        <v>10</v>
      </c>
      <c r="K221" s="426" t="n">
        <v>78350</v>
      </c>
      <c r="L221" s="427" t="n">
        <v>1.66943663172249</v>
      </c>
      <c r="M221" s="428" t="n">
        <v>7835</v>
      </c>
    </row>
    <row r="222" customFormat="false" ht="14.4" hidden="false" customHeight="false" outlineLevel="0" collapsed="false">
      <c r="A222" s="423" t="s">
        <v>1948</v>
      </c>
      <c r="B222" s="424" t="s">
        <v>1741</v>
      </c>
      <c r="C222" s="425" t="s">
        <v>1027</v>
      </c>
      <c r="D222" s="424" t="s">
        <v>2132</v>
      </c>
      <c r="E222" s="424" t="s">
        <v>2133</v>
      </c>
      <c r="F222" s="426" t="n">
        <v>3</v>
      </c>
      <c r="G222" s="426" t="n">
        <v>6216</v>
      </c>
      <c r="H222" s="426"/>
      <c r="I222" s="426"/>
      <c r="J222" s="426" t="n">
        <v>1</v>
      </c>
      <c r="K222" s="426" t="n">
        <v>2076</v>
      </c>
      <c r="L222" s="427" t="n">
        <v>0.333976833976834</v>
      </c>
      <c r="M222" s="428" t="n">
        <v>2076</v>
      </c>
    </row>
    <row r="223" customFormat="false" ht="14.4" hidden="false" customHeight="false" outlineLevel="0" collapsed="false">
      <c r="A223" s="423" t="s">
        <v>1948</v>
      </c>
      <c r="B223" s="424" t="s">
        <v>1741</v>
      </c>
      <c r="C223" s="425" t="s">
        <v>1027</v>
      </c>
      <c r="D223" s="424" t="s">
        <v>2134</v>
      </c>
      <c r="E223" s="424" t="s">
        <v>2135</v>
      </c>
      <c r="F223" s="426" t="n">
        <v>1</v>
      </c>
      <c r="G223" s="426" t="n">
        <v>4118</v>
      </c>
      <c r="H223" s="426" t="n">
        <v>2</v>
      </c>
      <c r="I223" s="426" t="n">
        <v>8244</v>
      </c>
      <c r="J223" s="426" t="n">
        <v>1</v>
      </c>
      <c r="K223" s="426" t="n">
        <v>4127</v>
      </c>
      <c r="L223" s="427" t="n">
        <v>1.00218552695483</v>
      </c>
      <c r="M223" s="428" t="n">
        <v>4127</v>
      </c>
    </row>
    <row r="224" customFormat="false" ht="14.4" hidden="false" customHeight="false" outlineLevel="0" collapsed="false">
      <c r="A224" s="423" t="s">
        <v>1948</v>
      </c>
      <c r="B224" s="424" t="s">
        <v>1741</v>
      </c>
      <c r="C224" s="425" t="s">
        <v>1027</v>
      </c>
      <c r="D224" s="424" t="s">
        <v>2136</v>
      </c>
      <c r="E224" s="424" t="s">
        <v>2137</v>
      </c>
      <c r="F224" s="426" t="n">
        <v>1</v>
      </c>
      <c r="G224" s="426" t="n">
        <v>15032</v>
      </c>
      <c r="H224" s="426" t="n">
        <v>1</v>
      </c>
      <c r="I224" s="426" t="n">
        <v>15040</v>
      </c>
      <c r="J224" s="426" t="n">
        <v>1</v>
      </c>
      <c r="K224" s="426" t="n">
        <v>15049</v>
      </c>
      <c r="L224" s="427" t="n">
        <v>1.0011309207025</v>
      </c>
      <c r="M224" s="428" t="n">
        <v>15049</v>
      </c>
    </row>
    <row r="225" customFormat="false" ht="14.4" hidden="false" customHeight="false" outlineLevel="0" collapsed="false">
      <c r="A225" s="423" t="s">
        <v>1948</v>
      </c>
      <c r="B225" s="424" t="s">
        <v>1741</v>
      </c>
      <c r="C225" s="425" t="s">
        <v>1027</v>
      </c>
      <c r="D225" s="424" t="s">
        <v>2138</v>
      </c>
      <c r="E225" s="424" t="s">
        <v>2139</v>
      </c>
      <c r="F225" s="426" t="n">
        <v>1</v>
      </c>
      <c r="G225" s="426" t="n">
        <v>6240</v>
      </c>
      <c r="H225" s="426" t="n">
        <v>1</v>
      </c>
      <c r="I225" s="426" t="n">
        <v>6244</v>
      </c>
      <c r="J225" s="426" t="n">
        <v>1</v>
      </c>
      <c r="K225" s="426" t="n">
        <v>6250</v>
      </c>
      <c r="L225" s="427" t="n">
        <v>1.00160256410256</v>
      </c>
      <c r="M225" s="428" t="n">
        <v>6250</v>
      </c>
    </row>
    <row r="226" customFormat="false" ht="14.4" hidden="false" customHeight="false" outlineLevel="0" collapsed="false">
      <c r="A226" s="423" t="s">
        <v>1948</v>
      </c>
      <c r="B226" s="424" t="s">
        <v>1741</v>
      </c>
      <c r="C226" s="425" t="s">
        <v>1027</v>
      </c>
      <c r="D226" s="424" t="s">
        <v>2140</v>
      </c>
      <c r="E226" s="424" t="s">
        <v>2141</v>
      </c>
      <c r="F226" s="426"/>
      <c r="G226" s="426"/>
      <c r="H226" s="426" t="n">
        <v>1</v>
      </c>
      <c r="I226" s="426" t="n">
        <v>13691</v>
      </c>
      <c r="J226" s="426"/>
      <c r="K226" s="426"/>
      <c r="L226" s="427"/>
      <c r="M226" s="428"/>
    </row>
    <row r="227" customFormat="false" ht="14.4" hidden="false" customHeight="false" outlineLevel="0" collapsed="false">
      <c r="A227" s="423" t="s">
        <v>2142</v>
      </c>
      <c r="B227" s="424" t="s">
        <v>2143</v>
      </c>
      <c r="C227" s="425" t="s">
        <v>1027</v>
      </c>
      <c r="D227" s="424" t="s">
        <v>2144</v>
      </c>
      <c r="E227" s="424" t="s">
        <v>2145</v>
      </c>
      <c r="F227" s="426" t="n">
        <v>27</v>
      </c>
      <c r="G227" s="426" t="n">
        <v>6993</v>
      </c>
      <c r="H227" s="426" t="n">
        <v>24</v>
      </c>
      <c r="I227" s="426" t="n">
        <v>6264</v>
      </c>
      <c r="J227" s="426" t="n">
        <v>57</v>
      </c>
      <c r="K227" s="426" t="n">
        <v>14934</v>
      </c>
      <c r="L227" s="427" t="n">
        <v>2.13556413556414</v>
      </c>
      <c r="M227" s="428" t="n">
        <v>262</v>
      </c>
    </row>
    <row r="228" customFormat="false" ht="14.4" hidden="false" customHeight="false" outlineLevel="0" collapsed="false">
      <c r="A228" s="423" t="s">
        <v>2142</v>
      </c>
      <c r="B228" s="424" t="s">
        <v>2143</v>
      </c>
      <c r="C228" s="425" t="s">
        <v>1027</v>
      </c>
      <c r="D228" s="424" t="s">
        <v>2146</v>
      </c>
      <c r="E228" s="424" t="s">
        <v>2147</v>
      </c>
      <c r="F228" s="426" t="n">
        <v>7</v>
      </c>
      <c r="G228" s="426" t="n">
        <v>1113</v>
      </c>
      <c r="H228" s="426" t="n">
        <v>8</v>
      </c>
      <c r="I228" s="426" t="n">
        <v>1272</v>
      </c>
      <c r="J228" s="426" t="n">
        <v>10</v>
      </c>
      <c r="K228" s="426" t="n">
        <v>1600</v>
      </c>
      <c r="L228" s="427" t="n">
        <v>1.43755615453729</v>
      </c>
      <c r="M228" s="428" t="n">
        <v>160</v>
      </c>
    </row>
    <row r="229" customFormat="false" ht="14.4" hidden="false" customHeight="false" outlineLevel="0" collapsed="false">
      <c r="A229" s="423" t="s">
        <v>2142</v>
      </c>
      <c r="B229" s="424" t="s">
        <v>2143</v>
      </c>
      <c r="C229" s="425" t="s">
        <v>1027</v>
      </c>
      <c r="D229" s="424" t="s">
        <v>2148</v>
      </c>
      <c r="E229" s="424" t="s">
        <v>2149</v>
      </c>
      <c r="F229" s="426" t="n">
        <v>152</v>
      </c>
      <c r="G229" s="426" t="n">
        <v>10640</v>
      </c>
      <c r="H229" s="426" t="n">
        <v>115</v>
      </c>
      <c r="I229" s="426" t="n">
        <v>8050</v>
      </c>
      <c r="J229" s="426" t="n">
        <v>188</v>
      </c>
      <c r="K229" s="426" t="n">
        <v>13160</v>
      </c>
      <c r="L229" s="427" t="n">
        <v>1.23684210526316</v>
      </c>
      <c r="M229" s="428" t="n">
        <v>70</v>
      </c>
    </row>
    <row r="230" customFormat="false" ht="14.4" hidden="false" customHeight="false" outlineLevel="0" collapsed="false">
      <c r="A230" s="423" t="s">
        <v>2142</v>
      </c>
      <c r="B230" s="424" t="s">
        <v>2143</v>
      </c>
      <c r="C230" s="425" t="s">
        <v>1027</v>
      </c>
      <c r="D230" s="424" t="s">
        <v>2150</v>
      </c>
      <c r="E230" s="424" t="s">
        <v>2149</v>
      </c>
      <c r="F230" s="426" t="n">
        <v>245</v>
      </c>
      <c r="G230" s="426" t="n">
        <v>49490</v>
      </c>
      <c r="H230" s="426" t="n">
        <v>236</v>
      </c>
      <c r="I230" s="426" t="n">
        <v>47672</v>
      </c>
      <c r="J230" s="426" t="n">
        <v>371</v>
      </c>
      <c r="K230" s="426" t="n">
        <v>75313</v>
      </c>
      <c r="L230" s="427" t="n">
        <v>1.52178217821782</v>
      </c>
      <c r="M230" s="428" t="n">
        <v>203</v>
      </c>
    </row>
    <row r="231" customFormat="false" ht="14.4" hidden="false" customHeight="false" outlineLevel="0" collapsed="false">
      <c r="A231" s="423" t="s">
        <v>2142</v>
      </c>
      <c r="B231" s="424" t="s">
        <v>2143</v>
      </c>
      <c r="C231" s="425" t="s">
        <v>1027</v>
      </c>
      <c r="D231" s="424" t="s">
        <v>2151</v>
      </c>
      <c r="E231" s="424" t="s">
        <v>2152</v>
      </c>
      <c r="F231" s="426" t="n">
        <v>76</v>
      </c>
      <c r="G231" s="426" t="n">
        <v>22116</v>
      </c>
      <c r="H231" s="426" t="n">
        <v>53</v>
      </c>
      <c r="I231" s="426" t="n">
        <v>15423</v>
      </c>
      <c r="J231" s="426" t="n">
        <v>116</v>
      </c>
      <c r="K231" s="426" t="n">
        <v>33872</v>
      </c>
      <c r="L231" s="427" t="n">
        <v>1.53156086091517</v>
      </c>
      <c r="M231" s="428" t="n">
        <v>292</v>
      </c>
    </row>
    <row r="232" customFormat="false" ht="14.4" hidden="false" customHeight="false" outlineLevel="0" collapsed="false">
      <c r="A232" s="423" t="s">
        <v>2142</v>
      </c>
      <c r="B232" s="424" t="s">
        <v>2143</v>
      </c>
      <c r="C232" s="425" t="s">
        <v>1027</v>
      </c>
      <c r="D232" s="424" t="s">
        <v>2153</v>
      </c>
      <c r="E232" s="424" t="s">
        <v>2154</v>
      </c>
      <c r="F232" s="426" t="n">
        <v>4</v>
      </c>
      <c r="G232" s="426" t="n">
        <v>852</v>
      </c>
      <c r="H232" s="426" t="n">
        <v>1</v>
      </c>
      <c r="I232" s="426" t="n">
        <v>215</v>
      </c>
      <c r="J232" s="426" t="n">
        <v>3</v>
      </c>
      <c r="K232" s="426" t="n">
        <v>648</v>
      </c>
      <c r="L232" s="427" t="n">
        <v>0.76056338028169</v>
      </c>
      <c r="M232" s="428" t="n">
        <v>216</v>
      </c>
    </row>
    <row r="233" customFormat="false" ht="14.4" hidden="false" customHeight="false" outlineLevel="0" collapsed="false">
      <c r="A233" s="423" t="s">
        <v>2142</v>
      </c>
      <c r="B233" s="424" t="s">
        <v>2143</v>
      </c>
      <c r="C233" s="425" t="s">
        <v>1027</v>
      </c>
      <c r="D233" s="424" t="s">
        <v>2155</v>
      </c>
      <c r="E233" s="424" t="s">
        <v>2156</v>
      </c>
      <c r="F233" s="426" t="n">
        <v>4</v>
      </c>
      <c r="G233" s="426" t="n">
        <v>428</v>
      </c>
      <c r="H233" s="426" t="n">
        <v>1</v>
      </c>
      <c r="I233" s="426" t="n">
        <v>107</v>
      </c>
      <c r="J233" s="426" t="n">
        <v>4</v>
      </c>
      <c r="K233" s="426" t="n">
        <v>432</v>
      </c>
      <c r="L233" s="427" t="n">
        <v>1.00934579439252</v>
      </c>
      <c r="M233" s="428" t="n">
        <v>108</v>
      </c>
    </row>
    <row r="234" customFormat="false" ht="14.4" hidden="false" customHeight="false" outlineLevel="0" collapsed="false">
      <c r="A234" s="423" t="s">
        <v>2142</v>
      </c>
      <c r="B234" s="424" t="s">
        <v>2143</v>
      </c>
      <c r="C234" s="425" t="s">
        <v>1027</v>
      </c>
      <c r="D234" s="424" t="s">
        <v>2157</v>
      </c>
      <c r="E234" s="424" t="s">
        <v>2158</v>
      </c>
      <c r="F234" s="426" t="n">
        <v>3</v>
      </c>
      <c r="G234" s="426" t="n">
        <v>276</v>
      </c>
      <c r="H234" s="426"/>
      <c r="I234" s="426"/>
      <c r="J234" s="426" t="n">
        <v>6</v>
      </c>
      <c r="K234" s="426" t="n">
        <v>558</v>
      </c>
      <c r="L234" s="427" t="n">
        <v>2.02173913043478</v>
      </c>
      <c r="M234" s="428" t="n">
        <v>93</v>
      </c>
    </row>
    <row r="235" customFormat="false" ht="14.4" hidden="false" customHeight="false" outlineLevel="0" collapsed="false">
      <c r="A235" s="423" t="s">
        <v>2142</v>
      </c>
      <c r="B235" s="424" t="s">
        <v>2143</v>
      </c>
      <c r="C235" s="425" t="s">
        <v>1027</v>
      </c>
      <c r="D235" s="424" t="s">
        <v>2159</v>
      </c>
      <c r="E235" s="424" t="s">
        <v>2160</v>
      </c>
      <c r="F235" s="426" t="n">
        <v>50</v>
      </c>
      <c r="G235" s="426" t="n">
        <v>15050</v>
      </c>
      <c r="H235" s="426" t="n">
        <v>56</v>
      </c>
      <c r="I235" s="426" t="n">
        <v>16912</v>
      </c>
      <c r="J235" s="426" t="n">
        <v>70</v>
      </c>
      <c r="K235" s="426" t="n">
        <v>21210</v>
      </c>
      <c r="L235" s="427" t="n">
        <v>1.4093023255814</v>
      </c>
      <c r="M235" s="428" t="n">
        <v>303</v>
      </c>
    </row>
    <row r="236" customFormat="false" ht="14.4" hidden="false" customHeight="false" outlineLevel="0" collapsed="false">
      <c r="A236" s="423" t="s">
        <v>2142</v>
      </c>
      <c r="B236" s="424" t="s">
        <v>2143</v>
      </c>
      <c r="C236" s="425" t="s">
        <v>1027</v>
      </c>
      <c r="D236" s="424" t="s">
        <v>2161</v>
      </c>
      <c r="E236" s="424" t="s">
        <v>2162</v>
      </c>
      <c r="F236" s="426" t="n">
        <v>51</v>
      </c>
      <c r="G236" s="426" t="n">
        <v>6783</v>
      </c>
      <c r="H236" s="426" t="n">
        <v>40</v>
      </c>
      <c r="I236" s="426" t="n">
        <v>5320</v>
      </c>
      <c r="J236" s="426" t="n">
        <v>63</v>
      </c>
      <c r="K236" s="426" t="n">
        <v>8442</v>
      </c>
      <c r="L236" s="427" t="n">
        <v>1.24458204334365</v>
      </c>
      <c r="M236" s="428" t="n">
        <v>134</v>
      </c>
    </row>
    <row r="237" customFormat="false" ht="14.4" hidden="false" customHeight="false" outlineLevel="0" collapsed="false">
      <c r="A237" s="423" t="s">
        <v>2142</v>
      </c>
      <c r="B237" s="424" t="s">
        <v>2143</v>
      </c>
      <c r="C237" s="425" t="s">
        <v>1027</v>
      </c>
      <c r="D237" s="424" t="s">
        <v>2163</v>
      </c>
      <c r="E237" s="424" t="s">
        <v>2162</v>
      </c>
      <c r="F237" s="426" t="n">
        <v>2</v>
      </c>
      <c r="G237" s="426" t="n">
        <v>348</v>
      </c>
      <c r="H237" s="426"/>
      <c r="I237" s="426"/>
      <c r="J237" s="426" t="n">
        <v>1</v>
      </c>
      <c r="K237" s="426" t="n">
        <v>175</v>
      </c>
      <c r="L237" s="427" t="n">
        <v>0.502873563218391</v>
      </c>
      <c r="M237" s="428" t="n">
        <v>175</v>
      </c>
    </row>
    <row r="238" customFormat="false" ht="14.4" hidden="false" customHeight="false" outlineLevel="0" collapsed="false">
      <c r="A238" s="423" t="s">
        <v>2142</v>
      </c>
      <c r="B238" s="424" t="s">
        <v>2143</v>
      </c>
      <c r="C238" s="425" t="s">
        <v>1027</v>
      </c>
      <c r="D238" s="424" t="s">
        <v>2164</v>
      </c>
      <c r="E238" s="424" t="s">
        <v>2165</v>
      </c>
      <c r="F238" s="426" t="n">
        <v>51</v>
      </c>
      <c r="G238" s="426" t="n">
        <v>7140</v>
      </c>
      <c r="H238" s="426" t="n">
        <v>56</v>
      </c>
      <c r="I238" s="426" t="n">
        <v>7840</v>
      </c>
      <c r="J238" s="426" t="n">
        <v>70</v>
      </c>
      <c r="K238" s="426" t="n">
        <v>9870</v>
      </c>
      <c r="L238" s="427" t="n">
        <v>1.38235294117647</v>
      </c>
      <c r="M238" s="428" t="n">
        <v>141</v>
      </c>
    </row>
    <row r="239" customFormat="false" ht="14.4" hidden="false" customHeight="false" outlineLevel="0" collapsed="false">
      <c r="A239" s="423" t="s">
        <v>2142</v>
      </c>
      <c r="B239" s="424" t="s">
        <v>2143</v>
      </c>
      <c r="C239" s="425" t="s">
        <v>1027</v>
      </c>
      <c r="D239" s="424" t="s">
        <v>2166</v>
      </c>
      <c r="E239" s="424" t="s">
        <v>2165</v>
      </c>
      <c r="F239" s="426" t="n">
        <v>51</v>
      </c>
      <c r="G239" s="426" t="n">
        <v>3978</v>
      </c>
      <c r="H239" s="426" t="n">
        <v>40</v>
      </c>
      <c r="I239" s="426" t="n">
        <v>3120</v>
      </c>
      <c r="J239" s="426" t="n">
        <v>63</v>
      </c>
      <c r="K239" s="426" t="n">
        <v>4914</v>
      </c>
      <c r="L239" s="427" t="n">
        <v>1.23529411764706</v>
      </c>
      <c r="M239" s="428" t="n">
        <v>78</v>
      </c>
    </row>
    <row r="240" customFormat="false" ht="14.4" hidden="false" customHeight="false" outlineLevel="0" collapsed="false">
      <c r="A240" s="423" t="s">
        <v>2142</v>
      </c>
      <c r="B240" s="424" t="s">
        <v>2143</v>
      </c>
      <c r="C240" s="425" t="s">
        <v>1027</v>
      </c>
      <c r="D240" s="424" t="s">
        <v>2167</v>
      </c>
      <c r="E240" s="424" t="s">
        <v>2168</v>
      </c>
      <c r="F240" s="426" t="n">
        <v>1</v>
      </c>
      <c r="G240" s="426" t="n">
        <v>1011</v>
      </c>
      <c r="H240" s="426" t="n">
        <v>1</v>
      </c>
      <c r="I240" s="426" t="n">
        <v>1015</v>
      </c>
      <c r="J240" s="426"/>
      <c r="K240" s="426"/>
      <c r="L240" s="427"/>
      <c r="M240" s="428"/>
    </row>
    <row r="241" customFormat="false" ht="14.4" hidden="false" customHeight="false" outlineLevel="0" collapsed="false">
      <c r="A241" s="423" t="s">
        <v>2142</v>
      </c>
      <c r="B241" s="424" t="s">
        <v>2143</v>
      </c>
      <c r="C241" s="425" t="s">
        <v>1027</v>
      </c>
      <c r="D241" s="424" t="s">
        <v>2169</v>
      </c>
      <c r="E241" s="424" t="s">
        <v>2170</v>
      </c>
      <c r="F241" s="426" t="n">
        <v>2</v>
      </c>
      <c r="G241" s="426" t="n">
        <v>2368</v>
      </c>
      <c r="H241" s="426"/>
      <c r="I241" s="426"/>
      <c r="J241" s="426" t="n">
        <v>4</v>
      </c>
      <c r="K241" s="426" t="n">
        <v>4756</v>
      </c>
      <c r="L241" s="427" t="n">
        <v>2.00844594594595</v>
      </c>
      <c r="M241" s="428" t="n">
        <v>1189</v>
      </c>
    </row>
    <row r="242" customFormat="false" ht="14.4" hidden="false" customHeight="false" outlineLevel="0" collapsed="false">
      <c r="A242" s="423" t="s">
        <v>2142</v>
      </c>
      <c r="B242" s="424" t="s">
        <v>2143</v>
      </c>
      <c r="C242" s="425" t="s">
        <v>1027</v>
      </c>
      <c r="D242" s="424" t="s">
        <v>2171</v>
      </c>
      <c r="E242" s="424" t="s">
        <v>2172</v>
      </c>
      <c r="F242" s="426" t="n">
        <v>3</v>
      </c>
      <c r="G242" s="426" t="n">
        <v>474</v>
      </c>
      <c r="H242" s="426" t="n">
        <v>1</v>
      </c>
      <c r="I242" s="426" t="n">
        <v>158</v>
      </c>
      <c r="J242" s="426" t="n">
        <v>4</v>
      </c>
      <c r="K242" s="426" t="n">
        <v>636</v>
      </c>
      <c r="L242" s="427" t="n">
        <v>1.34177215189873</v>
      </c>
      <c r="M242" s="428" t="n">
        <v>159</v>
      </c>
    </row>
    <row r="243" customFormat="false" ht="14.4" hidden="false" customHeight="false" outlineLevel="0" collapsed="false">
      <c r="A243" s="423" t="s">
        <v>2142</v>
      </c>
      <c r="B243" s="424" t="s">
        <v>2143</v>
      </c>
      <c r="C243" s="425" t="s">
        <v>1027</v>
      </c>
      <c r="D243" s="424" t="s">
        <v>2173</v>
      </c>
      <c r="E243" s="424" t="s">
        <v>2174</v>
      </c>
      <c r="F243" s="426" t="n">
        <v>1</v>
      </c>
      <c r="G243" s="426" t="n">
        <v>316</v>
      </c>
      <c r="H243" s="426" t="n">
        <v>1</v>
      </c>
      <c r="I243" s="426" t="n">
        <v>318</v>
      </c>
      <c r="J243" s="426" t="n">
        <v>1</v>
      </c>
      <c r="K243" s="426" t="n">
        <v>319</v>
      </c>
      <c r="L243" s="427" t="n">
        <v>1.00949367088608</v>
      </c>
      <c r="M243" s="428" t="n">
        <v>319</v>
      </c>
    </row>
    <row r="244" customFormat="false" ht="14.4" hidden="false" customHeight="false" outlineLevel="0" collapsed="false">
      <c r="A244" s="423" t="s">
        <v>2142</v>
      </c>
      <c r="B244" s="424" t="s">
        <v>2143</v>
      </c>
      <c r="C244" s="425" t="s">
        <v>1027</v>
      </c>
      <c r="D244" s="424" t="s">
        <v>2175</v>
      </c>
      <c r="E244" s="424" t="s">
        <v>2176</v>
      </c>
      <c r="F244" s="426" t="n">
        <v>1</v>
      </c>
      <c r="G244" s="426" t="n">
        <v>382</v>
      </c>
      <c r="H244" s="426" t="n">
        <v>1</v>
      </c>
      <c r="I244" s="426" t="n">
        <v>382</v>
      </c>
      <c r="J244" s="426"/>
      <c r="K244" s="426"/>
      <c r="L244" s="427"/>
      <c r="M244" s="428"/>
    </row>
    <row r="245" customFormat="false" ht="14.4" hidden="false" customHeight="false" outlineLevel="0" collapsed="false">
      <c r="A245" s="423" t="s">
        <v>2177</v>
      </c>
      <c r="B245" s="424" t="s">
        <v>2178</v>
      </c>
      <c r="C245" s="425" t="s">
        <v>1027</v>
      </c>
      <c r="D245" s="424" t="s">
        <v>2179</v>
      </c>
      <c r="E245" s="424" t="s">
        <v>2180</v>
      </c>
      <c r="F245" s="426"/>
      <c r="G245" s="426"/>
      <c r="H245" s="426" t="n">
        <v>2</v>
      </c>
      <c r="I245" s="426" t="n">
        <v>530</v>
      </c>
      <c r="J245" s="426"/>
      <c r="K245" s="426"/>
      <c r="L245" s="427"/>
      <c r="M245" s="428"/>
    </row>
    <row r="246" customFormat="false" ht="14.4" hidden="false" customHeight="false" outlineLevel="0" collapsed="false">
      <c r="A246" s="423" t="s">
        <v>2177</v>
      </c>
      <c r="B246" s="424" t="s">
        <v>2178</v>
      </c>
      <c r="C246" s="425" t="s">
        <v>1027</v>
      </c>
      <c r="D246" s="424" t="s">
        <v>2181</v>
      </c>
      <c r="E246" s="424" t="s">
        <v>2182</v>
      </c>
      <c r="F246" s="426" t="n">
        <v>314</v>
      </c>
      <c r="G246" s="426" t="n">
        <v>16642</v>
      </c>
      <c r="H246" s="426" t="n">
        <v>248</v>
      </c>
      <c r="I246" s="426" t="n">
        <v>13144</v>
      </c>
      <c r="J246" s="426" t="n">
        <v>274</v>
      </c>
      <c r="K246" s="426" t="n">
        <v>14522</v>
      </c>
      <c r="L246" s="427" t="n">
        <v>0.872611464968153</v>
      </c>
      <c r="M246" s="428" t="n">
        <v>53</v>
      </c>
    </row>
    <row r="247" customFormat="false" ht="14.4" hidden="false" customHeight="false" outlineLevel="0" collapsed="false">
      <c r="A247" s="423" t="s">
        <v>2177</v>
      </c>
      <c r="B247" s="424" t="s">
        <v>2178</v>
      </c>
      <c r="C247" s="425" t="s">
        <v>1027</v>
      </c>
      <c r="D247" s="424" t="s">
        <v>2183</v>
      </c>
      <c r="E247" s="424" t="s">
        <v>2184</v>
      </c>
      <c r="F247" s="426" t="n">
        <v>24</v>
      </c>
      <c r="G247" s="426" t="n">
        <v>1272</v>
      </c>
      <c r="H247" s="426" t="n">
        <v>22</v>
      </c>
      <c r="I247" s="426" t="n">
        <v>1166</v>
      </c>
      <c r="J247" s="426" t="n">
        <v>10</v>
      </c>
      <c r="K247" s="426" t="n">
        <v>530</v>
      </c>
      <c r="L247" s="427" t="n">
        <v>0.416666666666667</v>
      </c>
      <c r="M247" s="428" t="n">
        <v>53</v>
      </c>
    </row>
    <row r="248" customFormat="false" ht="14.4" hidden="false" customHeight="false" outlineLevel="0" collapsed="false">
      <c r="A248" s="423" t="s">
        <v>2177</v>
      </c>
      <c r="B248" s="424" t="s">
        <v>2178</v>
      </c>
      <c r="C248" s="425" t="s">
        <v>1027</v>
      </c>
      <c r="D248" s="424" t="s">
        <v>2185</v>
      </c>
      <c r="E248" s="424" t="s">
        <v>2186</v>
      </c>
      <c r="F248" s="426" t="n">
        <v>465</v>
      </c>
      <c r="G248" s="426" t="n">
        <v>55800</v>
      </c>
      <c r="H248" s="426" t="n">
        <v>488</v>
      </c>
      <c r="I248" s="426" t="n">
        <v>58560</v>
      </c>
      <c r="J248" s="426" t="n">
        <v>463</v>
      </c>
      <c r="K248" s="426" t="n">
        <v>56023</v>
      </c>
      <c r="L248" s="427" t="n">
        <v>1.00399641577061</v>
      </c>
      <c r="M248" s="428" t="n">
        <v>121</v>
      </c>
    </row>
    <row r="249" customFormat="false" ht="14.4" hidden="false" customHeight="false" outlineLevel="0" collapsed="false">
      <c r="A249" s="423" t="s">
        <v>2177</v>
      </c>
      <c r="B249" s="424" t="s">
        <v>2178</v>
      </c>
      <c r="C249" s="425" t="s">
        <v>1027</v>
      </c>
      <c r="D249" s="424" t="s">
        <v>2187</v>
      </c>
      <c r="E249" s="424" t="s">
        <v>2188</v>
      </c>
      <c r="F249" s="426" t="n">
        <v>49</v>
      </c>
      <c r="G249" s="426" t="n">
        <v>8477</v>
      </c>
      <c r="H249" s="426" t="n">
        <v>32</v>
      </c>
      <c r="I249" s="426" t="n">
        <v>5536</v>
      </c>
      <c r="J249" s="426" t="n">
        <v>34</v>
      </c>
      <c r="K249" s="426" t="n">
        <v>5916</v>
      </c>
      <c r="L249" s="427" t="n">
        <v>0.69788840391648</v>
      </c>
      <c r="M249" s="428" t="n">
        <v>174</v>
      </c>
    </row>
    <row r="250" customFormat="false" ht="14.4" hidden="false" customHeight="false" outlineLevel="0" collapsed="false">
      <c r="A250" s="423" t="s">
        <v>2177</v>
      </c>
      <c r="B250" s="424" t="s">
        <v>2178</v>
      </c>
      <c r="C250" s="425" t="s">
        <v>1027</v>
      </c>
      <c r="D250" s="424" t="s">
        <v>2189</v>
      </c>
      <c r="E250" s="424" t="s">
        <v>2190</v>
      </c>
      <c r="F250" s="426" t="n">
        <v>2</v>
      </c>
      <c r="G250" s="426" t="n">
        <v>3958</v>
      </c>
      <c r="H250" s="426" t="n">
        <v>4</v>
      </c>
      <c r="I250" s="426" t="n">
        <v>7940</v>
      </c>
      <c r="J250" s="426" t="n">
        <v>5</v>
      </c>
      <c r="K250" s="426" t="n">
        <v>9965</v>
      </c>
      <c r="L250" s="427" t="n">
        <v>2.51768569984841</v>
      </c>
      <c r="M250" s="428" t="n">
        <v>1993</v>
      </c>
    </row>
    <row r="251" customFormat="false" ht="14.4" hidden="false" customHeight="false" outlineLevel="0" collapsed="false">
      <c r="A251" s="423" t="s">
        <v>2177</v>
      </c>
      <c r="B251" s="424" t="s">
        <v>2178</v>
      </c>
      <c r="C251" s="425" t="s">
        <v>1027</v>
      </c>
      <c r="D251" s="424" t="s">
        <v>2191</v>
      </c>
      <c r="E251" s="424" t="s">
        <v>2192</v>
      </c>
      <c r="F251" s="426" t="n">
        <v>81</v>
      </c>
      <c r="G251" s="426" t="n">
        <v>30537</v>
      </c>
      <c r="H251" s="426" t="n">
        <v>57</v>
      </c>
      <c r="I251" s="426" t="n">
        <v>21603</v>
      </c>
      <c r="J251" s="426" t="n">
        <v>48</v>
      </c>
      <c r="K251" s="426" t="n">
        <v>18240</v>
      </c>
      <c r="L251" s="427" t="n">
        <v>0.59730818351508</v>
      </c>
      <c r="M251" s="428" t="n">
        <v>380</v>
      </c>
    </row>
    <row r="252" customFormat="false" ht="14.4" hidden="false" customHeight="false" outlineLevel="0" collapsed="false">
      <c r="A252" s="423" t="s">
        <v>2177</v>
      </c>
      <c r="B252" s="424" t="s">
        <v>2178</v>
      </c>
      <c r="C252" s="425" t="s">
        <v>1027</v>
      </c>
      <c r="D252" s="424" t="s">
        <v>2193</v>
      </c>
      <c r="E252" s="424" t="s">
        <v>2194</v>
      </c>
      <c r="F252" s="426" t="n">
        <v>2021</v>
      </c>
      <c r="G252" s="426" t="n">
        <v>327402</v>
      </c>
      <c r="H252" s="426" t="n">
        <v>1821</v>
      </c>
      <c r="I252" s="426" t="n">
        <v>298644</v>
      </c>
      <c r="J252" s="426" t="n">
        <v>1902</v>
      </c>
      <c r="K252" s="426" t="n">
        <v>313830</v>
      </c>
      <c r="L252" s="427" t="n">
        <v>0.958546374182198</v>
      </c>
      <c r="M252" s="428" t="n">
        <v>165</v>
      </c>
    </row>
    <row r="253" customFormat="false" ht="14.4" hidden="false" customHeight="false" outlineLevel="0" collapsed="false">
      <c r="A253" s="423" t="s">
        <v>2177</v>
      </c>
      <c r="B253" s="424" t="s">
        <v>2178</v>
      </c>
      <c r="C253" s="425" t="s">
        <v>1027</v>
      </c>
      <c r="D253" s="424" t="s">
        <v>2195</v>
      </c>
      <c r="E253" s="424" t="s">
        <v>2196</v>
      </c>
      <c r="F253" s="426" t="n">
        <v>32</v>
      </c>
      <c r="G253" s="426" t="n">
        <v>5280</v>
      </c>
      <c r="H253" s="426" t="n">
        <v>44</v>
      </c>
      <c r="I253" s="426" t="n">
        <v>7348</v>
      </c>
      <c r="J253" s="426" t="n">
        <v>48</v>
      </c>
      <c r="K253" s="426" t="n">
        <v>8064</v>
      </c>
      <c r="L253" s="427" t="n">
        <v>1.52727272727273</v>
      </c>
      <c r="M253" s="428" t="n">
        <v>168</v>
      </c>
    </row>
    <row r="254" customFormat="false" ht="14.4" hidden="false" customHeight="false" outlineLevel="0" collapsed="false">
      <c r="A254" s="423" t="s">
        <v>2177</v>
      </c>
      <c r="B254" s="424" t="s">
        <v>2178</v>
      </c>
      <c r="C254" s="425" t="s">
        <v>1027</v>
      </c>
      <c r="D254" s="424" t="s">
        <v>2197</v>
      </c>
      <c r="E254" s="424" t="s">
        <v>2198</v>
      </c>
      <c r="F254" s="426" t="n">
        <v>5</v>
      </c>
      <c r="G254" s="426" t="n">
        <v>790</v>
      </c>
      <c r="H254" s="426" t="n">
        <v>15</v>
      </c>
      <c r="I254" s="426" t="n">
        <v>2385</v>
      </c>
      <c r="J254" s="426" t="n">
        <v>16</v>
      </c>
      <c r="K254" s="426" t="n">
        <v>2560</v>
      </c>
      <c r="L254" s="427" t="n">
        <v>3.24050632911392</v>
      </c>
      <c r="M254" s="428" t="n">
        <v>160</v>
      </c>
    </row>
    <row r="255" customFormat="false" ht="14.4" hidden="false" customHeight="false" outlineLevel="0" collapsed="false">
      <c r="A255" s="423" t="s">
        <v>2177</v>
      </c>
      <c r="B255" s="424" t="s">
        <v>2178</v>
      </c>
      <c r="C255" s="425" t="s">
        <v>1027</v>
      </c>
      <c r="D255" s="424" t="s">
        <v>2199</v>
      </c>
      <c r="E255" s="424" t="s">
        <v>2200</v>
      </c>
      <c r="F255" s="426" t="n">
        <v>49</v>
      </c>
      <c r="G255" s="426" t="n">
        <v>15239</v>
      </c>
      <c r="H255" s="426" t="n">
        <v>41</v>
      </c>
      <c r="I255" s="426" t="n">
        <v>12833</v>
      </c>
      <c r="J255" s="426" t="n">
        <v>31</v>
      </c>
      <c r="K255" s="426" t="n">
        <v>9796</v>
      </c>
      <c r="L255" s="427" t="n">
        <v>0.642824332305269</v>
      </c>
      <c r="M255" s="428" t="n">
        <v>316</v>
      </c>
    </row>
    <row r="256" customFormat="false" ht="14.4" hidden="false" customHeight="false" outlineLevel="0" collapsed="false">
      <c r="A256" s="423" t="s">
        <v>2177</v>
      </c>
      <c r="B256" s="424" t="s">
        <v>2178</v>
      </c>
      <c r="C256" s="425" t="s">
        <v>1027</v>
      </c>
      <c r="D256" s="424" t="s">
        <v>2201</v>
      </c>
      <c r="E256" s="424" t="s">
        <v>2202</v>
      </c>
      <c r="F256" s="426" t="n">
        <v>20</v>
      </c>
      <c r="G256" s="426" t="n">
        <v>8460</v>
      </c>
      <c r="H256" s="426" t="n">
        <v>10</v>
      </c>
      <c r="I256" s="426" t="n">
        <v>4250</v>
      </c>
      <c r="J256" s="426" t="n">
        <v>10</v>
      </c>
      <c r="K256" s="426" t="n">
        <v>4290</v>
      </c>
      <c r="L256" s="427" t="n">
        <v>0.50709219858156</v>
      </c>
      <c r="M256" s="428" t="n">
        <v>429</v>
      </c>
    </row>
    <row r="257" customFormat="false" ht="14.4" hidden="false" customHeight="false" outlineLevel="0" collapsed="false">
      <c r="A257" s="423" t="s">
        <v>2177</v>
      </c>
      <c r="B257" s="424" t="s">
        <v>2178</v>
      </c>
      <c r="C257" s="425" t="s">
        <v>1027</v>
      </c>
      <c r="D257" s="424" t="s">
        <v>2203</v>
      </c>
      <c r="E257" s="424" t="s">
        <v>2204</v>
      </c>
      <c r="F257" s="426" t="n">
        <v>139</v>
      </c>
      <c r="G257" s="426" t="n">
        <v>46843</v>
      </c>
      <c r="H257" s="426" t="n">
        <v>108</v>
      </c>
      <c r="I257" s="426" t="n">
        <v>36396</v>
      </c>
      <c r="J257" s="426" t="n">
        <v>204</v>
      </c>
      <c r="K257" s="426" t="n">
        <v>68952</v>
      </c>
      <c r="L257" s="427" t="n">
        <v>1.47198087227547</v>
      </c>
      <c r="M257" s="428" t="n">
        <v>338</v>
      </c>
    </row>
    <row r="258" customFormat="false" ht="14.4" hidden="false" customHeight="false" outlineLevel="0" collapsed="false">
      <c r="A258" s="423" t="s">
        <v>2177</v>
      </c>
      <c r="B258" s="424" t="s">
        <v>2178</v>
      </c>
      <c r="C258" s="425" t="s">
        <v>1027</v>
      </c>
      <c r="D258" s="424" t="s">
        <v>2205</v>
      </c>
      <c r="E258" s="424" t="s">
        <v>2206</v>
      </c>
      <c r="F258" s="426"/>
      <c r="G258" s="426"/>
      <c r="H258" s="426" t="n">
        <v>1</v>
      </c>
      <c r="I258" s="426" t="n">
        <v>102</v>
      </c>
      <c r="J258" s="426" t="n">
        <v>3</v>
      </c>
      <c r="K258" s="426" t="n">
        <v>309</v>
      </c>
      <c r="L258" s="427"/>
      <c r="M258" s="428" t="n">
        <v>103</v>
      </c>
    </row>
    <row r="259" customFormat="false" ht="14.4" hidden="false" customHeight="false" outlineLevel="0" collapsed="false">
      <c r="A259" s="423" t="s">
        <v>2177</v>
      </c>
      <c r="B259" s="424" t="s">
        <v>2178</v>
      </c>
      <c r="C259" s="425" t="s">
        <v>1027</v>
      </c>
      <c r="D259" s="424" t="s">
        <v>2207</v>
      </c>
      <c r="E259" s="424" t="s">
        <v>2208</v>
      </c>
      <c r="F259" s="426" t="n">
        <v>60</v>
      </c>
      <c r="G259" s="426" t="n">
        <v>13320</v>
      </c>
      <c r="H259" s="426" t="n">
        <v>32</v>
      </c>
      <c r="I259" s="426" t="n">
        <v>7104</v>
      </c>
      <c r="J259" s="426" t="n">
        <v>32</v>
      </c>
      <c r="K259" s="426" t="n">
        <v>7136</v>
      </c>
      <c r="L259" s="427" t="n">
        <v>0.535735735735736</v>
      </c>
      <c r="M259" s="428" t="n">
        <v>223</v>
      </c>
    </row>
    <row r="260" customFormat="false" ht="14.4" hidden="false" customHeight="false" outlineLevel="0" collapsed="false">
      <c r="A260" s="423" t="s">
        <v>2177</v>
      </c>
      <c r="B260" s="424" t="s">
        <v>2178</v>
      </c>
      <c r="C260" s="425" t="s">
        <v>1027</v>
      </c>
      <c r="D260" s="424" t="s">
        <v>2209</v>
      </c>
      <c r="E260" s="424" t="s">
        <v>2210</v>
      </c>
      <c r="F260" s="426" t="n">
        <v>45</v>
      </c>
      <c r="G260" s="426" t="n">
        <v>4815</v>
      </c>
      <c r="H260" s="426" t="n">
        <v>24</v>
      </c>
      <c r="I260" s="426" t="n">
        <v>2568</v>
      </c>
      <c r="J260" s="426" t="n">
        <v>23</v>
      </c>
      <c r="K260" s="426" t="n">
        <v>2484</v>
      </c>
      <c r="L260" s="427" t="n">
        <v>0.51588785046729</v>
      </c>
      <c r="M260" s="428" t="n">
        <v>108</v>
      </c>
    </row>
    <row r="261" customFormat="false" ht="14.4" hidden="false" customHeight="false" outlineLevel="0" collapsed="false">
      <c r="A261" s="423" t="s">
        <v>2177</v>
      </c>
      <c r="B261" s="424" t="s">
        <v>2178</v>
      </c>
      <c r="C261" s="425" t="s">
        <v>1027</v>
      </c>
      <c r="D261" s="424" t="s">
        <v>1713</v>
      </c>
      <c r="E261" s="424" t="s">
        <v>1714</v>
      </c>
      <c r="F261" s="426"/>
      <c r="G261" s="426"/>
      <c r="H261" s="426"/>
      <c r="I261" s="426"/>
      <c r="J261" s="426" t="n">
        <v>2</v>
      </c>
      <c r="K261" s="426" t="n">
        <v>328</v>
      </c>
      <c r="L261" s="427"/>
      <c r="M261" s="428" t="n">
        <v>164</v>
      </c>
    </row>
    <row r="262" customFormat="false" ht="14.4" hidden="false" customHeight="false" outlineLevel="0" collapsed="false">
      <c r="A262" s="423" t="s">
        <v>2177</v>
      </c>
      <c r="B262" s="424" t="s">
        <v>2178</v>
      </c>
      <c r="C262" s="425" t="s">
        <v>1027</v>
      </c>
      <c r="D262" s="424" t="s">
        <v>2211</v>
      </c>
      <c r="E262" s="424" t="s">
        <v>2212</v>
      </c>
      <c r="F262" s="426" t="n">
        <v>1</v>
      </c>
      <c r="G262" s="426" t="n">
        <v>357</v>
      </c>
      <c r="H262" s="426" t="n">
        <v>1</v>
      </c>
      <c r="I262" s="426" t="n">
        <v>361</v>
      </c>
      <c r="J262" s="426" t="n">
        <v>3</v>
      </c>
      <c r="K262" s="426" t="n">
        <v>1095</v>
      </c>
      <c r="L262" s="427" t="n">
        <v>3.0672268907563</v>
      </c>
      <c r="M262" s="428" t="n">
        <v>365</v>
      </c>
    </row>
    <row r="263" customFormat="false" ht="14.4" hidden="false" customHeight="false" outlineLevel="0" collapsed="false">
      <c r="A263" s="423" t="s">
        <v>2177</v>
      </c>
      <c r="B263" s="424" t="s">
        <v>2178</v>
      </c>
      <c r="C263" s="425" t="s">
        <v>1027</v>
      </c>
      <c r="D263" s="424" t="s">
        <v>2213</v>
      </c>
      <c r="E263" s="424" t="s">
        <v>2214</v>
      </c>
      <c r="F263" s="426" t="n">
        <v>32</v>
      </c>
      <c r="G263" s="426" t="n">
        <v>1152</v>
      </c>
      <c r="H263" s="426" t="n">
        <v>16</v>
      </c>
      <c r="I263" s="426" t="n">
        <v>576</v>
      </c>
      <c r="J263" s="426" t="n">
        <v>16</v>
      </c>
      <c r="K263" s="426" t="n">
        <v>592</v>
      </c>
      <c r="L263" s="427" t="n">
        <v>0.513888888888889</v>
      </c>
      <c r="M263" s="428" t="n">
        <v>37</v>
      </c>
    </row>
    <row r="264" customFormat="false" ht="14.4" hidden="false" customHeight="false" outlineLevel="0" collapsed="false">
      <c r="A264" s="423" t="s">
        <v>2177</v>
      </c>
      <c r="B264" s="424" t="s">
        <v>2178</v>
      </c>
      <c r="C264" s="425" t="s">
        <v>1027</v>
      </c>
      <c r="D264" s="424" t="s">
        <v>2215</v>
      </c>
      <c r="E264" s="424" t="s">
        <v>2216</v>
      </c>
      <c r="F264" s="426"/>
      <c r="G264" s="426"/>
      <c r="H264" s="426"/>
      <c r="I264" s="426"/>
      <c r="J264" s="426" t="n">
        <v>1</v>
      </c>
      <c r="K264" s="426" t="n">
        <v>167</v>
      </c>
      <c r="L264" s="427"/>
      <c r="M264" s="428" t="n">
        <v>167</v>
      </c>
    </row>
    <row r="265" customFormat="false" ht="14.4" hidden="false" customHeight="false" outlineLevel="0" collapsed="false">
      <c r="A265" s="423" t="s">
        <v>2177</v>
      </c>
      <c r="B265" s="424" t="s">
        <v>2178</v>
      </c>
      <c r="C265" s="425" t="s">
        <v>1027</v>
      </c>
      <c r="D265" s="424" t="s">
        <v>2217</v>
      </c>
      <c r="E265" s="424" t="s">
        <v>2218</v>
      </c>
      <c r="F265" s="426" t="n">
        <v>1</v>
      </c>
      <c r="G265" s="426" t="n">
        <v>656</v>
      </c>
      <c r="H265" s="426" t="n">
        <v>2</v>
      </c>
      <c r="I265" s="426" t="n">
        <v>1320</v>
      </c>
      <c r="J265" s="426" t="n">
        <v>3</v>
      </c>
      <c r="K265" s="426" t="n">
        <v>1992</v>
      </c>
      <c r="L265" s="427" t="n">
        <v>3.03658536585366</v>
      </c>
      <c r="M265" s="428" t="n">
        <v>664</v>
      </c>
    </row>
    <row r="266" customFormat="false" ht="14.4" hidden="false" customHeight="false" outlineLevel="0" collapsed="false">
      <c r="A266" s="423" t="s">
        <v>2177</v>
      </c>
      <c r="B266" s="424" t="s">
        <v>2178</v>
      </c>
      <c r="C266" s="425" t="s">
        <v>1027</v>
      </c>
      <c r="D266" s="424" t="s">
        <v>2219</v>
      </c>
      <c r="E266" s="424" t="s">
        <v>2220</v>
      </c>
      <c r="F266" s="426" t="n">
        <v>2</v>
      </c>
      <c r="G266" s="426" t="n">
        <v>156</v>
      </c>
      <c r="H266" s="426" t="n">
        <v>4</v>
      </c>
      <c r="I266" s="426" t="n">
        <v>312</v>
      </c>
      <c r="J266" s="426" t="n">
        <v>8</v>
      </c>
      <c r="K266" s="426" t="n">
        <v>632</v>
      </c>
      <c r="L266" s="427" t="n">
        <v>4.05128205128205</v>
      </c>
      <c r="M266" s="428" t="n">
        <v>79</v>
      </c>
    </row>
    <row r="267" customFormat="false" ht="14.4" hidden="false" customHeight="false" outlineLevel="0" collapsed="false">
      <c r="A267" s="423" t="s">
        <v>2177</v>
      </c>
      <c r="B267" s="424" t="s">
        <v>2178</v>
      </c>
      <c r="C267" s="425" t="s">
        <v>1027</v>
      </c>
      <c r="D267" s="424" t="s">
        <v>2221</v>
      </c>
      <c r="E267" s="424" t="s">
        <v>2222</v>
      </c>
      <c r="F267" s="426" t="n">
        <v>42</v>
      </c>
      <c r="G267" s="426" t="n">
        <v>4788</v>
      </c>
      <c r="H267" s="426" t="n">
        <v>21</v>
      </c>
      <c r="I267" s="426" t="n">
        <v>2415</v>
      </c>
      <c r="J267" s="426" t="n">
        <v>21</v>
      </c>
      <c r="K267" s="426" t="n">
        <v>2415</v>
      </c>
      <c r="L267" s="427" t="n">
        <v>0.504385964912281</v>
      </c>
      <c r="M267" s="428" t="n">
        <v>115</v>
      </c>
    </row>
    <row r="268" customFormat="false" ht="14.4" hidden="false" customHeight="false" outlineLevel="0" collapsed="false">
      <c r="A268" s="423" t="s">
        <v>2177</v>
      </c>
      <c r="B268" s="424" t="s">
        <v>2178</v>
      </c>
      <c r="C268" s="425" t="s">
        <v>1027</v>
      </c>
      <c r="D268" s="424" t="s">
        <v>2223</v>
      </c>
      <c r="E268" s="424" t="s">
        <v>2224</v>
      </c>
      <c r="F268" s="426"/>
      <c r="G268" s="426"/>
      <c r="H268" s="426"/>
      <c r="I268" s="426"/>
      <c r="J268" s="426" t="n">
        <v>1</v>
      </c>
      <c r="K268" s="426" t="n">
        <v>136</v>
      </c>
      <c r="L268" s="427"/>
      <c r="M268" s="428" t="n">
        <v>136</v>
      </c>
    </row>
    <row r="269" customFormat="false" ht="14.4" hidden="false" customHeight="false" outlineLevel="0" collapsed="false">
      <c r="A269" s="423" t="s">
        <v>2177</v>
      </c>
      <c r="B269" s="424" t="s">
        <v>2178</v>
      </c>
      <c r="C269" s="425" t="s">
        <v>1027</v>
      </c>
      <c r="D269" s="424" t="s">
        <v>2225</v>
      </c>
      <c r="E269" s="424" t="s">
        <v>2226</v>
      </c>
      <c r="F269" s="426" t="n">
        <v>216</v>
      </c>
      <c r="G269" s="426" t="n">
        <v>60048</v>
      </c>
      <c r="H269" s="426" t="n">
        <v>246</v>
      </c>
      <c r="I269" s="426" t="n">
        <v>68880</v>
      </c>
      <c r="J269" s="426" t="n">
        <v>215</v>
      </c>
      <c r="K269" s="426" t="n">
        <v>60415</v>
      </c>
      <c r="L269" s="427" t="n">
        <v>1.00611177724487</v>
      </c>
      <c r="M269" s="428" t="n">
        <v>281</v>
      </c>
    </row>
    <row r="270" customFormat="false" ht="14.4" hidden="false" customHeight="false" outlineLevel="0" collapsed="false">
      <c r="A270" s="423" t="s">
        <v>2177</v>
      </c>
      <c r="B270" s="424" t="s">
        <v>2178</v>
      </c>
      <c r="C270" s="425" t="s">
        <v>1027</v>
      </c>
      <c r="D270" s="424" t="s">
        <v>2227</v>
      </c>
      <c r="E270" s="424" t="s">
        <v>2228</v>
      </c>
      <c r="F270" s="426" t="n">
        <v>1</v>
      </c>
      <c r="G270" s="426" t="n">
        <v>240</v>
      </c>
      <c r="H270" s="426" t="n">
        <v>1</v>
      </c>
      <c r="I270" s="426" t="n">
        <v>242</v>
      </c>
      <c r="J270" s="426" t="n">
        <v>2</v>
      </c>
      <c r="K270" s="426" t="n">
        <v>486</v>
      </c>
      <c r="L270" s="427" t="n">
        <v>2.025</v>
      </c>
      <c r="M270" s="428" t="n">
        <v>243</v>
      </c>
    </row>
    <row r="271" customFormat="false" ht="14.4" hidden="false" customHeight="false" outlineLevel="0" collapsed="false">
      <c r="A271" s="423" t="s">
        <v>2177</v>
      </c>
      <c r="B271" s="424" t="s">
        <v>2178</v>
      </c>
      <c r="C271" s="425" t="s">
        <v>1027</v>
      </c>
      <c r="D271" s="424" t="s">
        <v>2229</v>
      </c>
      <c r="E271" s="424" t="s">
        <v>2230</v>
      </c>
      <c r="F271" s="426" t="n">
        <v>167</v>
      </c>
      <c r="G271" s="426" t="n">
        <v>75317</v>
      </c>
      <c r="H271" s="426" t="n">
        <v>140</v>
      </c>
      <c r="I271" s="426" t="n">
        <v>63420</v>
      </c>
      <c r="J271" s="426" t="n">
        <v>153</v>
      </c>
      <c r="K271" s="426" t="n">
        <v>69768</v>
      </c>
      <c r="L271" s="427" t="n">
        <v>0.92632473412377</v>
      </c>
      <c r="M271" s="428" t="n">
        <v>456</v>
      </c>
    </row>
    <row r="272" customFormat="false" ht="14.4" hidden="false" customHeight="false" outlineLevel="0" collapsed="false">
      <c r="A272" s="423" t="s">
        <v>2177</v>
      </c>
      <c r="B272" s="424" t="s">
        <v>2178</v>
      </c>
      <c r="C272" s="425" t="s">
        <v>1027</v>
      </c>
      <c r="D272" s="424" t="s">
        <v>2231</v>
      </c>
      <c r="E272" s="424" t="s">
        <v>2232</v>
      </c>
      <c r="F272" s="426" t="n">
        <v>47</v>
      </c>
      <c r="G272" s="426" t="n">
        <v>21244</v>
      </c>
      <c r="H272" s="426" t="n">
        <v>32</v>
      </c>
      <c r="I272" s="426" t="n">
        <v>14528</v>
      </c>
      <c r="J272" s="426" t="n">
        <v>26</v>
      </c>
      <c r="K272" s="426" t="n">
        <v>11882</v>
      </c>
      <c r="L272" s="427" t="n">
        <v>0.559310864244022</v>
      </c>
      <c r="M272" s="428" t="n">
        <v>457</v>
      </c>
    </row>
    <row r="273" customFormat="false" ht="14.4" hidden="false" customHeight="false" outlineLevel="0" collapsed="false">
      <c r="A273" s="423" t="s">
        <v>2177</v>
      </c>
      <c r="B273" s="424" t="s">
        <v>2178</v>
      </c>
      <c r="C273" s="425" t="s">
        <v>1027</v>
      </c>
      <c r="D273" s="424" t="s">
        <v>2233</v>
      </c>
      <c r="E273" s="424" t="s">
        <v>2234</v>
      </c>
      <c r="F273" s="426" t="n">
        <v>7</v>
      </c>
      <c r="G273" s="426" t="n">
        <v>2765</v>
      </c>
      <c r="H273" s="426" t="n">
        <v>8</v>
      </c>
      <c r="I273" s="426" t="n">
        <v>3192</v>
      </c>
      <c r="J273" s="426" t="n">
        <v>3</v>
      </c>
      <c r="K273" s="426" t="n">
        <v>1212</v>
      </c>
      <c r="L273" s="427" t="n">
        <v>0.438336347197107</v>
      </c>
      <c r="M273" s="428" t="n">
        <v>404</v>
      </c>
    </row>
    <row r="274" customFormat="false" ht="14.4" hidden="false" customHeight="false" outlineLevel="0" collapsed="false">
      <c r="A274" s="423" t="s">
        <v>2177</v>
      </c>
      <c r="B274" s="424" t="s">
        <v>2178</v>
      </c>
      <c r="C274" s="425" t="s">
        <v>1027</v>
      </c>
      <c r="D274" s="424" t="s">
        <v>2235</v>
      </c>
      <c r="E274" s="424" t="s">
        <v>2236</v>
      </c>
      <c r="F274" s="426" t="n">
        <v>372</v>
      </c>
      <c r="G274" s="426" t="n">
        <v>127596</v>
      </c>
      <c r="H274" s="426" t="n">
        <v>343</v>
      </c>
      <c r="I274" s="426" t="n">
        <v>118335</v>
      </c>
      <c r="J274" s="426" t="n">
        <v>333</v>
      </c>
      <c r="K274" s="426" t="n">
        <v>115884</v>
      </c>
      <c r="L274" s="427" t="n">
        <v>0.908210288723784</v>
      </c>
      <c r="M274" s="428" t="n">
        <v>348</v>
      </c>
    </row>
    <row r="275" customFormat="false" ht="14.4" hidden="false" customHeight="false" outlineLevel="0" collapsed="false">
      <c r="A275" s="423" t="s">
        <v>2177</v>
      </c>
      <c r="B275" s="424" t="s">
        <v>2178</v>
      </c>
      <c r="C275" s="425" t="s">
        <v>1027</v>
      </c>
      <c r="D275" s="424" t="s">
        <v>2237</v>
      </c>
      <c r="E275" s="424" t="s">
        <v>2238</v>
      </c>
      <c r="F275" s="426"/>
      <c r="G275" s="426"/>
      <c r="H275" s="426" t="n">
        <v>2</v>
      </c>
      <c r="I275" s="426" t="n">
        <v>5748</v>
      </c>
      <c r="J275" s="426"/>
      <c r="K275" s="426"/>
      <c r="L275" s="427"/>
      <c r="M275" s="428"/>
    </row>
    <row r="276" customFormat="false" ht="14.4" hidden="false" customHeight="false" outlineLevel="0" collapsed="false">
      <c r="A276" s="423" t="s">
        <v>2177</v>
      </c>
      <c r="B276" s="424" t="s">
        <v>2178</v>
      </c>
      <c r="C276" s="425" t="s">
        <v>1027</v>
      </c>
      <c r="D276" s="424" t="s">
        <v>2239</v>
      </c>
      <c r="E276" s="424" t="s">
        <v>2240</v>
      </c>
      <c r="F276" s="426"/>
      <c r="G276" s="426"/>
      <c r="H276" s="426" t="n">
        <v>1</v>
      </c>
      <c r="I276" s="426" t="n">
        <v>2161</v>
      </c>
      <c r="J276" s="426" t="n">
        <v>1</v>
      </c>
      <c r="K276" s="426" t="n">
        <v>2164</v>
      </c>
      <c r="L276" s="427"/>
      <c r="M276" s="428" t="n">
        <v>2164</v>
      </c>
    </row>
    <row r="277" customFormat="false" ht="14.4" hidden="false" customHeight="false" outlineLevel="0" collapsed="false">
      <c r="A277" s="423" t="s">
        <v>2177</v>
      </c>
      <c r="B277" s="424" t="s">
        <v>2178</v>
      </c>
      <c r="C277" s="425" t="s">
        <v>1027</v>
      </c>
      <c r="D277" s="424" t="s">
        <v>2241</v>
      </c>
      <c r="E277" s="424" t="s">
        <v>2242</v>
      </c>
      <c r="F277" s="426"/>
      <c r="G277" s="426"/>
      <c r="H277" s="426" t="n">
        <v>1</v>
      </c>
      <c r="I277" s="426" t="n">
        <v>12774</v>
      </c>
      <c r="J277" s="426"/>
      <c r="K277" s="426"/>
      <c r="L277" s="427"/>
      <c r="M277" s="428"/>
    </row>
    <row r="278" customFormat="false" ht="14.4" hidden="false" customHeight="false" outlineLevel="0" collapsed="false">
      <c r="A278" s="423" t="s">
        <v>2243</v>
      </c>
      <c r="B278" s="424" t="s">
        <v>2244</v>
      </c>
      <c r="C278" s="425" t="s">
        <v>1027</v>
      </c>
      <c r="D278" s="424" t="s">
        <v>2245</v>
      </c>
      <c r="E278" s="424" t="s">
        <v>2246</v>
      </c>
      <c r="F278" s="426" t="n">
        <v>551</v>
      </c>
      <c r="G278" s="426" t="n">
        <v>87058</v>
      </c>
      <c r="H278" s="426" t="n">
        <v>534</v>
      </c>
      <c r="I278" s="426" t="n">
        <v>84372</v>
      </c>
      <c r="J278" s="426" t="n">
        <v>761</v>
      </c>
      <c r="K278" s="426" t="n">
        <v>120999</v>
      </c>
      <c r="L278" s="427" t="n">
        <v>1.38986652576443</v>
      </c>
      <c r="M278" s="428" t="n">
        <v>159</v>
      </c>
    </row>
    <row r="279" customFormat="false" ht="14.4" hidden="false" customHeight="false" outlineLevel="0" collapsed="false">
      <c r="A279" s="423" t="s">
        <v>2243</v>
      </c>
      <c r="B279" s="424" t="s">
        <v>2244</v>
      </c>
      <c r="C279" s="425" t="s">
        <v>1027</v>
      </c>
      <c r="D279" s="424" t="s">
        <v>2247</v>
      </c>
      <c r="E279" s="424" t="s">
        <v>2248</v>
      </c>
      <c r="F279" s="426" t="n">
        <v>167</v>
      </c>
      <c r="G279" s="426" t="n">
        <v>13861</v>
      </c>
      <c r="H279" s="426" t="n">
        <v>201</v>
      </c>
      <c r="I279" s="426" t="n">
        <v>16683</v>
      </c>
      <c r="J279" s="426" t="n">
        <v>322</v>
      </c>
      <c r="K279" s="426" t="n">
        <v>27048</v>
      </c>
      <c r="L279" s="427" t="n">
        <v>1.95137435971431</v>
      </c>
      <c r="M279" s="428" t="n">
        <v>84</v>
      </c>
    </row>
    <row r="280" customFormat="false" ht="14.4" hidden="false" customHeight="false" outlineLevel="0" collapsed="false">
      <c r="A280" s="423" t="s">
        <v>2243</v>
      </c>
      <c r="B280" s="424" t="s">
        <v>2244</v>
      </c>
      <c r="C280" s="425" t="s">
        <v>1027</v>
      </c>
      <c r="D280" s="424" t="s">
        <v>2249</v>
      </c>
      <c r="E280" s="424" t="s">
        <v>2250</v>
      </c>
      <c r="F280" s="426" t="n">
        <v>2</v>
      </c>
      <c r="G280" s="426" t="n">
        <v>188</v>
      </c>
      <c r="H280" s="426"/>
      <c r="I280" s="426"/>
      <c r="J280" s="426" t="n">
        <v>1</v>
      </c>
      <c r="K280" s="426" t="n">
        <v>96</v>
      </c>
      <c r="L280" s="427" t="n">
        <v>0.51063829787234</v>
      </c>
      <c r="M280" s="428" t="n">
        <v>96</v>
      </c>
    </row>
    <row r="281" customFormat="false" ht="14.4" hidden="false" customHeight="false" outlineLevel="0" collapsed="false">
      <c r="A281" s="423" t="s">
        <v>2243</v>
      </c>
      <c r="B281" s="424" t="s">
        <v>2244</v>
      </c>
      <c r="C281" s="425" t="s">
        <v>1027</v>
      </c>
      <c r="D281" s="424" t="s">
        <v>2251</v>
      </c>
      <c r="E281" s="424" t="s">
        <v>2252</v>
      </c>
      <c r="F281" s="426" t="n">
        <v>5</v>
      </c>
      <c r="G281" s="426" t="n">
        <v>5810</v>
      </c>
      <c r="H281" s="426"/>
      <c r="I281" s="426"/>
      <c r="J281" s="426" t="n">
        <v>2</v>
      </c>
      <c r="K281" s="426" t="n">
        <v>2330</v>
      </c>
      <c r="L281" s="427" t="n">
        <v>0.401032702237522</v>
      </c>
      <c r="M281" s="428" t="n">
        <v>1165</v>
      </c>
    </row>
    <row r="282" customFormat="false" ht="14.4" hidden="false" customHeight="false" outlineLevel="0" collapsed="false">
      <c r="A282" s="423" t="s">
        <v>2243</v>
      </c>
      <c r="B282" s="424" t="s">
        <v>2244</v>
      </c>
      <c r="C282" s="425" t="s">
        <v>1027</v>
      </c>
      <c r="D282" s="424" t="s">
        <v>2253</v>
      </c>
      <c r="E282" s="424" t="s">
        <v>2254</v>
      </c>
      <c r="F282" s="426" t="n">
        <v>69</v>
      </c>
      <c r="G282" s="426" t="n">
        <v>2622</v>
      </c>
      <c r="H282" s="426" t="n">
        <v>95</v>
      </c>
      <c r="I282" s="426" t="n">
        <v>3705</v>
      </c>
      <c r="J282" s="426" t="n">
        <v>125</v>
      </c>
      <c r="K282" s="426" t="n">
        <v>4875</v>
      </c>
      <c r="L282" s="427" t="n">
        <v>1.85926773455378</v>
      </c>
      <c r="M282" s="428" t="n">
        <v>39</v>
      </c>
    </row>
    <row r="283" customFormat="false" ht="14.4" hidden="false" customHeight="false" outlineLevel="0" collapsed="false">
      <c r="A283" s="423" t="s">
        <v>2243</v>
      </c>
      <c r="B283" s="424" t="s">
        <v>2244</v>
      </c>
      <c r="C283" s="425" t="s">
        <v>1027</v>
      </c>
      <c r="D283" s="424" t="s">
        <v>2255</v>
      </c>
      <c r="E283" s="424" t="s">
        <v>2256</v>
      </c>
      <c r="F283" s="426"/>
      <c r="G283" s="426"/>
      <c r="H283" s="426" t="n">
        <v>4</v>
      </c>
      <c r="I283" s="426" t="n">
        <v>1616</v>
      </c>
      <c r="J283" s="426"/>
      <c r="K283" s="426"/>
      <c r="L283" s="427"/>
      <c r="M283" s="428"/>
    </row>
    <row r="284" customFormat="false" ht="14.4" hidden="false" customHeight="false" outlineLevel="0" collapsed="false">
      <c r="A284" s="423" t="s">
        <v>2243</v>
      </c>
      <c r="B284" s="424" t="s">
        <v>2244</v>
      </c>
      <c r="C284" s="425" t="s">
        <v>1027</v>
      </c>
      <c r="D284" s="424" t="s">
        <v>2257</v>
      </c>
      <c r="E284" s="424" t="s">
        <v>2258</v>
      </c>
      <c r="F284" s="426" t="n">
        <v>30</v>
      </c>
      <c r="G284" s="426" t="n">
        <v>1170</v>
      </c>
      <c r="H284" s="426" t="n">
        <v>43</v>
      </c>
      <c r="I284" s="426" t="n">
        <v>1720</v>
      </c>
      <c r="J284" s="426" t="n">
        <v>52</v>
      </c>
      <c r="K284" s="426" t="n">
        <v>2080</v>
      </c>
      <c r="L284" s="427" t="n">
        <v>1.77777777777778</v>
      </c>
      <c r="M284" s="428" t="n">
        <v>40</v>
      </c>
    </row>
    <row r="285" customFormat="false" ht="14.4" hidden="false" customHeight="false" outlineLevel="0" collapsed="false">
      <c r="A285" s="423" t="s">
        <v>2243</v>
      </c>
      <c r="B285" s="424" t="s">
        <v>2244</v>
      </c>
      <c r="C285" s="425" t="s">
        <v>1027</v>
      </c>
      <c r="D285" s="424" t="s">
        <v>2259</v>
      </c>
      <c r="E285" s="424" t="s">
        <v>2260</v>
      </c>
      <c r="F285" s="426" t="n">
        <v>312</v>
      </c>
      <c r="G285" s="426" t="n">
        <v>34632</v>
      </c>
      <c r="H285" s="426" t="n">
        <v>368</v>
      </c>
      <c r="I285" s="426" t="n">
        <v>41216</v>
      </c>
      <c r="J285" s="426" t="n">
        <v>568</v>
      </c>
      <c r="K285" s="426" t="n">
        <v>64184</v>
      </c>
      <c r="L285" s="427" t="n">
        <v>1.85331485331485</v>
      </c>
      <c r="M285" s="428" t="n">
        <v>113</v>
      </c>
    </row>
    <row r="286" customFormat="false" ht="14.4" hidden="false" customHeight="false" outlineLevel="0" collapsed="false">
      <c r="A286" s="423" t="s">
        <v>2243</v>
      </c>
      <c r="B286" s="424" t="s">
        <v>2244</v>
      </c>
      <c r="C286" s="425" t="s">
        <v>1027</v>
      </c>
      <c r="D286" s="424" t="s">
        <v>2261</v>
      </c>
      <c r="E286" s="424" t="s">
        <v>2262</v>
      </c>
      <c r="F286" s="426" t="n">
        <v>67</v>
      </c>
      <c r="G286" s="426" t="n">
        <v>1407</v>
      </c>
      <c r="H286" s="426" t="n">
        <v>20</v>
      </c>
      <c r="I286" s="426" t="n">
        <v>420</v>
      </c>
      <c r="J286" s="426" t="n">
        <v>31</v>
      </c>
      <c r="K286" s="426" t="n">
        <v>651</v>
      </c>
      <c r="L286" s="427" t="n">
        <v>0.462686567164179</v>
      </c>
      <c r="M286" s="428" t="n">
        <v>21</v>
      </c>
    </row>
    <row r="287" customFormat="false" ht="14.4" hidden="false" customHeight="false" outlineLevel="0" collapsed="false">
      <c r="A287" s="423" t="s">
        <v>2243</v>
      </c>
      <c r="B287" s="424" t="s">
        <v>2244</v>
      </c>
      <c r="C287" s="425" t="s">
        <v>1027</v>
      </c>
      <c r="D287" s="424" t="s">
        <v>2175</v>
      </c>
      <c r="E287" s="424" t="s">
        <v>2176</v>
      </c>
      <c r="F287" s="426" t="n">
        <v>4</v>
      </c>
      <c r="G287" s="426" t="n">
        <v>1528</v>
      </c>
      <c r="H287" s="426" t="n">
        <v>5</v>
      </c>
      <c r="I287" s="426" t="n">
        <v>1910</v>
      </c>
      <c r="J287" s="426" t="n">
        <v>3</v>
      </c>
      <c r="K287" s="426" t="n">
        <v>1146</v>
      </c>
      <c r="L287" s="427" t="n">
        <v>0.75</v>
      </c>
      <c r="M287" s="428" t="n">
        <v>382</v>
      </c>
    </row>
    <row r="288" customFormat="false" ht="14.4" hidden="false" customHeight="false" outlineLevel="0" collapsed="false">
      <c r="A288" s="423" t="s">
        <v>2243</v>
      </c>
      <c r="B288" s="424" t="s">
        <v>2244</v>
      </c>
      <c r="C288" s="425" t="s">
        <v>1027</v>
      </c>
      <c r="D288" s="424" t="s">
        <v>2263</v>
      </c>
      <c r="E288" s="424" t="s">
        <v>2264</v>
      </c>
      <c r="F288" s="426" t="n">
        <v>28</v>
      </c>
      <c r="G288" s="426" t="n">
        <v>13608</v>
      </c>
      <c r="H288" s="426" t="n">
        <v>11</v>
      </c>
      <c r="I288" s="426" t="n">
        <v>5346</v>
      </c>
      <c r="J288" s="426" t="n">
        <v>74</v>
      </c>
      <c r="K288" s="426" t="n">
        <v>35964</v>
      </c>
      <c r="L288" s="427" t="n">
        <v>2.64285714285714</v>
      </c>
      <c r="M288" s="428" t="n">
        <v>486</v>
      </c>
    </row>
    <row r="289" customFormat="false" ht="14.4" hidden="false" customHeight="false" outlineLevel="0" collapsed="false">
      <c r="A289" s="423" t="s">
        <v>2243</v>
      </c>
      <c r="B289" s="424" t="s">
        <v>2244</v>
      </c>
      <c r="C289" s="425" t="s">
        <v>1027</v>
      </c>
      <c r="D289" s="424" t="s">
        <v>2265</v>
      </c>
      <c r="E289" s="424" t="s">
        <v>2266</v>
      </c>
      <c r="F289" s="426" t="n">
        <v>3</v>
      </c>
      <c r="G289" s="426" t="n">
        <v>1803</v>
      </c>
      <c r="H289" s="426" t="n">
        <v>1</v>
      </c>
      <c r="I289" s="426" t="n">
        <v>603</v>
      </c>
      <c r="J289" s="426" t="n">
        <v>3</v>
      </c>
      <c r="K289" s="426" t="n">
        <v>1812</v>
      </c>
      <c r="L289" s="427" t="n">
        <v>1.00499168053245</v>
      </c>
      <c r="M289" s="428" t="n">
        <v>604</v>
      </c>
    </row>
    <row r="290" customFormat="false" ht="14.4" hidden="false" customHeight="false" outlineLevel="0" collapsed="false">
      <c r="A290" s="423" t="s">
        <v>2243</v>
      </c>
      <c r="B290" s="424" t="s">
        <v>2244</v>
      </c>
      <c r="C290" s="425" t="s">
        <v>1027</v>
      </c>
      <c r="D290" s="424" t="s">
        <v>2267</v>
      </c>
      <c r="E290" s="424" t="s">
        <v>2268</v>
      </c>
      <c r="F290" s="426" t="n">
        <v>11</v>
      </c>
      <c r="G290" s="426" t="n">
        <v>396</v>
      </c>
      <c r="H290" s="426"/>
      <c r="I290" s="426"/>
      <c r="J290" s="426" t="n">
        <v>11</v>
      </c>
      <c r="K290" s="426" t="n">
        <v>407</v>
      </c>
      <c r="L290" s="427" t="n">
        <v>1.02777777777778</v>
      </c>
      <c r="M290" s="428" t="n">
        <v>37</v>
      </c>
    </row>
    <row r="291" customFormat="false" ht="14.4" hidden="false" customHeight="false" outlineLevel="0" collapsed="false">
      <c r="A291" s="423" t="s">
        <v>2243</v>
      </c>
      <c r="B291" s="424" t="s">
        <v>2244</v>
      </c>
      <c r="C291" s="425" t="s">
        <v>1027</v>
      </c>
      <c r="D291" s="424" t="s">
        <v>2269</v>
      </c>
      <c r="E291" s="424" t="s">
        <v>2270</v>
      </c>
      <c r="F291" s="426" t="n">
        <v>6</v>
      </c>
      <c r="G291" s="426" t="n">
        <v>2664</v>
      </c>
      <c r="H291" s="426" t="n">
        <v>6</v>
      </c>
      <c r="I291" s="426" t="n">
        <v>2664</v>
      </c>
      <c r="J291" s="426"/>
      <c r="K291" s="426"/>
      <c r="L291" s="427"/>
      <c r="M291" s="428"/>
    </row>
    <row r="292" customFormat="false" ht="14.4" hidden="false" customHeight="false" outlineLevel="0" collapsed="false">
      <c r="A292" s="423" t="s">
        <v>2243</v>
      </c>
      <c r="B292" s="424" t="s">
        <v>2244</v>
      </c>
      <c r="C292" s="425" t="s">
        <v>1027</v>
      </c>
      <c r="D292" s="424" t="s">
        <v>2271</v>
      </c>
      <c r="E292" s="424" t="s">
        <v>2272</v>
      </c>
      <c r="F292" s="426" t="n">
        <v>3</v>
      </c>
      <c r="G292" s="426" t="n">
        <v>120</v>
      </c>
      <c r="H292" s="426" t="n">
        <v>3</v>
      </c>
      <c r="I292" s="426" t="n">
        <v>120</v>
      </c>
      <c r="J292" s="426" t="n">
        <v>2</v>
      </c>
      <c r="K292" s="426" t="n">
        <v>82</v>
      </c>
      <c r="L292" s="427" t="n">
        <v>0.683333333333333</v>
      </c>
      <c r="M292" s="428" t="n">
        <v>41</v>
      </c>
    </row>
    <row r="293" customFormat="false" ht="14.4" hidden="false" customHeight="false" outlineLevel="0" collapsed="false">
      <c r="A293" s="423" t="s">
        <v>2243</v>
      </c>
      <c r="B293" s="424" t="s">
        <v>2244</v>
      </c>
      <c r="C293" s="425" t="s">
        <v>1027</v>
      </c>
      <c r="D293" s="424" t="s">
        <v>2273</v>
      </c>
      <c r="E293" s="424" t="s">
        <v>2274</v>
      </c>
      <c r="F293" s="426" t="n">
        <v>2</v>
      </c>
      <c r="G293" s="426" t="n">
        <v>980</v>
      </c>
      <c r="H293" s="426" t="n">
        <v>1</v>
      </c>
      <c r="I293" s="426" t="n">
        <v>490</v>
      </c>
      <c r="J293" s="426"/>
      <c r="K293" s="426"/>
      <c r="L293" s="427"/>
      <c r="M293" s="428"/>
    </row>
    <row r="294" customFormat="false" ht="14.4" hidden="false" customHeight="false" outlineLevel="0" collapsed="false">
      <c r="A294" s="423" t="s">
        <v>2243</v>
      </c>
      <c r="B294" s="424" t="s">
        <v>2244</v>
      </c>
      <c r="C294" s="425" t="s">
        <v>1027</v>
      </c>
      <c r="D294" s="424" t="s">
        <v>2275</v>
      </c>
      <c r="E294" s="424" t="s">
        <v>2276</v>
      </c>
      <c r="F294" s="426"/>
      <c r="G294" s="426"/>
      <c r="H294" s="426"/>
      <c r="I294" s="426"/>
      <c r="J294" s="426" t="n">
        <v>1</v>
      </c>
      <c r="K294" s="426" t="n">
        <v>327</v>
      </c>
      <c r="L294" s="427"/>
      <c r="M294" s="428" t="n">
        <v>327</v>
      </c>
    </row>
    <row r="295" customFormat="false" ht="14.4" hidden="false" customHeight="false" outlineLevel="0" collapsed="false">
      <c r="A295" s="423" t="s">
        <v>2243</v>
      </c>
      <c r="B295" s="424" t="s">
        <v>2244</v>
      </c>
      <c r="C295" s="425" t="s">
        <v>1027</v>
      </c>
      <c r="D295" s="424" t="s">
        <v>2277</v>
      </c>
      <c r="E295" s="424" t="s">
        <v>2278</v>
      </c>
      <c r="F295" s="426" t="n">
        <v>1</v>
      </c>
      <c r="G295" s="426" t="n">
        <v>31</v>
      </c>
      <c r="H295" s="426" t="n">
        <v>8</v>
      </c>
      <c r="I295" s="426" t="n">
        <v>248</v>
      </c>
      <c r="J295" s="426" t="n">
        <v>22</v>
      </c>
      <c r="K295" s="426" t="n">
        <v>682</v>
      </c>
      <c r="L295" s="427" t="n">
        <v>22</v>
      </c>
      <c r="M295" s="428" t="n">
        <v>31</v>
      </c>
    </row>
    <row r="296" customFormat="false" ht="14.4" hidden="false" customHeight="false" outlineLevel="0" collapsed="false">
      <c r="A296" s="423" t="s">
        <v>2243</v>
      </c>
      <c r="B296" s="424" t="s">
        <v>2244</v>
      </c>
      <c r="C296" s="425" t="s">
        <v>1027</v>
      </c>
      <c r="D296" s="424" t="s">
        <v>2279</v>
      </c>
      <c r="E296" s="424" t="s">
        <v>2280</v>
      </c>
      <c r="F296" s="426"/>
      <c r="G296" s="426"/>
      <c r="H296" s="426"/>
      <c r="I296" s="426"/>
      <c r="J296" s="426" t="n">
        <v>1</v>
      </c>
      <c r="K296" s="426" t="n">
        <v>205</v>
      </c>
      <c r="L296" s="427"/>
      <c r="M296" s="428" t="n">
        <v>205</v>
      </c>
    </row>
    <row r="297" customFormat="false" ht="14.4" hidden="false" customHeight="false" outlineLevel="0" collapsed="false">
      <c r="A297" s="423" t="s">
        <v>2243</v>
      </c>
      <c r="B297" s="424" t="s">
        <v>2244</v>
      </c>
      <c r="C297" s="425" t="s">
        <v>1027</v>
      </c>
      <c r="D297" s="424" t="s">
        <v>2281</v>
      </c>
      <c r="E297" s="424" t="s">
        <v>2282</v>
      </c>
      <c r="F297" s="426"/>
      <c r="G297" s="426"/>
      <c r="H297" s="426"/>
      <c r="I297" s="426"/>
      <c r="J297" s="426" t="n">
        <v>1</v>
      </c>
      <c r="K297" s="426" t="n">
        <v>377</v>
      </c>
      <c r="L297" s="427"/>
      <c r="M297" s="428" t="n">
        <v>377</v>
      </c>
    </row>
    <row r="298" customFormat="false" ht="14.4" hidden="false" customHeight="false" outlineLevel="0" collapsed="false">
      <c r="A298" s="423" t="s">
        <v>2283</v>
      </c>
      <c r="B298" s="424" t="s">
        <v>1945</v>
      </c>
      <c r="C298" s="425" t="s">
        <v>1027</v>
      </c>
      <c r="D298" s="424" t="s">
        <v>2284</v>
      </c>
      <c r="E298" s="424" t="s">
        <v>2285</v>
      </c>
      <c r="F298" s="426" t="n">
        <v>2</v>
      </c>
      <c r="G298" s="426" t="n">
        <v>1646</v>
      </c>
      <c r="H298" s="426" t="n">
        <v>1</v>
      </c>
      <c r="I298" s="426" t="n">
        <v>825</v>
      </c>
      <c r="J298" s="426" t="n">
        <v>2</v>
      </c>
      <c r="K298" s="426" t="n">
        <v>1652</v>
      </c>
      <c r="L298" s="427" t="n">
        <v>1.00364520048603</v>
      </c>
      <c r="M298" s="428" t="n">
        <v>826</v>
      </c>
    </row>
    <row r="299" customFormat="false" ht="14.4" hidden="false" customHeight="false" outlineLevel="0" collapsed="false">
      <c r="A299" s="423" t="s">
        <v>2283</v>
      </c>
      <c r="B299" s="424" t="s">
        <v>1945</v>
      </c>
      <c r="C299" s="425" t="s">
        <v>1027</v>
      </c>
      <c r="D299" s="424" t="s">
        <v>1917</v>
      </c>
      <c r="E299" s="424" t="s">
        <v>1918</v>
      </c>
      <c r="F299" s="426" t="n">
        <v>3</v>
      </c>
      <c r="G299" s="426" t="n">
        <v>507</v>
      </c>
      <c r="H299" s="426" t="n">
        <v>3</v>
      </c>
      <c r="I299" s="426" t="n">
        <v>507</v>
      </c>
      <c r="J299" s="426" t="n">
        <v>23</v>
      </c>
      <c r="K299" s="426" t="n">
        <v>3887</v>
      </c>
      <c r="L299" s="427" t="n">
        <v>7.66666666666667</v>
      </c>
      <c r="M299" s="428" t="n">
        <v>169</v>
      </c>
    </row>
    <row r="300" customFormat="false" ht="14.4" hidden="false" customHeight="false" outlineLevel="0" collapsed="false">
      <c r="A300" s="423" t="s">
        <v>2283</v>
      </c>
      <c r="B300" s="424" t="s">
        <v>1945</v>
      </c>
      <c r="C300" s="425" t="s">
        <v>1027</v>
      </c>
      <c r="D300" s="424" t="s">
        <v>1919</v>
      </c>
      <c r="E300" s="424" t="s">
        <v>1920</v>
      </c>
      <c r="F300" s="426" t="n">
        <v>2</v>
      </c>
      <c r="G300" s="426" t="n">
        <v>332</v>
      </c>
      <c r="H300" s="426" t="n">
        <v>3</v>
      </c>
      <c r="I300" s="426" t="n">
        <v>498</v>
      </c>
      <c r="J300" s="426" t="n">
        <v>23</v>
      </c>
      <c r="K300" s="426" t="n">
        <v>3818</v>
      </c>
      <c r="L300" s="427" t="n">
        <v>11.5</v>
      </c>
      <c r="M300" s="428" t="n">
        <v>166</v>
      </c>
    </row>
    <row r="301" customFormat="false" ht="14.4" hidden="false" customHeight="false" outlineLevel="0" collapsed="false">
      <c r="A301" s="423" t="s">
        <v>2283</v>
      </c>
      <c r="B301" s="424" t="s">
        <v>1945</v>
      </c>
      <c r="C301" s="425" t="s">
        <v>1027</v>
      </c>
      <c r="D301" s="424" t="s">
        <v>1921</v>
      </c>
      <c r="E301" s="424" t="s">
        <v>1922</v>
      </c>
      <c r="F301" s="426" t="n">
        <v>3</v>
      </c>
      <c r="G301" s="426" t="n">
        <v>516</v>
      </c>
      <c r="H301" s="426" t="n">
        <v>3</v>
      </c>
      <c r="I301" s="426" t="n">
        <v>516</v>
      </c>
      <c r="J301" s="426" t="n">
        <v>23</v>
      </c>
      <c r="K301" s="426" t="n">
        <v>3956</v>
      </c>
      <c r="L301" s="427" t="n">
        <v>7.66666666666667</v>
      </c>
      <c r="M301" s="428" t="n">
        <v>172</v>
      </c>
    </row>
    <row r="302" customFormat="false" ht="14.4" hidden="false" customHeight="false" outlineLevel="0" collapsed="false">
      <c r="A302" s="423" t="s">
        <v>2283</v>
      </c>
      <c r="B302" s="424" t="s">
        <v>1945</v>
      </c>
      <c r="C302" s="425" t="s">
        <v>1027</v>
      </c>
      <c r="D302" s="424" t="s">
        <v>2286</v>
      </c>
      <c r="E302" s="424" t="s">
        <v>2287</v>
      </c>
      <c r="F302" s="426" t="n">
        <v>2</v>
      </c>
      <c r="G302" s="426" t="n">
        <v>332</v>
      </c>
      <c r="H302" s="426" t="n">
        <v>5</v>
      </c>
      <c r="I302" s="426" t="n">
        <v>830</v>
      </c>
      <c r="J302" s="426" t="n">
        <v>26</v>
      </c>
      <c r="K302" s="426" t="n">
        <v>4316</v>
      </c>
      <c r="L302" s="427" t="n">
        <v>13</v>
      </c>
      <c r="M302" s="428" t="n">
        <v>166</v>
      </c>
    </row>
    <row r="303" customFormat="false" ht="14.4" hidden="false" customHeight="false" outlineLevel="0" collapsed="false">
      <c r="A303" s="423" t="s">
        <v>2283</v>
      </c>
      <c r="B303" s="424" t="s">
        <v>1945</v>
      </c>
      <c r="C303" s="425" t="s">
        <v>1027</v>
      </c>
      <c r="D303" s="424" t="s">
        <v>2288</v>
      </c>
      <c r="E303" s="424" t="s">
        <v>2289</v>
      </c>
      <c r="F303" s="426" t="n">
        <v>2</v>
      </c>
      <c r="G303" s="426" t="n">
        <v>344</v>
      </c>
      <c r="H303" s="426" t="n">
        <v>5</v>
      </c>
      <c r="I303" s="426" t="n">
        <v>860</v>
      </c>
      <c r="J303" s="426" t="n">
        <v>26</v>
      </c>
      <c r="K303" s="426" t="n">
        <v>4472</v>
      </c>
      <c r="L303" s="427" t="n">
        <v>13</v>
      </c>
      <c r="M303" s="428" t="n">
        <v>172</v>
      </c>
    </row>
    <row r="304" customFormat="false" ht="14.4" hidden="false" customHeight="false" outlineLevel="0" collapsed="false">
      <c r="A304" s="423" t="s">
        <v>2283</v>
      </c>
      <c r="B304" s="424" t="s">
        <v>1945</v>
      </c>
      <c r="C304" s="425" t="s">
        <v>1027</v>
      </c>
      <c r="D304" s="424" t="s">
        <v>2290</v>
      </c>
      <c r="E304" s="424" t="s">
        <v>2291</v>
      </c>
      <c r="F304" s="426" t="n">
        <v>1</v>
      </c>
      <c r="G304" s="426" t="n">
        <v>347</v>
      </c>
      <c r="H304" s="426"/>
      <c r="I304" s="426"/>
      <c r="J304" s="426" t="n">
        <v>2</v>
      </c>
      <c r="K304" s="426" t="n">
        <v>694</v>
      </c>
      <c r="L304" s="427" t="n">
        <v>2</v>
      </c>
      <c r="M304" s="428" t="n">
        <v>347</v>
      </c>
    </row>
    <row r="305" customFormat="false" ht="14.4" hidden="false" customHeight="false" outlineLevel="0" collapsed="false">
      <c r="A305" s="423" t="s">
        <v>2283</v>
      </c>
      <c r="B305" s="424" t="s">
        <v>1945</v>
      </c>
      <c r="C305" s="425" t="s">
        <v>1027</v>
      </c>
      <c r="D305" s="424" t="s">
        <v>2292</v>
      </c>
      <c r="E305" s="424" t="s">
        <v>2293</v>
      </c>
      <c r="F305" s="426" t="n">
        <v>2</v>
      </c>
      <c r="G305" s="426" t="n">
        <v>76</v>
      </c>
      <c r="H305" s="426" t="n">
        <v>5</v>
      </c>
      <c r="I305" s="426" t="n">
        <v>190</v>
      </c>
      <c r="J305" s="426" t="n">
        <v>25</v>
      </c>
      <c r="K305" s="426" t="n">
        <v>950</v>
      </c>
      <c r="L305" s="427" t="n">
        <v>12.5</v>
      </c>
      <c r="M305" s="428" t="n">
        <v>38</v>
      </c>
    </row>
    <row r="306" customFormat="false" ht="14.4" hidden="false" customHeight="false" outlineLevel="0" collapsed="false">
      <c r="A306" s="423" t="s">
        <v>2283</v>
      </c>
      <c r="B306" s="424" t="s">
        <v>1945</v>
      </c>
      <c r="C306" s="425" t="s">
        <v>1027</v>
      </c>
      <c r="D306" s="424" t="s">
        <v>2294</v>
      </c>
      <c r="E306" s="424" t="s">
        <v>2295</v>
      </c>
      <c r="F306" s="426" t="n">
        <v>6</v>
      </c>
      <c r="G306" s="426" t="n">
        <v>2082</v>
      </c>
      <c r="H306" s="426" t="n">
        <v>15</v>
      </c>
      <c r="I306" s="426" t="n">
        <v>5205</v>
      </c>
      <c r="J306" s="426" t="n">
        <v>80</v>
      </c>
      <c r="K306" s="426" t="n">
        <v>27840</v>
      </c>
      <c r="L306" s="427" t="n">
        <v>13.371757925072</v>
      </c>
      <c r="M306" s="428" t="n">
        <v>348</v>
      </c>
    </row>
    <row r="307" customFormat="false" ht="15" hidden="false" customHeight="false" outlineLevel="0" collapsed="false">
      <c r="A307" s="429" t="s">
        <v>2283</v>
      </c>
      <c r="B307" s="430" t="s">
        <v>1945</v>
      </c>
      <c r="C307" s="431" t="s">
        <v>1027</v>
      </c>
      <c r="D307" s="430" t="s">
        <v>2296</v>
      </c>
      <c r="E307" s="430" t="s">
        <v>2297</v>
      </c>
      <c r="F307" s="432" t="n">
        <v>1</v>
      </c>
      <c r="G307" s="432" t="n">
        <v>110</v>
      </c>
      <c r="H307" s="432"/>
      <c r="I307" s="432"/>
      <c r="J307" s="432"/>
      <c r="K307" s="432"/>
      <c r="L307" s="433"/>
      <c r="M307" s="434"/>
    </row>
  </sheetData>
  <autoFilter ref="A5:M30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6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71" width="14.33"/>
    <col collapsed="false" customWidth="true" hidden="false" outlineLevel="0" max="2" min="2" style="671" width="13.99"/>
    <col collapsed="false" customWidth="true" hidden="false" outlineLevel="0" max="5" min="3" style="672" width="5.55"/>
    <col collapsed="false" customWidth="true" hidden="false" outlineLevel="0" max="6" min="6" style="673" width="5.77"/>
    <col collapsed="false" customWidth="true" hidden="false" outlineLevel="0" max="7" min="7" style="674" width="8.55"/>
    <col collapsed="false" customWidth="true" hidden="false" outlineLevel="0" max="9" min="8" style="674" width="6.55"/>
    <col collapsed="false" customWidth="true" hidden="false" outlineLevel="0" max="10" min="10" style="673" width="5.77"/>
    <col collapsed="false" customWidth="true" hidden="false" outlineLevel="0" max="13" min="11" style="674" width="5.55"/>
    <col collapsed="false" customWidth="true" hidden="false" outlineLevel="0" max="14" min="14" style="672" width="6.55"/>
    <col collapsed="false" customWidth="false" hidden="false" outlineLevel="0" max="257" min="15" style="671" width="8.87"/>
  </cols>
  <sheetData>
    <row r="1" customFormat="false" ht="18.6" hidden="false" customHeight="false" outlineLevel="0" collapsed="false">
      <c r="A1" s="675" t="s">
        <v>54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</row>
    <row r="2" customFormat="false" ht="13.8" hidden="false" customHeight="false" outlineLevel="0" collapsed="false">
      <c r="A2" s="21" t="s">
        <v>56</v>
      </c>
      <c r="B2" s="676"/>
      <c r="C2" s="676"/>
      <c r="D2" s="676"/>
      <c r="E2" s="676"/>
      <c r="F2" s="676"/>
      <c r="G2" s="677"/>
      <c r="H2" s="677"/>
      <c r="I2" s="677"/>
      <c r="J2" s="676"/>
      <c r="K2" s="677"/>
      <c r="L2" s="677"/>
      <c r="M2" s="677"/>
      <c r="N2" s="676"/>
    </row>
    <row r="3" customFormat="false" ht="14.4" hidden="false" customHeight="false" outlineLevel="0" collapsed="false">
      <c r="A3" s="678" t="s">
        <v>2298</v>
      </c>
      <c r="B3" s="679"/>
      <c r="C3" s="679"/>
      <c r="D3" s="679"/>
      <c r="E3" s="679"/>
      <c r="F3" s="680"/>
      <c r="G3" s="681" t="s">
        <v>2299</v>
      </c>
      <c r="H3" s="682"/>
      <c r="I3" s="683"/>
      <c r="J3" s="680"/>
      <c r="K3" s="683"/>
      <c r="L3" s="683"/>
      <c r="M3" s="683"/>
      <c r="N3" s="684"/>
    </row>
    <row r="4" customFormat="false" ht="15.75" hidden="false" customHeight="true" outlineLevel="0" collapsed="false">
      <c r="A4" s="685" t="s">
        <v>2300</v>
      </c>
      <c r="B4" s="686" t="s">
        <v>341</v>
      </c>
      <c r="C4" s="687" t="s">
        <v>1025</v>
      </c>
      <c r="D4" s="687"/>
      <c r="E4" s="687"/>
      <c r="F4" s="687"/>
      <c r="G4" s="687" t="s">
        <v>344</v>
      </c>
      <c r="H4" s="687"/>
      <c r="I4" s="687"/>
      <c r="J4" s="687"/>
      <c r="K4" s="688" t="s">
        <v>2301</v>
      </c>
      <c r="L4" s="688"/>
      <c r="M4" s="688"/>
      <c r="N4" s="688"/>
    </row>
    <row r="5" customFormat="false" ht="12.75" hidden="false" customHeight="true" outlineLevel="0" collapsed="false">
      <c r="A5" s="685"/>
      <c r="B5" s="686"/>
      <c r="C5" s="689" t="n">
        <v>2011</v>
      </c>
      <c r="D5" s="689" t="n">
        <v>2012</v>
      </c>
      <c r="E5" s="689" t="n">
        <v>2013</v>
      </c>
      <c r="F5" s="690" t="s">
        <v>317</v>
      </c>
      <c r="G5" s="689" t="n">
        <v>2011</v>
      </c>
      <c r="H5" s="689" t="n">
        <v>2012</v>
      </c>
      <c r="I5" s="689" t="n">
        <v>2013</v>
      </c>
      <c r="J5" s="690" t="s">
        <v>317</v>
      </c>
      <c r="K5" s="689" t="n">
        <v>2011</v>
      </c>
      <c r="L5" s="689" t="n">
        <v>2012</v>
      </c>
      <c r="M5" s="689" t="n">
        <v>2013</v>
      </c>
      <c r="N5" s="691" t="s">
        <v>2302</v>
      </c>
    </row>
    <row r="6" customFormat="false" ht="13.2" hidden="false" customHeight="false" outlineLevel="0" collapsed="false">
      <c r="A6" s="692" t="s">
        <v>1466</v>
      </c>
      <c r="B6" s="693" t="s">
        <v>2303</v>
      </c>
      <c r="C6" s="694" t="n">
        <v>20</v>
      </c>
      <c r="D6" s="694" t="n">
        <v>6</v>
      </c>
      <c r="E6" s="694" t="n">
        <v>7</v>
      </c>
      <c r="F6" s="695" t="n">
        <v>0.35</v>
      </c>
      <c r="G6" s="696" t="n">
        <v>576166</v>
      </c>
      <c r="H6" s="696" t="n">
        <v>172605</v>
      </c>
      <c r="I6" s="696" t="n">
        <v>201385</v>
      </c>
      <c r="J6" s="695" t="n">
        <v>0.34952600465838</v>
      </c>
      <c r="K6" s="696" t="n">
        <v>220000</v>
      </c>
      <c r="L6" s="696" t="n">
        <v>66000</v>
      </c>
      <c r="M6" s="696" t="n">
        <v>77000</v>
      </c>
      <c r="N6" s="697" t="n">
        <v>11000</v>
      </c>
    </row>
    <row r="7" customFormat="false" ht="13.2" hidden="false" customHeight="false" outlineLevel="0" collapsed="false">
      <c r="A7" s="698" t="s">
        <v>1456</v>
      </c>
      <c r="B7" s="699" t="s">
        <v>2303</v>
      </c>
      <c r="C7" s="700" t="n">
        <v>69</v>
      </c>
      <c r="D7" s="700" t="n">
        <v>36</v>
      </c>
      <c r="E7" s="700" t="n">
        <v>25</v>
      </c>
      <c r="F7" s="701" t="n">
        <v>0.36231884057971</v>
      </c>
      <c r="G7" s="702" t="n">
        <v>1737744</v>
      </c>
      <c r="H7" s="702" t="n">
        <v>905904</v>
      </c>
      <c r="I7" s="702" t="n">
        <v>629235</v>
      </c>
      <c r="J7" s="701" t="n">
        <v>0.362098790155512</v>
      </c>
      <c r="K7" s="702" t="n">
        <v>621000</v>
      </c>
      <c r="L7" s="702" t="n">
        <v>324000</v>
      </c>
      <c r="M7" s="702" t="n">
        <v>225000</v>
      </c>
      <c r="N7" s="703" t="n">
        <v>9000</v>
      </c>
    </row>
    <row r="8" customFormat="false" ht="13.2" hidden="false" customHeight="false" outlineLevel="0" collapsed="false">
      <c r="A8" s="698" t="s">
        <v>1458</v>
      </c>
      <c r="B8" s="699" t="s">
        <v>2303</v>
      </c>
      <c r="C8" s="700" t="n">
        <v>117</v>
      </c>
      <c r="D8" s="700" t="n">
        <v>102</v>
      </c>
      <c r="E8" s="700" t="n">
        <v>63</v>
      </c>
      <c r="F8" s="701" t="n">
        <v>0.538461538461538</v>
      </c>
      <c r="G8" s="702" t="n">
        <v>2523525</v>
      </c>
      <c r="H8" s="702" t="n">
        <v>2199549</v>
      </c>
      <c r="I8" s="702" t="n">
        <v>1358866</v>
      </c>
      <c r="J8" s="701" t="n">
        <v>0.538479309695763</v>
      </c>
      <c r="K8" s="702" t="n">
        <v>819000</v>
      </c>
      <c r="L8" s="702" t="n">
        <v>714000</v>
      </c>
      <c r="M8" s="702" t="n">
        <v>441000</v>
      </c>
      <c r="N8" s="703" t="n">
        <v>7000</v>
      </c>
    </row>
    <row r="9" customFormat="false" ht="13.2" hidden="false" customHeight="false" outlineLevel="0" collapsed="false">
      <c r="A9" s="698" t="s">
        <v>1444</v>
      </c>
      <c r="B9" s="699" t="s">
        <v>2303</v>
      </c>
      <c r="C9" s="700" t="n">
        <v>807</v>
      </c>
      <c r="D9" s="700" t="n">
        <v>845</v>
      </c>
      <c r="E9" s="700" t="n">
        <v>888</v>
      </c>
      <c r="F9" s="701" t="n">
        <v>1.1003717472119</v>
      </c>
      <c r="G9" s="702" t="n">
        <v>8634003</v>
      </c>
      <c r="H9" s="702" t="n">
        <v>9042446</v>
      </c>
      <c r="I9" s="702" t="n">
        <v>9507718</v>
      </c>
      <c r="J9" s="701" t="n">
        <v>1.10119466022887</v>
      </c>
      <c r="K9" s="702" t="n">
        <v>1614000</v>
      </c>
      <c r="L9" s="702" t="n">
        <v>1690000</v>
      </c>
      <c r="M9" s="702" t="n">
        <v>1776000</v>
      </c>
      <c r="N9" s="703" t="n">
        <v>2000</v>
      </c>
    </row>
    <row r="10" customFormat="false" ht="13.2" hidden="false" customHeight="false" outlineLevel="0" collapsed="false">
      <c r="A10" s="698" t="s">
        <v>1446</v>
      </c>
      <c r="B10" s="699" t="s">
        <v>2303</v>
      </c>
      <c r="C10" s="700" t="n">
        <v>77</v>
      </c>
      <c r="D10" s="700" t="n">
        <v>93</v>
      </c>
      <c r="E10" s="700" t="n">
        <v>134</v>
      </c>
      <c r="F10" s="701" t="n">
        <v>1.74025974025974</v>
      </c>
      <c r="G10" s="702" t="n">
        <v>461953</v>
      </c>
      <c r="H10" s="702" t="n">
        <v>558145</v>
      </c>
      <c r="I10" s="702" t="n">
        <v>805060</v>
      </c>
      <c r="J10" s="701" t="n">
        <v>1.74273140341117</v>
      </c>
      <c r="K10" s="702" t="n">
        <v>77000</v>
      </c>
      <c r="L10" s="702" t="n">
        <v>93000</v>
      </c>
      <c r="M10" s="702" t="n">
        <v>134000</v>
      </c>
      <c r="N10" s="703" t="n">
        <v>1000</v>
      </c>
    </row>
    <row r="11" customFormat="false" ht="13.8" hidden="false" customHeight="false" outlineLevel="0" collapsed="false">
      <c r="A11" s="704" t="s">
        <v>1448</v>
      </c>
      <c r="B11" s="705" t="s">
        <v>2303</v>
      </c>
      <c r="C11" s="706" t="n">
        <v>16</v>
      </c>
      <c r="D11" s="706" t="n">
        <v>13</v>
      </c>
      <c r="E11" s="706" t="n">
        <v>13</v>
      </c>
      <c r="F11" s="707" t="n">
        <v>0.8125</v>
      </c>
      <c r="G11" s="708" t="n">
        <v>78710</v>
      </c>
      <c r="H11" s="708" t="n">
        <v>64017</v>
      </c>
      <c r="I11" s="708" t="n">
        <v>64067</v>
      </c>
      <c r="J11" s="707" t="n">
        <v>0.813962647694067</v>
      </c>
      <c r="K11" s="708" t="n">
        <v>8000</v>
      </c>
      <c r="L11" s="708" t="n">
        <v>6500</v>
      </c>
      <c r="M11" s="708" t="n">
        <v>6500</v>
      </c>
      <c r="N11" s="709" t="n">
        <v>500</v>
      </c>
    </row>
    <row r="12" customFormat="false" ht="13.8" hidden="false" customHeight="false" outlineLevel="0" collapsed="false">
      <c r="A12" s="710" t="s">
        <v>329</v>
      </c>
      <c r="B12" s="711"/>
      <c r="C12" s="712" t="n">
        <f aca="false">SUM(C6:C11)</f>
        <v>1106</v>
      </c>
      <c r="D12" s="712" t="n">
        <f aca="false">SUM(D6:D11)</f>
        <v>1095</v>
      </c>
      <c r="E12" s="712" t="n">
        <f aca="false">SUM(E6:E11)</f>
        <v>1130</v>
      </c>
      <c r="F12" s="713" t="n">
        <f aca="false">IF(OR(E12=0,C12=0),"",E12/C12)</f>
        <v>1.02169981916817</v>
      </c>
      <c r="G12" s="714" t="n">
        <f aca="false">SUM(G6:G11)</f>
        <v>14012101</v>
      </c>
      <c r="H12" s="714" t="n">
        <f aca="false">SUM(H6:H11)</f>
        <v>12942666</v>
      </c>
      <c r="I12" s="714" t="n">
        <f aca="false">SUM(I6:I11)</f>
        <v>12566331</v>
      </c>
      <c r="J12" s="713" t="n">
        <f aca="false">IF(OR(I12=0,G12=0),"",I12/G12)</f>
        <v>0.896819898743236</v>
      </c>
      <c r="K12" s="714" t="n">
        <f aca="false">SUM(K6:K11)</f>
        <v>3359000</v>
      </c>
      <c r="L12" s="714" t="n">
        <f aca="false">SUM(L6:L11)</f>
        <v>2893500</v>
      </c>
      <c r="M12" s="714" t="n">
        <f aca="false">SUM(M6:M11)</f>
        <v>2659500</v>
      </c>
      <c r="N12" s="715" t="n">
        <f aca="false">IF(OR(M12=0,E12=0),"",M12/E12)</f>
        <v>2353.5398230088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7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2359.72829238601</v>
      </c>
      <c r="C5" s="34" t="n">
        <v>2095.62089</v>
      </c>
      <c r="D5" s="35" t="n">
        <v>2775.64771</v>
      </c>
      <c r="E5" s="36"/>
      <c r="F5" s="37" t="n">
        <v>2551</v>
      </c>
      <c r="G5" s="38" t="n">
        <f aca="false">IF(F5&lt;0.00000001,"",D5/F5)</f>
        <v>1.0880626068208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901.316374174316</v>
      </c>
      <c r="C6" s="41" t="n">
        <v>976.82195</v>
      </c>
      <c r="D6" s="42" t="n">
        <v>1121.01052</v>
      </c>
      <c r="E6" s="36"/>
      <c r="F6" s="40" t="n">
        <v>1243</v>
      </c>
      <c r="G6" s="43" t="n">
        <f aca="false">IF(F6&lt;0.00000001,"",D6/F6)</f>
        <v>0.901858825422365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8326.03186143175</v>
      </c>
      <c r="C7" s="41" t="n">
        <v>9014.68112</v>
      </c>
      <c r="D7" s="42" t="n">
        <v>9768.38389</v>
      </c>
      <c r="E7" s="36"/>
      <c r="F7" s="40" t="n">
        <v>9952</v>
      </c>
      <c r="G7" s="43" t="n">
        <f aca="false">IF(F7&lt;0.00000001,"",D7/F7)</f>
        <v>0.981549828175241</v>
      </c>
    </row>
    <row r="8" customFormat="false" ht="15" hidden="false" customHeight="false" outlineLevel="0" collapsed="false">
      <c r="A8" s="44" t="s">
        <v>61</v>
      </c>
      <c r="B8" s="45" t="n">
        <v>2753.7391110963</v>
      </c>
      <c r="C8" s="46" t="n">
        <v>2898.27942</v>
      </c>
      <c r="D8" s="47" t="n">
        <v>2778.42878</v>
      </c>
      <c r="E8" s="36"/>
      <c r="F8" s="45" t="n">
        <v>2360</v>
      </c>
      <c r="G8" s="48" t="n">
        <f aca="false">IF(F8&lt;0.00000001,"",D8/F8)</f>
        <v>1.17730033050847</v>
      </c>
    </row>
    <row r="9" customFormat="false" ht="15" hidden="false" customHeight="false" outlineLevel="0" collapsed="false">
      <c r="A9" s="49" t="s">
        <v>62</v>
      </c>
      <c r="B9" s="50" t="n">
        <v>14340.8156390884</v>
      </c>
      <c r="C9" s="51" t="n">
        <v>14985.40338</v>
      </c>
      <c r="D9" s="52" t="n">
        <v>16443.4709</v>
      </c>
      <c r="E9" s="36"/>
      <c r="F9" s="50" t="n">
        <v>16106</v>
      </c>
      <c r="G9" s="53" t="n">
        <f aca="false">IF(F9&lt;0.00000001,"",D9/F9)</f>
        <v>1.0209531168508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01.982</v>
      </c>
      <c r="C11" s="34" t="n">
        <v>95.809</v>
      </c>
      <c r="D11" s="35" t="n">
        <v>292.006</v>
      </c>
      <c r="E11" s="36"/>
      <c r="F11" s="37" t="n">
        <f aca="false">B11*0.98</f>
        <v>197.94236</v>
      </c>
      <c r="G11" s="38" t="n">
        <f aca="false">IF(F11=0,"",D11/F11)</f>
        <v>1.47520722699275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6318.0445</v>
      </c>
      <c r="C12" s="46" t="n">
        <v>8549.3065</v>
      </c>
      <c r="D12" s="47" t="n">
        <v>7695.4585</v>
      </c>
      <c r="E12" s="36"/>
      <c r="F12" s="45" t="n">
        <f aca="false">B12*0.95</f>
        <v>6002.142275</v>
      </c>
      <c r="G12" s="48" t="n">
        <f aca="false">IF(F12=0,"",D12/F12)</f>
        <v>1.28211864154786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6520.0265</v>
      </c>
      <c r="C13" s="60" t="n">
        <f aca="false">SUM(C11:C12)</f>
        <v>8645.1155</v>
      </c>
      <c r="D13" s="61" t="n">
        <f aca="false">SUM(D11:D12)</f>
        <v>7987.4645</v>
      </c>
      <c r="E13" s="36"/>
      <c r="F13" s="59" t="n">
        <f aca="false">SUM(F11:F12)</f>
        <v>6200.084635</v>
      </c>
      <c r="G13" s="62" t="n">
        <f aca="false">IF(F13=0,"",D13/F13)</f>
        <v>1.28828313970266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454648233691013</v>
      </c>
      <c r="C15" s="65" t="n">
        <f aca="false">IF(C13=0,"",C13/C9)</f>
        <v>0.576902421695104</v>
      </c>
      <c r="D15" s="66" t="n">
        <f aca="false">IF(D13=0,"",D13/D9)</f>
        <v>0.485752950126849</v>
      </c>
      <c r="E15" s="36"/>
      <c r="F15" s="64" t="n">
        <f aca="false">IF(F13=0,"",F13/F9)</f>
        <v>0.384954963057246</v>
      </c>
      <c r="G15" s="67" t="n">
        <f aca="false">IF(OR(F15=0,F15=""),"",D15/F15)</f>
        <v>1.26184358364699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49527916486068</v>
      </c>
      <c r="C4" s="71" t="n">
        <f aca="false">(C10+C8)/C6</f>
        <v>0.48090762606445</v>
      </c>
      <c r="D4" s="71" t="n">
        <f aca="false">(D10+D8)/D6</f>
        <v>0.532295618657774</v>
      </c>
      <c r="E4" s="71" t="n">
        <f aca="false">(E10+E8)/E6</f>
        <v>0.48575295012685</v>
      </c>
      <c r="F4" s="71" t="n">
        <f aca="false">(F10+F8)/F6</f>
        <v>0.0177581729414561</v>
      </c>
      <c r="G4" s="71" t="n">
        <f aca="false">(G10+G8)/G6</f>
        <v>0.0177581729414561</v>
      </c>
      <c r="H4" s="71" t="n">
        <f aca="false">(H10+H8)/H6</f>
        <v>0.0177581729414561</v>
      </c>
      <c r="I4" s="71" t="n">
        <f aca="false">(I10+I8)/I6</f>
        <v>0.0177581729414561</v>
      </c>
      <c r="J4" s="71" t="n">
        <f aca="false">(J10+J8)/J6</f>
        <v>0.0177581729414561</v>
      </c>
      <c r="K4" s="71" t="n">
        <f aca="false">(K10+K8)/K6</f>
        <v>0.0177581729414561</v>
      </c>
      <c r="L4" s="71" t="n">
        <f aca="false">(L10+L8)/L6</f>
        <v>0.0177581729414561</v>
      </c>
      <c r="M4" s="71" t="n">
        <f aca="false">(M10+M8)/M6</f>
        <v>0.0177581729414561</v>
      </c>
    </row>
    <row r="5" customFormat="false" ht="14.4" hidden="false" customHeight="false" outlineLevel="0" collapsed="false">
      <c r="A5" s="72" t="s">
        <v>78</v>
      </c>
      <c r="B5" s="71" t="n">
        <v>3886.45959</v>
      </c>
      <c r="C5" s="71" t="n">
        <v>3927.13973</v>
      </c>
      <c r="D5" s="71" t="n">
        <v>4325.62703</v>
      </c>
      <c r="E5" s="71" t="n">
        <v>4304.24454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886.45959</v>
      </c>
      <c r="C6" s="73" t="n">
        <f aca="false">C5+B6</f>
        <v>7813.59932</v>
      </c>
      <c r="D6" s="73" t="n">
        <f aca="false">D5+C6</f>
        <v>12139.22635</v>
      </c>
      <c r="E6" s="73" t="n">
        <f aca="false">E5+D6</f>
        <v>16443.4709</v>
      </c>
      <c r="F6" s="73" t="n">
        <f aca="false">F5+E6</f>
        <v>16443.4709</v>
      </c>
      <c r="G6" s="73" t="n">
        <f aca="false">G5+F6</f>
        <v>16443.4709</v>
      </c>
      <c r="H6" s="73" t="n">
        <f aca="false">H5+G6</f>
        <v>16443.4709</v>
      </c>
      <c r="I6" s="73" t="n">
        <f aca="false">I5+H6</f>
        <v>16443.4709</v>
      </c>
      <c r="J6" s="73" t="n">
        <f aca="false">J5+I6</f>
        <v>16443.4709</v>
      </c>
      <c r="K6" s="73" t="n">
        <f aca="false">K5+J6</f>
        <v>16443.4709</v>
      </c>
      <c r="L6" s="73" t="n">
        <f aca="false">L5+K6</f>
        <v>16443.4709</v>
      </c>
      <c r="M6" s="73" t="n">
        <f aca="false">M5+L6</f>
        <v>16443.4709</v>
      </c>
    </row>
    <row r="7" customFormat="false" ht="14.4" hidden="false" customHeight="true" outlineLevel="0" collapsed="false">
      <c r="A7" s="72" t="s">
        <v>79</v>
      </c>
      <c r="B7" s="72" t="n">
        <v>83.07</v>
      </c>
      <c r="C7" s="72" t="n">
        <v>122.817</v>
      </c>
      <c r="D7" s="72" t="n">
        <v>211.926</v>
      </c>
      <c r="E7" s="72" t="n">
        <v>260.863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450.565</v>
      </c>
      <c r="C8" s="73" t="n">
        <f aca="false">C7*29.5</f>
        <v>3623.1015</v>
      </c>
      <c r="D8" s="73" t="n">
        <f aca="false">D7*29.5</f>
        <v>6251.817</v>
      </c>
      <c r="E8" s="73" t="n">
        <f aca="false">E7*29.5</f>
        <v>7695.458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73799</v>
      </c>
      <c r="C9" s="72" t="n">
        <v>60719</v>
      </c>
      <c r="D9" s="72" t="n">
        <v>75322</v>
      </c>
      <c r="E9" s="72" t="n">
        <v>82166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73.799</v>
      </c>
      <c r="C10" s="73" t="n">
        <f aca="false">C9/1000+B10</f>
        <v>134.518</v>
      </c>
      <c r="D10" s="73" t="n">
        <f aca="false">D9/1000+C10</f>
        <v>209.84</v>
      </c>
      <c r="E10" s="73" t="n">
        <f aca="false">E9/1000+D10</f>
        <v>292.006</v>
      </c>
      <c r="F10" s="73" t="n">
        <f aca="false">F9/1000+E10</f>
        <v>292.006</v>
      </c>
      <c r="G10" s="73" t="n">
        <f aca="false">G9/1000+F10</f>
        <v>292.006</v>
      </c>
      <c r="H10" s="73" t="n">
        <f aca="false">H9/1000+G10</f>
        <v>292.006</v>
      </c>
      <c r="I10" s="73" t="n">
        <f aca="false">I9/1000+H10</f>
        <v>292.006</v>
      </c>
      <c r="J10" s="73" t="n">
        <f aca="false">J9/1000+I10</f>
        <v>292.006</v>
      </c>
      <c r="K10" s="73" t="n">
        <f aca="false">K9/1000+J10</f>
        <v>292.006</v>
      </c>
      <c r="L10" s="73" t="n">
        <f aca="false">L9/1000+K10</f>
        <v>292.006</v>
      </c>
      <c r="M10" s="73" t="n">
        <f aca="false">M9/1000+L10</f>
        <v>292.00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38495496305724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38495496305724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7578.43369113866</v>
      </c>
      <c r="C7" s="93" t="n">
        <v>631.536140928221</v>
      </c>
      <c r="D7" s="93" t="n">
        <v>578.36312</v>
      </c>
      <c r="E7" s="93" t="n">
        <v>645.2617</v>
      </c>
      <c r="F7" s="93" t="n">
        <v>775.32966</v>
      </c>
      <c r="G7" s="93" t="n">
        <v>776.693229999999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2775.64771</v>
      </c>
      <c r="Q7" s="95" t="n">
        <v>1.098768356281</v>
      </c>
    </row>
    <row r="8" customFormat="false" ht="14.4" hidden="false" customHeight="false" outlineLevel="0" collapsed="false">
      <c r="A8" s="91" t="s">
        <v>106</v>
      </c>
      <c r="B8" s="92" t="n">
        <v>2909.99999999984</v>
      </c>
      <c r="C8" s="93" t="n">
        <v>242.499999999987</v>
      </c>
      <c r="D8" s="93" t="n">
        <v>255.625</v>
      </c>
      <c r="E8" s="93" t="n">
        <v>332.014</v>
      </c>
      <c r="F8" s="93" t="n">
        <v>341.888</v>
      </c>
      <c r="G8" s="93" t="n">
        <v>288.045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217.572</v>
      </c>
      <c r="Q8" s="95" t="n">
        <v>1.255228865979</v>
      </c>
    </row>
    <row r="9" customFormat="false" ht="14.4" hidden="false" customHeight="false" outlineLevel="0" collapsed="false">
      <c r="A9" s="91" t="s">
        <v>107</v>
      </c>
      <c r="B9" s="92" t="n">
        <v>3831.81922136686</v>
      </c>
      <c r="C9" s="93" t="n">
        <v>319.318268447238</v>
      </c>
      <c r="D9" s="93" t="n">
        <v>263.47748</v>
      </c>
      <c r="E9" s="93" t="n">
        <v>247.06718</v>
      </c>
      <c r="F9" s="93" t="n">
        <v>300.31143</v>
      </c>
      <c r="G9" s="93" t="n">
        <v>310.15443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121.01052</v>
      </c>
      <c r="Q9" s="95" t="n">
        <v>0.877659243746</v>
      </c>
    </row>
    <row r="10" customFormat="false" ht="14.4" hidden="false" customHeight="false" outlineLevel="0" collapsed="false">
      <c r="A10" s="91" t="s">
        <v>108</v>
      </c>
      <c r="B10" s="92" t="n">
        <v>55.002182034937</v>
      </c>
      <c r="C10" s="93" t="n">
        <v>4.583515169578</v>
      </c>
      <c r="D10" s="93" t="n">
        <v>3.20063</v>
      </c>
      <c r="E10" s="93" t="n">
        <v>5.26428</v>
      </c>
      <c r="F10" s="93" t="n">
        <v>3.31554</v>
      </c>
      <c r="G10" s="93" t="n">
        <v>3.76721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5.54766</v>
      </c>
      <c r="Q10" s="95" t="n">
        <v>0.848020537991</v>
      </c>
    </row>
    <row r="11" customFormat="false" ht="14.4" hidden="false" customHeight="false" outlineLevel="0" collapsed="false">
      <c r="A11" s="91" t="s">
        <v>109</v>
      </c>
      <c r="B11" s="92" t="n">
        <v>270.884277408681</v>
      </c>
      <c r="C11" s="93" t="n">
        <v>22.573689784056</v>
      </c>
      <c r="D11" s="93" t="n">
        <v>24.50328</v>
      </c>
      <c r="E11" s="93" t="n">
        <v>30.61177</v>
      </c>
      <c r="F11" s="93" t="n">
        <v>22.48772</v>
      </c>
      <c r="G11" s="93" t="n">
        <v>31.49995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09.10272</v>
      </c>
      <c r="Q11" s="95" t="n">
        <v>1.208295155152</v>
      </c>
    </row>
    <row r="12" customFormat="false" ht="14.4" hidden="false" customHeight="false" outlineLevel="0" collapsed="false">
      <c r="A12" s="91" t="s">
        <v>110</v>
      </c>
      <c r="B12" s="92" t="n">
        <v>267.303611409187</v>
      </c>
      <c r="C12" s="93" t="n">
        <v>22.275300950765</v>
      </c>
      <c r="D12" s="93" t="n">
        <v>8.228</v>
      </c>
      <c r="E12" s="93" t="n">
        <v>29.505</v>
      </c>
      <c r="F12" s="93" t="n">
        <v>0.13583</v>
      </c>
      <c r="G12" s="93" t="n">
        <v>8.61413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6.48297</v>
      </c>
      <c r="Q12" s="95" t="n">
        <v>0.521687339968</v>
      </c>
    </row>
    <row r="13" customFormat="false" ht="14.4" hidden="false" customHeight="false" outlineLevel="0" collapsed="false">
      <c r="A13" s="91" t="s">
        <v>111</v>
      </c>
      <c r="B13" s="92" t="n">
        <v>142.69670109671</v>
      </c>
      <c r="C13" s="93" t="n">
        <v>11.891391758059</v>
      </c>
      <c r="D13" s="93" t="n">
        <v>4.13552</v>
      </c>
      <c r="E13" s="93" t="n">
        <v>6.15028</v>
      </c>
      <c r="F13" s="93" t="n">
        <v>5.6461</v>
      </c>
      <c r="G13" s="93" t="n">
        <v>15.65535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31.58725</v>
      </c>
      <c r="Q13" s="95" t="n">
        <v>0.664078070983</v>
      </c>
    </row>
    <row r="14" customFormat="false" ht="14.4" hidden="false" customHeight="false" outlineLevel="0" collapsed="false">
      <c r="A14" s="91" t="s">
        <v>112</v>
      </c>
      <c r="B14" s="92" t="n">
        <v>347.576395600715</v>
      </c>
      <c r="C14" s="93" t="n">
        <v>28.964699633392</v>
      </c>
      <c r="D14" s="93" t="n">
        <v>40.617</v>
      </c>
      <c r="E14" s="93" t="n">
        <v>34.873</v>
      </c>
      <c r="F14" s="93" t="n">
        <v>36.967</v>
      </c>
      <c r="G14" s="93" t="n">
        <v>25.396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37.853</v>
      </c>
      <c r="Q14" s="95" t="n">
        <v>1.18983626401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69.147707294209</v>
      </c>
      <c r="C17" s="93" t="n">
        <v>30.762308941184</v>
      </c>
      <c r="D17" s="93" t="n">
        <v>83.92294</v>
      </c>
      <c r="E17" s="93" t="n">
        <v>8.45678</v>
      </c>
      <c r="F17" s="93" t="n">
        <v>14.56491</v>
      </c>
      <c r="G17" s="93" t="n">
        <v>23.1814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30.12603</v>
      </c>
      <c r="Q17" s="95" t="n">
        <v>1.057511891002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9.992</v>
      </c>
      <c r="E18" s="93" t="n">
        <v>0.12</v>
      </c>
      <c r="F18" s="93" t="n">
        <v>10.886</v>
      </c>
      <c r="G18" s="93" t="n">
        <v>8.747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9.74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940.771465610985</v>
      </c>
      <c r="C19" s="93" t="n">
        <v>78.397622134248</v>
      </c>
      <c r="D19" s="93" t="n">
        <v>49.77534</v>
      </c>
      <c r="E19" s="93" t="n">
        <v>74.00112</v>
      </c>
      <c r="F19" s="93" t="n">
        <v>129.82751</v>
      </c>
      <c r="G19" s="93" t="n">
        <v>49.28217999999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302.88615</v>
      </c>
      <c r="Q19" s="95" t="n">
        <v>0.965865232115</v>
      </c>
    </row>
    <row r="20" customFormat="false" ht="14.4" hidden="false" customHeight="false" outlineLevel="0" collapsed="false">
      <c r="A20" s="91" t="s">
        <v>118</v>
      </c>
      <c r="B20" s="92" t="n">
        <v>29857.9920330859</v>
      </c>
      <c r="C20" s="93" t="n">
        <v>2488.16600275716</v>
      </c>
      <c r="D20" s="93" t="n">
        <v>2292.93128</v>
      </c>
      <c r="E20" s="93" t="n">
        <v>2361.55662</v>
      </c>
      <c r="F20" s="93" t="n">
        <v>2520.94133</v>
      </c>
      <c r="G20" s="93" t="n">
        <v>2592.95466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9768.38389</v>
      </c>
      <c r="Q20" s="95" t="n">
        <v>0.981484342199</v>
      </c>
    </row>
    <row r="21" customFormat="false" ht="14.4" hidden="false" customHeight="false" outlineLevel="0" collapsed="false">
      <c r="A21" s="91" t="s">
        <v>119</v>
      </c>
      <c r="B21" s="92" t="n">
        <v>1799.9999999999</v>
      </c>
      <c r="C21" s="93" t="n">
        <v>149.999999999992</v>
      </c>
      <c r="D21" s="93" t="n">
        <v>146.52</v>
      </c>
      <c r="E21" s="93" t="n">
        <v>146.221</v>
      </c>
      <c r="F21" s="93" t="n">
        <v>139.942</v>
      </c>
      <c r="G21" s="93" t="n">
        <v>143.971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576.654</v>
      </c>
      <c r="Q21" s="95" t="n">
        <v>0.96109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09.496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09.49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7.27595761418343E-012</v>
      </c>
      <c r="C24" s="93" t="n">
        <v>-4.54747350886464E-013</v>
      </c>
      <c r="D24" s="93" t="n">
        <v>15.672</v>
      </c>
      <c r="E24" s="93" t="n">
        <v>6.036999999998</v>
      </c>
      <c r="F24" s="93" t="n">
        <v>23.384</v>
      </c>
      <c r="G24" s="93" t="n">
        <v>26.282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71.375</v>
      </c>
      <c r="Q24" s="95"/>
    </row>
    <row r="25" customFormat="false" ht="14.4" hidden="false" customHeight="false" outlineLevel="0" collapsed="false">
      <c r="A25" s="97" t="s">
        <v>78</v>
      </c>
      <c r="B25" s="98" t="n">
        <v>48371.6272860466</v>
      </c>
      <c r="C25" s="99" t="n">
        <v>4030.96894050388</v>
      </c>
      <c r="D25" s="99" t="n">
        <v>3886.45959</v>
      </c>
      <c r="E25" s="99" t="n">
        <v>3927.13973</v>
      </c>
      <c r="F25" s="99" t="n">
        <v>4325.62703</v>
      </c>
      <c r="G25" s="99" t="n">
        <v>4304.24454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6443.4709</v>
      </c>
      <c r="Q25" s="101" t="n">
        <v>1.019821235458</v>
      </c>
    </row>
    <row r="26" customFormat="false" ht="14.4" hidden="false" customHeight="false" outlineLevel="0" collapsed="false">
      <c r="A26" s="91" t="s">
        <v>123</v>
      </c>
      <c r="B26" s="92" t="n">
        <v>4928.52392427034</v>
      </c>
      <c r="C26" s="93" t="n">
        <v>410.710327022528</v>
      </c>
      <c r="D26" s="93" t="n">
        <v>445.55809</v>
      </c>
      <c r="E26" s="93" t="n">
        <v>443.93495</v>
      </c>
      <c r="F26" s="93" t="n">
        <v>487.25322</v>
      </c>
      <c r="G26" s="93" t="n">
        <v>482.46114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859.2074</v>
      </c>
      <c r="Q26" s="95" t="n">
        <v>1.131702368843</v>
      </c>
    </row>
    <row r="27" customFormat="false" ht="14.4" hidden="false" customHeight="false" outlineLevel="0" collapsed="false">
      <c r="A27" s="97" t="s">
        <v>124</v>
      </c>
      <c r="B27" s="98" t="n">
        <v>53300.1512103169</v>
      </c>
      <c r="C27" s="99" t="n">
        <v>4441.67926752641</v>
      </c>
      <c r="D27" s="99" t="n">
        <v>4332.01768</v>
      </c>
      <c r="E27" s="99" t="n">
        <v>4371.07468</v>
      </c>
      <c r="F27" s="99" t="n">
        <v>4812.88025</v>
      </c>
      <c r="G27" s="99" t="n">
        <v>4786.70568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8302.6783</v>
      </c>
      <c r="Q27" s="101" t="n">
        <v>1.03016658777</v>
      </c>
    </row>
    <row r="28" customFormat="false" ht="14.4" hidden="false" customHeight="false" outlineLevel="0" collapsed="false">
      <c r="A28" s="91" t="s">
        <v>125</v>
      </c>
      <c r="B28" s="92" t="n">
        <v>0.654942281907</v>
      </c>
      <c r="C28" s="93" t="n">
        <v>0.054578523492</v>
      </c>
      <c r="D28" s="93" t="n">
        <v>1.24E-322</v>
      </c>
      <c r="E28" s="93" t="n">
        <v>0.04959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0.04959</v>
      </c>
      <c r="Q28" s="95" t="n">
        <v>0.22714978725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109.496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09.496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44127.3258733714</v>
      </c>
      <c r="C6" s="89" t="n">
        <v>46710.85335</v>
      </c>
      <c r="D6" s="89" t="n">
        <v>2583.52747662866</v>
      </c>
      <c r="E6" s="118" t="n">
        <v>1.058547111693</v>
      </c>
      <c r="F6" s="89" t="n">
        <v>48371.6272860466</v>
      </c>
      <c r="G6" s="89" t="n">
        <v>16123.8757620155</v>
      </c>
      <c r="H6" s="88" t="n">
        <v>4304.24454999999</v>
      </c>
      <c r="I6" s="89" t="n">
        <v>16443.4709</v>
      </c>
      <c r="J6" s="89" t="n">
        <v>319.595137984472</v>
      </c>
      <c r="K6" s="119" t="n">
        <v>0.339940411819</v>
      </c>
    </row>
    <row r="7" customFormat="false" ht="14.4" hidden="false" customHeight="false" outlineLevel="0" collapsed="false">
      <c r="A7" s="120" t="s">
        <v>144</v>
      </c>
      <c r="B7" s="121" t="n">
        <v>13773.3486406907</v>
      </c>
      <c r="C7" s="94" t="n">
        <v>13766.42062</v>
      </c>
      <c r="D7" s="94" t="n">
        <v>-6.928020690702</v>
      </c>
      <c r="E7" s="122" t="n">
        <v>0.999496998088</v>
      </c>
      <c r="F7" s="94" t="n">
        <v>15403.7160800556</v>
      </c>
      <c r="G7" s="94" t="n">
        <v>5134.57202668519</v>
      </c>
      <c r="H7" s="93" t="n">
        <v>1459.82531</v>
      </c>
      <c r="I7" s="94" t="n">
        <v>5454.80383</v>
      </c>
      <c r="J7" s="94" t="n">
        <v>320.231803314804</v>
      </c>
      <c r="K7" s="95" t="n">
        <v>0.354122589747</v>
      </c>
    </row>
    <row r="8" customFormat="false" ht="14.4" hidden="false" customHeight="false" outlineLevel="0" collapsed="false">
      <c r="A8" s="123" t="s">
        <v>145</v>
      </c>
      <c r="B8" s="121" t="n">
        <v>13419.1971420146</v>
      </c>
      <c r="C8" s="94" t="n">
        <v>13422.51562</v>
      </c>
      <c r="D8" s="94" t="n">
        <v>3.318477985425</v>
      </c>
      <c r="E8" s="122" t="n">
        <v>1.000247293332</v>
      </c>
      <c r="F8" s="94" t="n">
        <v>15056.1396844549</v>
      </c>
      <c r="G8" s="94" t="n">
        <v>5018.71322815162</v>
      </c>
      <c r="H8" s="93" t="n">
        <v>1434.42931</v>
      </c>
      <c r="I8" s="94" t="n">
        <v>5316.95083</v>
      </c>
      <c r="J8" s="94" t="n">
        <v>298.237601848375</v>
      </c>
      <c r="K8" s="95" t="n">
        <v>0.353141704409</v>
      </c>
    </row>
    <row r="9" customFormat="false" ht="14.4" hidden="false" customHeight="false" outlineLevel="0" collapsed="false">
      <c r="A9" s="124" t="s">
        <v>146</v>
      </c>
      <c r="B9" s="125" t="n">
        <v>6549.36433565517</v>
      </c>
      <c r="C9" s="100" t="n">
        <v>6535.18997</v>
      </c>
      <c r="D9" s="100" t="n">
        <v>-14.174365655176</v>
      </c>
      <c r="E9" s="126" t="n">
        <v>0.997835764674</v>
      </c>
      <c r="F9" s="100" t="n">
        <v>7578.43369113866</v>
      </c>
      <c r="G9" s="100" t="n">
        <v>2526.14456371289</v>
      </c>
      <c r="H9" s="99" t="n">
        <v>776.693229999999</v>
      </c>
      <c r="I9" s="100" t="n">
        <v>2775.64771</v>
      </c>
      <c r="J9" s="100" t="n">
        <v>249.503146287114</v>
      </c>
      <c r="K9" s="101" t="n">
        <v>0.36625611876</v>
      </c>
    </row>
    <row r="10" customFormat="false" ht="14.4" hidden="false" customHeight="false" outlineLevel="0" collapsed="false">
      <c r="A10" s="127" t="s">
        <v>147</v>
      </c>
      <c r="B10" s="121" t="n">
        <v>3009.33313880456</v>
      </c>
      <c r="C10" s="94" t="n">
        <v>3198.92172</v>
      </c>
      <c r="D10" s="94" t="n">
        <v>189.588581195441</v>
      </c>
      <c r="E10" s="122" t="n">
        <v>1.063000197203</v>
      </c>
      <c r="F10" s="94" t="n">
        <v>4026.0030890047</v>
      </c>
      <c r="G10" s="94" t="n">
        <v>1342.00102966823</v>
      </c>
      <c r="H10" s="93" t="n">
        <v>346.87478</v>
      </c>
      <c r="I10" s="94" t="n">
        <v>1300.39532</v>
      </c>
      <c r="J10" s="94" t="n">
        <v>-41.605709668233</v>
      </c>
      <c r="K10" s="95" t="n">
        <v>0.322999086501</v>
      </c>
    </row>
    <row r="11" customFormat="false" ht="14.4" hidden="false" customHeight="false" outlineLevel="0" collapsed="false">
      <c r="A11" s="127" t="s">
        <v>148</v>
      </c>
      <c r="B11" s="121" t="n">
        <v>1360.78127806578</v>
      </c>
      <c r="C11" s="94" t="n">
        <v>1201.78067</v>
      </c>
      <c r="D11" s="94" t="n">
        <v>-159.000608065781</v>
      </c>
      <c r="E11" s="122" t="n">
        <v>0.883154912087</v>
      </c>
      <c r="F11" s="94" t="n">
        <v>1394.03471545854</v>
      </c>
      <c r="G11" s="94" t="n">
        <v>464.678238486181</v>
      </c>
      <c r="H11" s="93" t="n">
        <v>214.91612</v>
      </c>
      <c r="I11" s="94" t="n">
        <v>562.01062</v>
      </c>
      <c r="J11" s="94" t="n">
        <v>97.332381513818</v>
      </c>
      <c r="K11" s="95" t="n">
        <v>0.40315396293</v>
      </c>
    </row>
    <row r="12" customFormat="false" ht="14.4" hidden="false" customHeight="false" outlineLevel="0" collapsed="false">
      <c r="A12" s="127" t="s">
        <v>149</v>
      </c>
      <c r="B12" s="121" t="n">
        <v>5E-324</v>
      </c>
      <c r="C12" s="94" t="n">
        <v>66.54003</v>
      </c>
      <c r="D12" s="94" t="n">
        <v>66.54003</v>
      </c>
      <c r="E12" s="128" t="s">
        <v>150</v>
      </c>
      <c r="F12" s="94" t="n">
        <v>63.634593925583</v>
      </c>
      <c r="G12" s="94" t="n">
        <v>21.211531308527</v>
      </c>
      <c r="H12" s="93" t="n">
        <v>5E-324</v>
      </c>
      <c r="I12" s="94" t="n">
        <v>27.06276</v>
      </c>
      <c r="J12" s="94" t="n">
        <v>5.851228691472</v>
      </c>
      <c r="K12" s="95" t="n">
        <v>0.425283769888</v>
      </c>
    </row>
    <row r="13" customFormat="false" ht="14.4" hidden="false" customHeight="false" outlineLevel="0" collapsed="false">
      <c r="A13" s="127" t="s">
        <v>151</v>
      </c>
      <c r="B13" s="121" t="n">
        <v>179.000029222201</v>
      </c>
      <c r="C13" s="94" t="n">
        <v>158.27233</v>
      </c>
      <c r="D13" s="94" t="n">
        <v>-20.7276992222</v>
      </c>
      <c r="E13" s="122" t="n">
        <v>0.884202816545</v>
      </c>
      <c r="F13" s="94" t="n">
        <v>149.792742848491</v>
      </c>
      <c r="G13" s="94" t="n">
        <v>49.93091428283</v>
      </c>
      <c r="H13" s="93" t="n">
        <v>29.8089</v>
      </c>
      <c r="I13" s="94" t="n">
        <v>234.65423</v>
      </c>
      <c r="J13" s="94" t="n">
        <v>184.72331571717</v>
      </c>
      <c r="K13" s="95" t="n">
        <v>1.566526024811</v>
      </c>
    </row>
    <row r="14" customFormat="false" ht="14.4" hidden="false" customHeight="false" outlineLevel="0" collapsed="false">
      <c r="A14" s="127" t="s">
        <v>152</v>
      </c>
      <c r="B14" s="121" t="n">
        <v>99.999953978886</v>
      </c>
      <c r="C14" s="94" t="n">
        <v>72.162</v>
      </c>
      <c r="D14" s="94" t="n">
        <v>-27.837953978886</v>
      </c>
      <c r="E14" s="122" t="n">
        <v>0.721620332097</v>
      </c>
      <c r="F14" s="94" t="n">
        <v>67.663793244722</v>
      </c>
      <c r="G14" s="94" t="n">
        <v>22.55459774824</v>
      </c>
      <c r="H14" s="93" t="n">
        <v>5E-324</v>
      </c>
      <c r="I14" s="94" t="n">
        <v>2E-323</v>
      </c>
      <c r="J14" s="94" t="n">
        <v>-22.55459774824</v>
      </c>
      <c r="K14" s="95" t="n">
        <v>0</v>
      </c>
    </row>
    <row r="15" customFormat="false" ht="14.4" hidden="false" customHeight="false" outlineLevel="0" collapsed="false">
      <c r="A15" s="127" t="s">
        <v>153</v>
      </c>
      <c r="B15" s="121" t="n">
        <v>1534.99988757588</v>
      </c>
      <c r="C15" s="94" t="n">
        <v>1491.61761</v>
      </c>
      <c r="D15" s="94" t="n">
        <v>-43.382277575876</v>
      </c>
      <c r="E15" s="122" t="n">
        <v>0.971737927848</v>
      </c>
      <c r="F15" s="94" t="n">
        <v>1457.30387870422</v>
      </c>
      <c r="G15" s="94" t="n">
        <v>485.767959568073</v>
      </c>
      <c r="H15" s="93" t="n">
        <v>169.1837</v>
      </c>
      <c r="I15" s="94" t="n">
        <v>554.29044</v>
      </c>
      <c r="J15" s="94" t="n">
        <v>68.522480431927</v>
      </c>
      <c r="K15" s="95" t="n">
        <v>0.380353369053</v>
      </c>
    </row>
    <row r="16" customFormat="false" ht="14.4" hidden="false" customHeight="false" outlineLevel="0" collapsed="false">
      <c r="A16" s="127" t="s">
        <v>154</v>
      </c>
      <c r="B16" s="121" t="n">
        <v>224.250016497646</v>
      </c>
      <c r="C16" s="94" t="n">
        <v>223.30416</v>
      </c>
      <c r="D16" s="94" t="n">
        <v>-0.945856497646</v>
      </c>
      <c r="E16" s="122" t="n">
        <v>0.9957821341</v>
      </c>
      <c r="F16" s="94" t="n">
        <v>292.333277112179</v>
      </c>
      <c r="G16" s="94" t="n">
        <v>97.444425704059</v>
      </c>
      <c r="H16" s="93" t="n">
        <v>5.915469999999</v>
      </c>
      <c r="I16" s="94" t="n">
        <v>44.21054</v>
      </c>
      <c r="J16" s="94" t="n">
        <v>-53.233885704059</v>
      </c>
      <c r="K16" s="95" t="n">
        <v>0.151233347214</v>
      </c>
    </row>
    <row r="17" customFormat="false" ht="14.4" hidden="false" customHeight="false" outlineLevel="0" collapsed="false">
      <c r="A17" s="127" t="s">
        <v>155</v>
      </c>
      <c r="B17" s="121" t="n">
        <v>141.000031510225</v>
      </c>
      <c r="C17" s="94" t="n">
        <v>122.59145</v>
      </c>
      <c r="D17" s="94" t="n">
        <v>-18.408581510224</v>
      </c>
      <c r="E17" s="122" t="n">
        <v>0.869442713501</v>
      </c>
      <c r="F17" s="94" t="n">
        <v>127.667600840219</v>
      </c>
      <c r="G17" s="94" t="n">
        <v>42.555866946739</v>
      </c>
      <c r="H17" s="93" t="n">
        <v>9.994259999999</v>
      </c>
      <c r="I17" s="94" t="n">
        <v>53.0238</v>
      </c>
      <c r="J17" s="94" t="n">
        <v>10.46793305326</v>
      </c>
      <c r="K17" s="95" t="n">
        <v>0.415326987043</v>
      </c>
    </row>
    <row r="18" customFormat="false" ht="14.4" hidden="false" customHeight="false" outlineLevel="0" collapsed="false">
      <c r="A18" s="124" t="s">
        <v>156</v>
      </c>
      <c r="B18" s="125" t="n">
        <v>2797.99779152931</v>
      </c>
      <c r="C18" s="100" t="n">
        <v>3197.54</v>
      </c>
      <c r="D18" s="100" t="n">
        <v>399.542208470694</v>
      </c>
      <c r="E18" s="126" t="n">
        <v>1.142795755479</v>
      </c>
      <c r="F18" s="100" t="n">
        <v>2909.99999999984</v>
      </c>
      <c r="G18" s="100" t="n">
        <v>969.999999999948</v>
      </c>
      <c r="H18" s="99" t="n">
        <v>288.045</v>
      </c>
      <c r="I18" s="100" t="n">
        <v>1217.572</v>
      </c>
      <c r="J18" s="100" t="n">
        <v>247.572000000052</v>
      </c>
      <c r="K18" s="101" t="n">
        <v>0.418409621993</v>
      </c>
    </row>
    <row r="19" customFormat="false" ht="14.4" hidden="false" customHeight="false" outlineLevel="0" collapsed="false">
      <c r="A19" s="127" t="s">
        <v>157</v>
      </c>
      <c r="B19" s="121" t="n">
        <v>2311.99784079193</v>
      </c>
      <c r="C19" s="94" t="n">
        <v>2776.1</v>
      </c>
      <c r="D19" s="94" t="n">
        <v>464.102159208073</v>
      </c>
      <c r="E19" s="122" t="n">
        <v>1.200736415501</v>
      </c>
      <c r="F19" s="94" t="n">
        <v>2499.99999999986</v>
      </c>
      <c r="G19" s="94" t="n">
        <v>833.333333333288</v>
      </c>
      <c r="H19" s="93" t="n">
        <v>242.139</v>
      </c>
      <c r="I19" s="94" t="n">
        <v>1025.435</v>
      </c>
      <c r="J19" s="94" t="n">
        <v>192.101666666711</v>
      </c>
      <c r="K19" s="95" t="n">
        <v>0.410174</v>
      </c>
    </row>
    <row r="20" customFormat="false" ht="14.4" hidden="false" customHeight="false" outlineLevel="0" collapsed="false">
      <c r="A20" s="127" t="s">
        <v>158</v>
      </c>
      <c r="B20" s="121" t="n">
        <v>485.999950737379</v>
      </c>
      <c r="C20" s="94" t="n">
        <v>421.44</v>
      </c>
      <c r="D20" s="94" t="n">
        <v>-64.559950737379</v>
      </c>
      <c r="E20" s="122" t="n">
        <v>0.867160581725</v>
      </c>
      <c r="F20" s="94" t="n">
        <v>409.999999999978</v>
      </c>
      <c r="G20" s="94" t="n">
        <v>136.666666666659</v>
      </c>
      <c r="H20" s="93" t="n">
        <v>45.905999999999</v>
      </c>
      <c r="I20" s="94" t="n">
        <v>192.137</v>
      </c>
      <c r="J20" s="94" t="n">
        <v>55.47033333334</v>
      </c>
      <c r="K20" s="95" t="n">
        <v>0.468626829268</v>
      </c>
    </row>
    <row r="21" customFormat="false" ht="14.4" hidden="false" customHeight="false" outlineLevel="0" collapsed="false">
      <c r="A21" s="124" t="s">
        <v>159</v>
      </c>
      <c r="B21" s="125" t="n">
        <v>3358.09040780548</v>
      </c>
      <c r="C21" s="100" t="n">
        <v>2874.58682</v>
      </c>
      <c r="D21" s="100" t="n">
        <v>-483.50358780548</v>
      </c>
      <c r="E21" s="126" t="n">
        <v>0.856018293408</v>
      </c>
      <c r="F21" s="100" t="n">
        <v>3831.81922136686</v>
      </c>
      <c r="G21" s="100" t="n">
        <v>1277.27307378895</v>
      </c>
      <c r="H21" s="99" t="n">
        <v>310.15443</v>
      </c>
      <c r="I21" s="100" t="n">
        <v>1121.01052</v>
      </c>
      <c r="J21" s="100" t="n">
        <v>-156.262553788952</v>
      </c>
      <c r="K21" s="101" t="n">
        <v>0.292553081248</v>
      </c>
    </row>
    <row r="22" customFormat="false" ht="14.4" hidden="false" customHeight="false" outlineLevel="0" collapsed="false">
      <c r="A22" s="127" t="s">
        <v>160</v>
      </c>
      <c r="B22" s="121" t="n">
        <v>209.97868735694</v>
      </c>
      <c r="C22" s="94" t="n">
        <v>193.33396</v>
      </c>
      <c r="D22" s="94" t="n">
        <v>-16.644727356939</v>
      </c>
      <c r="E22" s="122" t="n">
        <v>0.920731348659</v>
      </c>
      <c r="F22" s="94" t="n">
        <v>387.999983286303</v>
      </c>
      <c r="G22" s="94" t="n">
        <v>129.333327762101</v>
      </c>
      <c r="H22" s="93" t="n">
        <v>19.54126</v>
      </c>
      <c r="I22" s="94" t="n">
        <v>95.49146</v>
      </c>
      <c r="J22" s="94" t="n">
        <v>-33.841867762101</v>
      </c>
      <c r="K22" s="95" t="n">
        <v>0.24611202091</v>
      </c>
    </row>
    <row r="23" customFormat="false" ht="14.4" hidden="false" customHeight="false" outlineLevel="0" collapsed="false">
      <c r="A23" s="127" t="s">
        <v>161</v>
      </c>
      <c r="B23" s="121" t="n">
        <v>0.999959939791</v>
      </c>
      <c r="C23" s="94" t="n">
        <v>1.27056</v>
      </c>
      <c r="D23" s="94" t="n">
        <v>0.270600060208</v>
      </c>
      <c r="E23" s="122" t="n">
        <v>1.270610900937</v>
      </c>
      <c r="F23" s="94" t="n">
        <v>0.949843895243</v>
      </c>
      <c r="G23" s="94" t="n">
        <v>0.316614631747</v>
      </c>
      <c r="H23" s="93" t="n">
        <v>5E-324</v>
      </c>
      <c r="I23" s="94" t="n">
        <v>2E-323</v>
      </c>
      <c r="J23" s="94" t="n">
        <v>-0.316614631747</v>
      </c>
      <c r="K23" s="95" t="n">
        <v>2E-323</v>
      </c>
    </row>
    <row r="24" customFormat="false" ht="14.4" hidden="false" customHeight="false" outlineLevel="0" collapsed="false">
      <c r="A24" s="127" t="s">
        <v>162</v>
      </c>
      <c r="B24" s="121" t="n">
        <v>429.277354152713</v>
      </c>
      <c r="C24" s="94" t="n">
        <v>383.69094</v>
      </c>
      <c r="D24" s="94" t="n">
        <v>-45.586414152712</v>
      </c>
      <c r="E24" s="122" t="n">
        <v>0.893806617768</v>
      </c>
      <c r="F24" s="94" t="n">
        <v>388.099007984948</v>
      </c>
      <c r="G24" s="94" t="n">
        <v>129.366335994983</v>
      </c>
      <c r="H24" s="93" t="n">
        <v>39.170309999999</v>
      </c>
      <c r="I24" s="94" t="n">
        <v>122.82523</v>
      </c>
      <c r="J24" s="94" t="n">
        <v>-6.541105994982</v>
      </c>
      <c r="K24" s="95" t="n">
        <v>0.316479113506</v>
      </c>
    </row>
    <row r="25" customFormat="false" ht="14.4" hidden="false" customHeight="false" outlineLevel="0" collapsed="false">
      <c r="A25" s="127" t="s">
        <v>163</v>
      </c>
      <c r="B25" s="121" t="n">
        <v>2242.26646499053</v>
      </c>
      <c r="C25" s="94" t="n">
        <v>1900.2605</v>
      </c>
      <c r="D25" s="94" t="n">
        <v>-342.005964990535</v>
      </c>
      <c r="E25" s="122" t="n">
        <v>0.847473094598</v>
      </c>
      <c r="F25" s="94" t="n">
        <v>2624.40426927849</v>
      </c>
      <c r="G25" s="94" t="n">
        <v>874.80142309283</v>
      </c>
      <c r="H25" s="93" t="n">
        <v>210.13187</v>
      </c>
      <c r="I25" s="94" t="n">
        <v>722.58977</v>
      </c>
      <c r="J25" s="94" t="n">
        <v>-152.21165309283</v>
      </c>
      <c r="K25" s="95" t="n">
        <v>0.275334779194</v>
      </c>
    </row>
    <row r="26" customFormat="false" ht="14.4" hidden="false" customHeight="false" outlineLevel="0" collapsed="false">
      <c r="A26" s="127" t="s">
        <v>164</v>
      </c>
      <c r="B26" s="121" t="n">
        <v>137.666691710929</v>
      </c>
      <c r="C26" s="94" t="n">
        <v>92.1681</v>
      </c>
      <c r="D26" s="94" t="n">
        <v>-45.498591710928</v>
      </c>
      <c r="E26" s="122" t="n">
        <v>0.66950181525</v>
      </c>
      <c r="F26" s="94" t="n">
        <v>118.001200823254</v>
      </c>
      <c r="G26" s="94" t="n">
        <v>39.333733607751</v>
      </c>
      <c r="H26" s="93" t="n">
        <v>9.789499999999</v>
      </c>
      <c r="I26" s="94" t="n">
        <v>61.37501</v>
      </c>
      <c r="J26" s="94" t="n">
        <v>22.041276392248</v>
      </c>
      <c r="K26" s="95" t="n">
        <v>0.520121910385</v>
      </c>
    </row>
    <row r="27" customFormat="false" ht="14.4" hidden="false" customHeight="false" outlineLevel="0" collapsed="false">
      <c r="A27" s="127" t="s">
        <v>165</v>
      </c>
      <c r="B27" s="121" t="n">
        <v>12.13329926944</v>
      </c>
      <c r="C27" s="94" t="n">
        <v>12.13138</v>
      </c>
      <c r="D27" s="94" t="n">
        <v>-0.001919269439</v>
      </c>
      <c r="E27" s="122" t="n">
        <v>0.999841818008</v>
      </c>
      <c r="F27" s="94" t="n">
        <v>15.566332776278</v>
      </c>
      <c r="G27" s="94" t="n">
        <v>5.188777592092</v>
      </c>
      <c r="H27" s="93" t="n">
        <v>2.8934</v>
      </c>
      <c r="I27" s="94" t="n">
        <v>7.94727</v>
      </c>
      <c r="J27" s="94" t="n">
        <v>2.758492407907</v>
      </c>
      <c r="K27" s="95" t="n">
        <v>0.510542214034</v>
      </c>
    </row>
    <row r="28" customFormat="false" ht="14.4" hidden="false" customHeight="false" outlineLevel="0" collapsed="false">
      <c r="A28" s="127" t="s">
        <v>166</v>
      </c>
      <c r="B28" s="121" t="n">
        <v>22.499998645249</v>
      </c>
      <c r="C28" s="94" t="n">
        <v>21.2597</v>
      </c>
      <c r="D28" s="94" t="n">
        <v>-1.240298645248</v>
      </c>
      <c r="E28" s="122" t="n">
        <v>0.944875612447</v>
      </c>
      <c r="F28" s="94" t="n">
        <v>21.87807930273</v>
      </c>
      <c r="G28" s="94" t="n">
        <v>7.29269310091</v>
      </c>
      <c r="H28" s="93" t="n">
        <v>2.557</v>
      </c>
      <c r="I28" s="94" t="n">
        <v>8.3448</v>
      </c>
      <c r="J28" s="94" t="n">
        <v>1.052106899089</v>
      </c>
      <c r="K28" s="95" t="n">
        <v>0.381422879245</v>
      </c>
    </row>
    <row r="29" customFormat="false" ht="14.4" hidden="false" customHeight="false" outlineLevel="0" collapsed="false">
      <c r="A29" s="127" t="s">
        <v>167</v>
      </c>
      <c r="B29" s="121" t="n">
        <v>178.583309247292</v>
      </c>
      <c r="C29" s="94" t="n">
        <v>147.66514</v>
      </c>
      <c r="D29" s="94" t="n">
        <v>-30.918169247291</v>
      </c>
      <c r="E29" s="122" t="n">
        <v>0.826869770878</v>
      </c>
      <c r="F29" s="94" t="n">
        <v>160.008207905742</v>
      </c>
      <c r="G29" s="94" t="n">
        <v>53.336069301914</v>
      </c>
      <c r="H29" s="93" t="n">
        <v>13.8225</v>
      </c>
      <c r="I29" s="94" t="n">
        <v>52.22037</v>
      </c>
      <c r="J29" s="94" t="n">
        <v>-1.115699301914</v>
      </c>
      <c r="K29" s="95" t="n">
        <v>0.326360570395</v>
      </c>
    </row>
    <row r="30" customFormat="false" ht="14.4" hidden="false" customHeight="false" outlineLevel="0" collapsed="false">
      <c r="A30" s="127" t="s">
        <v>168</v>
      </c>
      <c r="B30" s="121" t="n">
        <v>124.684642492593</v>
      </c>
      <c r="C30" s="94" t="n">
        <v>120.46521</v>
      </c>
      <c r="D30" s="94" t="n">
        <v>-4.219432492593</v>
      </c>
      <c r="E30" s="122" t="n">
        <v>0.966159164366</v>
      </c>
      <c r="F30" s="94" t="n">
        <v>113.912296113866</v>
      </c>
      <c r="G30" s="94" t="n">
        <v>37.970765371288</v>
      </c>
      <c r="H30" s="93" t="n">
        <v>12.08609</v>
      </c>
      <c r="I30" s="94" t="n">
        <v>49.41061</v>
      </c>
      <c r="J30" s="94" t="n">
        <v>11.439844628711</v>
      </c>
      <c r="K30" s="95" t="n">
        <v>0.433760109186</v>
      </c>
    </row>
    <row r="31" customFormat="false" ht="14.4" hidden="false" customHeight="false" outlineLevel="0" collapsed="false">
      <c r="A31" s="127" t="s">
        <v>169</v>
      </c>
      <c r="B31" s="121" t="n">
        <v>5E-324</v>
      </c>
      <c r="C31" s="94" t="n">
        <v>2.34133</v>
      </c>
      <c r="D31" s="94" t="n">
        <v>2.34133</v>
      </c>
      <c r="E31" s="128" t="s">
        <v>150</v>
      </c>
      <c r="F31" s="94" t="n">
        <v>1</v>
      </c>
      <c r="G31" s="94" t="n">
        <v>0.333333333333</v>
      </c>
      <c r="H31" s="93" t="n">
        <v>0.1625</v>
      </c>
      <c r="I31" s="94" t="n">
        <v>0.806</v>
      </c>
      <c r="J31" s="94" t="n">
        <v>0.472666666666</v>
      </c>
      <c r="K31" s="95" t="n">
        <v>0.806</v>
      </c>
    </row>
    <row r="32" customFormat="false" ht="14.4" hidden="false" customHeight="false" outlineLevel="0" collapsed="false">
      <c r="A32" s="124" t="s">
        <v>170</v>
      </c>
      <c r="B32" s="125" t="n">
        <v>58.999996447541</v>
      </c>
      <c r="C32" s="100" t="n">
        <v>61.60943</v>
      </c>
      <c r="D32" s="100" t="n">
        <v>2.609433552458</v>
      </c>
      <c r="E32" s="126" t="n">
        <v>1.044227689992</v>
      </c>
      <c r="F32" s="100" t="n">
        <v>55.002182034937</v>
      </c>
      <c r="G32" s="100" t="n">
        <v>18.334060678312</v>
      </c>
      <c r="H32" s="99" t="n">
        <v>3.76721</v>
      </c>
      <c r="I32" s="100" t="n">
        <v>15.54766</v>
      </c>
      <c r="J32" s="100" t="n">
        <v>-2.786400678312</v>
      </c>
      <c r="K32" s="101" t="n">
        <v>0.282673512663</v>
      </c>
    </row>
    <row r="33" customFormat="false" ht="14.4" hidden="false" customHeight="false" outlineLevel="0" collapsed="false">
      <c r="A33" s="127" t="s">
        <v>171</v>
      </c>
      <c r="B33" s="121" t="n">
        <v>41.999997471131</v>
      </c>
      <c r="C33" s="94" t="n">
        <v>43.61839</v>
      </c>
      <c r="D33" s="94" t="n">
        <v>1.618392528868</v>
      </c>
      <c r="E33" s="122" t="n">
        <v>1.038533157769</v>
      </c>
      <c r="F33" s="94" t="n">
        <v>40.00270103965</v>
      </c>
      <c r="G33" s="94" t="n">
        <v>13.334233679883</v>
      </c>
      <c r="H33" s="93" t="n">
        <v>2.2144</v>
      </c>
      <c r="I33" s="94" t="n">
        <v>10.29278</v>
      </c>
      <c r="J33" s="94" t="n">
        <v>-3.041453679883</v>
      </c>
      <c r="K33" s="95" t="n">
        <v>0.257302125418</v>
      </c>
    </row>
    <row r="34" customFormat="false" ht="14.4" hidden="false" customHeight="false" outlineLevel="0" collapsed="false">
      <c r="A34" s="127" t="s">
        <v>172</v>
      </c>
      <c r="B34" s="121" t="n">
        <v>16.99999897641</v>
      </c>
      <c r="C34" s="94" t="n">
        <v>17.99104</v>
      </c>
      <c r="D34" s="94" t="n">
        <v>0.991041023589</v>
      </c>
      <c r="E34" s="122" t="n">
        <v>1.058296534309</v>
      </c>
      <c r="F34" s="94" t="n">
        <v>14.999480995287</v>
      </c>
      <c r="G34" s="94" t="n">
        <v>4.999826998429</v>
      </c>
      <c r="H34" s="93" t="n">
        <v>1.55281</v>
      </c>
      <c r="I34" s="94" t="n">
        <v>5.25488</v>
      </c>
      <c r="J34" s="94" t="n">
        <v>0.25505300157</v>
      </c>
      <c r="K34" s="95" t="n">
        <v>0.350337455119</v>
      </c>
    </row>
    <row r="35" customFormat="false" ht="14.4" hidden="false" customHeight="false" outlineLevel="0" collapsed="false">
      <c r="A35" s="124" t="s">
        <v>173</v>
      </c>
      <c r="B35" s="125" t="n">
        <v>353.263978729566</v>
      </c>
      <c r="C35" s="100" t="n">
        <v>346.9819</v>
      </c>
      <c r="D35" s="100" t="n">
        <v>-6.282078729565</v>
      </c>
      <c r="E35" s="126" t="n">
        <v>0.98221704134</v>
      </c>
      <c r="F35" s="100" t="n">
        <v>270.884277408681</v>
      </c>
      <c r="G35" s="100" t="n">
        <v>90.294759136226</v>
      </c>
      <c r="H35" s="99" t="n">
        <v>31.49995</v>
      </c>
      <c r="I35" s="100" t="n">
        <v>109.10272</v>
      </c>
      <c r="J35" s="100" t="n">
        <v>18.807960863773</v>
      </c>
      <c r="K35" s="101" t="n">
        <v>0.402765051717</v>
      </c>
    </row>
    <row r="36" customFormat="false" ht="14.4" hidden="false" customHeight="false" outlineLevel="0" collapsed="false">
      <c r="A36" s="127" t="s">
        <v>174</v>
      </c>
      <c r="B36" s="121" t="n">
        <v>112.269233240139</v>
      </c>
      <c r="C36" s="94" t="n">
        <v>64.58464</v>
      </c>
      <c r="D36" s="94" t="n">
        <v>-47.684593240139</v>
      </c>
      <c r="E36" s="122" t="n">
        <v>0.575265708476</v>
      </c>
      <c r="F36" s="94" t="n">
        <v>64.830034071585</v>
      </c>
      <c r="G36" s="94" t="n">
        <v>21.610011357195</v>
      </c>
      <c r="H36" s="93" t="n">
        <v>5E-324</v>
      </c>
      <c r="I36" s="94" t="n">
        <v>5E-324</v>
      </c>
      <c r="J36" s="94" t="n">
        <v>-21.610011357195</v>
      </c>
      <c r="K36" s="95" t="n">
        <v>0</v>
      </c>
    </row>
    <row r="37" customFormat="false" ht="14.4" hidden="false" customHeight="false" outlineLevel="0" collapsed="false">
      <c r="A37" s="127" t="s">
        <v>175</v>
      </c>
      <c r="B37" s="121" t="n">
        <v>6.999999578521</v>
      </c>
      <c r="C37" s="94" t="n">
        <v>3.69393</v>
      </c>
      <c r="D37" s="94" t="n">
        <v>-3.306069578521</v>
      </c>
      <c r="E37" s="122" t="n">
        <v>0.527704317487</v>
      </c>
      <c r="F37" s="94" t="n">
        <v>3.469687535299</v>
      </c>
      <c r="G37" s="94" t="n">
        <v>1.156562511766</v>
      </c>
      <c r="H37" s="93" t="n">
        <v>0.673039999999</v>
      </c>
      <c r="I37" s="94" t="n">
        <v>1.71447</v>
      </c>
      <c r="J37" s="94" t="n">
        <v>0.557907488233</v>
      </c>
      <c r="K37" s="95" t="n">
        <v>0.494128068466</v>
      </c>
    </row>
    <row r="38" customFormat="false" ht="14.4" hidden="false" customHeight="false" outlineLevel="0" collapsed="false">
      <c r="A38" s="127" t="s">
        <v>176</v>
      </c>
      <c r="B38" s="121" t="n">
        <v>154.999990667271</v>
      </c>
      <c r="C38" s="94" t="n">
        <v>190.82321</v>
      </c>
      <c r="D38" s="94" t="n">
        <v>35.823219332729</v>
      </c>
      <c r="E38" s="122" t="n">
        <v>1.231117557997</v>
      </c>
      <c r="F38" s="94" t="n">
        <v>127.392120251084</v>
      </c>
      <c r="G38" s="94" t="n">
        <v>42.464040083694</v>
      </c>
      <c r="H38" s="93" t="n">
        <v>14.6108</v>
      </c>
      <c r="I38" s="94" t="n">
        <v>48.36401</v>
      </c>
      <c r="J38" s="94" t="n">
        <v>5.899969916305</v>
      </c>
      <c r="K38" s="95" t="n">
        <v>0.379646793731</v>
      </c>
    </row>
    <row r="39" customFormat="false" ht="14.4" hidden="false" customHeight="false" outlineLevel="0" collapsed="false">
      <c r="A39" s="127" t="s">
        <v>177</v>
      </c>
      <c r="B39" s="121" t="n">
        <v>47.999957109866</v>
      </c>
      <c r="C39" s="94" t="n">
        <v>44.83932</v>
      </c>
      <c r="D39" s="94" t="n">
        <v>-3.160637109866</v>
      </c>
      <c r="E39" s="122" t="n">
        <v>0.934153334707</v>
      </c>
      <c r="F39" s="94" t="n">
        <v>44.774924083599</v>
      </c>
      <c r="G39" s="94" t="n">
        <v>14.924974694533</v>
      </c>
      <c r="H39" s="93" t="n">
        <v>4.941929999999</v>
      </c>
      <c r="I39" s="94" t="n">
        <v>16.06409</v>
      </c>
      <c r="J39" s="94" t="n">
        <v>1.139115305466</v>
      </c>
      <c r="K39" s="95" t="n">
        <v>0.358774254312</v>
      </c>
    </row>
    <row r="40" customFormat="false" ht="14.4" hidden="false" customHeight="false" outlineLevel="0" collapsed="false">
      <c r="A40" s="127" t="s">
        <v>178</v>
      </c>
      <c r="B40" s="121" t="n">
        <v>3.333359799294</v>
      </c>
      <c r="C40" s="94" t="n">
        <v>1.43401</v>
      </c>
      <c r="D40" s="94" t="n">
        <v>-1.899349799294</v>
      </c>
      <c r="E40" s="122" t="n">
        <v>0.430199584306</v>
      </c>
      <c r="F40" s="94" t="n">
        <v>1.398935137288</v>
      </c>
      <c r="G40" s="94" t="n">
        <v>0.466311712429</v>
      </c>
      <c r="H40" s="93" t="n">
        <v>0.35955</v>
      </c>
      <c r="I40" s="94" t="n">
        <v>1.80044</v>
      </c>
      <c r="J40" s="94" t="n">
        <v>1.33412828757</v>
      </c>
      <c r="K40" s="95" t="n">
        <v>1.287007490204</v>
      </c>
    </row>
    <row r="41" customFormat="false" ht="14.4" hidden="false" customHeight="false" outlineLevel="0" collapsed="false">
      <c r="A41" s="127" t="s">
        <v>179</v>
      </c>
      <c r="B41" s="121" t="n">
        <v>14.661479117215</v>
      </c>
      <c r="C41" s="94" t="n">
        <v>26.52075</v>
      </c>
      <c r="D41" s="94" t="n">
        <v>11.859270882784</v>
      </c>
      <c r="E41" s="122" t="n">
        <v>1.808872746601</v>
      </c>
      <c r="F41" s="94" t="n">
        <v>15.593930679617</v>
      </c>
      <c r="G41" s="94" t="n">
        <v>5.197976893205</v>
      </c>
      <c r="H41" s="93" t="n">
        <v>2.236</v>
      </c>
      <c r="I41" s="94" t="n">
        <v>8.94423</v>
      </c>
      <c r="J41" s="94" t="n">
        <v>3.746253106794</v>
      </c>
      <c r="K41" s="95" t="n">
        <v>0.573571229971</v>
      </c>
    </row>
    <row r="42" customFormat="false" ht="14.4" hidden="false" customHeight="false" outlineLevel="0" collapsed="false">
      <c r="A42" s="127" t="s">
        <v>180</v>
      </c>
      <c r="B42" s="121" t="n">
        <v>12.999959217257</v>
      </c>
      <c r="C42" s="94" t="n">
        <v>13.9848</v>
      </c>
      <c r="D42" s="94" t="n">
        <v>0.984840782742</v>
      </c>
      <c r="E42" s="122" t="n">
        <v>1.075757220948</v>
      </c>
      <c r="F42" s="94" t="n">
        <v>12.42519865794</v>
      </c>
      <c r="G42" s="94" t="n">
        <v>4.14173288598</v>
      </c>
      <c r="H42" s="93" t="n">
        <v>0.809749999999</v>
      </c>
      <c r="I42" s="94" t="n">
        <v>6.99975</v>
      </c>
      <c r="J42" s="94" t="n">
        <v>2.858017114019</v>
      </c>
      <c r="K42" s="95" t="n">
        <v>0.563351153788</v>
      </c>
    </row>
    <row r="43" customFormat="false" ht="14.4" hidden="false" customHeight="false" outlineLevel="0" collapsed="false">
      <c r="A43" s="127" t="s">
        <v>181</v>
      </c>
      <c r="B43" s="121" t="n">
        <v>5E-324</v>
      </c>
      <c r="C43" s="94" t="n">
        <v>1.10124</v>
      </c>
      <c r="D43" s="94" t="n">
        <v>1.10124</v>
      </c>
      <c r="E43" s="128" t="s">
        <v>150</v>
      </c>
      <c r="F43" s="94" t="n">
        <v>0.999446992265</v>
      </c>
      <c r="G43" s="94" t="n">
        <v>0.333148997421</v>
      </c>
      <c r="H43" s="93" t="n">
        <v>5E-324</v>
      </c>
      <c r="I43" s="94" t="n">
        <v>1.8515</v>
      </c>
      <c r="J43" s="94" t="n">
        <v>1.518351002578</v>
      </c>
      <c r="K43" s="95" t="n">
        <v>1.852524460355</v>
      </c>
    </row>
    <row r="44" customFormat="false" ht="14.4" hidden="false" customHeight="false" outlineLevel="0" collapsed="false">
      <c r="A44" s="124" t="s">
        <v>182</v>
      </c>
      <c r="B44" s="125" t="n">
        <v>135.480561842558</v>
      </c>
      <c r="C44" s="100" t="n">
        <v>261.96551</v>
      </c>
      <c r="D44" s="100" t="n">
        <v>126.484948157442</v>
      </c>
      <c r="E44" s="126" t="n">
        <v>1.933602182019</v>
      </c>
      <c r="F44" s="100" t="n">
        <v>267.303611409187</v>
      </c>
      <c r="G44" s="100" t="n">
        <v>89.101203803062</v>
      </c>
      <c r="H44" s="99" t="n">
        <v>8.614139999999</v>
      </c>
      <c r="I44" s="100" t="n">
        <v>46.48297</v>
      </c>
      <c r="J44" s="100" t="n">
        <v>-42.618233803062</v>
      </c>
      <c r="K44" s="101" t="n">
        <v>0.173895779989</v>
      </c>
    </row>
    <row r="45" customFormat="false" ht="14.4" hidden="false" customHeight="false" outlineLevel="0" collapsed="false">
      <c r="A45" s="127" t="s">
        <v>183</v>
      </c>
      <c r="B45" s="121" t="n">
        <v>94.615404303096</v>
      </c>
      <c r="C45" s="94" t="n">
        <v>259.29586</v>
      </c>
      <c r="D45" s="94" t="n">
        <v>164.680455696903</v>
      </c>
      <c r="E45" s="122" t="n">
        <v>2.74052477934</v>
      </c>
      <c r="F45" s="94" t="n">
        <v>264.514890953283</v>
      </c>
      <c r="G45" s="94" t="n">
        <v>88.171630317761</v>
      </c>
      <c r="H45" s="93" t="n">
        <v>8.505999999999</v>
      </c>
      <c r="I45" s="94" t="n">
        <v>46.1795</v>
      </c>
      <c r="J45" s="94" t="n">
        <v>-41.992130317761</v>
      </c>
      <c r="K45" s="95" t="n">
        <v>0.174581853723</v>
      </c>
    </row>
    <row r="46" customFormat="false" ht="14.4" hidden="false" customHeight="false" outlineLevel="0" collapsed="false">
      <c r="A46" s="127" t="s">
        <v>184</v>
      </c>
      <c r="B46" s="121" t="n">
        <v>1.04879993685</v>
      </c>
      <c r="C46" s="94" t="n">
        <v>2.66965</v>
      </c>
      <c r="D46" s="94" t="n">
        <v>1.620850063149</v>
      </c>
      <c r="E46" s="122" t="n">
        <v>2.54543302893</v>
      </c>
      <c r="F46" s="94" t="n">
        <v>2.788720455903</v>
      </c>
      <c r="G46" s="94" t="n">
        <v>0.929573485301</v>
      </c>
      <c r="H46" s="93" t="n">
        <v>0.10814</v>
      </c>
      <c r="I46" s="94" t="n">
        <v>0.30347</v>
      </c>
      <c r="J46" s="94" t="n">
        <v>-0.626103485301</v>
      </c>
      <c r="K46" s="95" t="n">
        <v>0.108820516361</v>
      </c>
    </row>
    <row r="47" customFormat="false" ht="14.4" hidden="false" customHeight="false" outlineLevel="0" collapsed="false">
      <c r="A47" s="124" t="s">
        <v>185</v>
      </c>
      <c r="B47" s="125" t="n">
        <v>166.000070004943</v>
      </c>
      <c r="C47" s="100" t="n">
        <v>144.64199</v>
      </c>
      <c r="D47" s="100" t="n">
        <v>-21.358080004943</v>
      </c>
      <c r="E47" s="126" t="n">
        <v>0.871336921699</v>
      </c>
      <c r="F47" s="100" t="n">
        <v>142.69670109671</v>
      </c>
      <c r="G47" s="100" t="n">
        <v>47.565567032236</v>
      </c>
      <c r="H47" s="99" t="n">
        <v>15.65535</v>
      </c>
      <c r="I47" s="100" t="n">
        <v>31.58725</v>
      </c>
      <c r="J47" s="100" t="n">
        <v>-15.978317032236</v>
      </c>
      <c r="K47" s="101" t="n">
        <v>0.221359356994</v>
      </c>
    </row>
    <row r="48" customFormat="false" ht="14.4" hidden="false" customHeight="false" outlineLevel="0" collapsed="false">
      <c r="A48" s="127" t="s">
        <v>186</v>
      </c>
      <c r="B48" s="121" t="n">
        <v>30.999998133454</v>
      </c>
      <c r="C48" s="94" t="n">
        <v>16.20983</v>
      </c>
      <c r="D48" s="94" t="n">
        <v>-14.790168133454</v>
      </c>
      <c r="E48" s="122" t="n">
        <v>0.522897773419</v>
      </c>
      <c r="F48" s="94" t="n">
        <v>15.211462959817</v>
      </c>
      <c r="G48" s="94" t="n">
        <v>5.070487653272</v>
      </c>
      <c r="H48" s="93" t="n">
        <v>1.94253</v>
      </c>
      <c r="I48" s="94" t="n">
        <v>5.06017</v>
      </c>
      <c r="J48" s="94" t="n">
        <v>-0.010317653272</v>
      </c>
      <c r="K48" s="95" t="n">
        <v>0.332655051875</v>
      </c>
    </row>
    <row r="49" customFormat="false" ht="14.4" hidden="false" customHeight="false" outlineLevel="0" collapsed="false">
      <c r="A49" s="127" t="s">
        <v>187</v>
      </c>
      <c r="B49" s="121" t="n">
        <v>5E-324</v>
      </c>
      <c r="C49" s="94" t="n">
        <v>1.08</v>
      </c>
      <c r="D49" s="94" t="n">
        <v>1.08</v>
      </c>
      <c r="E49" s="128" t="s">
        <v>150</v>
      </c>
      <c r="F49" s="94" t="n">
        <v>1.078296331288</v>
      </c>
      <c r="G49" s="94" t="n">
        <v>0.359432110429</v>
      </c>
      <c r="H49" s="93" t="n">
        <v>5E-324</v>
      </c>
      <c r="I49" s="94" t="n">
        <v>0.363</v>
      </c>
      <c r="J49" s="94" t="n">
        <v>0.00356788957</v>
      </c>
      <c r="K49" s="95" t="n">
        <v>0.336642154356</v>
      </c>
    </row>
    <row r="50" customFormat="false" ht="14.4" hidden="false" customHeight="false" outlineLevel="0" collapsed="false">
      <c r="A50" s="127" t="s">
        <v>188</v>
      </c>
      <c r="B50" s="121" t="n">
        <v>5.000039698941</v>
      </c>
      <c r="C50" s="94" t="n">
        <v>4.08802</v>
      </c>
      <c r="D50" s="94" t="n">
        <v>-0.912019698941</v>
      </c>
      <c r="E50" s="122" t="n">
        <v>0.817597508448</v>
      </c>
      <c r="F50" s="94" t="n">
        <v>4.145815347879</v>
      </c>
      <c r="G50" s="94" t="n">
        <v>1.381938449293</v>
      </c>
      <c r="H50" s="93" t="n">
        <v>5E-324</v>
      </c>
      <c r="I50" s="94" t="n">
        <v>1.51792</v>
      </c>
      <c r="J50" s="94" t="n">
        <v>0.135981550706</v>
      </c>
      <c r="K50" s="95" t="n">
        <v>0.366133045644</v>
      </c>
    </row>
    <row r="51" customFormat="false" ht="14.4" hidden="false" customHeight="false" outlineLevel="0" collapsed="false">
      <c r="A51" s="127" t="s">
        <v>189</v>
      </c>
      <c r="B51" s="121" t="n">
        <v>130.000032172547</v>
      </c>
      <c r="C51" s="94" t="n">
        <v>123.26414</v>
      </c>
      <c r="D51" s="94" t="n">
        <v>-6.735892172547</v>
      </c>
      <c r="E51" s="122" t="n">
        <v>0.948185457649</v>
      </c>
      <c r="F51" s="94" t="n">
        <v>122.261126457725</v>
      </c>
      <c r="G51" s="94" t="n">
        <v>40.753708819241</v>
      </c>
      <c r="H51" s="93" t="n">
        <v>13.71282</v>
      </c>
      <c r="I51" s="94" t="n">
        <v>24.64616</v>
      </c>
      <c r="J51" s="94" t="n">
        <v>-16.107548819241</v>
      </c>
      <c r="K51" s="95" t="n">
        <v>0.201586233613</v>
      </c>
    </row>
    <row r="52" customFormat="false" ht="14.4" hidden="false" customHeight="false" outlineLevel="0" collapsed="false">
      <c r="A52" s="123" t="s">
        <v>112</v>
      </c>
      <c r="B52" s="121" t="n">
        <v>354.151498676127</v>
      </c>
      <c r="C52" s="94" t="n">
        <v>343.905</v>
      </c>
      <c r="D52" s="94" t="n">
        <v>-10.246498676127</v>
      </c>
      <c r="E52" s="122" t="n">
        <v>0.971067470519</v>
      </c>
      <c r="F52" s="94" t="n">
        <v>347.576395600715</v>
      </c>
      <c r="G52" s="94" t="n">
        <v>115.858798533572</v>
      </c>
      <c r="H52" s="93" t="n">
        <v>25.396</v>
      </c>
      <c r="I52" s="94" t="n">
        <v>137.853</v>
      </c>
      <c r="J52" s="94" t="n">
        <v>21.994201466428</v>
      </c>
      <c r="K52" s="95" t="n">
        <v>0.396612088003</v>
      </c>
    </row>
    <row r="53" customFormat="false" ht="14.4" hidden="false" customHeight="false" outlineLevel="0" collapsed="false">
      <c r="A53" s="124" t="s">
        <v>190</v>
      </c>
      <c r="B53" s="125" t="n">
        <v>354.151498676127</v>
      </c>
      <c r="C53" s="100" t="n">
        <v>343.905</v>
      </c>
      <c r="D53" s="100" t="n">
        <v>-10.246498676127</v>
      </c>
      <c r="E53" s="126" t="n">
        <v>0.971067470519</v>
      </c>
      <c r="F53" s="100" t="n">
        <v>347.576395600715</v>
      </c>
      <c r="G53" s="100" t="n">
        <v>115.858798533572</v>
      </c>
      <c r="H53" s="99" t="n">
        <v>25.396</v>
      </c>
      <c r="I53" s="100" t="n">
        <v>137.853</v>
      </c>
      <c r="J53" s="100" t="n">
        <v>21.994201466428</v>
      </c>
      <c r="K53" s="101" t="n">
        <v>0.396612088003</v>
      </c>
    </row>
    <row r="54" customFormat="false" ht="14.4" hidden="false" customHeight="false" outlineLevel="0" collapsed="false">
      <c r="A54" s="127" t="s">
        <v>191</v>
      </c>
      <c r="B54" s="121" t="n">
        <v>115.151513066594</v>
      </c>
      <c r="C54" s="94" t="n">
        <v>124.731</v>
      </c>
      <c r="D54" s="94" t="n">
        <v>9.579486933406</v>
      </c>
      <c r="E54" s="122" t="n">
        <v>1.08319028277</v>
      </c>
      <c r="F54" s="94" t="n">
        <v>122.575603571641</v>
      </c>
      <c r="G54" s="94" t="n">
        <v>40.85853452388</v>
      </c>
      <c r="H54" s="93" t="n">
        <v>9.994999999999</v>
      </c>
      <c r="I54" s="94" t="n">
        <v>39.794</v>
      </c>
      <c r="J54" s="94" t="n">
        <v>-1.06453452388</v>
      </c>
      <c r="K54" s="95" t="n">
        <v>0.324648615552</v>
      </c>
    </row>
    <row r="55" customFormat="false" ht="14.4" hidden="false" customHeight="false" outlineLevel="0" collapsed="false">
      <c r="A55" s="127" t="s">
        <v>192</v>
      </c>
      <c r="B55" s="121" t="n">
        <v>29.999998193665</v>
      </c>
      <c r="C55" s="94" t="n">
        <v>30.882</v>
      </c>
      <c r="D55" s="94" t="n">
        <v>0.882001806334</v>
      </c>
      <c r="E55" s="122" t="n">
        <v>1.029400061981</v>
      </c>
      <c r="F55" s="94" t="n">
        <v>30.001289398349</v>
      </c>
      <c r="G55" s="94" t="n">
        <v>10.000429799449</v>
      </c>
      <c r="H55" s="93" t="n">
        <v>2.461</v>
      </c>
      <c r="I55" s="94" t="n">
        <v>10.239</v>
      </c>
      <c r="J55" s="94" t="n">
        <v>0.23857020055</v>
      </c>
      <c r="K55" s="95" t="n">
        <v>0.341285331575</v>
      </c>
    </row>
    <row r="56" customFormat="false" ht="14.4" hidden="false" customHeight="false" outlineLevel="0" collapsed="false">
      <c r="A56" s="127" t="s">
        <v>193</v>
      </c>
      <c r="B56" s="121" t="n">
        <v>208.999987415868</v>
      </c>
      <c r="C56" s="94" t="n">
        <v>188.292</v>
      </c>
      <c r="D56" s="94" t="n">
        <v>-20.707987415868</v>
      </c>
      <c r="E56" s="122" t="n">
        <v>0.900918714532</v>
      </c>
      <c r="F56" s="94" t="n">
        <v>194.999502630724</v>
      </c>
      <c r="G56" s="94" t="n">
        <v>64.999834210241</v>
      </c>
      <c r="H56" s="93" t="n">
        <v>12.94</v>
      </c>
      <c r="I56" s="94" t="n">
        <v>87.82</v>
      </c>
      <c r="J56" s="94" t="n">
        <v>22.820165789758</v>
      </c>
      <c r="K56" s="95" t="n">
        <v>0.450360123052</v>
      </c>
    </row>
    <row r="57" customFormat="false" ht="14.4" hidden="false" customHeight="false" outlineLevel="0" collapsed="false">
      <c r="A57" s="129" t="s">
        <v>194</v>
      </c>
      <c r="B57" s="125" t="n">
        <v>1266.26773375655</v>
      </c>
      <c r="C57" s="100" t="n">
        <v>1463.34678</v>
      </c>
      <c r="D57" s="100" t="n">
        <v>197.07904624345</v>
      </c>
      <c r="E57" s="126" t="n">
        <v>1.155637738362</v>
      </c>
      <c r="F57" s="100" t="n">
        <v>1309.91917290519</v>
      </c>
      <c r="G57" s="100" t="n">
        <v>436.639724301731</v>
      </c>
      <c r="H57" s="99" t="n">
        <v>81.211579999999</v>
      </c>
      <c r="I57" s="100" t="n">
        <v>462.75818</v>
      </c>
      <c r="J57" s="100" t="n">
        <v>26.118455698268</v>
      </c>
      <c r="K57" s="101" t="n">
        <v>0.353272316011</v>
      </c>
    </row>
    <row r="58" customFormat="false" ht="14.4" hidden="false" customHeight="false" outlineLevel="0" collapsed="false">
      <c r="A58" s="123" t="s">
        <v>115</v>
      </c>
      <c r="B58" s="121" t="n">
        <v>413.222465119396</v>
      </c>
      <c r="C58" s="94" t="n">
        <v>427.29898</v>
      </c>
      <c r="D58" s="94" t="n">
        <v>14.076514880604</v>
      </c>
      <c r="E58" s="122" t="n">
        <v>1.034065221687</v>
      </c>
      <c r="F58" s="94" t="n">
        <v>369.147707294209</v>
      </c>
      <c r="G58" s="94" t="n">
        <v>123.049235764736</v>
      </c>
      <c r="H58" s="93" t="n">
        <v>23.1814</v>
      </c>
      <c r="I58" s="94" t="n">
        <v>130.12603</v>
      </c>
      <c r="J58" s="94" t="n">
        <v>7.076794235263</v>
      </c>
      <c r="K58" s="95" t="n">
        <v>0.352503963667</v>
      </c>
    </row>
    <row r="59" customFormat="false" ht="14.4" hidden="false" customHeight="false" outlineLevel="0" collapsed="false">
      <c r="A59" s="124" t="s">
        <v>195</v>
      </c>
      <c r="B59" s="125" t="n">
        <v>413.222465119396</v>
      </c>
      <c r="C59" s="100" t="n">
        <v>427.29898</v>
      </c>
      <c r="D59" s="100" t="n">
        <v>14.076514880604</v>
      </c>
      <c r="E59" s="126" t="n">
        <v>1.034065221687</v>
      </c>
      <c r="F59" s="100" t="n">
        <v>369.147707294209</v>
      </c>
      <c r="G59" s="100" t="n">
        <v>123.049235764736</v>
      </c>
      <c r="H59" s="99" t="n">
        <v>23.1814</v>
      </c>
      <c r="I59" s="100" t="n">
        <v>130.12603</v>
      </c>
      <c r="J59" s="100" t="n">
        <v>7.076794235263</v>
      </c>
      <c r="K59" s="101" t="n">
        <v>0.352503963667</v>
      </c>
    </row>
    <row r="60" customFormat="false" ht="14.4" hidden="false" customHeight="false" outlineLevel="0" collapsed="false">
      <c r="A60" s="127" t="s">
        <v>196</v>
      </c>
      <c r="B60" s="121" t="n">
        <v>329.774980143866</v>
      </c>
      <c r="C60" s="94" t="n">
        <v>341.63774</v>
      </c>
      <c r="D60" s="94" t="n">
        <v>11.862759856134</v>
      </c>
      <c r="E60" s="122" t="n">
        <v>1.035972285862</v>
      </c>
      <c r="F60" s="94" t="n">
        <v>293.654558718224</v>
      </c>
      <c r="G60" s="94" t="n">
        <v>97.884852906074</v>
      </c>
      <c r="H60" s="93" t="n">
        <v>21.53386</v>
      </c>
      <c r="I60" s="94" t="n">
        <v>58.71716</v>
      </c>
      <c r="J60" s="94" t="n">
        <v>-39.167692906074</v>
      </c>
      <c r="K60" s="95" t="n">
        <v>0.199953170338</v>
      </c>
    </row>
    <row r="61" customFormat="false" ht="14.4" hidden="false" customHeight="false" outlineLevel="0" collapsed="false">
      <c r="A61" s="127" t="s">
        <v>197</v>
      </c>
      <c r="B61" s="121" t="n">
        <v>0.447569973051</v>
      </c>
      <c r="C61" s="94" t="n">
        <v>0.588</v>
      </c>
      <c r="D61" s="94" t="n">
        <v>0.140430026948</v>
      </c>
      <c r="E61" s="122" t="n">
        <v>1.313761055039</v>
      </c>
      <c r="F61" s="94" t="n">
        <v>0.498990205464</v>
      </c>
      <c r="G61" s="94" t="n">
        <v>0.166330068488</v>
      </c>
      <c r="H61" s="93" t="n">
        <v>5E-324</v>
      </c>
      <c r="I61" s="94" t="n">
        <v>3.1897</v>
      </c>
      <c r="J61" s="94" t="n">
        <v>3.023369931511</v>
      </c>
      <c r="K61" s="95" t="n">
        <v>6.392309839093</v>
      </c>
    </row>
    <row r="62" customFormat="false" ht="14.4" hidden="false" customHeight="false" outlineLevel="0" collapsed="false">
      <c r="A62" s="127" t="s">
        <v>198</v>
      </c>
      <c r="B62" s="121" t="n">
        <v>54.999956688388</v>
      </c>
      <c r="C62" s="94" t="n">
        <v>64.48812</v>
      </c>
      <c r="D62" s="94" t="n">
        <v>9.488163311611</v>
      </c>
      <c r="E62" s="122" t="n">
        <v>1.172512196061</v>
      </c>
      <c r="F62" s="94" t="n">
        <v>44.9963711581</v>
      </c>
      <c r="G62" s="94" t="n">
        <v>14.998790386033</v>
      </c>
      <c r="H62" s="93" t="n">
        <v>5E-324</v>
      </c>
      <c r="I62" s="94" t="n">
        <v>64.70996</v>
      </c>
      <c r="J62" s="94" t="n">
        <v>49.711169613966</v>
      </c>
      <c r="K62" s="95" t="n">
        <v>1.43811508205</v>
      </c>
    </row>
    <row r="63" customFormat="false" ht="14.4" hidden="false" customHeight="false" outlineLevel="0" collapsed="false">
      <c r="A63" s="127" t="s">
        <v>199</v>
      </c>
      <c r="B63" s="121" t="n">
        <v>27.99995831409</v>
      </c>
      <c r="C63" s="94" t="n">
        <v>20.58512</v>
      </c>
      <c r="D63" s="94" t="n">
        <v>-7.41483831409</v>
      </c>
      <c r="E63" s="122" t="n">
        <v>0.735183951671</v>
      </c>
      <c r="F63" s="94" t="n">
        <v>29.997787212421</v>
      </c>
      <c r="G63" s="94" t="n">
        <v>9.99926240414</v>
      </c>
      <c r="H63" s="93" t="n">
        <v>1.64754</v>
      </c>
      <c r="I63" s="94" t="n">
        <v>3.50921</v>
      </c>
      <c r="J63" s="94" t="n">
        <v>-6.49005240414</v>
      </c>
      <c r="K63" s="95" t="n">
        <v>0.116982295232</v>
      </c>
    </row>
    <row r="64" customFormat="false" ht="14.4" hidden="false" customHeight="false" outlineLevel="0" collapsed="false">
      <c r="A64" s="130" t="s">
        <v>116</v>
      </c>
      <c r="B64" s="125" t="n">
        <v>71.999995664796</v>
      </c>
      <c r="C64" s="100" t="n">
        <v>60.237</v>
      </c>
      <c r="D64" s="100" t="n">
        <v>-11.762995664796</v>
      </c>
      <c r="E64" s="126" t="n">
        <v>0.836625050374</v>
      </c>
      <c r="F64" s="100" t="n">
        <v>0</v>
      </c>
      <c r="G64" s="100" t="n">
        <v>0</v>
      </c>
      <c r="H64" s="99" t="n">
        <v>8.747999999999</v>
      </c>
      <c r="I64" s="100" t="n">
        <v>29.746</v>
      </c>
      <c r="J64" s="100" t="n">
        <v>29.746</v>
      </c>
      <c r="K64" s="131" t="s">
        <v>104</v>
      </c>
    </row>
    <row r="65" customFormat="false" ht="14.4" hidden="false" customHeight="false" outlineLevel="0" collapsed="false">
      <c r="A65" s="124" t="s">
        <v>200</v>
      </c>
      <c r="B65" s="125" t="n">
        <v>71.999995664796</v>
      </c>
      <c r="C65" s="100" t="n">
        <v>60.237</v>
      </c>
      <c r="D65" s="100" t="n">
        <v>-11.762995664796</v>
      </c>
      <c r="E65" s="126" t="n">
        <v>0.836625050374</v>
      </c>
      <c r="F65" s="100" t="n">
        <v>0</v>
      </c>
      <c r="G65" s="100" t="n">
        <v>0</v>
      </c>
      <c r="H65" s="99" t="n">
        <v>8.747999999999</v>
      </c>
      <c r="I65" s="100" t="n">
        <v>29.746</v>
      </c>
      <c r="J65" s="100" t="n">
        <v>29.746</v>
      </c>
      <c r="K65" s="131" t="s">
        <v>104</v>
      </c>
    </row>
    <row r="66" customFormat="false" ht="14.4" hidden="false" customHeight="false" outlineLevel="0" collapsed="false">
      <c r="A66" s="127" t="s">
        <v>201</v>
      </c>
      <c r="B66" s="121" t="n">
        <v>71.999995664796</v>
      </c>
      <c r="C66" s="94" t="n">
        <v>26.445</v>
      </c>
      <c r="D66" s="94" t="n">
        <v>-45.554995664796</v>
      </c>
      <c r="E66" s="122" t="n">
        <v>0.367291688781</v>
      </c>
      <c r="F66" s="94" t="n">
        <v>0</v>
      </c>
      <c r="G66" s="94" t="n">
        <v>0</v>
      </c>
      <c r="H66" s="93" t="n">
        <v>4.127999999999</v>
      </c>
      <c r="I66" s="94" t="n">
        <v>12.686</v>
      </c>
      <c r="J66" s="94" t="n">
        <v>12.686</v>
      </c>
      <c r="K66" s="96" t="s">
        <v>104</v>
      </c>
    </row>
    <row r="67" customFormat="false" ht="14.4" hidden="false" customHeight="false" outlineLevel="0" collapsed="false">
      <c r="A67" s="127" t="s">
        <v>202</v>
      </c>
      <c r="B67" s="121" t="n">
        <v>5E-324</v>
      </c>
      <c r="C67" s="94" t="n">
        <v>33.792</v>
      </c>
      <c r="D67" s="94" t="n">
        <v>33.792</v>
      </c>
      <c r="E67" s="128" t="s">
        <v>150</v>
      </c>
      <c r="F67" s="94" t="n">
        <v>0</v>
      </c>
      <c r="G67" s="94" t="n">
        <v>0</v>
      </c>
      <c r="H67" s="93" t="n">
        <v>4.619999999999</v>
      </c>
      <c r="I67" s="94" t="n">
        <v>17.06</v>
      </c>
      <c r="J67" s="94" t="n">
        <v>17.06</v>
      </c>
      <c r="K67" s="96" t="s">
        <v>104</v>
      </c>
    </row>
    <row r="68" customFormat="false" ht="14.4" hidden="false" customHeight="false" outlineLevel="0" collapsed="false">
      <c r="A68" s="123" t="s">
        <v>117</v>
      </c>
      <c r="B68" s="121" t="n">
        <v>781.045272972358</v>
      </c>
      <c r="C68" s="94" t="n">
        <v>975.8108</v>
      </c>
      <c r="D68" s="94" t="n">
        <v>194.765527027642</v>
      </c>
      <c r="E68" s="122" t="n">
        <v>1.249365220899</v>
      </c>
      <c r="F68" s="94" t="n">
        <v>940.771465610985</v>
      </c>
      <c r="G68" s="94" t="n">
        <v>313.590488536995</v>
      </c>
      <c r="H68" s="93" t="n">
        <v>49.282179999999</v>
      </c>
      <c r="I68" s="94" t="n">
        <v>302.88615</v>
      </c>
      <c r="J68" s="94" t="n">
        <v>-10.704338536995</v>
      </c>
      <c r="K68" s="95" t="n">
        <v>0.321955077371</v>
      </c>
    </row>
    <row r="69" customFormat="false" ht="14.4" hidden="false" customHeight="false" outlineLevel="0" collapsed="false">
      <c r="A69" s="124" t="s">
        <v>203</v>
      </c>
      <c r="B69" s="125" t="n">
        <v>0.999959939791</v>
      </c>
      <c r="C69" s="100" t="n">
        <v>11.7643</v>
      </c>
      <c r="D69" s="100" t="n">
        <v>10.764340060208</v>
      </c>
      <c r="E69" s="126" t="n">
        <v>11.764771299194</v>
      </c>
      <c r="F69" s="100" t="n">
        <v>11.284915147962</v>
      </c>
      <c r="G69" s="100" t="n">
        <v>3.761638382654</v>
      </c>
      <c r="H69" s="99" t="n">
        <v>0.104</v>
      </c>
      <c r="I69" s="100" t="n">
        <v>0.311</v>
      </c>
      <c r="J69" s="100" t="n">
        <v>-3.450638382654</v>
      </c>
      <c r="K69" s="101" t="n">
        <v>0.027558913463</v>
      </c>
    </row>
    <row r="70" customFormat="false" ht="14.4" hidden="false" customHeight="false" outlineLevel="0" collapsed="false">
      <c r="A70" s="127" t="s">
        <v>204</v>
      </c>
      <c r="B70" s="121" t="n">
        <v>0.999959939791</v>
      </c>
      <c r="C70" s="94" t="n">
        <v>11.7643</v>
      </c>
      <c r="D70" s="94" t="n">
        <v>10.764340060208</v>
      </c>
      <c r="E70" s="122" t="n">
        <v>11.764771299194</v>
      </c>
      <c r="F70" s="94" t="n">
        <v>11.284915147962</v>
      </c>
      <c r="G70" s="94" t="n">
        <v>3.761638382654</v>
      </c>
      <c r="H70" s="93" t="n">
        <v>0.104</v>
      </c>
      <c r="I70" s="94" t="n">
        <v>0.311</v>
      </c>
      <c r="J70" s="94" t="n">
        <v>-3.450638382654</v>
      </c>
      <c r="K70" s="95" t="n">
        <v>0.027558913463</v>
      </c>
    </row>
    <row r="71" customFormat="false" ht="14.4" hidden="false" customHeight="false" outlineLevel="0" collapsed="false">
      <c r="A71" s="124" t="s">
        <v>205</v>
      </c>
      <c r="B71" s="125" t="n">
        <v>11.249279322667</v>
      </c>
      <c r="C71" s="100" t="n">
        <v>7.43367</v>
      </c>
      <c r="D71" s="100" t="n">
        <v>-3.815609322667</v>
      </c>
      <c r="E71" s="126" t="n">
        <v>0.660812998484</v>
      </c>
      <c r="F71" s="100" t="n">
        <v>6.449113094476</v>
      </c>
      <c r="G71" s="100" t="n">
        <v>2.149704364825</v>
      </c>
      <c r="H71" s="99" t="n">
        <v>0.433739999999</v>
      </c>
      <c r="I71" s="100" t="n">
        <v>2.72734</v>
      </c>
      <c r="J71" s="100" t="n">
        <v>0.577635635174</v>
      </c>
      <c r="K71" s="101" t="n">
        <v>0.422901561818</v>
      </c>
    </row>
    <row r="72" customFormat="false" ht="14.4" hidden="false" customHeight="false" outlineLevel="0" collapsed="false">
      <c r="A72" s="127" t="s">
        <v>206</v>
      </c>
      <c r="B72" s="121" t="n">
        <v>2.249279864568</v>
      </c>
      <c r="C72" s="94" t="n">
        <v>1.3937</v>
      </c>
      <c r="D72" s="94" t="n">
        <v>-0.855579864568</v>
      </c>
      <c r="E72" s="122" t="n">
        <v>0.61962053809</v>
      </c>
      <c r="F72" s="94" t="n">
        <v>1.609283766333</v>
      </c>
      <c r="G72" s="94" t="n">
        <v>0.536427922111</v>
      </c>
      <c r="H72" s="93" t="n">
        <v>0.096899999999</v>
      </c>
      <c r="I72" s="94" t="n">
        <v>0.4522</v>
      </c>
      <c r="J72" s="94" t="n">
        <v>-0.084227922111</v>
      </c>
      <c r="K72" s="95" t="n">
        <v>0.280994570044</v>
      </c>
    </row>
    <row r="73" customFormat="false" ht="14.4" hidden="false" customHeight="false" outlineLevel="0" collapsed="false">
      <c r="A73" s="127" t="s">
        <v>207</v>
      </c>
      <c r="B73" s="121" t="n">
        <v>8.999999458099</v>
      </c>
      <c r="C73" s="94" t="n">
        <v>6.03997</v>
      </c>
      <c r="D73" s="94" t="n">
        <v>-2.960029458099</v>
      </c>
      <c r="E73" s="122" t="n">
        <v>0.671107818185</v>
      </c>
      <c r="F73" s="94" t="n">
        <v>4.839829328142</v>
      </c>
      <c r="G73" s="94" t="n">
        <v>1.613276442714</v>
      </c>
      <c r="H73" s="93" t="n">
        <v>0.33684</v>
      </c>
      <c r="I73" s="94" t="n">
        <v>2.27514</v>
      </c>
      <c r="J73" s="94" t="n">
        <v>0.661863557285</v>
      </c>
      <c r="K73" s="95" t="n">
        <v>0.470086824502</v>
      </c>
    </row>
    <row r="74" customFormat="false" ht="14.4" hidden="false" customHeight="false" outlineLevel="0" collapsed="false">
      <c r="A74" s="124" t="s">
        <v>208</v>
      </c>
      <c r="B74" s="125" t="n">
        <v>23.999998554932</v>
      </c>
      <c r="C74" s="100" t="n">
        <v>26.1528</v>
      </c>
      <c r="D74" s="100" t="n">
        <v>2.152801445067</v>
      </c>
      <c r="E74" s="126" t="n">
        <v>1.089700065612</v>
      </c>
      <c r="F74" s="100" t="n">
        <v>26.296276980796</v>
      </c>
      <c r="G74" s="100" t="n">
        <v>8.765425660265</v>
      </c>
      <c r="H74" s="99" t="n">
        <v>3.3368</v>
      </c>
      <c r="I74" s="100" t="n">
        <v>11.16388</v>
      </c>
      <c r="J74" s="100" t="n">
        <v>2.398454339734</v>
      </c>
      <c r="K74" s="101" t="n">
        <v>0.424542227333</v>
      </c>
    </row>
    <row r="75" customFormat="false" ht="14.4" hidden="false" customHeight="false" outlineLevel="0" collapsed="false">
      <c r="A75" s="127" t="s">
        <v>209</v>
      </c>
      <c r="B75" s="121" t="n">
        <v>14.000039157041</v>
      </c>
      <c r="C75" s="94" t="n">
        <v>13.5</v>
      </c>
      <c r="D75" s="94" t="n">
        <v>-0.500039157041</v>
      </c>
      <c r="E75" s="122" t="n">
        <v>0.964283017252</v>
      </c>
      <c r="F75" s="94" t="n">
        <v>14.000858481887</v>
      </c>
      <c r="G75" s="94" t="n">
        <v>4.666952827295</v>
      </c>
      <c r="H75" s="93" t="n">
        <v>3.24</v>
      </c>
      <c r="I75" s="94" t="n">
        <v>6.615</v>
      </c>
      <c r="J75" s="94" t="n">
        <v>1.948047172704</v>
      </c>
      <c r="K75" s="95" t="n">
        <v>0.472471028012</v>
      </c>
    </row>
    <row r="76" customFormat="false" ht="14.4" hidden="false" customHeight="false" outlineLevel="0" collapsed="false">
      <c r="A76" s="127" t="s">
        <v>210</v>
      </c>
      <c r="B76" s="121" t="n">
        <v>9.99995939789</v>
      </c>
      <c r="C76" s="94" t="n">
        <v>12.6528</v>
      </c>
      <c r="D76" s="94" t="n">
        <v>2.652840602109</v>
      </c>
      <c r="E76" s="122" t="n">
        <v>1.265285137324</v>
      </c>
      <c r="F76" s="94" t="n">
        <v>12.295418498909</v>
      </c>
      <c r="G76" s="94" t="n">
        <v>4.098472832969</v>
      </c>
      <c r="H76" s="93" t="n">
        <v>0.096799999999</v>
      </c>
      <c r="I76" s="94" t="n">
        <v>4.54888</v>
      </c>
      <c r="J76" s="94" t="n">
        <v>0.45040716703</v>
      </c>
      <c r="K76" s="95" t="n">
        <v>0.369965446918</v>
      </c>
    </row>
    <row r="77" customFormat="false" ht="14.4" hidden="false" customHeight="false" outlineLevel="0" collapsed="false">
      <c r="A77" s="124" t="s">
        <v>211</v>
      </c>
      <c r="B77" s="125" t="n">
        <v>420.744214666503</v>
      </c>
      <c r="C77" s="100" t="n">
        <v>424.54598</v>
      </c>
      <c r="D77" s="100" t="n">
        <v>3.801765333497</v>
      </c>
      <c r="E77" s="126" t="n">
        <v>1.009035811309</v>
      </c>
      <c r="F77" s="100" t="n">
        <v>409.004585435853</v>
      </c>
      <c r="G77" s="100" t="n">
        <v>136.334861811951</v>
      </c>
      <c r="H77" s="99" t="n">
        <v>34.19864</v>
      </c>
      <c r="I77" s="100" t="n">
        <v>146.15005</v>
      </c>
      <c r="J77" s="100" t="n">
        <v>9.815188188048</v>
      </c>
      <c r="K77" s="101" t="n">
        <v>0.357331079416</v>
      </c>
    </row>
    <row r="78" customFormat="false" ht="14.4" hidden="false" customHeight="false" outlineLevel="0" collapsed="false">
      <c r="A78" s="127" t="s">
        <v>212</v>
      </c>
      <c r="B78" s="121" t="n">
        <v>419.999974711314</v>
      </c>
      <c r="C78" s="94" t="n">
        <v>424.54598</v>
      </c>
      <c r="D78" s="94" t="n">
        <v>4.546005288685</v>
      </c>
      <c r="E78" s="122" t="n">
        <v>1.010823822767</v>
      </c>
      <c r="F78" s="94" t="n">
        <v>409.004585435853</v>
      </c>
      <c r="G78" s="94" t="n">
        <v>136.334861811951</v>
      </c>
      <c r="H78" s="93" t="n">
        <v>34.19864</v>
      </c>
      <c r="I78" s="94" t="n">
        <v>146.15005</v>
      </c>
      <c r="J78" s="94" t="n">
        <v>9.815188188048</v>
      </c>
      <c r="K78" s="95" t="n">
        <v>0.357331079416</v>
      </c>
    </row>
    <row r="79" customFormat="false" ht="14.4" hidden="false" customHeight="false" outlineLevel="0" collapsed="false">
      <c r="A79" s="124" t="s">
        <v>213</v>
      </c>
      <c r="B79" s="125" t="n">
        <v>324.051820488464</v>
      </c>
      <c r="C79" s="100" t="n">
        <v>505.88405</v>
      </c>
      <c r="D79" s="100" t="n">
        <v>181.832229511536</v>
      </c>
      <c r="E79" s="126" t="n">
        <v>1.561120839368</v>
      </c>
      <c r="F79" s="100" t="n">
        <v>487.736574951896</v>
      </c>
      <c r="G79" s="100" t="n">
        <v>162.578858317299</v>
      </c>
      <c r="H79" s="99" t="n">
        <v>11.209</v>
      </c>
      <c r="I79" s="100" t="n">
        <v>142.53388</v>
      </c>
      <c r="J79" s="100" t="n">
        <v>-20.044978317298</v>
      </c>
      <c r="K79" s="101" t="n">
        <v>0.292235373191</v>
      </c>
    </row>
    <row r="80" customFormat="false" ht="14.4" hidden="false" customHeight="false" outlineLevel="0" collapsed="false">
      <c r="A80" s="127" t="s">
        <v>214</v>
      </c>
      <c r="B80" s="121" t="n">
        <v>243.225825355091</v>
      </c>
      <c r="C80" s="94" t="n">
        <v>360.12381</v>
      </c>
      <c r="D80" s="94" t="n">
        <v>116.897984644909</v>
      </c>
      <c r="E80" s="122" t="n">
        <v>1.480615018879</v>
      </c>
      <c r="F80" s="94" t="n">
        <v>331.99897816978</v>
      </c>
      <c r="G80" s="94" t="n">
        <v>110.666326056593</v>
      </c>
      <c r="H80" s="93" t="n">
        <v>6.963499999999</v>
      </c>
      <c r="I80" s="94" t="n">
        <v>113.24858</v>
      </c>
      <c r="J80" s="94" t="n">
        <v>2.582253943406</v>
      </c>
      <c r="K80" s="95" t="n">
        <v>0.341111230595</v>
      </c>
    </row>
    <row r="81" customFormat="false" ht="14.4" hidden="false" customHeight="false" outlineLevel="0" collapsed="false">
      <c r="A81" s="127" t="s">
        <v>215</v>
      </c>
      <c r="B81" s="121" t="n">
        <v>5E-324</v>
      </c>
      <c r="C81" s="94" t="n">
        <v>4.19544</v>
      </c>
      <c r="D81" s="94" t="n">
        <v>4.19544</v>
      </c>
      <c r="E81" s="128" t="s">
        <v>150</v>
      </c>
      <c r="F81" s="94" t="n">
        <v>3.321933363355</v>
      </c>
      <c r="G81" s="94" t="n">
        <v>1.107311121118</v>
      </c>
      <c r="H81" s="93" t="n">
        <v>5E-324</v>
      </c>
      <c r="I81" s="94" t="n">
        <v>2E-323</v>
      </c>
      <c r="J81" s="94" t="n">
        <v>-1.107311121118</v>
      </c>
      <c r="K81" s="95" t="n">
        <v>5E-324</v>
      </c>
    </row>
    <row r="82" customFormat="false" ht="14.4" hidden="false" customHeight="false" outlineLevel="0" collapsed="false">
      <c r="A82" s="127" t="s">
        <v>216</v>
      </c>
      <c r="B82" s="121" t="n">
        <v>67.826035916115</v>
      </c>
      <c r="C82" s="94" t="n">
        <v>141.5648</v>
      </c>
      <c r="D82" s="94" t="n">
        <v>73.738764083884</v>
      </c>
      <c r="E82" s="122" t="n">
        <v>2.087174903971</v>
      </c>
      <c r="F82" s="94" t="n">
        <v>142.419024339068</v>
      </c>
      <c r="G82" s="94" t="n">
        <v>47.473008113022</v>
      </c>
      <c r="H82" s="93" t="n">
        <v>4.245499999999</v>
      </c>
      <c r="I82" s="94" t="n">
        <v>13.6353</v>
      </c>
      <c r="J82" s="94" t="n">
        <v>-33.837708113022</v>
      </c>
      <c r="K82" s="95" t="n">
        <v>0.095740720478</v>
      </c>
    </row>
    <row r="83" customFormat="false" ht="14.4" hidden="false" customHeight="false" outlineLevel="0" collapsed="false">
      <c r="A83" s="124" t="s">
        <v>217</v>
      </c>
      <c r="B83" s="125" t="n">
        <v>5E-324</v>
      </c>
      <c r="C83" s="100" t="n">
        <v>0.03</v>
      </c>
      <c r="D83" s="100" t="n">
        <v>0.03</v>
      </c>
      <c r="E83" s="132" t="s">
        <v>150</v>
      </c>
      <c r="F83" s="100" t="n">
        <v>0</v>
      </c>
      <c r="G83" s="100" t="n">
        <v>0</v>
      </c>
      <c r="H83" s="99" t="n">
        <v>5E-324</v>
      </c>
      <c r="I83" s="100" t="n">
        <v>2E-323</v>
      </c>
      <c r="J83" s="100" t="n">
        <v>2E-323</v>
      </c>
      <c r="K83" s="131" t="s">
        <v>104</v>
      </c>
    </row>
    <row r="84" customFormat="false" ht="14.4" hidden="false" customHeight="false" outlineLevel="0" collapsed="false">
      <c r="A84" s="127" t="s">
        <v>218</v>
      </c>
      <c r="B84" s="121" t="n">
        <v>5E-324</v>
      </c>
      <c r="C84" s="94" t="n">
        <v>0.03</v>
      </c>
      <c r="D84" s="94" t="n">
        <v>0.03</v>
      </c>
      <c r="E84" s="128" t="s">
        <v>150</v>
      </c>
      <c r="F84" s="94" t="n">
        <v>0</v>
      </c>
      <c r="G84" s="94" t="n">
        <v>0</v>
      </c>
      <c r="H84" s="93" t="n">
        <v>5E-324</v>
      </c>
      <c r="I84" s="94" t="n">
        <v>2E-323</v>
      </c>
      <c r="J84" s="94" t="n">
        <v>2E-323</v>
      </c>
      <c r="K84" s="96" t="s">
        <v>104</v>
      </c>
    </row>
    <row r="85" customFormat="false" ht="14.4" hidden="false" customHeight="false" outlineLevel="0" collapsed="false">
      <c r="A85" s="120" t="s">
        <v>118</v>
      </c>
      <c r="B85" s="121" t="n">
        <v>25968.9987563765</v>
      </c>
      <c r="C85" s="94" t="n">
        <v>28422.04555</v>
      </c>
      <c r="D85" s="94" t="n">
        <v>2453.04679362355</v>
      </c>
      <c r="E85" s="122" t="n">
        <v>1.0944605842</v>
      </c>
      <c r="F85" s="94" t="n">
        <v>29857.9920330859</v>
      </c>
      <c r="G85" s="94" t="n">
        <v>9952.66401102863</v>
      </c>
      <c r="H85" s="93" t="n">
        <v>2592.95466</v>
      </c>
      <c r="I85" s="94" t="n">
        <v>9768.38389</v>
      </c>
      <c r="J85" s="94" t="n">
        <v>-184.280121028632</v>
      </c>
      <c r="K85" s="95" t="n">
        <v>0.327161447399</v>
      </c>
    </row>
    <row r="86" customFormat="false" ht="14.4" hidden="false" customHeight="false" outlineLevel="0" collapsed="false">
      <c r="A86" s="130" t="s">
        <v>219</v>
      </c>
      <c r="B86" s="125" t="n">
        <v>19233.9989218986</v>
      </c>
      <c r="C86" s="100" t="n">
        <v>21152.198</v>
      </c>
      <c r="D86" s="100" t="n">
        <v>1918.1990781014</v>
      </c>
      <c r="E86" s="126" t="n">
        <v>1.099729603078</v>
      </c>
      <c r="F86" s="100" t="n">
        <v>22216.9999999988</v>
      </c>
      <c r="G86" s="100" t="n">
        <v>7405.66666666626</v>
      </c>
      <c r="H86" s="99" t="n">
        <v>1920.839</v>
      </c>
      <c r="I86" s="100" t="n">
        <v>7238.763</v>
      </c>
      <c r="J86" s="100" t="n">
        <v>-166.903666666264</v>
      </c>
      <c r="K86" s="101" t="n">
        <v>0.325820902912</v>
      </c>
    </row>
    <row r="87" customFormat="false" ht="14.4" hidden="false" customHeight="false" outlineLevel="0" collapsed="false">
      <c r="A87" s="124" t="s">
        <v>220</v>
      </c>
      <c r="B87" s="125" t="n">
        <v>19174.9988854511</v>
      </c>
      <c r="C87" s="100" t="n">
        <v>20612.251</v>
      </c>
      <c r="D87" s="100" t="n">
        <v>1437.25211454893</v>
      </c>
      <c r="E87" s="126" t="n">
        <v>1.074954482299</v>
      </c>
      <c r="F87" s="100" t="n">
        <v>21830.9999999988</v>
      </c>
      <c r="G87" s="100" t="n">
        <v>7276.9999999996</v>
      </c>
      <c r="H87" s="99" t="n">
        <v>1903.339</v>
      </c>
      <c r="I87" s="100" t="n">
        <v>7117.839</v>
      </c>
      <c r="J87" s="100" t="n">
        <v>-159.160999999605</v>
      </c>
      <c r="K87" s="101" t="n">
        <v>0.326042737391</v>
      </c>
    </row>
    <row r="88" customFormat="false" ht="14.4" hidden="false" customHeight="false" outlineLevel="0" collapsed="false">
      <c r="A88" s="127" t="s">
        <v>221</v>
      </c>
      <c r="B88" s="121" t="n">
        <v>19174.9988854511</v>
      </c>
      <c r="C88" s="94" t="n">
        <v>20612.251</v>
      </c>
      <c r="D88" s="94" t="n">
        <v>1437.25211454893</v>
      </c>
      <c r="E88" s="122" t="n">
        <v>1.074954482299</v>
      </c>
      <c r="F88" s="94" t="n">
        <v>21830.9999999988</v>
      </c>
      <c r="G88" s="94" t="n">
        <v>7276.9999999996</v>
      </c>
      <c r="H88" s="93" t="n">
        <v>1903.339</v>
      </c>
      <c r="I88" s="94" t="n">
        <v>7117.839</v>
      </c>
      <c r="J88" s="94" t="n">
        <v>-159.160999999605</v>
      </c>
      <c r="K88" s="95" t="n">
        <v>0.326042737391</v>
      </c>
    </row>
    <row r="89" customFormat="false" ht="14.4" hidden="false" customHeight="false" outlineLevel="0" collapsed="false">
      <c r="A89" s="124" t="s">
        <v>222</v>
      </c>
      <c r="B89" s="125" t="n">
        <v>5E-324</v>
      </c>
      <c r="C89" s="100" t="n">
        <v>-0.125</v>
      </c>
      <c r="D89" s="100" t="n">
        <v>-0.125</v>
      </c>
      <c r="E89" s="132" t="s">
        <v>150</v>
      </c>
      <c r="F89" s="100" t="n">
        <v>0</v>
      </c>
      <c r="G89" s="100" t="n">
        <v>0</v>
      </c>
      <c r="H89" s="99" t="n">
        <v>5E-324</v>
      </c>
      <c r="I89" s="100" t="n">
        <v>2E-323</v>
      </c>
      <c r="J89" s="100" t="n">
        <v>2E-323</v>
      </c>
      <c r="K89" s="131" t="s">
        <v>104</v>
      </c>
    </row>
    <row r="90" customFormat="false" ht="14.4" hidden="false" customHeight="false" outlineLevel="0" collapsed="false">
      <c r="A90" s="127" t="s">
        <v>223</v>
      </c>
      <c r="B90" s="121" t="n">
        <v>5E-324</v>
      </c>
      <c r="C90" s="94" t="n">
        <v>-0.125</v>
      </c>
      <c r="D90" s="94" t="n">
        <v>-0.125</v>
      </c>
      <c r="E90" s="128" t="s">
        <v>150</v>
      </c>
      <c r="F90" s="94" t="n">
        <v>0</v>
      </c>
      <c r="G90" s="94" t="n">
        <v>0</v>
      </c>
      <c r="H90" s="93" t="n">
        <v>5E-324</v>
      </c>
      <c r="I90" s="94" t="n">
        <v>2E-323</v>
      </c>
      <c r="J90" s="94" t="n">
        <v>2E-323</v>
      </c>
      <c r="K90" s="96" t="s">
        <v>104</v>
      </c>
    </row>
    <row r="91" customFormat="false" ht="14.4" hidden="false" customHeight="false" outlineLevel="0" collapsed="false">
      <c r="A91" s="124" t="s">
        <v>224</v>
      </c>
      <c r="B91" s="125" t="n">
        <v>5E-324</v>
      </c>
      <c r="C91" s="100" t="n">
        <v>486.9</v>
      </c>
      <c r="D91" s="100" t="n">
        <v>486.9</v>
      </c>
      <c r="E91" s="132" t="s">
        <v>150</v>
      </c>
      <c r="F91" s="100" t="n">
        <v>385.999999999979</v>
      </c>
      <c r="G91" s="100" t="n">
        <v>128.66666666666</v>
      </c>
      <c r="H91" s="99" t="n">
        <v>17.5</v>
      </c>
      <c r="I91" s="100" t="n">
        <v>112.65</v>
      </c>
      <c r="J91" s="100" t="n">
        <v>-16.016666666659</v>
      </c>
      <c r="K91" s="101" t="n">
        <v>0.291839378238</v>
      </c>
    </row>
    <row r="92" customFormat="false" ht="14.4" hidden="false" customHeight="false" outlineLevel="0" collapsed="false">
      <c r="A92" s="127" t="s">
        <v>225</v>
      </c>
      <c r="B92" s="121" t="n">
        <v>5E-324</v>
      </c>
      <c r="C92" s="94" t="n">
        <v>486.9</v>
      </c>
      <c r="D92" s="94" t="n">
        <v>486.9</v>
      </c>
      <c r="E92" s="128" t="s">
        <v>150</v>
      </c>
      <c r="F92" s="94" t="n">
        <v>385.999999999979</v>
      </c>
      <c r="G92" s="94" t="n">
        <v>128.66666666666</v>
      </c>
      <c r="H92" s="93" t="n">
        <v>17.5</v>
      </c>
      <c r="I92" s="94" t="n">
        <v>112.65</v>
      </c>
      <c r="J92" s="94" t="n">
        <v>-16.016666666659</v>
      </c>
      <c r="K92" s="95" t="n">
        <v>0.291839378238</v>
      </c>
    </row>
    <row r="93" customFormat="false" ht="14.4" hidden="false" customHeight="false" outlineLevel="0" collapsed="false">
      <c r="A93" s="124" t="s">
        <v>226</v>
      </c>
      <c r="B93" s="125" t="n">
        <v>59.000036447539</v>
      </c>
      <c r="C93" s="100" t="n">
        <v>53.172</v>
      </c>
      <c r="D93" s="100" t="n">
        <v>-5.828036447539</v>
      </c>
      <c r="E93" s="126" t="n">
        <v>0.90121978225</v>
      </c>
      <c r="F93" s="100" t="n">
        <v>0</v>
      </c>
      <c r="G93" s="100" t="n">
        <v>0</v>
      </c>
      <c r="H93" s="99" t="n">
        <v>5E-324</v>
      </c>
      <c r="I93" s="100" t="n">
        <v>8.274</v>
      </c>
      <c r="J93" s="100" t="n">
        <v>8.274</v>
      </c>
      <c r="K93" s="131" t="s">
        <v>104</v>
      </c>
    </row>
    <row r="94" customFormat="false" ht="14.4" hidden="false" customHeight="false" outlineLevel="0" collapsed="false">
      <c r="A94" s="127" t="s">
        <v>227</v>
      </c>
      <c r="B94" s="121" t="n">
        <v>59.000036447539</v>
      </c>
      <c r="C94" s="94" t="n">
        <v>53.172</v>
      </c>
      <c r="D94" s="94" t="n">
        <v>-5.828036447539</v>
      </c>
      <c r="E94" s="122" t="n">
        <v>0.90121978225</v>
      </c>
      <c r="F94" s="94" t="n">
        <v>0</v>
      </c>
      <c r="G94" s="94" t="n">
        <v>0</v>
      </c>
      <c r="H94" s="93" t="n">
        <v>5E-324</v>
      </c>
      <c r="I94" s="94" t="n">
        <v>8.274</v>
      </c>
      <c r="J94" s="94" t="n">
        <v>8.274</v>
      </c>
      <c r="K94" s="96" t="s">
        <v>104</v>
      </c>
    </row>
    <row r="95" customFormat="false" ht="14.4" hidden="false" customHeight="false" outlineLevel="0" collapsed="false">
      <c r="A95" s="123" t="s">
        <v>228</v>
      </c>
      <c r="B95" s="121" t="n">
        <v>6541.9997660986</v>
      </c>
      <c r="C95" s="94" t="n">
        <v>7063.19327</v>
      </c>
      <c r="D95" s="94" t="n">
        <v>521.193503901395</v>
      </c>
      <c r="E95" s="122" t="n">
        <v>1.079668835606</v>
      </c>
      <c r="F95" s="94" t="n">
        <v>7422.99203308711</v>
      </c>
      <c r="G95" s="94" t="n">
        <v>2474.3306776957</v>
      </c>
      <c r="H95" s="93" t="n">
        <v>653.082029999999</v>
      </c>
      <c r="I95" s="94" t="n">
        <v>2458.35905</v>
      </c>
      <c r="J95" s="94" t="n">
        <v>-15.971627695705</v>
      </c>
      <c r="K95" s="95" t="n">
        <v>0.331181690488</v>
      </c>
    </row>
    <row r="96" customFormat="false" ht="14.4" hidden="false" customHeight="false" outlineLevel="0" collapsed="false">
      <c r="A96" s="124" t="s">
        <v>229</v>
      </c>
      <c r="B96" s="125" t="n">
        <v>1731.99997571427</v>
      </c>
      <c r="C96" s="100" t="n">
        <v>1898.91833</v>
      </c>
      <c r="D96" s="100" t="n">
        <v>166.918354285727</v>
      </c>
      <c r="E96" s="126" t="n">
        <v>1.096373185119</v>
      </c>
      <c r="F96" s="100" t="n">
        <v>1964.99998487556</v>
      </c>
      <c r="G96" s="100" t="n">
        <v>654.999994958519</v>
      </c>
      <c r="H96" s="99" t="n">
        <v>172.87228</v>
      </c>
      <c r="I96" s="100" t="n">
        <v>650.73653</v>
      </c>
      <c r="J96" s="100" t="n">
        <v>-4.263464958519</v>
      </c>
      <c r="K96" s="101" t="n">
        <v>0.331163631047</v>
      </c>
    </row>
    <row r="97" customFormat="false" ht="14.4" hidden="false" customHeight="false" outlineLevel="0" collapsed="false">
      <c r="A97" s="127" t="s">
        <v>230</v>
      </c>
      <c r="B97" s="121" t="n">
        <v>1731.99997571427</v>
      </c>
      <c r="C97" s="94" t="n">
        <v>1898.91833</v>
      </c>
      <c r="D97" s="94" t="n">
        <v>166.918354285727</v>
      </c>
      <c r="E97" s="122" t="n">
        <v>1.096373185119</v>
      </c>
      <c r="F97" s="94" t="n">
        <v>1964.99998487556</v>
      </c>
      <c r="G97" s="94" t="n">
        <v>654.999994958519</v>
      </c>
      <c r="H97" s="93" t="n">
        <v>172.87228</v>
      </c>
      <c r="I97" s="94" t="n">
        <v>650.73653</v>
      </c>
      <c r="J97" s="94" t="n">
        <v>-4.263464958519</v>
      </c>
      <c r="K97" s="95" t="n">
        <v>0.331163631047</v>
      </c>
    </row>
    <row r="98" customFormat="false" ht="14.4" hidden="false" customHeight="false" outlineLevel="0" collapsed="false">
      <c r="A98" s="124" t="s">
        <v>231</v>
      </c>
      <c r="B98" s="125" t="n">
        <v>4809.99979038433</v>
      </c>
      <c r="C98" s="100" t="n">
        <v>5164.27494</v>
      </c>
      <c r="D98" s="100" t="n">
        <v>354.275149615667</v>
      </c>
      <c r="E98" s="126" t="n">
        <v>1.073653880468</v>
      </c>
      <c r="F98" s="100" t="n">
        <v>5457.99204821155</v>
      </c>
      <c r="G98" s="100" t="n">
        <v>1819.33068273719</v>
      </c>
      <c r="H98" s="99" t="n">
        <v>480.209749999999</v>
      </c>
      <c r="I98" s="100" t="n">
        <v>1807.62252</v>
      </c>
      <c r="J98" s="100" t="n">
        <v>-11.708162737185</v>
      </c>
      <c r="K98" s="101" t="n">
        <v>0.331188192293</v>
      </c>
    </row>
    <row r="99" customFormat="false" ht="14.4" hidden="false" customHeight="false" outlineLevel="0" collapsed="false">
      <c r="A99" s="127" t="s">
        <v>232</v>
      </c>
      <c r="B99" s="121" t="n">
        <v>4809.99979038433</v>
      </c>
      <c r="C99" s="94" t="n">
        <v>5164.27494</v>
      </c>
      <c r="D99" s="94" t="n">
        <v>354.275149615667</v>
      </c>
      <c r="E99" s="122" t="n">
        <v>1.073653880468</v>
      </c>
      <c r="F99" s="94" t="n">
        <v>5457.99204821155</v>
      </c>
      <c r="G99" s="94" t="n">
        <v>1819.33068273719</v>
      </c>
      <c r="H99" s="93" t="n">
        <v>480.209749999999</v>
      </c>
      <c r="I99" s="94" t="n">
        <v>1807.62252</v>
      </c>
      <c r="J99" s="94" t="n">
        <v>-11.708162737185</v>
      </c>
      <c r="K99" s="95" t="n">
        <v>0.331188192293</v>
      </c>
    </row>
    <row r="100" customFormat="false" ht="14.4" hidden="false" customHeight="false" outlineLevel="0" collapsed="false">
      <c r="A100" s="123" t="s">
        <v>233</v>
      </c>
      <c r="B100" s="121" t="n">
        <v>193.000068379242</v>
      </c>
      <c r="C100" s="94" t="n">
        <v>206.65428</v>
      </c>
      <c r="D100" s="94" t="n">
        <v>13.654211620758</v>
      </c>
      <c r="E100" s="122" t="n">
        <v>1.070747185404</v>
      </c>
      <c r="F100" s="94" t="n">
        <v>217.999999999988</v>
      </c>
      <c r="G100" s="94" t="n">
        <v>72.666666666662</v>
      </c>
      <c r="H100" s="93" t="n">
        <v>19.03363</v>
      </c>
      <c r="I100" s="94" t="n">
        <v>71.26184</v>
      </c>
      <c r="J100" s="94" t="n">
        <v>-1.404826666662</v>
      </c>
      <c r="K100" s="95" t="n">
        <v>0.326889174311</v>
      </c>
    </row>
    <row r="101" customFormat="false" ht="14.4" hidden="false" customHeight="false" outlineLevel="0" collapsed="false">
      <c r="A101" s="124" t="s">
        <v>234</v>
      </c>
      <c r="B101" s="125" t="n">
        <v>193.000068379242</v>
      </c>
      <c r="C101" s="100" t="n">
        <v>206.65428</v>
      </c>
      <c r="D101" s="100" t="n">
        <v>13.654211620758</v>
      </c>
      <c r="E101" s="126" t="n">
        <v>1.070747185404</v>
      </c>
      <c r="F101" s="100" t="n">
        <v>217.999999999988</v>
      </c>
      <c r="G101" s="100" t="n">
        <v>72.666666666662</v>
      </c>
      <c r="H101" s="99" t="n">
        <v>19.03363</v>
      </c>
      <c r="I101" s="100" t="n">
        <v>71.26184</v>
      </c>
      <c r="J101" s="100" t="n">
        <v>-1.404826666662</v>
      </c>
      <c r="K101" s="101" t="n">
        <v>0.326889174311</v>
      </c>
    </row>
    <row r="102" customFormat="false" ht="14.4" hidden="false" customHeight="false" outlineLevel="0" collapsed="false">
      <c r="A102" s="127" t="s">
        <v>235</v>
      </c>
      <c r="B102" s="121" t="n">
        <v>193.000068379242</v>
      </c>
      <c r="C102" s="94" t="n">
        <v>206.65428</v>
      </c>
      <c r="D102" s="94" t="n">
        <v>13.654211620758</v>
      </c>
      <c r="E102" s="122" t="n">
        <v>1.070747185404</v>
      </c>
      <c r="F102" s="94" t="n">
        <v>217.999999999988</v>
      </c>
      <c r="G102" s="94" t="n">
        <v>72.666666666662</v>
      </c>
      <c r="H102" s="93" t="n">
        <v>19.03363</v>
      </c>
      <c r="I102" s="94" t="n">
        <v>71.26184</v>
      </c>
      <c r="J102" s="94" t="n">
        <v>-1.404826666662</v>
      </c>
      <c r="K102" s="95" t="n">
        <v>0.326889174311</v>
      </c>
    </row>
    <row r="103" customFormat="false" ht="14.4" hidden="false" customHeight="false" outlineLevel="0" collapsed="false">
      <c r="A103" s="120" t="s">
        <v>236</v>
      </c>
      <c r="B103" s="121" t="n">
        <v>5E-324</v>
      </c>
      <c r="C103" s="94" t="n">
        <v>97.068</v>
      </c>
      <c r="D103" s="94" t="n">
        <v>97.068</v>
      </c>
      <c r="E103" s="128" t="s">
        <v>150</v>
      </c>
      <c r="F103" s="94" t="n">
        <v>0</v>
      </c>
      <c r="G103" s="94" t="n">
        <v>0</v>
      </c>
      <c r="H103" s="93" t="n">
        <v>26.282</v>
      </c>
      <c r="I103" s="94" t="n">
        <v>71.375</v>
      </c>
      <c r="J103" s="94" t="n">
        <v>71.375</v>
      </c>
      <c r="K103" s="96" t="s">
        <v>104</v>
      </c>
    </row>
    <row r="104" customFormat="false" ht="14.4" hidden="false" customHeight="false" outlineLevel="0" collapsed="false">
      <c r="A104" s="123" t="s">
        <v>237</v>
      </c>
      <c r="B104" s="121" t="n">
        <v>5E-324</v>
      </c>
      <c r="C104" s="94" t="n">
        <v>3.302</v>
      </c>
      <c r="D104" s="94" t="n">
        <v>3.302</v>
      </c>
      <c r="E104" s="128" t="s">
        <v>150</v>
      </c>
      <c r="F104" s="94" t="n">
        <v>0</v>
      </c>
      <c r="G104" s="94" t="n">
        <v>0</v>
      </c>
      <c r="H104" s="93" t="n">
        <v>5E-324</v>
      </c>
      <c r="I104" s="94" t="n">
        <v>2E-323</v>
      </c>
      <c r="J104" s="94" t="n">
        <v>2E-323</v>
      </c>
      <c r="K104" s="96" t="s">
        <v>104</v>
      </c>
    </row>
    <row r="105" customFormat="false" ht="14.4" hidden="false" customHeight="false" outlineLevel="0" collapsed="false">
      <c r="A105" s="124" t="s">
        <v>238</v>
      </c>
      <c r="B105" s="125" t="n">
        <v>5E-324</v>
      </c>
      <c r="C105" s="100" t="n">
        <v>3.302</v>
      </c>
      <c r="D105" s="100" t="n">
        <v>3.302</v>
      </c>
      <c r="E105" s="132" t="s">
        <v>150</v>
      </c>
      <c r="F105" s="100" t="n">
        <v>0</v>
      </c>
      <c r="G105" s="100" t="n">
        <v>0</v>
      </c>
      <c r="H105" s="99" t="n">
        <v>5E-324</v>
      </c>
      <c r="I105" s="100" t="n">
        <v>2E-323</v>
      </c>
      <c r="J105" s="100" t="n">
        <v>2E-323</v>
      </c>
      <c r="K105" s="131" t="s">
        <v>104</v>
      </c>
    </row>
    <row r="106" customFormat="false" ht="14.4" hidden="false" customHeight="false" outlineLevel="0" collapsed="false">
      <c r="A106" s="127" t="s">
        <v>239</v>
      </c>
      <c r="B106" s="121" t="n">
        <v>5E-324</v>
      </c>
      <c r="C106" s="94" t="n">
        <v>3.302</v>
      </c>
      <c r="D106" s="94" t="n">
        <v>3.302</v>
      </c>
      <c r="E106" s="128" t="s">
        <v>150</v>
      </c>
      <c r="F106" s="94" t="n">
        <v>0</v>
      </c>
      <c r="G106" s="94" t="n">
        <v>0</v>
      </c>
      <c r="H106" s="93" t="n">
        <v>5E-324</v>
      </c>
      <c r="I106" s="94" t="n">
        <v>2E-323</v>
      </c>
      <c r="J106" s="94" t="n">
        <v>2E-323</v>
      </c>
      <c r="K106" s="96" t="s">
        <v>104</v>
      </c>
    </row>
    <row r="107" customFormat="false" ht="14.4" hidden="false" customHeight="false" outlineLevel="0" collapsed="false">
      <c r="A107" s="123" t="s">
        <v>240</v>
      </c>
      <c r="B107" s="121" t="n">
        <v>5E-324</v>
      </c>
      <c r="C107" s="94" t="n">
        <v>93.766</v>
      </c>
      <c r="D107" s="94" t="n">
        <v>93.766</v>
      </c>
      <c r="E107" s="128" t="s">
        <v>150</v>
      </c>
      <c r="F107" s="94" t="n">
        <v>0</v>
      </c>
      <c r="G107" s="94" t="n">
        <v>0</v>
      </c>
      <c r="H107" s="93" t="n">
        <v>26.282</v>
      </c>
      <c r="I107" s="94" t="n">
        <v>71.375</v>
      </c>
      <c r="J107" s="94" t="n">
        <v>71.375</v>
      </c>
      <c r="K107" s="96" t="s">
        <v>104</v>
      </c>
    </row>
    <row r="108" customFormat="false" ht="14.4" hidden="false" customHeight="false" outlineLevel="0" collapsed="false">
      <c r="A108" s="124" t="s">
        <v>241</v>
      </c>
      <c r="B108" s="125" t="n">
        <v>5E-324</v>
      </c>
      <c r="C108" s="100" t="n">
        <v>90.766</v>
      </c>
      <c r="D108" s="100" t="n">
        <v>90.766</v>
      </c>
      <c r="E108" s="132" t="s">
        <v>150</v>
      </c>
      <c r="F108" s="100" t="n">
        <v>0</v>
      </c>
      <c r="G108" s="100" t="n">
        <v>0</v>
      </c>
      <c r="H108" s="99" t="n">
        <v>26.282</v>
      </c>
      <c r="I108" s="100" t="n">
        <v>71.375</v>
      </c>
      <c r="J108" s="100" t="n">
        <v>71.375</v>
      </c>
      <c r="K108" s="131" t="s">
        <v>104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90.766</v>
      </c>
      <c r="D109" s="94" t="n">
        <v>90.766</v>
      </c>
      <c r="E109" s="128" t="s">
        <v>150</v>
      </c>
      <c r="F109" s="94" t="n">
        <v>0</v>
      </c>
      <c r="G109" s="94" t="n">
        <v>0</v>
      </c>
      <c r="H109" s="93" t="n">
        <v>26.182</v>
      </c>
      <c r="I109" s="94" t="n">
        <v>71.275</v>
      </c>
      <c r="J109" s="94" t="n">
        <v>71.275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1.7</v>
      </c>
      <c r="D110" s="100" t="n">
        <v>1.7</v>
      </c>
      <c r="E110" s="132" t="s">
        <v>150</v>
      </c>
      <c r="F110" s="100" t="n">
        <v>0</v>
      </c>
      <c r="G110" s="100" t="n">
        <v>0</v>
      </c>
      <c r="H110" s="99" t="n">
        <v>5E-324</v>
      </c>
      <c r="I110" s="100" t="n">
        <v>2E-323</v>
      </c>
      <c r="J110" s="100" t="n">
        <v>2E-323</v>
      </c>
      <c r="K110" s="131" t="s">
        <v>104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1.7</v>
      </c>
      <c r="D111" s="94" t="n">
        <v>1.7</v>
      </c>
      <c r="E111" s="128" t="s">
        <v>150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5" t="n">
        <v>5E-324</v>
      </c>
      <c r="C112" s="100" t="n">
        <v>1.3</v>
      </c>
      <c r="D112" s="100" t="n">
        <v>1.3</v>
      </c>
      <c r="E112" s="132" t="s">
        <v>150</v>
      </c>
      <c r="F112" s="100" t="n">
        <v>0</v>
      </c>
      <c r="G112" s="100" t="n">
        <v>0</v>
      </c>
      <c r="H112" s="99" t="n">
        <v>5E-324</v>
      </c>
      <c r="I112" s="100" t="n">
        <v>2E-323</v>
      </c>
      <c r="J112" s="100" t="n">
        <v>2E-323</v>
      </c>
      <c r="K112" s="131" t="s">
        <v>104</v>
      </c>
    </row>
    <row r="113" customFormat="false" ht="14.4" hidden="false" customHeight="false" outlineLevel="0" collapsed="false">
      <c r="A113" s="127" t="s">
        <v>246</v>
      </c>
      <c r="B113" s="121" t="n">
        <v>5E-324</v>
      </c>
      <c r="C113" s="94" t="n">
        <v>1.3</v>
      </c>
      <c r="D113" s="94" t="n">
        <v>1.3</v>
      </c>
      <c r="E113" s="128" t="s">
        <v>150</v>
      </c>
      <c r="F113" s="94" t="n">
        <v>0</v>
      </c>
      <c r="G113" s="94" t="n">
        <v>0</v>
      </c>
      <c r="H113" s="93" t="n">
        <v>5E-324</v>
      </c>
      <c r="I113" s="94" t="n">
        <v>2E-323</v>
      </c>
      <c r="J113" s="94" t="n">
        <v>2E-323</v>
      </c>
      <c r="K113" s="96" t="s">
        <v>104</v>
      </c>
    </row>
    <row r="114" customFormat="false" ht="14.4" hidden="false" customHeight="false" outlineLevel="0" collapsed="false">
      <c r="A114" s="120" t="s">
        <v>247</v>
      </c>
      <c r="B114" s="121" t="n">
        <v>3118.71074254767</v>
      </c>
      <c r="C114" s="94" t="n">
        <v>2961.9724</v>
      </c>
      <c r="D114" s="94" t="n">
        <v>-156.738342547672</v>
      </c>
      <c r="E114" s="122" t="n">
        <v>0.9497425842</v>
      </c>
      <c r="F114" s="94" t="n">
        <v>1799.9999999999</v>
      </c>
      <c r="G114" s="94" t="n">
        <v>599.999999999967</v>
      </c>
      <c r="H114" s="93" t="n">
        <v>143.971</v>
      </c>
      <c r="I114" s="94" t="n">
        <v>686.15</v>
      </c>
      <c r="J114" s="94" t="n">
        <v>86.150000000032</v>
      </c>
      <c r="K114" s="95" t="n">
        <v>0.381194444444</v>
      </c>
    </row>
    <row r="115" customFormat="false" ht="14.4" hidden="false" customHeight="false" outlineLevel="0" collapsed="false">
      <c r="A115" s="123" t="s">
        <v>248</v>
      </c>
      <c r="B115" s="121" t="n">
        <v>2737.99975514186</v>
      </c>
      <c r="C115" s="94" t="n">
        <v>2537.92</v>
      </c>
      <c r="D115" s="94" t="n">
        <v>-200.079755141858</v>
      </c>
      <c r="E115" s="122" t="n">
        <v>0.926924845494</v>
      </c>
      <c r="F115" s="94" t="n">
        <v>1799.9999999999</v>
      </c>
      <c r="G115" s="94" t="n">
        <v>599.999999999967</v>
      </c>
      <c r="H115" s="93" t="n">
        <v>143.971</v>
      </c>
      <c r="I115" s="94" t="n">
        <v>576.654</v>
      </c>
      <c r="J115" s="94" t="n">
        <v>-23.345999999967</v>
      </c>
      <c r="K115" s="95" t="n">
        <v>0.320363333333</v>
      </c>
    </row>
    <row r="116" customFormat="false" ht="14.4" hidden="false" customHeight="false" outlineLevel="0" collapsed="false">
      <c r="A116" s="124" t="s">
        <v>249</v>
      </c>
      <c r="B116" s="125" t="n">
        <v>2737.99975514186</v>
      </c>
      <c r="C116" s="100" t="n">
        <v>2537.082</v>
      </c>
      <c r="D116" s="100" t="n">
        <v>-200.917755141858</v>
      </c>
      <c r="E116" s="126" t="n">
        <v>0.926618782647</v>
      </c>
      <c r="F116" s="100" t="n">
        <v>1799.9999999999</v>
      </c>
      <c r="G116" s="100" t="n">
        <v>599.999999999967</v>
      </c>
      <c r="H116" s="99" t="n">
        <v>143.971</v>
      </c>
      <c r="I116" s="100" t="n">
        <v>576.654</v>
      </c>
      <c r="J116" s="100" t="n">
        <v>-23.345999999967</v>
      </c>
      <c r="K116" s="101" t="n">
        <v>0.320363333333</v>
      </c>
    </row>
    <row r="117" customFormat="false" ht="14.4" hidden="false" customHeight="false" outlineLevel="0" collapsed="false">
      <c r="A117" s="127" t="s">
        <v>250</v>
      </c>
      <c r="B117" s="121" t="n">
        <v>89.999994580995</v>
      </c>
      <c r="C117" s="94" t="n">
        <v>90.831</v>
      </c>
      <c r="D117" s="94" t="n">
        <v>0.831005419004</v>
      </c>
      <c r="E117" s="122" t="n">
        <v>1.0092333941</v>
      </c>
      <c r="F117" s="94" t="n">
        <v>65.999999999996</v>
      </c>
      <c r="G117" s="94" t="n">
        <v>21.999999999998</v>
      </c>
      <c r="H117" s="93" t="n">
        <v>6.024999999999</v>
      </c>
      <c r="I117" s="94" t="n">
        <v>22.664</v>
      </c>
      <c r="J117" s="94" t="n">
        <v>0.664000000001</v>
      </c>
      <c r="K117" s="95" t="n">
        <v>0.343393939393</v>
      </c>
    </row>
    <row r="118" customFormat="false" ht="14.4" hidden="false" customHeight="false" outlineLevel="0" collapsed="false">
      <c r="A118" s="127" t="s">
        <v>251</v>
      </c>
      <c r="B118" s="121" t="n">
        <v>1143.99989111844</v>
      </c>
      <c r="C118" s="94" t="n">
        <v>950.904</v>
      </c>
      <c r="D118" s="94" t="n">
        <v>-193.09589111844</v>
      </c>
      <c r="E118" s="122" t="n">
        <v>0.831209869321</v>
      </c>
      <c r="F118" s="94" t="n">
        <v>871.999999999952</v>
      </c>
      <c r="G118" s="94" t="n">
        <v>290.666666666651</v>
      </c>
      <c r="H118" s="93" t="n">
        <v>63.562999999999</v>
      </c>
      <c r="I118" s="94" t="n">
        <v>254.252</v>
      </c>
      <c r="J118" s="94" t="n">
        <v>-36.41466666665</v>
      </c>
      <c r="K118" s="95" t="n">
        <v>0.291573394495</v>
      </c>
    </row>
    <row r="119" customFormat="false" ht="14.4" hidden="false" customHeight="false" outlineLevel="0" collapsed="false">
      <c r="A119" s="127" t="s">
        <v>252</v>
      </c>
      <c r="B119" s="121" t="n">
        <v>872.99994743566</v>
      </c>
      <c r="C119" s="94" t="n">
        <v>864.962</v>
      </c>
      <c r="D119" s="94" t="n">
        <v>-8.03794743566</v>
      </c>
      <c r="E119" s="122" t="n">
        <v>0.990792728614</v>
      </c>
      <c r="F119" s="94" t="n">
        <v>548.99999999997</v>
      </c>
      <c r="G119" s="94" t="n">
        <v>182.99999999999</v>
      </c>
      <c r="H119" s="93" t="n">
        <v>49.382999999999</v>
      </c>
      <c r="I119" s="94" t="n">
        <v>186.738</v>
      </c>
      <c r="J119" s="94" t="n">
        <v>3.738000000009</v>
      </c>
      <c r="K119" s="95" t="n">
        <v>0.340142076502</v>
      </c>
    </row>
    <row r="120" customFormat="false" ht="14.4" hidden="false" customHeight="false" outlineLevel="0" collapsed="false">
      <c r="A120" s="127" t="s">
        <v>253</v>
      </c>
      <c r="B120" s="121" t="n">
        <v>630.999922006763</v>
      </c>
      <c r="C120" s="94" t="n">
        <v>630.385</v>
      </c>
      <c r="D120" s="94" t="n">
        <v>-0.614922006762</v>
      </c>
      <c r="E120" s="122" t="n">
        <v>0.999025480059</v>
      </c>
      <c r="F120" s="94" t="n">
        <v>312.999999999983</v>
      </c>
      <c r="G120" s="94" t="n">
        <v>104.333333333328</v>
      </c>
      <c r="H120" s="93" t="n">
        <v>25</v>
      </c>
      <c r="I120" s="94" t="n">
        <v>113</v>
      </c>
      <c r="J120" s="94" t="n">
        <v>8.666666666672</v>
      </c>
      <c r="K120" s="95" t="n">
        <v>0.361022364217</v>
      </c>
    </row>
    <row r="121" customFormat="false" ht="14.4" hidden="false" customHeight="false" outlineLevel="0" collapsed="false">
      <c r="A121" s="124" t="s">
        <v>254</v>
      </c>
      <c r="B121" s="125" t="n">
        <v>5E-324</v>
      </c>
      <c r="C121" s="100" t="n">
        <v>0.838</v>
      </c>
      <c r="D121" s="100" t="n">
        <v>0.838</v>
      </c>
      <c r="E121" s="132" t="s">
        <v>150</v>
      </c>
      <c r="F121" s="100" t="n">
        <v>0</v>
      </c>
      <c r="G121" s="100" t="n">
        <v>0</v>
      </c>
      <c r="H121" s="99" t="n">
        <v>5E-324</v>
      </c>
      <c r="I121" s="100" t="n">
        <v>2E-323</v>
      </c>
      <c r="J121" s="100" t="n">
        <v>2E-323</v>
      </c>
      <c r="K121" s="131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0.838</v>
      </c>
      <c r="D122" s="94" t="n">
        <v>0.838</v>
      </c>
      <c r="E122" s="128" t="s">
        <v>150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3" t="s">
        <v>256</v>
      </c>
      <c r="B123" s="121" t="n">
        <v>380.710987405813</v>
      </c>
      <c r="C123" s="94" t="n">
        <v>424.0524</v>
      </c>
      <c r="D123" s="94" t="n">
        <v>43.341412594186</v>
      </c>
      <c r="E123" s="122" t="n">
        <v>1.113843345813</v>
      </c>
      <c r="F123" s="94" t="n">
        <v>0</v>
      </c>
      <c r="G123" s="94" t="n">
        <v>0</v>
      </c>
      <c r="H123" s="93" t="n">
        <v>5E-324</v>
      </c>
      <c r="I123" s="94" t="n">
        <v>109.496</v>
      </c>
      <c r="J123" s="94" t="n">
        <v>109.496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5" t="n">
        <v>380.710987405813</v>
      </c>
      <c r="C124" s="100" t="n">
        <v>411.7224</v>
      </c>
      <c r="D124" s="100" t="n">
        <v>31.011412594186</v>
      </c>
      <c r="E124" s="126" t="n">
        <v>1.081456573674</v>
      </c>
      <c r="F124" s="100" t="n">
        <v>0</v>
      </c>
      <c r="G124" s="100" t="n">
        <v>0</v>
      </c>
      <c r="H124" s="99" t="n">
        <v>5E-324</v>
      </c>
      <c r="I124" s="100" t="n">
        <v>105.762</v>
      </c>
      <c r="J124" s="100" t="n">
        <v>105.762</v>
      </c>
      <c r="K124" s="131" t="s">
        <v>104</v>
      </c>
    </row>
    <row r="125" customFormat="false" ht="14.4" hidden="false" customHeight="false" outlineLevel="0" collapsed="false">
      <c r="A125" s="127" t="s">
        <v>258</v>
      </c>
      <c r="B125" s="121" t="n">
        <v>380.710987405813</v>
      </c>
      <c r="C125" s="94" t="n">
        <v>411.7224</v>
      </c>
      <c r="D125" s="94" t="n">
        <v>31.011412594186</v>
      </c>
      <c r="E125" s="122" t="n">
        <v>1.081456573674</v>
      </c>
      <c r="F125" s="94" t="n">
        <v>0</v>
      </c>
      <c r="G125" s="94" t="n">
        <v>0</v>
      </c>
      <c r="H125" s="93" t="n">
        <v>5E-324</v>
      </c>
      <c r="I125" s="94" t="n">
        <v>2E-323</v>
      </c>
      <c r="J125" s="94" t="n">
        <v>2E-323</v>
      </c>
      <c r="K125" s="96" t="s">
        <v>104</v>
      </c>
    </row>
    <row r="126" customFormat="false" ht="14.4" hidden="false" customHeight="false" outlineLevel="0" collapsed="false">
      <c r="A126" s="124" t="s">
        <v>259</v>
      </c>
      <c r="B126" s="125" t="n">
        <v>5E-324</v>
      </c>
      <c r="C126" s="100" t="n">
        <v>3</v>
      </c>
      <c r="D126" s="100" t="n">
        <v>3</v>
      </c>
      <c r="E126" s="132" t="s">
        <v>150</v>
      </c>
      <c r="F126" s="100" t="n">
        <v>0</v>
      </c>
      <c r="G126" s="100" t="n">
        <v>0</v>
      </c>
      <c r="H126" s="99" t="n">
        <v>5E-324</v>
      </c>
      <c r="I126" s="100" t="n">
        <v>3.734</v>
      </c>
      <c r="J126" s="100" t="n">
        <v>3.734</v>
      </c>
      <c r="K126" s="131" t="s">
        <v>104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3</v>
      </c>
      <c r="D127" s="94" t="n">
        <v>3</v>
      </c>
      <c r="E127" s="128" t="s">
        <v>150</v>
      </c>
      <c r="F127" s="94" t="n">
        <v>0</v>
      </c>
      <c r="G127" s="94" t="n">
        <v>0</v>
      </c>
      <c r="H127" s="93" t="n">
        <v>5E-324</v>
      </c>
      <c r="I127" s="94" t="n">
        <v>3.734</v>
      </c>
      <c r="J127" s="94" t="n">
        <v>3.734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9.33</v>
      </c>
      <c r="D128" s="100" t="n">
        <v>9.33</v>
      </c>
      <c r="E128" s="132" t="s">
        <v>150</v>
      </c>
      <c r="F128" s="100" t="n">
        <v>0</v>
      </c>
      <c r="G128" s="100" t="n">
        <v>0</v>
      </c>
      <c r="H128" s="99" t="n">
        <v>5E-324</v>
      </c>
      <c r="I128" s="100" t="n">
        <v>2E-323</v>
      </c>
      <c r="J128" s="100" t="n">
        <v>2E-323</v>
      </c>
      <c r="K128" s="131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9.33</v>
      </c>
      <c r="D129" s="94" t="n">
        <v>9.33</v>
      </c>
      <c r="E129" s="128" t="s">
        <v>150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91" t="s">
        <v>263</v>
      </c>
      <c r="B130" s="121" t="n">
        <v>49535.2389079635</v>
      </c>
      <c r="C130" s="94" t="n">
        <v>40668.0218248943</v>
      </c>
      <c r="D130" s="94" t="n">
        <v>-8867.21708306922</v>
      </c>
      <c r="E130" s="122" t="n">
        <v>0.820991736821</v>
      </c>
      <c r="F130" s="94" t="n">
        <v>47539.7898914957</v>
      </c>
      <c r="G130" s="94" t="n">
        <v>15846.5966304986</v>
      </c>
      <c r="H130" s="93" t="n">
        <v>3963.84246</v>
      </c>
      <c r="I130" s="94" t="n">
        <v>16634.7618</v>
      </c>
      <c r="J130" s="94" t="n">
        <v>788.165169501437</v>
      </c>
      <c r="K130" s="95" t="n">
        <v>0.349912396288</v>
      </c>
    </row>
    <row r="131" customFormat="false" ht="14.4" hidden="false" customHeight="false" outlineLevel="0" collapsed="false">
      <c r="A131" s="120" t="s">
        <v>264</v>
      </c>
      <c r="B131" s="121" t="n">
        <v>49301.2388943683</v>
      </c>
      <c r="C131" s="94" t="n">
        <v>40452.688392841</v>
      </c>
      <c r="D131" s="94" t="n">
        <v>-8848.55050152732</v>
      </c>
      <c r="E131" s="122" t="n">
        <v>0.820520727268</v>
      </c>
      <c r="F131" s="94" t="n">
        <v>47170.6560305708</v>
      </c>
      <c r="G131" s="94" t="n">
        <v>15723.5520101903</v>
      </c>
      <c r="H131" s="93" t="n">
        <v>3940.56506</v>
      </c>
      <c r="I131" s="94" t="n">
        <v>16394.85477</v>
      </c>
      <c r="J131" s="94" t="n">
        <v>671.302759809738</v>
      </c>
      <c r="K131" s="95" t="n">
        <v>0.347564696988</v>
      </c>
    </row>
    <row r="132" customFormat="false" ht="14.4" hidden="false" customHeight="false" outlineLevel="0" collapsed="false">
      <c r="A132" s="123" t="s">
        <v>265</v>
      </c>
      <c r="B132" s="121" t="n">
        <v>49301.2388943683</v>
      </c>
      <c r="C132" s="94" t="n">
        <v>40452.688392841</v>
      </c>
      <c r="D132" s="94" t="n">
        <v>-8848.55050152732</v>
      </c>
      <c r="E132" s="122" t="n">
        <v>0.820520727268</v>
      </c>
      <c r="F132" s="94" t="n">
        <v>47170.6560305708</v>
      </c>
      <c r="G132" s="94" t="n">
        <v>15723.5520101903</v>
      </c>
      <c r="H132" s="93" t="n">
        <v>3940.56506</v>
      </c>
      <c r="I132" s="94" t="n">
        <v>16394.85477</v>
      </c>
      <c r="J132" s="94" t="n">
        <v>671.302759809738</v>
      </c>
      <c r="K132" s="95" t="n">
        <v>0.347564696988</v>
      </c>
    </row>
    <row r="133" customFormat="false" ht="14.4" hidden="false" customHeight="false" outlineLevel="0" collapsed="false">
      <c r="A133" s="124" t="s">
        <v>266</v>
      </c>
      <c r="B133" s="125" t="n">
        <v>0.236110013717</v>
      </c>
      <c r="C133" s="100" t="n">
        <v>0.643379941084</v>
      </c>
      <c r="D133" s="100" t="n">
        <v>0.407269927367</v>
      </c>
      <c r="E133" s="126" t="n">
        <v>2.724915944708</v>
      </c>
      <c r="F133" s="100" t="n">
        <v>0.654942281907</v>
      </c>
      <c r="G133" s="100" t="n">
        <v>0.218314093969</v>
      </c>
      <c r="H133" s="99" t="n">
        <v>5E-324</v>
      </c>
      <c r="I133" s="100" t="n">
        <v>0.04959</v>
      </c>
      <c r="J133" s="100" t="n">
        <v>-0.168724093969</v>
      </c>
      <c r="K133" s="101" t="n">
        <v>0.075716595751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0.324209970311</v>
      </c>
      <c r="D134" s="94" t="n">
        <v>0.324209970311</v>
      </c>
      <c r="E134" s="128" t="s">
        <v>150</v>
      </c>
      <c r="F134" s="94" t="n">
        <v>0.331630044962</v>
      </c>
      <c r="G134" s="94" t="n">
        <v>0.11054334832</v>
      </c>
      <c r="H134" s="93" t="n">
        <v>5E-324</v>
      </c>
      <c r="I134" s="94" t="n">
        <v>2E-323</v>
      </c>
      <c r="J134" s="94" t="n">
        <v>-0.11054334832</v>
      </c>
      <c r="K134" s="95" t="n">
        <v>6E-323</v>
      </c>
    </row>
    <row r="135" customFormat="false" ht="14.4" hidden="false" customHeight="false" outlineLevel="0" collapsed="false">
      <c r="A135" s="127" t="s">
        <v>268</v>
      </c>
      <c r="B135" s="121" t="n">
        <v>5E-324</v>
      </c>
      <c r="C135" s="94" t="n">
        <v>0.0633299942</v>
      </c>
      <c r="D135" s="94" t="n">
        <v>0.0633299942</v>
      </c>
      <c r="E135" s="128" t="s">
        <v>150</v>
      </c>
      <c r="F135" s="94" t="n">
        <v>0.061190643772</v>
      </c>
      <c r="G135" s="94" t="n">
        <v>0.020396881257</v>
      </c>
      <c r="H135" s="93" t="n">
        <v>5E-324</v>
      </c>
      <c r="I135" s="94" t="n">
        <v>2E-323</v>
      </c>
      <c r="J135" s="94" t="n">
        <v>-0.020396881257</v>
      </c>
      <c r="K135" s="95" t="n">
        <v>3.2E-322</v>
      </c>
    </row>
    <row r="136" customFormat="false" ht="14.4" hidden="false" customHeight="false" outlineLevel="0" collapsed="false">
      <c r="A136" s="127" t="s">
        <v>269</v>
      </c>
      <c r="B136" s="121" t="n">
        <v>0.236110013717</v>
      </c>
      <c r="C136" s="94" t="n">
        <v>0.255839976572</v>
      </c>
      <c r="D136" s="94" t="n">
        <v>0.019729962854</v>
      </c>
      <c r="E136" s="122" t="n">
        <v>1.083562584</v>
      </c>
      <c r="F136" s="94" t="n">
        <v>0.262121593172</v>
      </c>
      <c r="G136" s="94" t="n">
        <v>0.08737386439</v>
      </c>
      <c r="H136" s="93" t="n">
        <v>5E-324</v>
      </c>
      <c r="I136" s="94" t="n">
        <v>0.04959</v>
      </c>
      <c r="J136" s="94" t="n">
        <v>-0.03778386439</v>
      </c>
      <c r="K136" s="95" t="n">
        <v>0.189187008211</v>
      </c>
    </row>
    <row r="137" customFormat="false" ht="14.4" hidden="false" customHeight="false" outlineLevel="0" collapsed="false">
      <c r="A137" s="124" t="s">
        <v>270</v>
      </c>
      <c r="B137" s="125" t="n">
        <v>135.000007843408</v>
      </c>
      <c r="C137" s="100" t="n">
        <v>-63.742593855355</v>
      </c>
      <c r="D137" s="100" t="n">
        <v>-198.742601698763</v>
      </c>
      <c r="E137" s="126" t="n">
        <v>-0.472167334458</v>
      </c>
      <c r="F137" s="100" t="n">
        <v>556.007740091169</v>
      </c>
      <c r="G137" s="100" t="n">
        <v>185.335913363723</v>
      </c>
      <c r="H137" s="99" t="n">
        <v>5E-324</v>
      </c>
      <c r="I137" s="100" t="n">
        <v>11.3776</v>
      </c>
      <c r="J137" s="100" t="n">
        <v>-173.958313363723</v>
      </c>
      <c r="K137" s="101" t="n">
        <v>0.020463024486</v>
      </c>
    </row>
    <row r="138" customFormat="false" ht="14.4" hidden="false" customHeight="false" outlineLevel="0" collapsed="false">
      <c r="A138" s="127" t="s">
        <v>271</v>
      </c>
      <c r="B138" s="121" t="n">
        <v>135.000007843408</v>
      </c>
      <c r="C138" s="94" t="n">
        <v>-63.742593855355</v>
      </c>
      <c r="D138" s="94" t="n">
        <v>-198.742601698763</v>
      </c>
      <c r="E138" s="122" t="n">
        <v>-0.472167334458</v>
      </c>
      <c r="F138" s="94" t="n">
        <v>556.007740091169</v>
      </c>
      <c r="G138" s="94" t="n">
        <v>185.335913363723</v>
      </c>
      <c r="H138" s="93" t="n">
        <v>5E-324</v>
      </c>
      <c r="I138" s="94" t="n">
        <v>11.3776</v>
      </c>
      <c r="J138" s="94" t="n">
        <v>-173.958313363723</v>
      </c>
      <c r="K138" s="95" t="n">
        <v>0.020463024486</v>
      </c>
    </row>
    <row r="139" customFormat="false" ht="14.4" hidden="false" customHeight="false" outlineLevel="0" collapsed="false">
      <c r="A139" s="124" t="s">
        <v>272</v>
      </c>
      <c r="B139" s="125" t="n">
        <v>5E-324</v>
      </c>
      <c r="C139" s="100" t="n">
        <v>0.050999995329</v>
      </c>
      <c r="D139" s="100" t="n">
        <v>0.050999995329</v>
      </c>
      <c r="E139" s="132" t="s">
        <v>150</v>
      </c>
      <c r="F139" s="100" t="n">
        <v>191.993502181231</v>
      </c>
      <c r="G139" s="100" t="n">
        <v>63.99783406041</v>
      </c>
      <c r="H139" s="99" t="n">
        <v>5E-324</v>
      </c>
      <c r="I139" s="100" t="n">
        <v>2E-323</v>
      </c>
      <c r="J139" s="100" t="n">
        <v>-63.99783406041</v>
      </c>
      <c r="K139" s="101" t="n">
        <v>0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0.050999995329</v>
      </c>
      <c r="D140" s="94" t="n">
        <v>0.050999995329</v>
      </c>
      <c r="E140" s="128" t="s">
        <v>150</v>
      </c>
      <c r="F140" s="94" t="n">
        <v>191.993502181231</v>
      </c>
      <c r="G140" s="94" t="n">
        <v>63.99783406041</v>
      </c>
      <c r="H140" s="93" t="n">
        <v>5E-324</v>
      </c>
      <c r="I140" s="94" t="n">
        <v>2E-323</v>
      </c>
      <c r="J140" s="94" t="n">
        <v>-63.99783406041</v>
      </c>
      <c r="K140" s="95" t="n">
        <v>0</v>
      </c>
    </row>
    <row r="141" customFormat="false" ht="14.4" hidden="false" customHeight="false" outlineLevel="0" collapsed="false">
      <c r="A141" s="124" t="s">
        <v>274</v>
      </c>
      <c r="B141" s="125" t="n">
        <v>49166.0027765111</v>
      </c>
      <c r="C141" s="100" t="n">
        <v>40480.6013103167</v>
      </c>
      <c r="D141" s="100" t="n">
        <v>-8685.40146619441</v>
      </c>
      <c r="E141" s="126" t="n">
        <v>0.823345381448</v>
      </c>
      <c r="F141" s="100" t="n">
        <v>46421.9998460165</v>
      </c>
      <c r="G141" s="100" t="n">
        <v>15473.9999486722</v>
      </c>
      <c r="H141" s="99" t="n">
        <v>3940.56506</v>
      </c>
      <c r="I141" s="100" t="n">
        <v>16383.42758</v>
      </c>
      <c r="J141" s="100" t="n">
        <v>909.427631327841</v>
      </c>
      <c r="K141" s="101" t="n">
        <v>0.352923778259</v>
      </c>
    </row>
    <row r="142" customFormat="false" ht="14.4" hidden="false" customHeight="false" outlineLevel="0" collapsed="false">
      <c r="A142" s="127" t="s">
        <v>275</v>
      </c>
      <c r="B142" s="121" t="n">
        <v>30310.0017209904</v>
      </c>
      <c r="C142" s="94" t="n">
        <v>21968.5260711208</v>
      </c>
      <c r="D142" s="94" t="n">
        <v>-8341.47564986953</v>
      </c>
      <c r="E142" s="122" t="n">
        <v>0.724794616422</v>
      </c>
      <c r="F142" s="94" t="n">
        <v>23345.9999296176</v>
      </c>
      <c r="G142" s="94" t="n">
        <v>7781.99997653919</v>
      </c>
      <c r="H142" s="93" t="n">
        <v>2074.73742</v>
      </c>
      <c r="I142" s="94" t="n">
        <v>8741.39531</v>
      </c>
      <c r="J142" s="94" t="n">
        <v>959.395333460806</v>
      </c>
      <c r="K142" s="95" t="n">
        <v>0.374427967804</v>
      </c>
    </row>
    <row r="143" customFormat="false" ht="14.4" hidden="false" customHeight="false" outlineLevel="0" collapsed="false">
      <c r="A143" s="127" t="s">
        <v>276</v>
      </c>
      <c r="B143" s="121" t="n">
        <v>18856.0010555208</v>
      </c>
      <c r="C143" s="94" t="n">
        <v>18512.0752391959</v>
      </c>
      <c r="D143" s="94" t="n">
        <v>-343.925816324889</v>
      </c>
      <c r="E143" s="122" t="n">
        <v>0.981760405331</v>
      </c>
      <c r="F143" s="94" t="n">
        <v>23075.9999163989</v>
      </c>
      <c r="G143" s="94" t="n">
        <v>7691.99997213297</v>
      </c>
      <c r="H143" s="93" t="n">
        <v>1865.82764</v>
      </c>
      <c r="I143" s="94" t="n">
        <v>7642.03227</v>
      </c>
      <c r="J143" s="94" t="n">
        <v>-49.967702132966</v>
      </c>
      <c r="K143" s="95" t="n">
        <v>0.331167979618</v>
      </c>
    </row>
    <row r="144" customFormat="false" ht="14.4" hidden="false" customHeight="false" outlineLevel="0" collapsed="false">
      <c r="A144" s="124" t="s">
        <v>277</v>
      </c>
      <c r="B144" s="125" t="n">
        <v>5E-324</v>
      </c>
      <c r="C144" s="100" t="n">
        <v>35.135296443152</v>
      </c>
      <c r="D144" s="100" t="n">
        <v>35.135296443152</v>
      </c>
      <c r="E144" s="132" t="s">
        <v>150</v>
      </c>
      <c r="F144" s="100" t="n">
        <v>0</v>
      </c>
      <c r="G144" s="100" t="n">
        <v>0</v>
      </c>
      <c r="H144" s="99" t="n">
        <v>5E-324</v>
      </c>
      <c r="I144" s="100" t="n">
        <v>2E-323</v>
      </c>
      <c r="J144" s="100" t="n">
        <v>2E-323</v>
      </c>
      <c r="K144" s="131" t="s">
        <v>104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35.135296443152</v>
      </c>
      <c r="D145" s="94" t="n">
        <v>35.135296443152</v>
      </c>
      <c r="E145" s="128" t="s">
        <v>150</v>
      </c>
      <c r="F145" s="94" t="n">
        <v>0</v>
      </c>
      <c r="G145" s="94" t="n">
        <v>0</v>
      </c>
      <c r="H145" s="93" t="n">
        <v>5E-324</v>
      </c>
      <c r="I145" s="94" t="n">
        <v>2E-323</v>
      </c>
      <c r="J145" s="94" t="n">
        <v>2E-323</v>
      </c>
      <c r="K145" s="96" t="s">
        <v>104</v>
      </c>
    </row>
    <row r="146" customFormat="false" ht="14.4" hidden="false" customHeight="false" outlineLevel="0" collapsed="false">
      <c r="A146" s="120" t="s">
        <v>279</v>
      </c>
      <c r="B146" s="121" t="n">
        <v>234.000013595241</v>
      </c>
      <c r="C146" s="94" t="n">
        <v>215.33343205333</v>
      </c>
      <c r="D146" s="94" t="n">
        <v>-18.66658154191</v>
      </c>
      <c r="E146" s="122" t="n">
        <v>0.920228288643</v>
      </c>
      <c r="F146" s="94" t="n">
        <v>369.133860924897</v>
      </c>
      <c r="G146" s="94" t="n">
        <v>123.044620308299</v>
      </c>
      <c r="H146" s="93" t="n">
        <v>23.2774</v>
      </c>
      <c r="I146" s="94" t="n">
        <v>239.90703</v>
      </c>
      <c r="J146" s="94" t="n">
        <v>116.862409691701</v>
      </c>
      <c r="K146" s="95" t="n">
        <v>0.64991878393</v>
      </c>
    </row>
    <row r="147" customFormat="false" ht="14.4" hidden="false" customHeight="false" outlineLevel="0" collapsed="false">
      <c r="A147" s="123" t="s">
        <v>280</v>
      </c>
      <c r="B147" s="121" t="n">
        <v>234.000013595241</v>
      </c>
      <c r="C147" s="94" t="n">
        <v>211.750372372552</v>
      </c>
      <c r="D147" s="94" t="n">
        <v>-22.249641222688</v>
      </c>
      <c r="E147" s="122" t="n">
        <v>0.904916068675</v>
      </c>
      <c r="F147" s="94" t="n">
        <v>369.133860924897</v>
      </c>
      <c r="G147" s="94" t="n">
        <v>123.044620308299</v>
      </c>
      <c r="H147" s="93" t="n">
        <v>23.1814</v>
      </c>
      <c r="I147" s="94" t="n">
        <v>130.12603</v>
      </c>
      <c r="J147" s="94" t="n">
        <v>7.0814096917</v>
      </c>
      <c r="K147" s="95" t="n">
        <v>0.352517186242</v>
      </c>
    </row>
    <row r="148" customFormat="false" ht="14.4" hidden="false" customHeight="false" outlineLevel="0" collapsed="false">
      <c r="A148" s="124" t="s">
        <v>281</v>
      </c>
      <c r="B148" s="125" t="n">
        <v>234.000013595241</v>
      </c>
      <c r="C148" s="100" t="n">
        <v>211.750372372552</v>
      </c>
      <c r="D148" s="100" t="n">
        <v>-22.249641222688</v>
      </c>
      <c r="E148" s="126" t="n">
        <v>0.904916068675</v>
      </c>
      <c r="F148" s="100" t="n">
        <v>369.133860924897</v>
      </c>
      <c r="G148" s="100" t="n">
        <v>123.044620308299</v>
      </c>
      <c r="H148" s="99" t="n">
        <v>23.1814</v>
      </c>
      <c r="I148" s="100" t="n">
        <v>130.12603</v>
      </c>
      <c r="J148" s="100" t="n">
        <v>7.0814096917</v>
      </c>
      <c r="K148" s="101" t="n">
        <v>0.352517186242</v>
      </c>
    </row>
    <row r="149" customFormat="false" ht="14.4" hidden="false" customHeight="false" outlineLevel="0" collapsed="false">
      <c r="A149" s="127" t="s">
        <v>282</v>
      </c>
      <c r="B149" s="121" t="n">
        <v>234.000013595241</v>
      </c>
      <c r="C149" s="94" t="n">
        <v>-180.435986875657</v>
      </c>
      <c r="D149" s="94" t="n">
        <v>-414.436000470898</v>
      </c>
      <c r="E149" s="122" t="n">
        <v>-0.771093916207</v>
      </c>
      <c r="F149" s="94" t="n">
        <v>369.133860924897</v>
      </c>
      <c r="G149" s="94" t="n">
        <v>123.044620308299</v>
      </c>
      <c r="H149" s="93" t="n">
        <v>5E-324</v>
      </c>
      <c r="I149" s="94" t="n">
        <v>2E-323</v>
      </c>
      <c r="J149" s="94" t="n">
        <v>-123.044620308299</v>
      </c>
      <c r="K149" s="95" t="n">
        <v>0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310.224576712762</v>
      </c>
      <c r="D150" s="94" t="n">
        <v>310.224576712762</v>
      </c>
      <c r="E150" s="128" t="s">
        <v>150</v>
      </c>
      <c r="F150" s="94" t="n">
        <v>0</v>
      </c>
      <c r="G150" s="94" t="n">
        <v>0</v>
      </c>
      <c r="H150" s="93" t="n">
        <v>21.53386</v>
      </c>
      <c r="I150" s="94" t="n">
        <v>58.71716</v>
      </c>
      <c r="J150" s="94" t="n">
        <v>58.71716</v>
      </c>
      <c r="K150" s="96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0.587999946156</v>
      </c>
      <c r="D151" s="94" t="n">
        <v>0.587999946156</v>
      </c>
      <c r="E151" s="128" t="s">
        <v>150</v>
      </c>
      <c r="F151" s="94" t="n">
        <v>0</v>
      </c>
      <c r="G151" s="94" t="n">
        <v>0</v>
      </c>
      <c r="H151" s="93" t="n">
        <v>5E-324</v>
      </c>
      <c r="I151" s="94" t="n">
        <v>3.1897</v>
      </c>
      <c r="J151" s="94" t="n">
        <v>3.1897</v>
      </c>
      <c r="K151" s="96" t="s">
        <v>104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61.25651439067</v>
      </c>
      <c r="D152" s="94" t="n">
        <v>61.25651439067</v>
      </c>
      <c r="E152" s="128" t="s">
        <v>150</v>
      </c>
      <c r="F152" s="94" t="n">
        <v>0</v>
      </c>
      <c r="G152" s="94" t="n">
        <v>0</v>
      </c>
      <c r="H152" s="93" t="n">
        <v>5E-324</v>
      </c>
      <c r="I152" s="94" t="n">
        <v>64.70996</v>
      </c>
      <c r="J152" s="94" t="n">
        <v>64.70996</v>
      </c>
      <c r="K152" s="96" t="s">
        <v>104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20.117268198621</v>
      </c>
      <c r="D153" s="94" t="n">
        <v>20.117268198621</v>
      </c>
      <c r="E153" s="128" t="s">
        <v>150</v>
      </c>
      <c r="F153" s="94" t="n">
        <v>0</v>
      </c>
      <c r="G153" s="94" t="n">
        <v>0</v>
      </c>
      <c r="H153" s="93" t="n">
        <v>1.64754</v>
      </c>
      <c r="I153" s="94" t="n">
        <v>3.50921</v>
      </c>
      <c r="J153" s="94" t="n">
        <v>3.50921</v>
      </c>
      <c r="K153" s="96" t="s">
        <v>104</v>
      </c>
    </row>
    <row r="154" customFormat="false" ht="14.4" hidden="false" customHeight="false" outlineLevel="0" collapsed="false">
      <c r="A154" s="130" t="s">
        <v>287</v>
      </c>
      <c r="B154" s="125" t="n">
        <v>5E-324</v>
      </c>
      <c r="C154" s="100" t="n">
        <v>3.583059680777</v>
      </c>
      <c r="D154" s="100" t="n">
        <v>3.583059680777</v>
      </c>
      <c r="E154" s="132" t="s">
        <v>150</v>
      </c>
      <c r="F154" s="100" t="n">
        <v>0</v>
      </c>
      <c r="G154" s="100" t="n">
        <v>0</v>
      </c>
      <c r="H154" s="99" t="n">
        <v>0.096</v>
      </c>
      <c r="I154" s="100" t="n">
        <v>109.781</v>
      </c>
      <c r="J154" s="100" t="n">
        <v>109.781</v>
      </c>
      <c r="K154" s="131" t="s">
        <v>104</v>
      </c>
    </row>
    <row r="155" customFormat="false" ht="14.4" hidden="false" customHeight="false" outlineLevel="0" collapsed="false">
      <c r="A155" s="124" t="s">
        <v>288</v>
      </c>
      <c r="B155" s="125" t="n">
        <v>5E-324</v>
      </c>
      <c r="C155" s="100" t="n">
        <v>5.99999945057312E-005</v>
      </c>
      <c r="D155" s="100" t="n">
        <v>5.99999945057312E-005</v>
      </c>
      <c r="E155" s="132" t="s">
        <v>150</v>
      </c>
      <c r="F155" s="100" t="n">
        <v>0</v>
      </c>
      <c r="G155" s="100" t="n">
        <v>0</v>
      </c>
      <c r="H155" s="99" t="n">
        <v>5E-324</v>
      </c>
      <c r="I155" s="100" t="n">
        <v>2E-323</v>
      </c>
      <c r="J155" s="100" t="n">
        <v>2E-323</v>
      </c>
      <c r="K155" s="131" t="s">
        <v>104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5.99999945057312E-005</v>
      </c>
      <c r="D156" s="94" t="n">
        <v>5.99999945057312E-005</v>
      </c>
      <c r="E156" s="128" t="s">
        <v>150</v>
      </c>
      <c r="F156" s="94" t="n">
        <v>0</v>
      </c>
      <c r="G156" s="94" t="n">
        <v>0</v>
      </c>
      <c r="H156" s="93" t="n">
        <v>5E-324</v>
      </c>
      <c r="I156" s="94" t="n">
        <v>2E-323</v>
      </c>
      <c r="J156" s="94" t="n">
        <v>2E-323</v>
      </c>
      <c r="K156" s="96" t="s">
        <v>104</v>
      </c>
    </row>
    <row r="157" customFormat="false" ht="14.4" hidden="false" customHeight="false" outlineLevel="0" collapsed="false">
      <c r="A157" s="124" t="s">
        <v>290</v>
      </c>
      <c r="B157" s="125" t="n">
        <v>5E-324</v>
      </c>
      <c r="C157" s="100" t="n">
        <v>0.582999955496</v>
      </c>
      <c r="D157" s="100" t="n">
        <v>0.582999955496</v>
      </c>
      <c r="E157" s="132" t="s">
        <v>150</v>
      </c>
      <c r="F157" s="100" t="n">
        <v>0</v>
      </c>
      <c r="G157" s="100" t="n">
        <v>0</v>
      </c>
      <c r="H157" s="99" t="n">
        <v>0.096</v>
      </c>
      <c r="I157" s="100" t="n">
        <v>0.285</v>
      </c>
      <c r="J157" s="100" t="n">
        <v>0.285</v>
      </c>
      <c r="K157" s="131" t="s">
        <v>104</v>
      </c>
    </row>
    <row r="158" customFormat="false" ht="14.4" hidden="false" customHeight="false" outlineLevel="0" collapsed="false">
      <c r="A158" s="127" t="s">
        <v>291</v>
      </c>
      <c r="B158" s="121" t="n">
        <v>5E-324</v>
      </c>
      <c r="C158" s="94" t="n">
        <v>0.582999955496</v>
      </c>
      <c r="D158" s="94" t="n">
        <v>0.582999955496</v>
      </c>
      <c r="E158" s="128" t="s">
        <v>150</v>
      </c>
      <c r="F158" s="94" t="n">
        <v>0</v>
      </c>
      <c r="G158" s="94" t="n">
        <v>0</v>
      </c>
      <c r="H158" s="93" t="n">
        <v>0.096</v>
      </c>
      <c r="I158" s="94" t="n">
        <v>0.285</v>
      </c>
      <c r="J158" s="94" t="n">
        <v>0.285</v>
      </c>
      <c r="K158" s="96" t="s">
        <v>104</v>
      </c>
    </row>
    <row r="159" customFormat="false" ht="14.4" hidden="false" customHeight="false" outlineLevel="0" collapsed="false">
      <c r="A159" s="124" t="s">
        <v>292</v>
      </c>
      <c r="B159" s="125" t="n">
        <v>5E-324</v>
      </c>
      <c r="C159" s="100" t="n">
        <v>2.999999725286</v>
      </c>
      <c r="D159" s="100" t="n">
        <v>2.999999725286</v>
      </c>
      <c r="E159" s="132" t="s">
        <v>150</v>
      </c>
      <c r="F159" s="100" t="n">
        <v>0</v>
      </c>
      <c r="G159" s="100" t="n">
        <v>0</v>
      </c>
      <c r="H159" s="99" t="n">
        <v>5E-324</v>
      </c>
      <c r="I159" s="100" t="n">
        <v>109.496</v>
      </c>
      <c r="J159" s="100" t="n">
        <v>109.496</v>
      </c>
      <c r="K159" s="131" t="s">
        <v>104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2.999999725286</v>
      </c>
      <c r="D160" s="94" t="n">
        <v>2.999999725286</v>
      </c>
      <c r="E160" s="128" t="s">
        <v>150</v>
      </c>
      <c r="F160" s="94" t="n">
        <v>0</v>
      </c>
      <c r="G160" s="94" t="n">
        <v>0</v>
      </c>
      <c r="H160" s="93" t="n">
        <v>5E-324</v>
      </c>
      <c r="I160" s="94" t="n">
        <v>109.496</v>
      </c>
      <c r="J160" s="94" t="n">
        <v>109.496</v>
      </c>
      <c r="K160" s="96" t="s">
        <v>104</v>
      </c>
    </row>
    <row r="161" customFormat="false" ht="14.4" hidden="false" customHeight="false" outlineLevel="0" collapsed="false">
      <c r="A161" s="91" t="s">
        <v>294</v>
      </c>
      <c r="B161" s="121" t="n">
        <v>3848.99733415361</v>
      </c>
      <c r="C161" s="94" t="n">
        <v>5195.42053072877</v>
      </c>
      <c r="D161" s="94" t="n">
        <v>1346.42319657516</v>
      </c>
      <c r="E161" s="122" t="n">
        <v>1.349811413125</v>
      </c>
      <c r="F161" s="94" t="n">
        <v>4928.52392427034</v>
      </c>
      <c r="G161" s="94" t="n">
        <v>1642.84130809011</v>
      </c>
      <c r="H161" s="93" t="n">
        <v>482.46114</v>
      </c>
      <c r="I161" s="94" t="n">
        <v>1859.2074</v>
      </c>
      <c r="J161" s="94" t="n">
        <v>216.366091909887</v>
      </c>
      <c r="K161" s="95" t="n">
        <v>0.377234122947</v>
      </c>
    </row>
    <row r="162" customFormat="false" ht="14.4" hidden="false" customHeight="false" outlineLevel="0" collapsed="false">
      <c r="A162" s="129" t="s">
        <v>295</v>
      </c>
      <c r="B162" s="125" t="n">
        <v>3848.99733415361</v>
      </c>
      <c r="C162" s="100" t="n">
        <v>5195.42053072877</v>
      </c>
      <c r="D162" s="100" t="n">
        <v>1346.42319657516</v>
      </c>
      <c r="E162" s="126" t="n">
        <v>1.349811413125</v>
      </c>
      <c r="F162" s="100" t="n">
        <v>4928.52392427034</v>
      </c>
      <c r="G162" s="100" t="n">
        <v>1642.84130809011</v>
      </c>
      <c r="H162" s="99" t="n">
        <v>482.46114</v>
      </c>
      <c r="I162" s="100" t="n">
        <v>1859.2074</v>
      </c>
      <c r="J162" s="100" t="n">
        <v>216.366091909887</v>
      </c>
      <c r="K162" s="101" t="n">
        <v>0.377234122947</v>
      </c>
    </row>
    <row r="163" customFormat="false" ht="14.4" hidden="false" customHeight="false" outlineLevel="0" collapsed="false">
      <c r="A163" s="130" t="s">
        <v>123</v>
      </c>
      <c r="B163" s="125" t="n">
        <v>3848.99733415361</v>
      </c>
      <c r="C163" s="100" t="n">
        <v>5195.42053072877</v>
      </c>
      <c r="D163" s="100" t="n">
        <v>1346.42319657516</v>
      </c>
      <c r="E163" s="126" t="n">
        <v>1.349811413125</v>
      </c>
      <c r="F163" s="100" t="n">
        <v>4928.52392427034</v>
      </c>
      <c r="G163" s="100" t="n">
        <v>1642.84130809011</v>
      </c>
      <c r="H163" s="99" t="n">
        <v>482.46114</v>
      </c>
      <c r="I163" s="100" t="n">
        <v>1859.2074</v>
      </c>
      <c r="J163" s="100" t="n">
        <v>216.366091909887</v>
      </c>
      <c r="K163" s="101" t="n">
        <v>0.377234122947</v>
      </c>
    </row>
    <row r="164" customFormat="false" ht="14.4" hidden="false" customHeight="false" outlineLevel="0" collapsed="false">
      <c r="A164" s="124" t="s">
        <v>296</v>
      </c>
      <c r="B164" s="125" t="n">
        <v>38.000013680886</v>
      </c>
      <c r="C164" s="100" t="n">
        <v>52.5663564728</v>
      </c>
      <c r="D164" s="100" t="n">
        <v>14.566342791914</v>
      </c>
      <c r="E164" s="126" t="n">
        <v>1.383324672307</v>
      </c>
      <c r="F164" s="100" t="n">
        <v>24.999999999999</v>
      </c>
      <c r="G164" s="100" t="n">
        <v>8.333333333333</v>
      </c>
      <c r="H164" s="99" t="n">
        <v>4.38053</v>
      </c>
      <c r="I164" s="100" t="n">
        <v>17.52212</v>
      </c>
      <c r="J164" s="100" t="n">
        <v>9.188786666666</v>
      </c>
      <c r="K164" s="101" t="n">
        <v>0.7008848</v>
      </c>
    </row>
    <row r="165" customFormat="false" ht="14.4" hidden="false" customHeight="false" outlineLevel="0" collapsed="false">
      <c r="A165" s="127" t="s">
        <v>297</v>
      </c>
      <c r="B165" s="121" t="n">
        <v>38.000013680886</v>
      </c>
      <c r="C165" s="94" t="n">
        <v>52.5663564728</v>
      </c>
      <c r="D165" s="94" t="n">
        <v>14.566342791914</v>
      </c>
      <c r="E165" s="122" t="n">
        <v>1.383324672307</v>
      </c>
      <c r="F165" s="94" t="n">
        <v>24.999999999999</v>
      </c>
      <c r="G165" s="94" t="n">
        <v>8.333333333333</v>
      </c>
      <c r="H165" s="93" t="n">
        <v>4.38053</v>
      </c>
      <c r="I165" s="94" t="n">
        <v>17.52212</v>
      </c>
      <c r="J165" s="94" t="n">
        <v>9.188786666666</v>
      </c>
      <c r="K165" s="95" t="n">
        <v>0.7008848</v>
      </c>
    </row>
    <row r="166" customFormat="false" ht="14.4" hidden="false" customHeight="false" outlineLevel="0" collapsed="false">
      <c r="A166" s="124" t="s">
        <v>298</v>
      </c>
      <c r="B166" s="125" t="n">
        <v>114.999880350162</v>
      </c>
      <c r="C166" s="100" t="n">
        <v>86.299994141369</v>
      </c>
      <c r="D166" s="100" t="n">
        <v>-28.699886208791</v>
      </c>
      <c r="E166" s="126" t="n">
        <v>0.750435512442</v>
      </c>
      <c r="F166" s="100" t="n">
        <v>110.503547234223</v>
      </c>
      <c r="G166" s="100" t="n">
        <v>36.83451574474</v>
      </c>
      <c r="H166" s="99" t="n">
        <v>9.75</v>
      </c>
      <c r="I166" s="100" t="n">
        <v>31.62</v>
      </c>
      <c r="J166" s="100" t="n">
        <v>-5.21451574474</v>
      </c>
      <c r="K166" s="101" t="n">
        <v>0.286144660433</v>
      </c>
    </row>
    <row r="167" customFormat="false" ht="14.4" hidden="false" customHeight="false" outlineLevel="0" collapsed="false">
      <c r="A167" s="127" t="s">
        <v>299</v>
      </c>
      <c r="B167" s="121" t="n">
        <v>114.999880350162</v>
      </c>
      <c r="C167" s="94" t="n">
        <v>86.299994141369</v>
      </c>
      <c r="D167" s="94" t="n">
        <v>-28.699886208791</v>
      </c>
      <c r="E167" s="122" t="n">
        <v>0.750435512442</v>
      </c>
      <c r="F167" s="94" t="n">
        <v>110.503547234223</v>
      </c>
      <c r="G167" s="94" t="n">
        <v>36.83451574474</v>
      </c>
      <c r="H167" s="93" t="n">
        <v>9.75</v>
      </c>
      <c r="I167" s="94" t="n">
        <v>31.62</v>
      </c>
      <c r="J167" s="94" t="n">
        <v>-5.21451574474</v>
      </c>
      <c r="K167" s="95" t="n">
        <v>0.286144660433</v>
      </c>
    </row>
    <row r="168" customFormat="false" ht="14.4" hidden="false" customHeight="false" outlineLevel="0" collapsed="false">
      <c r="A168" s="124" t="s">
        <v>300</v>
      </c>
      <c r="B168" s="125" t="n">
        <v>578.99959898024</v>
      </c>
      <c r="C168" s="100" t="n">
        <v>596.344961212889</v>
      </c>
      <c r="D168" s="100" t="n">
        <v>17.345362232649</v>
      </c>
      <c r="E168" s="126" t="n">
        <v>1.029957468473</v>
      </c>
      <c r="F168" s="100" t="n">
        <v>571.020377036171</v>
      </c>
      <c r="G168" s="100" t="n">
        <v>190.340125678724</v>
      </c>
      <c r="H168" s="99" t="n">
        <v>71.2814</v>
      </c>
      <c r="I168" s="100" t="n">
        <v>253.2813</v>
      </c>
      <c r="J168" s="100" t="n">
        <v>62.941174321276</v>
      </c>
      <c r="K168" s="101" t="n">
        <v>0.443559127109</v>
      </c>
    </row>
    <row r="169" customFormat="false" ht="14.4" hidden="false" customHeight="false" outlineLevel="0" collapsed="false">
      <c r="A169" s="127" t="s">
        <v>301</v>
      </c>
      <c r="B169" s="121" t="n">
        <v>578.99959898024</v>
      </c>
      <c r="C169" s="94" t="n">
        <v>596.344961212889</v>
      </c>
      <c r="D169" s="94" t="n">
        <v>17.345362232649</v>
      </c>
      <c r="E169" s="122" t="n">
        <v>1.029957468473</v>
      </c>
      <c r="F169" s="94" t="n">
        <v>571.020377036171</v>
      </c>
      <c r="G169" s="94" t="n">
        <v>190.340125678724</v>
      </c>
      <c r="H169" s="93" t="n">
        <v>71.2814</v>
      </c>
      <c r="I169" s="94" t="n">
        <v>253.2813</v>
      </c>
      <c r="J169" s="94" t="n">
        <v>62.941174321276</v>
      </c>
      <c r="K169" s="95" t="n">
        <v>0.443559127109</v>
      </c>
    </row>
    <row r="170" customFormat="false" ht="14.4" hidden="false" customHeight="false" outlineLevel="0" collapsed="false">
      <c r="A170" s="124" t="s">
        <v>302</v>
      </c>
      <c r="B170" s="125" t="n">
        <v>5E-324</v>
      </c>
      <c r="C170" s="100" t="n">
        <v>1.040999916178</v>
      </c>
      <c r="D170" s="100" t="n">
        <v>1.040999916178</v>
      </c>
      <c r="E170" s="132" t="s">
        <v>150</v>
      </c>
      <c r="F170" s="100" t="n">
        <v>0</v>
      </c>
      <c r="G170" s="100" t="n">
        <v>0</v>
      </c>
      <c r="H170" s="99" t="n">
        <v>0.252</v>
      </c>
      <c r="I170" s="100" t="n">
        <v>2.566</v>
      </c>
      <c r="J170" s="100" t="n">
        <v>2.566</v>
      </c>
      <c r="K170" s="131" t="s">
        <v>104</v>
      </c>
    </row>
    <row r="171" customFormat="false" ht="14.4" hidden="false" customHeight="false" outlineLevel="0" collapsed="false">
      <c r="A171" s="127" t="s">
        <v>303</v>
      </c>
      <c r="B171" s="121" t="n">
        <v>5E-324</v>
      </c>
      <c r="C171" s="94" t="n">
        <v>1.040999916178</v>
      </c>
      <c r="D171" s="94" t="n">
        <v>1.040999916178</v>
      </c>
      <c r="E171" s="128" t="s">
        <v>150</v>
      </c>
      <c r="F171" s="94" t="n">
        <v>0</v>
      </c>
      <c r="G171" s="94" t="n">
        <v>0</v>
      </c>
      <c r="H171" s="93" t="n">
        <v>0.252</v>
      </c>
      <c r="I171" s="94" t="n">
        <v>2.566</v>
      </c>
      <c r="J171" s="94" t="n">
        <v>2.566</v>
      </c>
      <c r="K171" s="96" t="s">
        <v>104</v>
      </c>
    </row>
    <row r="172" customFormat="false" ht="14.4" hidden="false" customHeight="false" outlineLevel="0" collapsed="false">
      <c r="A172" s="124" t="s">
        <v>304</v>
      </c>
      <c r="B172" s="125" t="n">
        <v>240.999793081613</v>
      </c>
      <c r="C172" s="100" t="n">
        <v>214.149185868765</v>
      </c>
      <c r="D172" s="100" t="n">
        <v>-26.850607212847</v>
      </c>
      <c r="E172" s="126" t="n">
        <v>0.888586596405</v>
      </c>
      <c r="F172" s="100" t="n">
        <v>213.999999999997</v>
      </c>
      <c r="G172" s="100" t="n">
        <v>71.333333333332</v>
      </c>
      <c r="H172" s="99" t="n">
        <v>12.54151</v>
      </c>
      <c r="I172" s="100" t="n">
        <v>51.6565</v>
      </c>
      <c r="J172" s="100" t="n">
        <v>-19.676833333332</v>
      </c>
      <c r="K172" s="101" t="n">
        <v>0.241385514018</v>
      </c>
    </row>
    <row r="173" customFormat="false" ht="14.4" hidden="false" customHeight="false" outlineLevel="0" collapsed="false">
      <c r="A173" s="127" t="s">
        <v>305</v>
      </c>
      <c r="B173" s="121" t="n">
        <v>239.999833774193</v>
      </c>
      <c r="C173" s="94" t="n">
        <v>213.491435919679</v>
      </c>
      <c r="D173" s="94" t="n">
        <v>-26.508397854514</v>
      </c>
      <c r="E173" s="122" t="n">
        <v>0.889548265773</v>
      </c>
      <c r="F173" s="94" t="n">
        <v>213.999999999997</v>
      </c>
      <c r="G173" s="94" t="n">
        <v>71.333333333332</v>
      </c>
      <c r="H173" s="93" t="n">
        <v>12.52905</v>
      </c>
      <c r="I173" s="94" t="n">
        <v>51.60666</v>
      </c>
      <c r="J173" s="94" t="n">
        <v>-19.726673333332</v>
      </c>
      <c r="K173" s="95" t="n">
        <v>0.241152616822</v>
      </c>
    </row>
    <row r="174" customFormat="false" ht="14.4" hidden="false" customHeight="false" outlineLevel="0" collapsed="false">
      <c r="A174" s="127" t="s">
        <v>306</v>
      </c>
      <c r="B174" s="121" t="n">
        <v>0.99995930742</v>
      </c>
      <c r="C174" s="94" t="n">
        <v>0.657749949086</v>
      </c>
      <c r="D174" s="94" t="n">
        <v>-0.342209358333</v>
      </c>
      <c r="E174" s="122" t="n">
        <v>0.657776715717</v>
      </c>
      <c r="F174" s="94" t="n">
        <v>0</v>
      </c>
      <c r="G174" s="94" t="n">
        <v>0</v>
      </c>
      <c r="H174" s="93" t="n">
        <v>0.01246</v>
      </c>
      <c r="I174" s="94" t="n">
        <v>0.04984</v>
      </c>
      <c r="J174" s="94" t="n">
        <v>0.04984</v>
      </c>
      <c r="K174" s="96" t="s">
        <v>104</v>
      </c>
    </row>
    <row r="175" customFormat="false" ht="14.4" hidden="false" customHeight="false" outlineLevel="0" collapsed="false">
      <c r="A175" s="124" t="s">
        <v>307</v>
      </c>
      <c r="B175" s="125" t="n">
        <v>5E-324</v>
      </c>
      <c r="C175" s="100" t="n">
        <v>1051.61644920914</v>
      </c>
      <c r="D175" s="100" t="n">
        <v>1051.61644920914</v>
      </c>
      <c r="E175" s="132" t="s">
        <v>150</v>
      </c>
      <c r="F175" s="100" t="n">
        <v>0</v>
      </c>
      <c r="G175" s="100" t="n">
        <v>0</v>
      </c>
      <c r="H175" s="99" t="n">
        <v>114.00373</v>
      </c>
      <c r="I175" s="100" t="n">
        <v>466.59344</v>
      </c>
      <c r="J175" s="100" t="n">
        <v>466.59344</v>
      </c>
      <c r="K175" s="131" t="s">
        <v>104</v>
      </c>
    </row>
    <row r="176" customFormat="false" ht="14.4" hidden="false" customHeight="false" outlineLevel="0" collapsed="false">
      <c r="A176" s="127" t="s">
        <v>308</v>
      </c>
      <c r="B176" s="121" t="n">
        <v>5E-324</v>
      </c>
      <c r="C176" s="94" t="n">
        <v>2.351899810625</v>
      </c>
      <c r="D176" s="94" t="n">
        <v>2.351899810625</v>
      </c>
      <c r="E176" s="128" t="s">
        <v>150</v>
      </c>
      <c r="F176" s="94" t="n">
        <v>0</v>
      </c>
      <c r="G176" s="94" t="n">
        <v>0</v>
      </c>
      <c r="H176" s="93" t="n">
        <v>5E-324</v>
      </c>
      <c r="I176" s="94" t="n">
        <v>2E-323</v>
      </c>
      <c r="J176" s="94" t="n">
        <v>2E-323</v>
      </c>
      <c r="K176" s="96" t="s">
        <v>104</v>
      </c>
    </row>
    <row r="177" customFormat="false" ht="14.4" hidden="false" customHeight="false" outlineLevel="0" collapsed="false">
      <c r="A177" s="127" t="s">
        <v>309</v>
      </c>
      <c r="B177" s="121" t="n">
        <v>5E-324</v>
      </c>
      <c r="C177" s="94" t="n">
        <v>1049.26454939851</v>
      </c>
      <c r="D177" s="94" t="n">
        <v>1049.26454939851</v>
      </c>
      <c r="E177" s="128" t="s">
        <v>150</v>
      </c>
      <c r="F177" s="94" t="n">
        <v>0</v>
      </c>
      <c r="G177" s="94" t="n">
        <v>0</v>
      </c>
      <c r="H177" s="93" t="n">
        <v>114.00373</v>
      </c>
      <c r="I177" s="94" t="n">
        <v>466.59344</v>
      </c>
      <c r="J177" s="94" t="n">
        <v>466.59344</v>
      </c>
      <c r="K177" s="96" t="s">
        <v>104</v>
      </c>
    </row>
    <row r="178" customFormat="false" ht="14.4" hidden="false" customHeight="false" outlineLevel="0" collapsed="false">
      <c r="A178" s="124" t="s">
        <v>310</v>
      </c>
      <c r="B178" s="125" t="n">
        <v>2875.99804806071</v>
      </c>
      <c r="C178" s="100" t="n">
        <v>3193.40258390763</v>
      </c>
      <c r="D178" s="100" t="n">
        <v>317.404535846915</v>
      </c>
      <c r="E178" s="126" t="n">
        <v>1.110363265392</v>
      </c>
      <c r="F178" s="100" t="n">
        <v>4007.99999999995</v>
      </c>
      <c r="G178" s="100" t="n">
        <v>1335.99999999998</v>
      </c>
      <c r="H178" s="99" t="n">
        <v>270.25197</v>
      </c>
      <c r="I178" s="100" t="n">
        <v>1035.96804</v>
      </c>
      <c r="J178" s="100" t="n">
        <v>-300.031959999983</v>
      </c>
      <c r="K178" s="101" t="n">
        <v>0.25847505988</v>
      </c>
    </row>
    <row r="179" customFormat="false" ht="14.4" hidden="false" customHeight="false" outlineLevel="0" collapsed="false">
      <c r="A179" s="127" t="s">
        <v>311</v>
      </c>
      <c r="B179" s="121" t="n">
        <v>2875.99804806071</v>
      </c>
      <c r="C179" s="94" t="n">
        <v>3193.40258390763</v>
      </c>
      <c r="D179" s="94" t="n">
        <v>317.404535846915</v>
      </c>
      <c r="E179" s="122" t="n">
        <v>1.110363265392</v>
      </c>
      <c r="F179" s="94" t="n">
        <v>4007.99999999995</v>
      </c>
      <c r="G179" s="94" t="n">
        <v>1335.99999999998</v>
      </c>
      <c r="H179" s="93" t="n">
        <v>270.25197</v>
      </c>
      <c r="I179" s="94" t="n">
        <v>1035.96804</v>
      </c>
      <c r="J179" s="94" t="n">
        <v>-300.031959999983</v>
      </c>
      <c r="K179" s="95" t="n">
        <v>0.25847505988</v>
      </c>
    </row>
    <row r="180" customFormat="false" ht="15" hidden="false" customHeight="false" outlineLevel="0" collapsed="false">
      <c r="A180" s="133" t="s">
        <v>11</v>
      </c>
      <c r="B180" s="134" t="n">
        <v>1558.91570043852</v>
      </c>
      <c r="C180" s="135" t="n">
        <v>-11238.2520558345</v>
      </c>
      <c r="D180" s="135" t="n">
        <v>-12797.167756273</v>
      </c>
      <c r="E180" s="135" t="n">
        <v>-1.587366787997</v>
      </c>
      <c r="F180" s="135" t="n">
        <v>-5760.36131882121</v>
      </c>
      <c r="G180" s="135" t="n">
        <v>-1920.12043960707</v>
      </c>
      <c r="H180" s="135" t="n">
        <v>-822.863229999994</v>
      </c>
      <c r="I180" s="135" t="n">
        <v>-1667.91649999999</v>
      </c>
      <c r="J180" s="135" t="n">
        <v>252.203939607078</v>
      </c>
      <c r="K180" s="136" t="n">
        <v>0.289550673592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8.87"/>
    <col collapsed="false" customWidth="true" hidden="false" outlineLevel="0" max="5" min="4" style="138" width="9.33"/>
    <col collapsed="false" customWidth="true" hidden="false" outlineLevel="0" max="6" min="6" style="139" width="5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312</v>
      </c>
      <c r="B3" s="146" t="s">
        <v>313</v>
      </c>
      <c r="C3" s="147" t="s">
        <v>314</v>
      </c>
      <c r="D3" s="148" t="s">
        <v>315</v>
      </c>
      <c r="E3" s="148" t="s">
        <v>316</v>
      </c>
      <c r="F3" s="148" t="s">
        <v>317</v>
      </c>
      <c r="G3" s="142"/>
      <c r="H3" s="145"/>
      <c r="I3" s="145"/>
    </row>
    <row r="4" customFormat="false" ht="14.4" hidden="false" customHeight="false" outlineLevel="0" collapsed="false">
      <c r="A4" s="149" t="n">
        <v>59</v>
      </c>
      <c r="B4" s="149" t="s">
        <v>318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59</v>
      </c>
      <c r="B5" s="150" t="s">
        <v>319</v>
      </c>
      <c r="C5" s="151" t="s">
        <v>320</v>
      </c>
      <c r="D5" s="152" t="n">
        <v>1372000</v>
      </c>
      <c r="E5" s="153" t="n">
        <v>1300395.28818003</v>
      </c>
      <c r="F5" s="154" t="n">
        <v>0.947809976807599</v>
      </c>
    </row>
    <row r="6" customFormat="false" ht="14.4" hidden="false" customHeight="false" outlineLevel="0" collapsed="false">
      <c r="A6" s="149" t="n">
        <v>59</v>
      </c>
      <c r="B6" s="150" t="s">
        <v>321</v>
      </c>
      <c r="C6" s="151" t="s">
        <v>322</v>
      </c>
      <c r="D6" s="152" t="n">
        <v>420000</v>
      </c>
      <c r="E6" s="153" t="n">
        <v>562010.631243447</v>
      </c>
      <c r="F6" s="154" t="n">
        <v>1.33812055057963</v>
      </c>
    </row>
    <row r="7" customFormat="false" ht="14.4" hidden="false" customHeight="false" outlineLevel="0" collapsed="false">
      <c r="A7" s="149" t="n">
        <v>59</v>
      </c>
      <c r="B7" s="150" t="s">
        <v>323</v>
      </c>
      <c r="C7" s="151" t="s">
        <v>324</v>
      </c>
      <c r="D7" s="152" t="n">
        <v>20000</v>
      </c>
      <c r="E7" s="153" t="n">
        <v>27062.76</v>
      </c>
      <c r="F7" s="154" t="n">
        <v>1.353138</v>
      </c>
    </row>
    <row r="8" customFormat="false" ht="14.4" hidden="false" customHeight="false" outlineLevel="0" collapsed="false">
      <c r="A8" s="149" t="n">
        <v>59</v>
      </c>
      <c r="B8" s="150" t="s">
        <v>325</v>
      </c>
      <c r="C8" s="151" t="s">
        <v>326</v>
      </c>
      <c r="D8" s="152" t="n">
        <v>472000</v>
      </c>
      <c r="E8" s="153" t="n">
        <v>554290.430937994</v>
      </c>
      <c r="F8" s="154" t="n">
        <v>1.17434413334321</v>
      </c>
    </row>
    <row r="9" customFormat="false" ht="14.4" hidden="false" customHeight="false" outlineLevel="0" collapsed="false">
      <c r="A9" s="149" t="n">
        <v>59</v>
      </c>
      <c r="B9" s="150" t="s">
        <v>327</v>
      </c>
      <c r="C9" s="151" t="s">
        <v>328</v>
      </c>
      <c r="D9" s="152" t="n">
        <v>112000</v>
      </c>
      <c r="E9" s="153" t="n">
        <v>44210.5645175301</v>
      </c>
      <c r="F9" s="154" t="n">
        <v>0.394737183192233</v>
      </c>
    </row>
    <row r="10" customFormat="false" ht="14.4" hidden="false" customHeight="false" outlineLevel="0" collapsed="false">
      <c r="A10" s="149" t="s">
        <v>329</v>
      </c>
      <c r="B10" s="149"/>
      <c r="C10" s="149"/>
      <c r="D10" s="149"/>
      <c r="E10" s="155" t="n">
        <v>2487969.674879</v>
      </c>
      <c r="F10" s="156"/>
    </row>
    <row r="11" customFormat="false" ht="14.4" hidden="false" customHeight="false" outlineLevel="0" collapsed="false">
      <c r="A11" s="157"/>
      <c r="B11" s="158"/>
      <c r="C11" s="159"/>
      <c r="D11" s="160"/>
      <c r="E11" s="160"/>
      <c r="F11" s="161"/>
    </row>
    <row r="12" customFormat="false" ht="14.4" hidden="false" customHeight="false" outlineLevel="0" collapsed="false">
      <c r="A12" s="157"/>
      <c r="B12" s="158"/>
      <c r="C12" s="159"/>
      <c r="D12" s="160"/>
      <c r="E12" s="160"/>
      <c r="F12" s="161"/>
    </row>
    <row r="13" customFormat="false" ht="14.4" hidden="false" customHeight="false" outlineLevel="0" collapsed="false">
      <c r="A13" s="149" t="n">
        <v>59</v>
      </c>
      <c r="B13" s="149"/>
      <c r="C13" s="149"/>
      <c r="D13" s="149"/>
      <c r="E13" s="149"/>
      <c r="F13" s="149"/>
    </row>
    <row r="14" customFormat="false" ht="14.4" hidden="false" customHeight="false" outlineLevel="0" collapsed="false">
      <c r="A14" s="149" t="s">
        <v>318</v>
      </c>
      <c r="B14" s="149"/>
      <c r="C14" s="149"/>
      <c r="D14" s="149"/>
      <c r="E14" s="149"/>
      <c r="F14" s="149"/>
    </row>
    <row r="15" customFormat="false" ht="14.4" hidden="false" customHeight="false" outlineLevel="0" collapsed="false">
      <c r="A15" s="149" t="s">
        <v>330</v>
      </c>
      <c r="B15" s="162" t="s">
        <v>331</v>
      </c>
      <c r="C15" s="162"/>
      <c r="D15" s="162"/>
      <c r="E15" s="162"/>
      <c r="F15" s="162"/>
    </row>
    <row r="16" customFormat="false" ht="14.4" hidden="false" customHeight="false" outlineLevel="0" collapsed="false">
      <c r="A16" s="149" t="s">
        <v>330</v>
      </c>
      <c r="B16" s="162" t="s">
        <v>319</v>
      </c>
      <c r="C16" s="151" t="s">
        <v>320</v>
      </c>
      <c r="D16" s="152" t="n">
        <v>1372000</v>
      </c>
      <c r="E16" s="153" t="n">
        <v>1300395.28818003</v>
      </c>
      <c r="F16" s="154" t="n">
        <v>0.947809976807599</v>
      </c>
    </row>
    <row r="17" customFormat="false" ht="14.4" hidden="false" customHeight="false" outlineLevel="0" collapsed="false">
      <c r="A17" s="149" t="s">
        <v>330</v>
      </c>
      <c r="B17" s="162" t="s">
        <v>321</v>
      </c>
      <c r="C17" s="151" t="s">
        <v>322</v>
      </c>
      <c r="D17" s="152" t="n">
        <v>420000</v>
      </c>
      <c r="E17" s="153" t="n">
        <v>562010.631243447</v>
      </c>
      <c r="F17" s="154" t="n">
        <v>1.33812055057963</v>
      </c>
    </row>
    <row r="18" customFormat="false" ht="14.4" hidden="false" customHeight="false" outlineLevel="0" collapsed="false">
      <c r="A18" s="149" t="s">
        <v>330</v>
      </c>
      <c r="B18" s="162" t="s">
        <v>323</v>
      </c>
      <c r="C18" s="151" t="s">
        <v>324</v>
      </c>
      <c r="D18" s="152" t="n">
        <v>20000</v>
      </c>
      <c r="E18" s="153" t="n">
        <v>27062.76</v>
      </c>
      <c r="F18" s="154" t="n">
        <v>1.353138</v>
      </c>
    </row>
    <row r="19" customFormat="false" ht="14.4" hidden="false" customHeight="false" outlineLevel="0" collapsed="false">
      <c r="A19" s="149" t="s">
        <v>330</v>
      </c>
      <c r="B19" s="162" t="s">
        <v>325</v>
      </c>
      <c r="C19" s="151" t="s">
        <v>326</v>
      </c>
      <c r="D19" s="152" t="n">
        <v>472000</v>
      </c>
      <c r="E19" s="153" t="n">
        <v>554290.430937994</v>
      </c>
      <c r="F19" s="154" t="n">
        <v>1.17434413334321</v>
      </c>
    </row>
    <row r="20" customFormat="false" ht="14.4" hidden="false" customHeight="false" outlineLevel="0" collapsed="false">
      <c r="A20" s="149" t="s">
        <v>330</v>
      </c>
      <c r="B20" s="162" t="s">
        <v>327</v>
      </c>
      <c r="C20" s="151" t="s">
        <v>328</v>
      </c>
      <c r="D20" s="152" t="n">
        <v>112000</v>
      </c>
      <c r="E20" s="153" t="n">
        <v>44210.5645175301</v>
      </c>
      <c r="F20" s="154" t="n">
        <v>0.394737183192233</v>
      </c>
    </row>
    <row r="21" customFormat="false" ht="14.4" hidden="false" customHeight="false" outlineLevel="0" collapsed="false">
      <c r="A21" s="149" t="s">
        <v>330</v>
      </c>
      <c r="B21" s="162" t="s">
        <v>329</v>
      </c>
      <c r="C21" s="162"/>
      <c r="D21" s="162"/>
      <c r="E21" s="163" t="n">
        <v>2487969.674879</v>
      </c>
      <c r="F21" s="164"/>
    </row>
    <row r="22" customFormat="false" ht="14.4" hidden="false" customHeight="false" outlineLevel="0" collapsed="false">
      <c r="A22" s="149"/>
      <c r="B22" s="165"/>
      <c r="C22" s="166"/>
      <c r="D22" s="160"/>
      <c r="E22" s="167"/>
      <c r="F22" s="161"/>
    </row>
    <row r="23" customFormat="false" ht="14.4" hidden="false" customHeight="false" outlineLevel="0" collapsed="false">
      <c r="A23" s="149" t="s">
        <v>329</v>
      </c>
      <c r="B23" s="149"/>
      <c r="C23" s="149"/>
      <c r="D23" s="149"/>
      <c r="E23" s="155" t="n">
        <v>2487969.674879</v>
      </c>
      <c r="F23" s="156"/>
    </row>
  </sheetData>
  <mergeCells count="8">
    <mergeCell ref="A1:I1"/>
    <mergeCell ref="B4:F4"/>
    <mergeCell ref="A10:D10"/>
    <mergeCell ref="A13:F13"/>
    <mergeCell ref="A14:F14"/>
    <mergeCell ref="B15:F15"/>
    <mergeCell ref="B21:D21"/>
    <mergeCell ref="A23:D23"/>
  </mergeCells>
  <conditionalFormatting sqref="F5:F12 F16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7.99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7.32"/>
    <col collapsed="false" customWidth="true" hidden="false" outlineLevel="0" max="14" min="14" style="138" width="9.33"/>
  </cols>
  <sheetData>
    <row r="1" customFormat="false" ht="18.6" hidden="false" customHeight="false" outlineLevel="0" collapsed="false">
      <c r="A1" s="145"/>
      <c r="B1" s="145"/>
      <c r="C1" s="169" t="s">
        <v>332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333</v>
      </c>
      <c r="K3" s="173"/>
      <c r="L3" s="174" t="n">
        <f aca="false">SUBTOTAL(9,L5:L65536)</f>
        <v>9685.85666666667</v>
      </c>
      <c r="M3" s="174" t="n">
        <f aca="true">SUMPRODUCT(L5:L65536,M5:M65536,(SUBTOTAL(3,OFFSET($L$5,ROW(L5:L65536)-MIN(ROW(L5:L65536)),,))))/SUBTOTAL(9,L5:L65536)</f>
        <v>256.858360035021</v>
      </c>
      <c r="N3" s="174" t="n">
        <f aca="false">SUBTOTAL(9,N5:N65536)</f>
        <v>2487969.674879</v>
      </c>
    </row>
    <row r="4" s="137" customFormat="true" ht="14.4" hidden="false" customHeight="false" outlineLevel="0" collapsed="false">
      <c r="A4" s="175" t="s">
        <v>334</v>
      </c>
      <c r="B4" s="175" t="s">
        <v>335</v>
      </c>
      <c r="C4" s="176" t="s">
        <v>312</v>
      </c>
      <c r="D4" s="176" t="s">
        <v>336</v>
      </c>
      <c r="E4" s="176" t="s">
        <v>337</v>
      </c>
      <c r="F4" s="176" t="s">
        <v>314</v>
      </c>
      <c r="G4" s="176" t="s">
        <v>338</v>
      </c>
      <c r="H4" s="176" t="s">
        <v>339</v>
      </c>
      <c r="I4" s="176" t="s">
        <v>340</v>
      </c>
      <c r="J4" s="177" t="s">
        <v>341</v>
      </c>
      <c r="K4" s="177" t="s">
        <v>342</v>
      </c>
      <c r="L4" s="177" t="s">
        <v>343</v>
      </c>
      <c r="M4" s="177" t="s">
        <v>344</v>
      </c>
      <c r="N4" s="177" t="s">
        <v>345</v>
      </c>
    </row>
    <row r="5" customFormat="false" ht="14.4" hidden="false" customHeight="false" outlineLevel="0" collapsed="false">
      <c r="A5" s="0" t="n">
        <v>59</v>
      </c>
      <c r="B5" s="0" t="s">
        <v>318</v>
      </c>
      <c r="C5" s="178" t="s">
        <v>330</v>
      </c>
      <c r="D5" s="179" t="s">
        <v>331</v>
      </c>
      <c r="E5" s="178" t="s">
        <v>319</v>
      </c>
      <c r="F5" s="179" t="s">
        <v>320</v>
      </c>
      <c r="G5" s="178"/>
      <c r="H5" s="178" t="n">
        <v>447</v>
      </c>
      <c r="I5" s="178" t="n">
        <v>447</v>
      </c>
      <c r="J5" s="178" t="s">
        <v>346</v>
      </c>
      <c r="K5" s="178" t="s">
        <v>347</v>
      </c>
      <c r="L5" s="178" t="n">
        <v>3</v>
      </c>
      <c r="M5" s="178" t="n">
        <v>189.809900667857</v>
      </c>
      <c r="N5" s="178" t="n">
        <v>569.429702003571</v>
      </c>
    </row>
    <row r="6" customFormat="false" ht="14.4" hidden="false" customHeight="false" outlineLevel="0" collapsed="false">
      <c r="A6" s="0" t="n">
        <v>59</v>
      </c>
      <c r="B6" s="0" t="s">
        <v>318</v>
      </c>
      <c r="C6" s="178" t="s">
        <v>330</v>
      </c>
      <c r="D6" s="179" t="s">
        <v>331</v>
      </c>
      <c r="E6" s="178" t="s">
        <v>319</v>
      </c>
      <c r="F6" s="179" t="s">
        <v>320</v>
      </c>
      <c r="G6" s="178"/>
      <c r="H6" s="178" t="n">
        <v>2584</v>
      </c>
      <c r="I6" s="178" t="n">
        <v>2584</v>
      </c>
      <c r="J6" s="178" t="s">
        <v>348</v>
      </c>
      <c r="K6" s="178" t="s">
        <v>349</v>
      </c>
      <c r="L6" s="178" t="n">
        <v>1</v>
      </c>
      <c r="M6" s="178" t="n">
        <v>382.61</v>
      </c>
      <c r="N6" s="178" t="n">
        <v>382.61</v>
      </c>
    </row>
    <row r="7" customFormat="false" ht="14.4" hidden="false" customHeight="false" outlineLevel="0" collapsed="false">
      <c r="A7" s="0" t="n">
        <v>59</v>
      </c>
      <c r="B7" s="0" t="s">
        <v>318</v>
      </c>
      <c r="C7" s="178" t="s">
        <v>330</v>
      </c>
      <c r="D7" s="179" t="s">
        <v>331</v>
      </c>
      <c r="E7" s="178" t="s">
        <v>319</v>
      </c>
      <c r="F7" s="179" t="s">
        <v>320</v>
      </c>
      <c r="G7" s="178"/>
      <c r="H7" s="178" t="n">
        <v>25746</v>
      </c>
      <c r="I7" s="178" t="n">
        <v>25746</v>
      </c>
      <c r="J7" s="178" t="s">
        <v>350</v>
      </c>
      <c r="K7" s="178" t="s">
        <v>351</v>
      </c>
      <c r="L7" s="178" t="n">
        <v>4</v>
      </c>
      <c r="M7" s="178" t="n">
        <v>1139.45</v>
      </c>
      <c r="N7" s="178" t="n">
        <v>4678.5</v>
      </c>
    </row>
    <row r="8" customFormat="false" ht="14.4" hidden="false" customHeight="false" outlineLevel="0" collapsed="false">
      <c r="A8" s="0" t="n">
        <v>59</v>
      </c>
      <c r="B8" s="0" t="s">
        <v>318</v>
      </c>
      <c r="C8" s="178" t="s">
        <v>330</v>
      </c>
      <c r="D8" s="179" t="s">
        <v>331</v>
      </c>
      <c r="E8" s="178" t="s">
        <v>319</v>
      </c>
      <c r="F8" s="179" t="s">
        <v>320</v>
      </c>
      <c r="G8" s="178"/>
      <c r="H8" s="178" t="n">
        <v>31915</v>
      </c>
      <c r="I8" s="178" t="n">
        <v>31915</v>
      </c>
      <c r="J8" s="178" t="s">
        <v>352</v>
      </c>
      <c r="K8" s="178" t="s">
        <v>349</v>
      </c>
      <c r="L8" s="178" t="n">
        <v>83</v>
      </c>
      <c r="M8" s="178" t="n">
        <v>181.589999444699</v>
      </c>
      <c r="N8" s="178" t="n">
        <v>15071.9699644607</v>
      </c>
    </row>
    <row r="9" customFormat="false" ht="14.4" hidden="false" customHeight="false" outlineLevel="0" collapsed="false">
      <c r="A9" s="0" t="n">
        <v>59</v>
      </c>
      <c r="B9" s="0" t="s">
        <v>318</v>
      </c>
      <c r="C9" s="178" t="s">
        <v>330</v>
      </c>
      <c r="D9" s="179" t="s">
        <v>331</v>
      </c>
      <c r="E9" s="178" t="s">
        <v>321</v>
      </c>
      <c r="F9" s="179" t="s">
        <v>322</v>
      </c>
      <c r="G9" s="178"/>
      <c r="H9" s="178" t="n">
        <v>33084</v>
      </c>
      <c r="I9" s="178" t="n">
        <v>33084</v>
      </c>
      <c r="J9" s="178" t="s">
        <v>353</v>
      </c>
      <c r="K9" s="178" t="s">
        <v>354</v>
      </c>
      <c r="L9" s="178" t="n">
        <v>43</v>
      </c>
      <c r="M9" s="178" t="n">
        <v>239.407333333333</v>
      </c>
      <c r="N9" s="178" t="n">
        <v>10294.5153333333</v>
      </c>
    </row>
    <row r="10" customFormat="false" ht="14.4" hidden="false" customHeight="false" outlineLevel="0" collapsed="false">
      <c r="A10" s="0" t="n">
        <v>59</v>
      </c>
      <c r="B10" s="0" t="s">
        <v>318</v>
      </c>
      <c r="C10" s="178" t="s">
        <v>330</v>
      </c>
      <c r="D10" s="179" t="s">
        <v>331</v>
      </c>
      <c r="E10" s="178" t="s">
        <v>321</v>
      </c>
      <c r="F10" s="179" t="s">
        <v>322</v>
      </c>
      <c r="G10" s="178"/>
      <c r="H10" s="178" t="n">
        <v>33526</v>
      </c>
      <c r="I10" s="178" t="n">
        <v>33526</v>
      </c>
      <c r="J10" s="178" t="s">
        <v>355</v>
      </c>
      <c r="K10" s="178" t="s">
        <v>356</v>
      </c>
      <c r="L10" s="178" t="n">
        <v>200</v>
      </c>
      <c r="M10" s="178" t="n">
        <v>183.369807542373</v>
      </c>
      <c r="N10" s="178" t="n">
        <v>36673.9905143794</v>
      </c>
    </row>
    <row r="11" customFormat="false" ht="14.4" hidden="false" customHeight="false" outlineLevel="0" collapsed="false">
      <c r="A11" s="0" t="n">
        <v>59</v>
      </c>
      <c r="B11" s="0" t="s">
        <v>318</v>
      </c>
      <c r="C11" s="178" t="s">
        <v>330</v>
      </c>
      <c r="D11" s="179" t="s">
        <v>331</v>
      </c>
      <c r="E11" s="178" t="s">
        <v>321</v>
      </c>
      <c r="F11" s="179" t="s">
        <v>322</v>
      </c>
      <c r="G11" s="178"/>
      <c r="H11" s="178" t="n">
        <v>33648</v>
      </c>
      <c r="I11" s="178" t="n">
        <v>33648</v>
      </c>
      <c r="J11" s="178" t="s">
        <v>357</v>
      </c>
      <c r="K11" s="178" t="s">
        <v>358</v>
      </c>
      <c r="L11" s="178" t="n">
        <v>1</v>
      </c>
      <c r="M11" s="178" t="n">
        <v>193.901709698363</v>
      </c>
      <c r="N11" s="178" t="n">
        <v>193.901709698363</v>
      </c>
    </row>
    <row r="12" customFormat="false" ht="14.4" hidden="false" customHeight="false" outlineLevel="0" collapsed="false">
      <c r="A12" s="0" t="n">
        <v>59</v>
      </c>
      <c r="B12" s="0" t="s">
        <v>318</v>
      </c>
      <c r="C12" s="178" t="s">
        <v>330</v>
      </c>
      <c r="D12" s="179" t="s">
        <v>331</v>
      </c>
      <c r="E12" s="178" t="s">
        <v>319</v>
      </c>
      <c r="F12" s="179" t="s">
        <v>320</v>
      </c>
      <c r="G12" s="178"/>
      <c r="H12" s="178" t="n">
        <v>47244</v>
      </c>
      <c r="I12" s="178" t="n">
        <v>47244</v>
      </c>
      <c r="J12" s="178" t="s">
        <v>359</v>
      </c>
      <c r="K12" s="178" t="s">
        <v>349</v>
      </c>
      <c r="L12" s="178" t="n">
        <v>21</v>
      </c>
      <c r="M12" s="178" t="n">
        <v>162.15</v>
      </c>
      <c r="N12" s="178" t="n">
        <v>3405.15</v>
      </c>
    </row>
    <row r="13" customFormat="false" ht="14.4" hidden="false" customHeight="false" outlineLevel="0" collapsed="false">
      <c r="A13" s="0" t="n">
        <v>59</v>
      </c>
      <c r="B13" s="0" t="s">
        <v>318</v>
      </c>
      <c r="C13" s="178" t="s">
        <v>330</v>
      </c>
      <c r="D13" s="179" t="s">
        <v>331</v>
      </c>
      <c r="E13" s="178" t="s">
        <v>319</v>
      </c>
      <c r="F13" s="179" t="s">
        <v>320</v>
      </c>
      <c r="G13" s="178"/>
      <c r="H13" s="178" t="n">
        <v>47247</v>
      </c>
      <c r="I13" s="178" t="n">
        <v>47247</v>
      </c>
      <c r="J13" s="178" t="s">
        <v>359</v>
      </c>
      <c r="K13" s="178" t="s">
        <v>360</v>
      </c>
      <c r="L13" s="178" t="n">
        <v>0</v>
      </c>
      <c r="M13" s="178" t="n">
        <v>317.74999481772</v>
      </c>
      <c r="N13" s="178" t="n">
        <v>0</v>
      </c>
    </row>
    <row r="14" customFormat="false" ht="14.4" hidden="false" customHeight="false" outlineLevel="0" collapsed="false">
      <c r="A14" s="0" t="n">
        <v>59</v>
      </c>
      <c r="B14" s="0" t="s">
        <v>318</v>
      </c>
      <c r="C14" s="178" t="s">
        <v>330</v>
      </c>
      <c r="D14" s="179" t="s">
        <v>331</v>
      </c>
      <c r="E14" s="178" t="s">
        <v>319</v>
      </c>
      <c r="F14" s="179" t="s">
        <v>320</v>
      </c>
      <c r="G14" s="178"/>
      <c r="H14" s="178" t="n">
        <v>47249</v>
      </c>
      <c r="I14" s="178" t="n">
        <v>47249</v>
      </c>
      <c r="J14" s="178" t="s">
        <v>359</v>
      </c>
      <c r="K14" s="178" t="s">
        <v>361</v>
      </c>
      <c r="L14" s="178" t="n">
        <v>28</v>
      </c>
      <c r="M14" s="178" t="n">
        <v>155.712918733793</v>
      </c>
      <c r="N14" s="178" t="n">
        <v>4359.94556455332</v>
      </c>
    </row>
    <row r="15" customFormat="false" ht="14.4" hidden="false" customHeight="false" outlineLevel="0" collapsed="false">
      <c r="A15" s="0" t="n">
        <v>59</v>
      </c>
      <c r="B15" s="0" t="s">
        <v>318</v>
      </c>
      <c r="C15" s="178" t="s">
        <v>330</v>
      </c>
      <c r="D15" s="179" t="s">
        <v>331</v>
      </c>
      <c r="E15" s="178" t="s">
        <v>319</v>
      </c>
      <c r="F15" s="179" t="s">
        <v>320</v>
      </c>
      <c r="G15" s="178"/>
      <c r="H15" s="178" t="n">
        <v>47706</v>
      </c>
      <c r="I15" s="178" t="n">
        <v>47706</v>
      </c>
      <c r="J15" s="178" t="s">
        <v>362</v>
      </c>
      <c r="K15" s="178" t="s">
        <v>349</v>
      </c>
      <c r="L15" s="178" t="n">
        <v>5</v>
      </c>
      <c r="M15" s="178" t="n">
        <v>301.65</v>
      </c>
      <c r="N15" s="178" t="n">
        <v>1508.25</v>
      </c>
    </row>
    <row r="16" customFormat="false" ht="14.4" hidden="false" customHeight="false" outlineLevel="0" collapsed="false">
      <c r="A16" s="0" t="n">
        <v>59</v>
      </c>
      <c r="B16" s="0" t="s">
        <v>318</v>
      </c>
      <c r="C16" s="178" t="s">
        <v>330</v>
      </c>
      <c r="D16" s="179" t="s">
        <v>331</v>
      </c>
      <c r="E16" s="178" t="s">
        <v>319</v>
      </c>
      <c r="F16" s="179" t="s">
        <v>320</v>
      </c>
      <c r="G16" s="178"/>
      <c r="H16" s="178" t="n">
        <v>51366</v>
      </c>
      <c r="I16" s="178" t="n">
        <v>51366</v>
      </c>
      <c r="J16" s="178" t="s">
        <v>363</v>
      </c>
      <c r="K16" s="178" t="s">
        <v>364</v>
      </c>
      <c r="L16" s="178" t="n">
        <v>115</v>
      </c>
      <c r="M16" s="178" t="n">
        <v>259.44102984475</v>
      </c>
      <c r="N16" s="178" t="n">
        <v>29835.7458676245</v>
      </c>
    </row>
    <row r="17" customFormat="false" ht="14.4" hidden="false" customHeight="false" outlineLevel="0" collapsed="false">
      <c r="A17" s="0" t="n">
        <v>59</v>
      </c>
      <c r="B17" s="0" t="s">
        <v>318</v>
      </c>
      <c r="C17" s="178" t="s">
        <v>330</v>
      </c>
      <c r="D17" s="179" t="s">
        <v>331</v>
      </c>
      <c r="E17" s="178" t="s">
        <v>319</v>
      </c>
      <c r="F17" s="179" t="s">
        <v>320</v>
      </c>
      <c r="G17" s="178"/>
      <c r="H17" s="178" t="n">
        <v>51367</v>
      </c>
      <c r="I17" s="178" t="n">
        <v>51367</v>
      </c>
      <c r="J17" s="178" t="s">
        <v>363</v>
      </c>
      <c r="K17" s="178" t="s">
        <v>365</v>
      </c>
      <c r="L17" s="178" t="n">
        <v>80</v>
      </c>
      <c r="M17" s="178" t="n">
        <v>145.939030804209</v>
      </c>
      <c r="N17" s="178" t="n">
        <v>11675.1300352729</v>
      </c>
    </row>
    <row r="18" customFormat="false" ht="14.4" hidden="false" customHeight="false" outlineLevel="0" collapsed="false">
      <c r="A18" s="0" t="n">
        <v>59</v>
      </c>
      <c r="B18" s="0" t="s">
        <v>318</v>
      </c>
      <c r="C18" s="178" t="s">
        <v>330</v>
      </c>
      <c r="D18" s="179" t="s">
        <v>331</v>
      </c>
      <c r="E18" s="178" t="s">
        <v>319</v>
      </c>
      <c r="F18" s="179" t="s">
        <v>320</v>
      </c>
      <c r="G18" s="178"/>
      <c r="H18" s="178" t="n">
        <v>51383</v>
      </c>
      <c r="I18" s="178" t="n">
        <v>51383</v>
      </c>
      <c r="J18" s="178" t="s">
        <v>363</v>
      </c>
      <c r="K18" s="178" t="s">
        <v>366</v>
      </c>
      <c r="L18" s="178" t="n">
        <v>71</v>
      </c>
      <c r="M18" s="178" t="n">
        <v>152.490105243113</v>
      </c>
      <c r="N18" s="178" t="n">
        <v>10826.7994731237</v>
      </c>
    </row>
    <row r="19" customFormat="false" ht="14.4" hidden="false" customHeight="false" outlineLevel="0" collapsed="false">
      <c r="A19" s="0" t="n">
        <v>59</v>
      </c>
      <c r="B19" s="0" t="s">
        <v>318</v>
      </c>
      <c r="C19" s="178" t="s">
        <v>330</v>
      </c>
      <c r="D19" s="179" t="s">
        <v>331</v>
      </c>
      <c r="E19" s="178" t="s">
        <v>319</v>
      </c>
      <c r="F19" s="179" t="s">
        <v>320</v>
      </c>
      <c r="G19" s="178"/>
      <c r="H19" s="178" t="n">
        <v>51384</v>
      </c>
      <c r="I19" s="178" t="n">
        <v>51384</v>
      </c>
      <c r="J19" s="178" t="s">
        <v>363</v>
      </c>
      <c r="K19" s="178" t="s">
        <v>367</v>
      </c>
      <c r="L19" s="178" t="n">
        <v>16</v>
      </c>
      <c r="M19" s="178" t="n">
        <v>275.66</v>
      </c>
      <c r="N19" s="178" t="n">
        <v>4410.56</v>
      </c>
    </row>
    <row r="20" customFormat="false" ht="14.4" hidden="false" customHeight="false" outlineLevel="0" collapsed="false">
      <c r="A20" s="0" t="n">
        <v>59</v>
      </c>
      <c r="B20" s="0" t="s">
        <v>318</v>
      </c>
      <c r="C20" s="178" t="s">
        <v>330</v>
      </c>
      <c r="D20" s="179" t="s">
        <v>331</v>
      </c>
      <c r="E20" s="178" t="s">
        <v>319</v>
      </c>
      <c r="F20" s="179" t="s">
        <v>320</v>
      </c>
      <c r="G20" s="178"/>
      <c r="H20" s="178" t="n">
        <v>55919</v>
      </c>
      <c r="I20" s="178" t="n">
        <v>55919</v>
      </c>
      <c r="J20" s="178" t="s">
        <v>368</v>
      </c>
      <c r="K20" s="178" t="s">
        <v>369</v>
      </c>
      <c r="L20" s="178" t="n">
        <v>2.95</v>
      </c>
      <c r="M20" s="178" t="n">
        <v>112.7805</v>
      </c>
      <c r="N20" s="178" t="n">
        <v>332.702475</v>
      </c>
    </row>
    <row r="21" customFormat="false" ht="14.4" hidden="false" customHeight="false" outlineLevel="0" collapsed="false">
      <c r="A21" s="0" t="n">
        <v>59</v>
      </c>
      <c r="B21" s="0" t="s">
        <v>318</v>
      </c>
      <c r="C21" s="178" t="s">
        <v>330</v>
      </c>
      <c r="D21" s="179" t="s">
        <v>331</v>
      </c>
      <c r="E21" s="178" t="s">
        <v>319</v>
      </c>
      <c r="F21" s="179" t="s">
        <v>320</v>
      </c>
      <c r="G21" s="178" t="s">
        <v>370</v>
      </c>
      <c r="H21" s="178" t="n">
        <v>56972</v>
      </c>
      <c r="I21" s="178" t="n">
        <v>56972</v>
      </c>
      <c r="J21" s="178" t="s">
        <v>371</v>
      </c>
      <c r="K21" s="178" t="s">
        <v>372</v>
      </c>
      <c r="L21" s="178" t="n">
        <v>2</v>
      </c>
      <c r="M21" s="178" t="n">
        <v>77.63</v>
      </c>
      <c r="N21" s="178" t="n">
        <v>155.26</v>
      </c>
    </row>
    <row r="22" customFormat="false" ht="14.4" hidden="false" customHeight="false" outlineLevel="0" collapsed="false">
      <c r="A22" s="0" t="n">
        <v>59</v>
      </c>
      <c r="B22" s="0" t="s">
        <v>318</v>
      </c>
      <c r="C22" s="178" t="s">
        <v>330</v>
      </c>
      <c r="D22" s="179" t="s">
        <v>331</v>
      </c>
      <c r="E22" s="178" t="s">
        <v>319</v>
      </c>
      <c r="F22" s="179" t="s">
        <v>320</v>
      </c>
      <c r="G22" s="178"/>
      <c r="H22" s="178" t="n">
        <v>96414</v>
      </c>
      <c r="I22" s="178" t="n">
        <v>96414</v>
      </c>
      <c r="J22" s="178" t="s">
        <v>373</v>
      </c>
      <c r="K22" s="178" t="s">
        <v>374</v>
      </c>
      <c r="L22" s="178" t="n">
        <v>3.9</v>
      </c>
      <c r="M22" s="178" t="n">
        <v>72.682515650738</v>
      </c>
      <c r="N22" s="178" t="n">
        <v>283.509062602952</v>
      </c>
    </row>
    <row r="23" customFormat="false" ht="14.4" hidden="false" customHeight="false" outlineLevel="0" collapsed="false">
      <c r="A23" s="0" t="n">
        <v>59</v>
      </c>
      <c r="B23" s="0" t="s">
        <v>318</v>
      </c>
      <c r="C23" s="178" t="s">
        <v>330</v>
      </c>
      <c r="D23" s="179" t="s">
        <v>331</v>
      </c>
      <c r="E23" s="178" t="s">
        <v>319</v>
      </c>
      <c r="F23" s="179" t="s">
        <v>320</v>
      </c>
      <c r="G23" s="178"/>
      <c r="H23" s="178" t="n">
        <v>98236</v>
      </c>
      <c r="I23" s="178" t="n">
        <v>98236</v>
      </c>
      <c r="J23" s="178" t="s">
        <v>375</v>
      </c>
      <c r="K23" s="178" t="s">
        <v>376</v>
      </c>
      <c r="L23" s="178" t="n">
        <v>40</v>
      </c>
      <c r="M23" s="178" t="n">
        <v>67.3433299811505</v>
      </c>
      <c r="N23" s="178" t="n">
        <v>2695.69984915177</v>
      </c>
    </row>
    <row r="24" customFormat="false" ht="14.4" hidden="false" customHeight="false" outlineLevel="0" collapsed="false">
      <c r="A24" s="0" t="n">
        <v>59</v>
      </c>
      <c r="B24" s="0" t="s">
        <v>318</v>
      </c>
      <c r="C24" s="178" t="s">
        <v>330</v>
      </c>
      <c r="D24" s="179" t="s">
        <v>331</v>
      </c>
      <c r="E24" s="178" t="s">
        <v>319</v>
      </c>
      <c r="F24" s="179" t="s">
        <v>320</v>
      </c>
      <c r="G24" s="178"/>
      <c r="H24" s="178" t="n">
        <v>100362</v>
      </c>
      <c r="I24" s="178" t="n">
        <v>362</v>
      </c>
      <c r="J24" s="178" t="s">
        <v>377</v>
      </c>
      <c r="K24" s="178" t="s">
        <v>378</v>
      </c>
      <c r="L24" s="178" t="n">
        <v>7</v>
      </c>
      <c r="M24" s="178" t="n">
        <v>84.6323862975756</v>
      </c>
      <c r="N24" s="178" t="n">
        <v>592.979545190302</v>
      </c>
    </row>
    <row r="25" customFormat="false" ht="14.4" hidden="false" customHeight="false" outlineLevel="0" collapsed="false">
      <c r="A25" s="0" t="n">
        <v>59</v>
      </c>
      <c r="B25" s="0" t="s">
        <v>318</v>
      </c>
      <c r="C25" s="178" t="s">
        <v>330</v>
      </c>
      <c r="D25" s="179" t="s">
        <v>331</v>
      </c>
      <c r="E25" s="178" t="s">
        <v>319</v>
      </c>
      <c r="F25" s="179" t="s">
        <v>320</v>
      </c>
      <c r="G25" s="178"/>
      <c r="H25" s="178" t="n">
        <v>100392</v>
      </c>
      <c r="I25" s="178" t="n">
        <v>392</v>
      </c>
      <c r="J25" s="178" t="s">
        <v>379</v>
      </c>
      <c r="K25" s="178" t="s">
        <v>380</v>
      </c>
      <c r="L25" s="178" t="n">
        <v>4</v>
      </c>
      <c r="M25" s="178" t="n">
        <v>52.4765896267594</v>
      </c>
      <c r="N25" s="178" t="n">
        <v>209.839768880278</v>
      </c>
    </row>
    <row r="26" customFormat="false" ht="14.4" hidden="false" customHeight="false" outlineLevel="0" collapsed="false">
      <c r="A26" s="0" t="n">
        <v>59</v>
      </c>
      <c r="B26" s="0" t="s">
        <v>318</v>
      </c>
      <c r="C26" s="178" t="s">
        <v>330</v>
      </c>
      <c r="D26" s="179" t="s">
        <v>331</v>
      </c>
      <c r="E26" s="178" t="s">
        <v>319</v>
      </c>
      <c r="F26" s="179" t="s">
        <v>320</v>
      </c>
      <c r="G26" s="178"/>
      <c r="H26" s="178" t="n">
        <v>100407</v>
      </c>
      <c r="I26" s="178" t="n">
        <v>407</v>
      </c>
      <c r="J26" s="178" t="s">
        <v>381</v>
      </c>
      <c r="K26" s="178" t="s">
        <v>382</v>
      </c>
      <c r="L26" s="178" t="n">
        <v>49</v>
      </c>
      <c r="M26" s="178" t="n">
        <v>182.644328918039</v>
      </c>
      <c r="N26" s="178" t="n">
        <v>8969.53850349508</v>
      </c>
    </row>
    <row r="27" customFormat="false" ht="14.4" hidden="false" customHeight="false" outlineLevel="0" collapsed="false">
      <c r="A27" s="0" t="n">
        <v>59</v>
      </c>
      <c r="B27" s="0" t="s">
        <v>318</v>
      </c>
      <c r="C27" s="178" t="s">
        <v>330</v>
      </c>
      <c r="D27" s="179" t="s">
        <v>331</v>
      </c>
      <c r="E27" s="178" t="s">
        <v>319</v>
      </c>
      <c r="F27" s="179" t="s">
        <v>320</v>
      </c>
      <c r="G27" s="178"/>
      <c r="H27" s="178" t="n">
        <v>100409</v>
      </c>
      <c r="I27" s="178" t="n">
        <v>409</v>
      </c>
      <c r="J27" s="178" t="s">
        <v>383</v>
      </c>
      <c r="K27" s="178" t="s">
        <v>384</v>
      </c>
      <c r="L27" s="178" t="n">
        <v>4</v>
      </c>
      <c r="M27" s="178" t="n">
        <v>69.72</v>
      </c>
      <c r="N27" s="178" t="n">
        <v>278.88</v>
      </c>
    </row>
    <row r="28" customFormat="false" ht="14.4" hidden="false" customHeight="false" outlineLevel="0" collapsed="false">
      <c r="A28" s="0" t="n">
        <v>59</v>
      </c>
      <c r="B28" s="0" t="s">
        <v>318</v>
      </c>
      <c r="C28" s="178" t="s">
        <v>330</v>
      </c>
      <c r="D28" s="179" t="s">
        <v>331</v>
      </c>
      <c r="E28" s="178" t="s">
        <v>319</v>
      </c>
      <c r="F28" s="179" t="s">
        <v>320</v>
      </c>
      <c r="G28" s="178"/>
      <c r="H28" s="178" t="n">
        <v>100489</v>
      </c>
      <c r="I28" s="178" t="n">
        <v>489</v>
      </c>
      <c r="J28" s="178" t="s">
        <v>385</v>
      </c>
      <c r="K28" s="178" t="s">
        <v>386</v>
      </c>
      <c r="L28" s="178" t="n">
        <v>49</v>
      </c>
      <c r="M28" s="178" t="n">
        <v>41.6683122323503</v>
      </c>
      <c r="N28" s="178" t="n">
        <v>2046.81809470449</v>
      </c>
    </row>
    <row r="29" customFormat="false" ht="14.4" hidden="false" customHeight="false" outlineLevel="0" collapsed="false">
      <c r="A29" s="0" t="n">
        <v>59</v>
      </c>
      <c r="B29" s="0" t="s">
        <v>318</v>
      </c>
      <c r="C29" s="178" t="s">
        <v>330</v>
      </c>
      <c r="D29" s="179" t="s">
        <v>331</v>
      </c>
      <c r="E29" s="178" t="s">
        <v>319</v>
      </c>
      <c r="F29" s="179" t="s">
        <v>320</v>
      </c>
      <c r="G29" s="178"/>
      <c r="H29" s="178" t="n">
        <v>100498</v>
      </c>
      <c r="I29" s="178" t="n">
        <v>498</v>
      </c>
      <c r="J29" s="178" t="s">
        <v>387</v>
      </c>
      <c r="K29" s="178" t="s">
        <v>384</v>
      </c>
      <c r="L29" s="178" t="n">
        <v>192</v>
      </c>
      <c r="M29" s="178" t="n">
        <v>94.6514592685785</v>
      </c>
      <c r="N29" s="178" t="n">
        <v>18190.8566308652</v>
      </c>
    </row>
    <row r="30" customFormat="false" ht="14.4" hidden="false" customHeight="false" outlineLevel="0" collapsed="false">
      <c r="A30" s="0" t="n">
        <v>59</v>
      </c>
      <c r="B30" s="0" t="s">
        <v>318</v>
      </c>
      <c r="C30" s="178" t="s">
        <v>330</v>
      </c>
      <c r="D30" s="179" t="s">
        <v>331</v>
      </c>
      <c r="E30" s="178" t="s">
        <v>319</v>
      </c>
      <c r="F30" s="179" t="s">
        <v>320</v>
      </c>
      <c r="G30" s="178"/>
      <c r="H30" s="178" t="n">
        <v>100499</v>
      </c>
      <c r="I30" s="178" t="n">
        <v>499</v>
      </c>
      <c r="J30" s="178" t="s">
        <v>387</v>
      </c>
      <c r="K30" s="178" t="s">
        <v>388</v>
      </c>
      <c r="L30" s="178" t="n">
        <v>3</v>
      </c>
      <c r="M30" s="178" t="n">
        <v>97.7</v>
      </c>
      <c r="N30" s="178" t="n">
        <v>293.1</v>
      </c>
    </row>
    <row r="31" customFormat="false" ht="14.4" hidden="false" customHeight="false" outlineLevel="0" collapsed="false">
      <c r="A31" s="0" t="n">
        <v>59</v>
      </c>
      <c r="B31" s="0" t="s">
        <v>318</v>
      </c>
      <c r="C31" s="178" t="s">
        <v>330</v>
      </c>
      <c r="D31" s="179" t="s">
        <v>331</v>
      </c>
      <c r="E31" s="178" t="s">
        <v>319</v>
      </c>
      <c r="F31" s="179" t="s">
        <v>320</v>
      </c>
      <c r="G31" s="178"/>
      <c r="H31" s="178" t="n">
        <v>100502</v>
      </c>
      <c r="I31" s="178" t="n">
        <v>502</v>
      </c>
      <c r="J31" s="178" t="s">
        <v>389</v>
      </c>
      <c r="K31" s="178" t="s">
        <v>390</v>
      </c>
      <c r="L31" s="178" t="n">
        <v>12</v>
      </c>
      <c r="M31" s="178" t="n">
        <v>164.38</v>
      </c>
      <c r="N31" s="178" t="n">
        <v>1972.88</v>
      </c>
    </row>
    <row r="32" customFormat="false" ht="14.4" hidden="false" customHeight="false" outlineLevel="0" collapsed="false">
      <c r="A32" s="0" t="n">
        <v>59</v>
      </c>
      <c r="B32" s="0" t="s">
        <v>318</v>
      </c>
      <c r="C32" s="178" t="s">
        <v>330</v>
      </c>
      <c r="D32" s="179" t="s">
        <v>331</v>
      </c>
      <c r="E32" s="178" t="s">
        <v>319</v>
      </c>
      <c r="F32" s="179" t="s">
        <v>320</v>
      </c>
      <c r="G32" s="178"/>
      <c r="H32" s="178" t="n">
        <v>100512</v>
      </c>
      <c r="I32" s="178" t="n">
        <v>512</v>
      </c>
      <c r="J32" s="178" t="s">
        <v>391</v>
      </c>
      <c r="K32" s="178" t="s">
        <v>392</v>
      </c>
      <c r="L32" s="178" t="n">
        <v>14</v>
      </c>
      <c r="M32" s="178" t="n">
        <v>59.4348358436438</v>
      </c>
      <c r="N32" s="178" t="n">
        <v>832.177473395769</v>
      </c>
    </row>
    <row r="33" customFormat="false" ht="14.4" hidden="false" customHeight="false" outlineLevel="0" collapsed="false">
      <c r="A33" s="0" t="n">
        <v>59</v>
      </c>
      <c r="B33" s="0" t="s">
        <v>318</v>
      </c>
      <c r="C33" s="178" t="s">
        <v>330</v>
      </c>
      <c r="D33" s="179" t="s">
        <v>331</v>
      </c>
      <c r="E33" s="178" t="s">
        <v>319</v>
      </c>
      <c r="F33" s="179" t="s">
        <v>320</v>
      </c>
      <c r="G33" s="178"/>
      <c r="H33" s="178" t="n">
        <v>100513</v>
      </c>
      <c r="I33" s="178" t="n">
        <v>513</v>
      </c>
      <c r="J33" s="178" t="s">
        <v>391</v>
      </c>
      <c r="K33" s="178" t="s">
        <v>384</v>
      </c>
      <c r="L33" s="178" t="n">
        <v>45</v>
      </c>
      <c r="M33" s="178" t="n">
        <v>56.2785714285714</v>
      </c>
      <c r="N33" s="178" t="n">
        <v>2532.75</v>
      </c>
    </row>
    <row r="34" customFormat="false" ht="14.4" hidden="false" customHeight="false" outlineLevel="0" collapsed="false">
      <c r="A34" s="0" t="n">
        <v>59</v>
      </c>
      <c r="B34" s="0" t="s">
        <v>318</v>
      </c>
      <c r="C34" s="178" t="s">
        <v>330</v>
      </c>
      <c r="D34" s="179" t="s">
        <v>331</v>
      </c>
      <c r="E34" s="178" t="s">
        <v>319</v>
      </c>
      <c r="F34" s="179" t="s">
        <v>320</v>
      </c>
      <c r="G34" s="178"/>
      <c r="H34" s="178" t="n">
        <v>100536</v>
      </c>
      <c r="I34" s="178" t="n">
        <v>536</v>
      </c>
      <c r="J34" s="178" t="s">
        <v>393</v>
      </c>
      <c r="K34" s="178" t="s">
        <v>378</v>
      </c>
      <c r="L34" s="178" t="n">
        <v>1140</v>
      </c>
      <c r="M34" s="178" t="n">
        <v>117.058511014247</v>
      </c>
      <c r="N34" s="178" t="n">
        <v>133426.968604923</v>
      </c>
    </row>
    <row r="35" customFormat="false" ht="14.4" hidden="false" customHeight="false" outlineLevel="0" collapsed="false">
      <c r="A35" s="0" t="n">
        <v>59</v>
      </c>
      <c r="B35" s="0" t="s">
        <v>318</v>
      </c>
      <c r="C35" s="178" t="s">
        <v>330</v>
      </c>
      <c r="D35" s="179" t="s">
        <v>331</v>
      </c>
      <c r="E35" s="178" t="s">
        <v>319</v>
      </c>
      <c r="F35" s="179" t="s">
        <v>320</v>
      </c>
      <c r="G35" s="178"/>
      <c r="H35" s="178" t="n">
        <v>100560</v>
      </c>
      <c r="I35" s="178" t="n">
        <v>560</v>
      </c>
      <c r="J35" s="178" t="s">
        <v>394</v>
      </c>
      <c r="K35" s="178" t="s">
        <v>395</v>
      </c>
      <c r="L35" s="178" t="n">
        <v>1</v>
      </c>
      <c r="M35" s="178" t="n">
        <v>160.169827887241</v>
      </c>
      <c r="N35" s="178" t="n">
        <v>160.169827887241</v>
      </c>
    </row>
    <row r="36" customFormat="false" ht="14.4" hidden="false" customHeight="false" outlineLevel="0" collapsed="false">
      <c r="A36" s="0" t="n">
        <v>59</v>
      </c>
      <c r="B36" s="0" t="s">
        <v>318</v>
      </c>
      <c r="C36" s="178" t="s">
        <v>330</v>
      </c>
      <c r="D36" s="179" t="s">
        <v>331</v>
      </c>
      <c r="E36" s="178" t="s">
        <v>319</v>
      </c>
      <c r="F36" s="179" t="s">
        <v>320</v>
      </c>
      <c r="G36" s="178"/>
      <c r="H36" s="178" t="n">
        <v>100610</v>
      </c>
      <c r="I36" s="178" t="n">
        <v>610</v>
      </c>
      <c r="J36" s="178" t="s">
        <v>396</v>
      </c>
      <c r="K36" s="178" t="s">
        <v>397</v>
      </c>
      <c r="L36" s="178" t="n">
        <v>106</v>
      </c>
      <c r="M36" s="178" t="n">
        <v>63.2772938001868</v>
      </c>
      <c r="N36" s="178" t="n">
        <v>6709.25002102453</v>
      </c>
    </row>
    <row r="37" customFormat="false" ht="14.4" hidden="false" customHeight="false" outlineLevel="0" collapsed="false">
      <c r="A37" s="0" t="n">
        <v>59</v>
      </c>
      <c r="B37" s="0" t="s">
        <v>318</v>
      </c>
      <c r="C37" s="178" t="s">
        <v>330</v>
      </c>
      <c r="D37" s="179" t="s">
        <v>331</v>
      </c>
      <c r="E37" s="178" t="s">
        <v>319</v>
      </c>
      <c r="F37" s="179" t="s">
        <v>320</v>
      </c>
      <c r="G37" s="178"/>
      <c r="H37" s="178" t="n">
        <v>100612</v>
      </c>
      <c r="I37" s="178" t="n">
        <v>612</v>
      </c>
      <c r="J37" s="178" t="s">
        <v>398</v>
      </c>
      <c r="K37" s="178" t="s">
        <v>380</v>
      </c>
      <c r="L37" s="178" t="n">
        <v>68</v>
      </c>
      <c r="M37" s="178" t="n">
        <v>59.5791838455629</v>
      </c>
      <c r="N37" s="178" t="n">
        <v>4052.43844978769</v>
      </c>
    </row>
    <row r="38" customFormat="false" ht="14.4" hidden="false" customHeight="false" outlineLevel="0" collapsed="false">
      <c r="A38" s="0" t="n">
        <v>59</v>
      </c>
      <c r="B38" s="0" t="s">
        <v>318</v>
      </c>
      <c r="C38" s="178" t="s">
        <v>330</v>
      </c>
      <c r="D38" s="179" t="s">
        <v>331</v>
      </c>
      <c r="E38" s="178" t="s">
        <v>319</v>
      </c>
      <c r="F38" s="179" t="s">
        <v>320</v>
      </c>
      <c r="G38" s="178"/>
      <c r="H38" s="178" t="n">
        <v>100802</v>
      </c>
      <c r="I38" s="178" t="n">
        <v>802</v>
      </c>
      <c r="J38" s="178" t="s">
        <v>399</v>
      </c>
      <c r="K38" s="178" t="s">
        <v>400</v>
      </c>
      <c r="L38" s="178" t="n">
        <v>11</v>
      </c>
      <c r="M38" s="178" t="n">
        <v>60.354</v>
      </c>
      <c r="N38" s="178" t="n">
        <v>663.03</v>
      </c>
    </row>
    <row r="39" customFormat="false" ht="14.4" hidden="false" customHeight="false" outlineLevel="0" collapsed="false">
      <c r="A39" s="0" t="n">
        <v>59</v>
      </c>
      <c r="B39" s="0" t="s">
        <v>318</v>
      </c>
      <c r="C39" s="178" t="s">
        <v>330</v>
      </c>
      <c r="D39" s="179" t="s">
        <v>331</v>
      </c>
      <c r="E39" s="178" t="s">
        <v>319</v>
      </c>
      <c r="F39" s="179" t="s">
        <v>320</v>
      </c>
      <c r="G39" s="178"/>
      <c r="H39" s="178" t="n">
        <v>100810</v>
      </c>
      <c r="I39" s="178" t="n">
        <v>810</v>
      </c>
      <c r="J39" s="178" t="s">
        <v>401</v>
      </c>
      <c r="K39" s="178" t="s">
        <v>402</v>
      </c>
      <c r="L39" s="178" t="n">
        <v>0</v>
      </c>
      <c r="M39" s="178" t="n">
        <v>45.5388649449406</v>
      </c>
      <c r="N39" s="178" t="n">
        <v>0</v>
      </c>
    </row>
    <row r="40" customFormat="false" ht="14.4" hidden="false" customHeight="false" outlineLevel="0" collapsed="false">
      <c r="A40" s="0" t="n">
        <v>59</v>
      </c>
      <c r="B40" s="0" t="s">
        <v>318</v>
      </c>
      <c r="C40" s="178" t="s">
        <v>330</v>
      </c>
      <c r="D40" s="179" t="s">
        <v>331</v>
      </c>
      <c r="E40" s="178" t="s">
        <v>319</v>
      </c>
      <c r="F40" s="179" t="s">
        <v>320</v>
      </c>
      <c r="G40" s="178"/>
      <c r="H40" s="178" t="n">
        <v>100812</v>
      </c>
      <c r="I40" s="178" t="n">
        <v>812</v>
      </c>
      <c r="J40" s="178" t="s">
        <v>403</v>
      </c>
      <c r="K40" s="178" t="s">
        <v>404</v>
      </c>
      <c r="L40" s="178" t="n">
        <v>1</v>
      </c>
      <c r="M40" s="178" t="n">
        <v>52.44</v>
      </c>
      <c r="N40" s="178" t="n">
        <v>52.44</v>
      </c>
    </row>
    <row r="41" customFormat="false" ht="14.4" hidden="false" customHeight="false" outlineLevel="0" collapsed="false">
      <c r="A41" s="0" t="n">
        <v>59</v>
      </c>
      <c r="B41" s="0" t="s">
        <v>318</v>
      </c>
      <c r="C41" s="178" t="s">
        <v>330</v>
      </c>
      <c r="D41" s="179" t="s">
        <v>331</v>
      </c>
      <c r="E41" s="178" t="s">
        <v>319</v>
      </c>
      <c r="F41" s="179" t="s">
        <v>320</v>
      </c>
      <c r="G41" s="178"/>
      <c r="H41" s="178" t="n">
        <v>100835</v>
      </c>
      <c r="I41" s="178" t="n">
        <v>835</v>
      </c>
      <c r="J41" s="178" t="s">
        <v>405</v>
      </c>
      <c r="K41" s="178" t="s">
        <v>406</v>
      </c>
      <c r="L41" s="178" t="n">
        <v>29</v>
      </c>
      <c r="M41" s="178" t="n">
        <v>55.7421779827594</v>
      </c>
      <c r="N41" s="178" t="n">
        <v>1616.80548888071</v>
      </c>
    </row>
    <row r="42" customFormat="false" ht="14.4" hidden="false" customHeight="false" outlineLevel="0" collapsed="false">
      <c r="A42" s="0" t="n">
        <v>59</v>
      </c>
      <c r="B42" s="0" t="s">
        <v>318</v>
      </c>
      <c r="C42" s="178" t="s">
        <v>330</v>
      </c>
      <c r="D42" s="179" t="s">
        <v>331</v>
      </c>
      <c r="E42" s="178" t="s">
        <v>319</v>
      </c>
      <c r="F42" s="179" t="s">
        <v>320</v>
      </c>
      <c r="G42" s="178"/>
      <c r="H42" s="178" t="n">
        <v>100874</v>
      </c>
      <c r="I42" s="178" t="n">
        <v>874</v>
      </c>
      <c r="J42" s="178" t="s">
        <v>407</v>
      </c>
      <c r="K42" s="178" t="s">
        <v>408</v>
      </c>
      <c r="L42" s="178" t="n">
        <v>14</v>
      </c>
      <c r="M42" s="178" t="n">
        <v>41.7733333333333</v>
      </c>
      <c r="N42" s="178" t="n">
        <v>585</v>
      </c>
    </row>
    <row r="43" customFormat="false" ht="14.4" hidden="false" customHeight="false" outlineLevel="0" collapsed="false">
      <c r="A43" s="0" t="n">
        <v>59</v>
      </c>
      <c r="B43" s="0" t="s">
        <v>318</v>
      </c>
      <c r="C43" s="178" t="s">
        <v>330</v>
      </c>
      <c r="D43" s="179" t="s">
        <v>331</v>
      </c>
      <c r="E43" s="178" t="s">
        <v>319</v>
      </c>
      <c r="F43" s="179" t="s">
        <v>320</v>
      </c>
      <c r="G43" s="178"/>
      <c r="H43" s="178" t="n">
        <v>100876</v>
      </c>
      <c r="I43" s="178" t="n">
        <v>876</v>
      </c>
      <c r="J43" s="178" t="s">
        <v>399</v>
      </c>
      <c r="K43" s="178" t="s">
        <v>408</v>
      </c>
      <c r="L43" s="178" t="n">
        <v>9</v>
      </c>
      <c r="M43" s="178" t="n">
        <v>65.2675</v>
      </c>
      <c r="N43" s="178" t="n">
        <v>588.12</v>
      </c>
    </row>
    <row r="44" customFormat="false" ht="14.4" hidden="false" customHeight="false" outlineLevel="0" collapsed="false">
      <c r="A44" s="0" t="n">
        <v>59</v>
      </c>
      <c r="B44" s="0" t="s">
        <v>318</v>
      </c>
      <c r="C44" s="178" t="s">
        <v>330</v>
      </c>
      <c r="D44" s="179" t="s">
        <v>331</v>
      </c>
      <c r="E44" s="178" t="s">
        <v>325</v>
      </c>
      <c r="F44" s="179" t="s">
        <v>326</v>
      </c>
      <c r="G44" s="178"/>
      <c r="H44" s="178" t="n">
        <v>101066</v>
      </c>
      <c r="I44" s="178" t="n">
        <v>1066</v>
      </c>
      <c r="J44" s="178" t="s">
        <v>409</v>
      </c>
      <c r="K44" s="178" t="s">
        <v>410</v>
      </c>
      <c r="L44" s="178" t="n">
        <v>11</v>
      </c>
      <c r="M44" s="178" t="n">
        <v>37.8910780450579</v>
      </c>
      <c r="N44" s="178" t="n">
        <v>416.729563031803</v>
      </c>
    </row>
    <row r="45" customFormat="false" ht="14.4" hidden="false" customHeight="false" outlineLevel="0" collapsed="false">
      <c r="A45" s="0" t="n">
        <v>59</v>
      </c>
      <c r="B45" s="0" t="s">
        <v>318</v>
      </c>
      <c r="C45" s="178" t="s">
        <v>330</v>
      </c>
      <c r="D45" s="179" t="s">
        <v>331</v>
      </c>
      <c r="E45" s="178" t="s">
        <v>319</v>
      </c>
      <c r="F45" s="179" t="s">
        <v>320</v>
      </c>
      <c r="G45" s="178"/>
      <c r="H45" s="178" t="n">
        <v>101125</v>
      </c>
      <c r="I45" s="178" t="n">
        <v>1125</v>
      </c>
      <c r="J45" s="178" t="s">
        <v>411</v>
      </c>
      <c r="K45" s="178" t="s">
        <v>412</v>
      </c>
      <c r="L45" s="178" t="n">
        <v>25</v>
      </c>
      <c r="M45" s="178" t="n">
        <v>78.5795834596282</v>
      </c>
      <c r="N45" s="178" t="n">
        <v>1964.49163181511</v>
      </c>
    </row>
    <row r="46" customFormat="false" ht="14.4" hidden="false" customHeight="false" outlineLevel="0" collapsed="false">
      <c r="A46" s="0" t="n">
        <v>59</v>
      </c>
      <c r="B46" s="0" t="s">
        <v>318</v>
      </c>
      <c r="C46" s="178" t="s">
        <v>330</v>
      </c>
      <c r="D46" s="179" t="s">
        <v>331</v>
      </c>
      <c r="E46" s="178" t="s">
        <v>319</v>
      </c>
      <c r="F46" s="179" t="s">
        <v>320</v>
      </c>
      <c r="G46" s="178"/>
      <c r="H46" s="178" t="n">
        <v>101127</v>
      </c>
      <c r="I46" s="178" t="n">
        <v>1127</v>
      </c>
      <c r="J46" s="178" t="s">
        <v>411</v>
      </c>
      <c r="K46" s="178" t="s">
        <v>413</v>
      </c>
      <c r="L46" s="178" t="n">
        <v>171</v>
      </c>
      <c r="M46" s="178" t="n">
        <v>90.8214638902774</v>
      </c>
      <c r="N46" s="178" t="n">
        <v>15535.1807174067</v>
      </c>
    </row>
    <row r="47" customFormat="false" ht="14.4" hidden="false" customHeight="false" outlineLevel="0" collapsed="false">
      <c r="A47" s="0" t="n">
        <v>59</v>
      </c>
      <c r="B47" s="0" t="s">
        <v>318</v>
      </c>
      <c r="C47" s="178" t="s">
        <v>330</v>
      </c>
      <c r="D47" s="179" t="s">
        <v>331</v>
      </c>
      <c r="E47" s="178" t="s">
        <v>319</v>
      </c>
      <c r="F47" s="179" t="s">
        <v>320</v>
      </c>
      <c r="G47" s="178"/>
      <c r="H47" s="178" t="n">
        <v>101290</v>
      </c>
      <c r="I47" s="178" t="n">
        <v>1290</v>
      </c>
      <c r="J47" s="178" t="s">
        <v>414</v>
      </c>
      <c r="K47" s="178" t="s">
        <v>415</v>
      </c>
      <c r="L47" s="178" t="n">
        <v>1</v>
      </c>
      <c r="M47" s="178" t="n">
        <v>137.1</v>
      </c>
      <c r="N47" s="178" t="n">
        <v>137.1</v>
      </c>
    </row>
    <row r="48" customFormat="false" ht="14.4" hidden="false" customHeight="false" outlineLevel="0" collapsed="false">
      <c r="A48" s="0" t="n">
        <v>59</v>
      </c>
      <c r="B48" s="0" t="s">
        <v>318</v>
      </c>
      <c r="C48" s="178" t="s">
        <v>330</v>
      </c>
      <c r="D48" s="179" t="s">
        <v>331</v>
      </c>
      <c r="E48" s="178" t="s">
        <v>319</v>
      </c>
      <c r="F48" s="179" t="s">
        <v>320</v>
      </c>
      <c r="G48" s="178"/>
      <c r="H48" s="178" t="n">
        <v>101940</v>
      </c>
      <c r="I48" s="178" t="n">
        <v>1940</v>
      </c>
      <c r="J48" s="178" t="s">
        <v>416</v>
      </c>
      <c r="K48" s="178" t="s">
        <v>417</v>
      </c>
      <c r="L48" s="178" t="n">
        <v>1</v>
      </c>
      <c r="M48" s="178" t="n">
        <v>25.5</v>
      </c>
      <c r="N48" s="178" t="n">
        <v>25.5</v>
      </c>
    </row>
    <row r="49" customFormat="false" ht="14.4" hidden="false" customHeight="false" outlineLevel="0" collapsed="false">
      <c r="A49" s="0" t="n">
        <v>59</v>
      </c>
      <c r="B49" s="0" t="s">
        <v>318</v>
      </c>
      <c r="C49" s="178" t="s">
        <v>330</v>
      </c>
      <c r="D49" s="179" t="s">
        <v>331</v>
      </c>
      <c r="E49" s="178" t="s">
        <v>319</v>
      </c>
      <c r="F49" s="179" t="s">
        <v>320</v>
      </c>
      <c r="G49" s="178"/>
      <c r="H49" s="178" t="n">
        <v>102133</v>
      </c>
      <c r="I49" s="178" t="n">
        <v>2133</v>
      </c>
      <c r="J49" s="178" t="s">
        <v>418</v>
      </c>
      <c r="K49" s="178" t="s">
        <v>419</v>
      </c>
      <c r="L49" s="178" t="n">
        <v>369</v>
      </c>
      <c r="M49" s="178" t="n">
        <v>27.4178246494454</v>
      </c>
      <c r="N49" s="178" t="n">
        <v>10110.4800666173</v>
      </c>
    </row>
    <row r="50" customFormat="false" ht="14.4" hidden="false" customHeight="false" outlineLevel="0" collapsed="false">
      <c r="A50" s="0" t="n">
        <v>59</v>
      </c>
      <c r="B50" s="0" t="s">
        <v>318</v>
      </c>
      <c r="C50" s="178" t="s">
        <v>330</v>
      </c>
      <c r="D50" s="179" t="s">
        <v>331</v>
      </c>
      <c r="E50" s="178" t="s">
        <v>319</v>
      </c>
      <c r="F50" s="179" t="s">
        <v>320</v>
      </c>
      <c r="G50" s="178"/>
      <c r="H50" s="178" t="n">
        <v>102439</v>
      </c>
      <c r="I50" s="178" t="n">
        <v>2439</v>
      </c>
      <c r="J50" s="178" t="s">
        <v>420</v>
      </c>
      <c r="K50" s="178" t="s">
        <v>421</v>
      </c>
      <c r="L50" s="178" t="n">
        <v>7</v>
      </c>
      <c r="M50" s="178" t="n">
        <v>290.79945811985</v>
      </c>
      <c r="N50" s="178" t="n">
        <v>2034.5951811186</v>
      </c>
    </row>
    <row r="51" customFormat="false" ht="14.4" hidden="false" customHeight="false" outlineLevel="0" collapsed="false">
      <c r="A51" s="0" t="n">
        <v>59</v>
      </c>
      <c r="B51" s="0" t="s">
        <v>318</v>
      </c>
      <c r="C51" s="178" t="s">
        <v>330</v>
      </c>
      <c r="D51" s="179" t="s">
        <v>331</v>
      </c>
      <c r="E51" s="178" t="s">
        <v>319</v>
      </c>
      <c r="F51" s="179" t="s">
        <v>320</v>
      </c>
      <c r="G51" s="178"/>
      <c r="H51" s="178" t="n">
        <v>102478</v>
      </c>
      <c r="I51" s="178" t="n">
        <v>2478</v>
      </c>
      <c r="J51" s="178" t="s">
        <v>422</v>
      </c>
      <c r="K51" s="178" t="s">
        <v>423</v>
      </c>
      <c r="L51" s="178" t="n">
        <v>4</v>
      </c>
      <c r="M51" s="178" t="n">
        <v>81.3100100258343</v>
      </c>
      <c r="N51" s="178" t="n">
        <v>325.240040103337</v>
      </c>
    </row>
    <row r="52" customFormat="false" ht="14.4" hidden="false" customHeight="false" outlineLevel="0" collapsed="false">
      <c r="A52" s="0" t="n">
        <v>59</v>
      </c>
      <c r="B52" s="0" t="s">
        <v>318</v>
      </c>
      <c r="C52" s="178" t="s">
        <v>330</v>
      </c>
      <c r="D52" s="179" t="s">
        <v>331</v>
      </c>
      <c r="E52" s="178" t="s">
        <v>319</v>
      </c>
      <c r="F52" s="179" t="s">
        <v>320</v>
      </c>
      <c r="G52" s="178"/>
      <c r="H52" s="178" t="n">
        <v>102538</v>
      </c>
      <c r="I52" s="178" t="n">
        <v>2538</v>
      </c>
      <c r="J52" s="178" t="s">
        <v>424</v>
      </c>
      <c r="K52" s="178" t="s">
        <v>425</v>
      </c>
      <c r="L52" s="178" t="n">
        <v>69</v>
      </c>
      <c r="M52" s="178" t="n">
        <v>56.1057518348396</v>
      </c>
      <c r="N52" s="178" t="n">
        <v>3878.8174900187</v>
      </c>
    </row>
    <row r="53" customFormat="false" ht="14.4" hidden="false" customHeight="false" outlineLevel="0" collapsed="false">
      <c r="A53" s="0" t="n">
        <v>59</v>
      </c>
      <c r="B53" s="0" t="s">
        <v>318</v>
      </c>
      <c r="C53" s="178" t="s">
        <v>330</v>
      </c>
      <c r="D53" s="179" t="s">
        <v>331</v>
      </c>
      <c r="E53" s="178" t="s">
        <v>319</v>
      </c>
      <c r="F53" s="179" t="s">
        <v>320</v>
      </c>
      <c r="G53" s="178"/>
      <c r="H53" s="178" t="n">
        <v>102684</v>
      </c>
      <c r="I53" s="178" t="n">
        <v>2684</v>
      </c>
      <c r="J53" s="178" t="s">
        <v>389</v>
      </c>
      <c r="K53" s="178" t="s">
        <v>426</v>
      </c>
      <c r="L53" s="178" t="n">
        <v>22</v>
      </c>
      <c r="M53" s="178" t="n">
        <v>45.1313333333333</v>
      </c>
      <c r="N53" s="178" t="n">
        <v>993.454</v>
      </c>
    </row>
    <row r="54" customFormat="false" ht="14.4" hidden="false" customHeight="false" outlineLevel="0" collapsed="false">
      <c r="A54" s="0" t="n">
        <v>59</v>
      </c>
      <c r="B54" s="0" t="s">
        <v>318</v>
      </c>
      <c r="C54" s="178" t="s">
        <v>330</v>
      </c>
      <c r="D54" s="179" t="s">
        <v>331</v>
      </c>
      <c r="E54" s="178" t="s">
        <v>321</v>
      </c>
      <c r="F54" s="179" t="s">
        <v>322</v>
      </c>
      <c r="G54" s="178"/>
      <c r="H54" s="178" t="n">
        <v>103414</v>
      </c>
      <c r="I54" s="178" t="n">
        <v>3414</v>
      </c>
      <c r="J54" s="178" t="s">
        <v>427</v>
      </c>
      <c r="K54" s="178" t="s">
        <v>428</v>
      </c>
      <c r="L54" s="178" t="n">
        <v>66.6</v>
      </c>
      <c r="M54" s="178" t="n">
        <v>2332.28999683017</v>
      </c>
      <c r="N54" s="178" t="n">
        <v>155330.51384024</v>
      </c>
    </row>
    <row r="55" customFormat="false" ht="14.4" hidden="false" customHeight="false" outlineLevel="0" collapsed="false">
      <c r="A55" s="0" t="n">
        <v>59</v>
      </c>
      <c r="B55" s="0" t="s">
        <v>318</v>
      </c>
      <c r="C55" s="178" t="s">
        <v>330</v>
      </c>
      <c r="D55" s="179" t="s">
        <v>331</v>
      </c>
      <c r="E55" s="178" t="s">
        <v>319</v>
      </c>
      <c r="F55" s="179" t="s">
        <v>320</v>
      </c>
      <c r="G55" s="178"/>
      <c r="H55" s="178" t="n">
        <v>103542</v>
      </c>
      <c r="I55" s="178" t="n">
        <v>3542</v>
      </c>
      <c r="J55" s="178" t="s">
        <v>429</v>
      </c>
      <c r="K55" s="178" t="s">
        <v>430</v>
      </c>
      <c r="L55" s="178" t="n">
        <v>1</v>
      </c>
      <c r="M55" s="178" t="n">
        <v>37.19</v>
      </c>
      <c r="N55" s="178" t="n">
        <v>37.19</v>
      </c>
    </row>
    <row r="56" customFormat="false" ht="14.4" hidden="false" customHeight="false" outlineLevel="0" collapsed="false">
      <c r="A56" s="0" t="n">
        <v>59</v>
      </c>
      <c r="B56" s="0" t="s">
        <v>318</v>
      </c>
      <c r="C56" s="178" t="s">
        <v>330</v>
      </c>
      <c r="D56" s="179" t="s">
        <v>331</v>
      </c>
      <c r="E56" s="178" t="s">
        <v>319</v>
      </c>
      <c r="F56" s="179" t="s">
        <v>320</v>
      </c>
      <c r="G56" s="178"/>
      <c r="H56" s="178" t="n">
        <v>103575</v>
      </c>
      <c r="I56" s="178" t="n">
        <v>3575</v>
      </c>
      <c r="J56" s="178" t="s">
        <v>431</v>
      </c>
      <c r="K56" s="178" t="s">
        <v>406</v>
      </c>
      <c r="L56" s="178" t="n">
        <v>19</v>
      </c>
      <c r="M56" s="178" t="n">
        <v>67.7174280441844</v>
      </c>
      <c r="N56" s="178" t="n">
        <v>1287.65906102257</v>
      </c>
    </row>
    <row r="57" customFormat="false" ht="14.4" hidden="false" customHeight="false" outlineLevel="0" collapsed="false">
      <c r="A57" s="0" t="n">
        <v>59</v>
      </c>
      <c r="B57" s="0" t="s">
        <v>318</v>
      </c>
      <c r="C57" s="178" t="s">
        <v>330</v>
      </c>
      <c r="D57" s="179" t="s">
        <v>331</v>
      </c>
      <c r="E57" s="178" t="s">
        <v>319</v>
      </c>
      <c r="F57" s="179" t="s">
        <v>320</v>
      </c>
      <c r="G57" s="178"/>
      <c r="H57" s="178" t="n">
        <v>103688</v>
      </c>
      <c r="I57" s="178" t="n">
        <v>3688</v>
      </c>
      <c r="J57" s="178" t="s">
        <v>432</v>
      </c>
      <c r="K57" s="178" t="s">
        <v>433</v>
      </c>
      <c r="L57" s="178" t="n">
        <v>11</v>
      </c>
      <c r="M57" s="178" t="n">
        <v>59.376</v>
      </c>
      <c r="N57" s="178" t="n">
        <v>652.96</v>
      </c>
    </row>
    <row r="58" customFormat="false" ht="14.4" hidden="false" customHeight="false" outlineLevel="0" collapsed="false">
      <c r="A58" s="0" t="n">
        <v>59</v>
      </c>
      <c r="B58" s="0" t="s">
        <v>318</v>
      </c>
      <c r="C58" s="178" t="s">
        <v>330</v>
      </c>
      <c r="D58" s="179" t="s">
        <v>331</v>
      </c>
      <c r="E58" s="178" t="s">
        <v>325</v>
      </c>
      <c r="F58" s="179" t="s">
        <v>326</v>
      </c>
      <c r="G58" s="178"/>
      <c r="H58" s="178" t="n">
        <v>103952</v>
      </c>
      <c r="I58" s="178" t="n">
        <v>3952</v>
      </c>
      <c r="J58" s="178" t="s">
        <v>434</v>
      </c>
      <c r="K58" s="178" t="s">
        <v>435</v>
      </c>
      <c r="L58" s="178" t="n">
        <v>29</v>
      </c>
      <c r="M58" s="178" t="n">
        <v>82.47</v>
      </c>
      <c r="N58" s="178" t="n">
        <v>2391.99</v>
      </c>
    </row>
    <row r="59" customFormat="false" ht="14.4" hidden="false" customHeight="false" outlineLevel="0" collapsed="false">
      <c r="A59" s="0" t="n">
        <v>59</v>
      </c>
      <c r="B59" s="0" t="s">
        <v>318</v>
      </c>
      <c r="C59" s="178" t="s">
        <v>330</v>
      </c>
      <c r="D59" s="179" t="s">
        <v>331</v>
      </c>
      <c r="E59" s="178" t="s">
        <v>319</v>
      </c>
      <c r="F59" s="179" t="s">
        <v>320</v>
      </c>
      <c r="G59" s="178" t="s">
        <v>370</v>
      </c>
      <c r="H59" s="178" t="n">
        <v>104063</v>
      </c>
      <c r="I59" s="178" t="n">
        <v>4063</v>
      </c>
      <c r="J59" s="178" t="s">
        <v>436</v>
      </c>
      <c r="K59" s="178" t="s">
        <v>437</v>
      </c>
      <c r="L59" s="178" t="n">
        <v>1</v>
      </c>
      <c r="M59" s="178" t="n">
        <v>106.84</v>
      </c>
      <c r="N59" s="178" t="n">
        <v>106.84</v>
      </c>
    </row>
    <row r="60" customFormat="false" ht="14.4" hidden="false" customHeight="false" outlineLevel="0" collapsed="false">
      <c r="A60" s="0" t="n">
        <v>59</v>
      </c>
      <c r="B60" s="0" t="s">
        <v>318</v>
      </c>
      <c r="C60" s="178" t="s">
        <v>330</v>
      </c>
      <c r="D60" s="179" t="s">
        <v>331</v>
      </c>
      <c r="E60" s="178" t="s">
        <v>319</v>
      </c>
      <c r="F60" s="179" t="s">
        <v>320</v>
      </c>
      <c r="G60" s="178"/>
      <c r="H60" s="178" t="n">
        <v>104071</v>
      </c>
      <c r="I60" s="178" t="n">
        <v>4071</v>
      </c>
      <c r="J60" s="178" t="s">
        <v>438</v>
      </c>
      <c r="K60" s="178" t="s">
        <v>439</v>
      </c>
      <c r="L60" s="178" t="n">
        <v>3</v>
      </c>
      <c r="M60" s="178" t="n">
        <v>148.063337634418</v>
      </c>
      <c r="N60" s="178" t="n">
        <v>444.190012903254</v>
      </c>
    </row>
    <row r="61" customFormat="false" ht="14.4" hidden="false" customHeight="false" outlineLevel="0" collapsed="false">
      <c r="A61" s="0" t="n">
        <v>59</v>
      </c>
      <c r="B61" s="0" t="s">
        <v>318</v>
      </c>
      <c r="C61" s="178" t="s">
        <v>330</v>
      </c>
      <c r="D61" s="179" t="s">
        <v>331</v>
      </c>
      <c r="E61" s="178" t="s">
        <v>319</v>
      </c>
      <c r="F61" s="179" t="s">
        <v>320</v>
      </c>
      <c r="G61" s="178"/>
      <c r="H61" s="178" t="n">
        <v>104178</v>
      </c>
      <c r="I61" s="178" t="n">
        <v>4178</v>
      </c>
      <c r="J61" s="178" t="s">
        <v>440</v>
      </c>
      <c r="K61" s="178" t="s">
        <v>441</v>
      </c>
      <c r="L61" s="178" t="n">
        <v>2</v>
      </c>
      <c r="M61" s="178" t="n">
        <v>41.2</v>
      </c>
      <c r="N61" s="178" t="n">
        <v>82.4</v>
      </c>
    </row>
    <row r="62" customFormat="false" ht="14.4" hidden="false" customHeight="false" outlineLevel="0" collapsed="false">
      <c r="A62" s="0" t="n">
        <v>59</v>
      </c>
      <c r="B62" s="0" t="s">
        <v>318</v>
      </c>
      <c r="C62" s="178" t="s">
        <v>330</v>
      </c>
      <c r="D62" s="179" t="s">
        <v>331</v>
      </c>
      <c r="E62" s="178" t="s">
        <v>325</v>
      </c>
      <c r="F62" s="179" t="s">
        <v>326</v>
      </c>
      <c r="G62" s="178" t="s">
        <v>370</v>
      </c>
      <c r="H62" s="178" t="n">
        <v>104234</v>
      </c>
      <c r="I62" s="178" t="n">
        <v>4234</v>
      </c>
      <c r="J62" s="178" t="s">
        <v>442</v>
      </c>
      <c r="K62" s="178" t="s">
        <v>443</v>
      </c>
      <c r="L62" s="178" t="n">
        <v>28</v>
      </c>
      <c r="M62" s="178" t="n">
        <v>74.0013000000002</v>
      </c>
      <c r="N62" s="178" t="n">
        <v>2072.05200000001</v>
      </c>
    </row>
    <row r="63" customFormat="false" ht="14.4" hidden="false" customHeight="false" outlineLevel="0" collapsed="false">
      <c r="A63" s="0" t="n">
        <v>59</v>
      </c>
      <c r="B63" s="0" t="s">
        <v>318</v>
      </c>
      <c r="C63" s="178" t="s">
        <v>330</v>
      </c>
      <c r="D63" s="179" t="s">
        <v>331</v>
      </c>
      <c r="E63" s="178" t="s">
        <v>319</v>
      </c>
      <c r="F63" s="179" t="s">
        <v>320</v>
      </c>
      <c r="G63" s="178"/>
      <c r="H63" s="178" t="n">
        <v>104343</v>
      </c>
      <c r="I63" s="178" t="n">
        <v>4343</v>
      </c>
      <c r="J63" s="178" t="s">
        <v>444</v>
      </c>
      <c r="K63" s="178" t="s">
        <v>445</v>
      </c>
      <c r="L63" s="178" t="n">
        <v>6</v>
      </c>
      <c r="M63" s="178" t="n">
        <v>27.8565815486598</v>
      </c>
      <c r="N63" s="178" t="n">
        <v>161.26974464598</v>
      </c>
    </row>
    <row r="64" customFormat="false" ht="14.4" hidden="false" customHeight="false" outlineLevel="0" collapsed="false">
      <c r="A64" s="0" t="n">
        <v>59</v>
      </c>
      <c r="B64" s="0" t="s">
        <v>318</v>
      </c>
      <c r="C64" s="178" t="s">
        <v>330</v>
      </c>
      <c r="D64" s="179" t="s">
        <v>331</v>
      </c>
      <c r="E64" s="178" t="s">
        <v>319</v>
      </c>
      <c r="F64" s="179" t="s">
        <v>320</v>
      </c>
      <c r="G64" s="178"/>
      <c r="H64" s="178" t="n">
        <v>104344</v>
      </c>
      <c r="I64" s="178" t="n">
        <v>4344</v>
      </c>
      <c r="J64" s="178" t="s">
        <v>446</v>
      </c>
      <c r="K64" s="178" t="s">
        <v>447</v>
      </c>
      <c r="L64" s="178" t="n">
        <v>5</v>
      </c>
      <c r="M64" s="178" t="n">
        <v>116.017401448514</v>
      </c>
      <c r="N64" s="178" t="n">
        <v>563.089605794055</v>
      </c>
    </row>
    <row r="65" customFormat="false" ht="14.4" hidden="false" customHeight="false" outlineLevel="0" collapsed="false">
      <c r="A65" s="0" t="n">
        <v>59</v>
      </c>
      <c r="B65" s="0" t="s">
        <v>318</v>
      </c>
      <c r="C65" s="178" t="s">
        <v>330</v>
      </c>
      <c r="D65" s="179" t="s">
        <v>331</v>
      </c>
      <c r="E65" s="178" t="s">
        <v>319</v>
      </c>
      <c r="F65" s="179" t="s">
        <v>320</v>
      </c>
      <c r="G65" s="178"/>
      <c r="H65" s="178" t="n">
        <v>104361</v>
      </c>
      <c r="I65" s="178" t="n">
        <v>4361</v>
      </c>
      <c r="J65" s="178" t="s">
        <v>448</v>
      </c>
      <c r="K65" s="178" t="s">
        <v>449</v>
      </c>
      <c r="L65" s="178" t="n">
        <v>1</v>
      </c>
      <c r="M65" s="178" t="n">
        <v>31.44</v>
      </c>
      <c r="N65" s="178" t="n">
        <v>31.44</v>
      </c>
    </row>
    <row r="66" customFormat="false" ht="14.4" hidden="false" customHeight="false" outlineLevel="0" collapsed="false">
      <c r="A66" s="0" t="n">
        <v>59</v>
      </c>
      <c r="B66" s="0" t="s">
        <v>318</v>
      </c>
      <c r="C66" s="178" t="s">
        <v>330</v>
      </c>
      <c r="D66" s="179" t="s">
        <v>331</v>
      </c>
      <c r="E66" s="178" t="s">
        <v>319</v>
      </c>
      <c r="F66" s="179" t="s">
        <v>320</v>
      </c>
      <c r="G66" s="178"/>
      <c r="H66" s="178" t="n">
        <v>106091</v>
      </c>
      <c r="I66" s="178" t="n">
        <v>6091</v>
      </c>
      <c r="J66" s="178" t="s">
        <v>450</v>
      </c>
      <c r="K66" s="178" t="s">
        <v>451</v>
      </c>
      <c r="L66" s="178" t="n">
        <v>6</v>
      </c>
      <c r="M66" s="178" t="n">
        <v>79.6632078343467</v>
      </c>
      <c r="N66" s="178" t="n">
        <v>477.97924700608</v>
      </c>
    </row>
    <row r="67" customFormat="false" ht="14.4" hidden="false" customHeight="false" outlineLevel="0" collapsed="false">
      <c r="A67" s="0" t="n">
        <v>59</v>
      </c>
      <c r="B67" s="0" t="s">
        <v>318</v>
      </c>
      <c r="C67" s="178" t="s">
        <v>330</v>
      </c>
      <c r="D67" s="179" t="s">
        <v>331</v>
      </c>
      <c r="E67" s="178" t="s">
        <v>325</v>
      </c>
      <c r="F67" s="179" t="s">
        <v>326</v>
      </c>
      <c r="G67" s="178"/>
      <c r="H67" s="178" t="n">
        <v>106264</v>
      </c>
      <c r="I67" s="178" t="n">
        <v>6264</v>
      </c>
      <c r="J67" s="178" t="s">
        <v>452</v>
      </c>
      <c r="K67" s="178" t="s">
        <v>453</v>
      </c>
      <c r="L67" s="178" t="n">
        <v>10</v>
      </c>
      <c r="M67" s="178" t="n">
        <v>33.1000068443802</v>
      </c>
      <c r="N67" s="178" t="n">
        <v>333.48001368876</v>
      </c>
    </row>
    <row r="68" customFormat="false" ht="14.4" hidden="false" customHeight="false" outlineLevel="0" collapsed="false">
      <c r="A68" s="0" t="n">
        <v>59</v>
      </c>
      <c r="B68" s="0" t="s">
        <v>318</v>
      </c>
      <c r="C68" s="178" t="s">
        <v>330</v>
      </c>
      <c r="D68" s="179" t="s">
        <v>331</v>
      </c>
      <c r="E68" s="178" t="s">
        <v>319</v>
      </c>
      <c r="F68" s="179" t="s">
        <v>320</v>
      </c>
      <c r="G68" s="178"/>
      <c r="H68" s="178" t="n">
        <v>107981</v>
      </c>
      <c r="I68" s="178" t="n">
        <v>7981</v>
      </c>
      <c r="J68" s="178" t="s">
        <v>454</v>
      </c>
      <c r="K68" s="178" t="s">
        <v>455</v>
      </c>
      <c r="L68" s="178" t="n">
        <v>85</v>
      </c>
      <c r="M68" s="178" t="n">
        <v>60.3499005727387</v>
      </c>
      <c r="N68" s="178" t="n">
        <v>5129.74332176156</v>
      </c>
    </row>
    <row r="69" customFormat="false" ht="14.4" hidden="false" customHeight="false" outlineLevel="0" collapsed="false">
      <c r="A69" s="0" t="n">
        <v>59</v>
      </c>
      <c r="B69" s="0" t="s">
        <v>318</v>
      </c>
      <c r="C69" s="178" t="s">
        <v>330</v>
      </c>
      <c r="D69" s="179" t="s">
        <v>331</v>
      </c>
      <c r="E69" s="178" t="s">
        <v>319</v>
      </c>
      <c r="F69" s="179" t="s">
        <v>320</v>
      </c>
      <c r="G69" s="178"/>
      <c r="H69" s="178" t="n">
        <v>108499</v>
      </c>
      <c r="I69" s="178" t="n">
        <v>8499</v>
      </c>
      <c r="J69" s="178" t="s">
        <v>456</v>
      </c>
      <c r="K69" s="178" t="s">
        <v>457</v>
      </c>
      <c r="L69" s="178" t="n">
        <v>40</v>
      </c>
      <c r="M69" s="178" t="n">
        <v>117.73892717651</v>
      </c>
      <c r="N69" s="178" t="n">
        <v>4709.5458196367</v>
      </c>
    </row>
    <row r="70" customFormat="false" ht="14.4" hidden="false" customHeight="false" outlineLevel="0" collapsed="false">
      <c r="A70" s="0" t="n">
        <v>59</v>
      </c>
      <c r="B70" s="0" t="s">
        <v>318</v>
      </c>
      <c r="C70" s="178" t="s">
        <v>330</v>
      </c>
      <c r="D70" s="179" t="s">
        <v>331</v>
      </c>
      <c r="E70" s="178" t="s">
        <v>325</v>
      </c>
      <c r="F70" s="179" t="s">
        <v>326</v>
      </c>
      <c r="G70" s="178" t="s">
        <v>370</v>
      </c>
      <c r="H70" s="178" t="n">
        <v>108807</v>
      </c>
      <c r="I70" s="178" t="n">
        <v>8807</v>
      </c>
      <c r="J70" s="178" t="s">
        <v>442</v>
      </c>
      <c r="K70" s="178" t="s">
        <v>458</v>
      </c>
      <c r="L70" s="178" t="n">
        <v>39</v>
      </c>
      <c r="M70" s="178" t="n">
        <v>98.6299976780496</v>
      </c>
      <c r="N70" s="178" t="n">
        <v>3726.72986068298</v>
      </c>
    </row>
    <row r="71" customFormat="false" ht="14.4" hidden="false" customHeight="false" outlineLevel="0" collapsed="false">
      <c r="A71" s="0" t="n">
        <v>59</v>
      </c>
      <c r="B71" s="0" t="s">
        <v>318</v>
      </c>
      <c r="C71" s="178" t="s">
        <v>330</v>
      </c>
      <c r="D71" s="179" t="s">
        <v>331</v>
      </c>
      <c r="E71" s="178" t="s">
        <v>325</v>
      </c>
      <c r="F71" s="179" t="s">
        <v>326</v>
      </c>
      <c r="G71" s="178" t="s">
        <v>370</v>
      </c>
      <c r="H71" s="178" t="n">
        <v>108808</v>
      </c>
      <c r="I71" s="178" t="n">
        <v>8808</v>
      </c>
      <c r="J71" s="178" t="s">
        <v>459</v>
      </c>
      <c r="K71" s="178" t="s">
        <v>460</v>
      </c>
      <c r="L71" s="178" t="n">
        <v>43</v>
      </c>
      <c r="M71" s="178" t="n">
        <v>122.789510572684</v>
      </c>
      <c r="N71" s="178" t="n">
        <v>5720.94556002197</v>
      </c>
    </row>
    <row r="72" customFormat="false" ht="14.4" hidden="false" customHeight="false" outlineLevel="0" collapsed="false">
      <c r="A72" s="0" t="n">
        <v>59</v>
      </c>
      <c r="B72" s="0" t="s">
        <v>318</v>
      </c>
      <c r="C72" s="178" t="s">
        <v>330</v>
      </c>
      <c r="D72" s="179" t="s">
        <v>331</v>
      </c>
      <c r="E72" s="178" t="s">
        <v>319</v>
      </c>
      <c r="F72" s="179" t="s">
        <v>320</v>
      </c>
      <c r="G72" s="178"/>
      <c r="H72" s="178" t="n">
        <v>109159</v>
      </c>
      <c r="I72" s="178" t="n">
        <v>9159</v>
      </c>
      <c r="J72" s="178" t="s">
        <v>461</v>
      </c>
      <c r="K72" s="178" t="s">
        <v>462</v>
      </c>
      <c r="L72" s="178" t="n">
        <v>1</v>
      </c>
      <c r="M72" s="178" t="n">
        <v>114.07715662975</v>
      </c>
      <c r="N72" s="178" t="n">
        <v>114.07715662975</v>
      </c>
    </row>
    <row r="73" customFormat="false" ht="14.4" hidden="false" customHeight="false" outlineLevel="0" collapsed="false">
      <c r="A73" s="0" t="n">
        <v>59</v>
      </c>
      <c r="B73" s="0" t="s">
        <v>318</v>
      </c>
      <c r="C73" s="178" t="s">
        <v>330</v>
      </c>
      <c r="D73" s="179" t="s">
        <v>331</v>
      </c>
      <c r="E73" s="178" t="s">
        <v>319</v>
      </c>
      <c r="F73" s="179" t="s">
        <v>320</v>
      </c>
      <c r="G73" s="178" t="s">
        <v>370</v>
      </c>
      <c r="H73" s="178" t="n">
        <v>109709</v>
      </c>
      <c r="I73" s="178" t="n">
        <v>9709</v>
      </c>
      <c r="J73" s="178" t="s">
        <v>463</v>
      </c>
      <c r="K73" s="178" t="s">
        <v>464</v>
      </c>
      <c r="L73" s="178" t="n">
        <v>37</v>
      </c>
      <c r="M73" s="178" t="n">
        <v>36.5447139151042</v>
      </c>
      <c r="N73" s="178" t="n">
        <v>1352.56924364856</v>
      </c>
    </row>
    <row r="74" customFormat="false" ht="14.4" hidden="false" customHeight="false" outlineLevel="0" collapsed="false">
      <c r="A74" s="0" t="n">
        <v>59</v>
      </c>
      <c r="B74" s="0" t="s">
        <v>318</v>
      </c>
      <c r="C74" s="178" t="s">
        <v>330</v>
      </c>
      <c r="D74" s="179" t="s">
        <v>331</v>
      </c>
      <c r="E74" s="178" t="s">
        <v>319</v>
      </c>
      <c r="F74" s="179" t="s">
        <v>320</v>
      </c>
      <c r="G74" s="178"/>
      <c r="H74" s="178" t="n">
        <v>109844</v>
      </c>
      <c r="I74" s="178" t="n">
        <v>9844</v>
      </c>
      <c r="J74" s="178" t="s">
        <v>465</v>
      </c>
      <c r="K74" s="178" t="s">
        <v>466</v>
      </c>
      <c r="L74" s="178" t="n">
        <v>1</v>
      </c>
      <c r="M74" s="178" t="n">
        <v>76.44</v>
      </c>
      <c r="N74" s="178" t="n">
        <v>76.44</v>
      </c>
    </row>
    <row r="75" customFormat="false" ht="14.4" hidden="false" customHeight="false" outlineLevel="0" collapsed="false">
      <c r="A75" s="0" t="n">
        <v>59</v>
      </c>
      <c r="B75" s="0" t="s">
        <v>318</v>
      </c>
      <c r="C75" s="178" t="s">
        <v>330</v>
      </c>
      <c r="D75" s="179" t="s">
        <v>331</v>
      </c>
      <c r="E75" s="178" t="s">
        <v>319</v>
      </c>
      <c r="F75" s="179" t="s">
        <v>320</v>
      </c>
      <c r="G75" s="178"/>
      <c r="H75" s="178" t="n">
        <v>110086</v>
      </c>
      <c r="I75" s="178" t="n">
        <v>10086</v>
      </c>
      <c r="J75" s="178" t="s">
        <v>467</v>
      </c>
      <c r="K75" s="178" t="s">
        <v>468</v>
      </c>
      <c r="L75" s="178" t="n">
        <v>14</v>
      </c>
      <c r="M75" s="178" t="n">
        <v>1665.19998887033</v>
      </c>
      <c r="N75" s="178" t="n">
        <v>23312.7998096827</v>
      </c>
    </row>
    <row r="76" customFormat="false" ht="14.4" hidden="false" customHeight="false" outlineLevel="0" collapsed="false">
      <c r="A76" s="0" t="n">
        <v>59</v>
      </c>
      <c r="B76" s="0" t="s">
        <v>318</v>
      </c>
      <c r="C76" s="178" t="s">
        <v>330</v>
      </c>
      <c r="D76" s="179" t="s">
        <v>331</v>
      </c>
      <c r="E76" s="178" t="s">
        <v>319</v>
      </c>
      <c r="F76" s="179" t="s">
        <v>320</v>
      </c>
      <c r="G76" s="178"/>
      <c r="H76" s="178" t="n">
        <v>110151</v>
      </c>
      <c r="I76" s="178" t="n">
        <v>10151</v>
      </c>
      <c r="J76" s="178" t="s">
        <v>469</v>
      </c>
      <c r="K76" s="178" t="s">
        <v>470</v>
      </c>
      <c r="L76" s="178" t="n">
        <v>11</v>
      </c>
      <c r="M76" s="178" t="n">
        <v>64.6642772252519</v>
      </c>
      <c r="N76" s="178" t="n">
        <v>711.369940576763</v>
      </c>
    </row>
    <row r="77" customFormat="false" ht="14.4" hidden="false" customHeight="false" outlineLevel="0" collapsed="false">
      <c r="A77" s="0" t="n">
        <v>59</v>
      </c>
      <c r="B77" s="0" t="s">
        <v>318</v>
      </c>
      <c r="C77" s="178" t="s">
        <v>330</v>
      </c>
      <c r="D77" s="179" t="s">
        <v>331</v>
      </c>
      <c r="E77" s="178" t="s">
        <v>319</v>
      </c>
      <c r="F77" s="179" t="s">
        <v>320</v>
      </c>
      <c r="G77" s="178" t="s">
        <v>370</v>
      </c>
      <c r="H77" s="178" t="n">
        <v>110820</v>
      </c>
      <c r="I77" s="178" t="n">
        <v>10820</v>
      </c>
      <c r="J77" s="178" t="s">
        <v>471</v>
      </c>
      <c r="K77" s="178" t="s">
        <v>472</v>
      </c>
      <c r="L77" s="178" t="n">
        <v>1</v>
      </c>
      <c r="M77" s="178" t="n">
        <v>381.259579632369</v>
      </c>
      <c r="N77" s="178" t="n">
        <v>381.259579632369</v>
      </c>
    </row>
    <row r="78" customFormat="false" ht="14.4" hidden="false" customHeight="false" outlineLevel="0" collapsed="false">
      <c r="A78" s="0" t="n">
        <v>59</v>
      </c>
      <c r="B78" s="0" t="s">
        <v>318</v>
      </c>
      <c r="C78" s="178" t="s">
        <v>330</v>
      </c>
      <c r="D78" s="179" t="s">
        <v>331</v>
      </c>
      <c r="E78" s="178" t="s">
        <v>319</v>
      </c>
      <c r="F78" s="179" t="s">
        <v>320</v>
      </c>
      <c r="G78" s="178"/>
      <c r="H78" s="178" t="n">
        <v>111242</v>
      </c>
      <c r="I78" s="178" t="n">
        <v>11242</v>
      </c>
      <c r="J78" s="178" t="s">
        <v>473</v>
      </c>
      <c r="K78" s="178" t="s">
        <v>474</v>
      </c>
      <c r="L78" s="178" t="n">
        <v>1</v>
      </c>
      <c r="M78" s="178" t="n">
        <v>119.39</v>
      </c>
      <c r="N78" s="178" t="n">
        <v>119.39</v>
      </c>
    </row>
    <row r="79" customFormat="false" ht="14.4" hidden="false" customHeight="false" outlineLevel="0" collapsed="false">
      <c r="A79" s="0" t="n">
        <v>59</v>
      </c>
      <c r="B79" s="0" t="s">
        <v>318</v>
      </c>
      <c r="C79" s="178" t="s">
        <v>330</v>
      </c>
      <c r="D79" s="179" t="s">
        <v>331</v>
      </c>
      <c r="E79" s="178" t="s">
        <v>319</v>
      </c>
      <c r="F79" s="179" t="s">
        <v>320</v>
      </c>
      <c r="G79" s="178"/>
      <c r="H79" s="178" t="n">
        <v>111337</v>
      </c>
      <c r="I79" s="178" t="n">
        <v>11337</v>
      </c>
      <c r="J79" s="178" t="s">
        <v>475</v>
      </c>
      <c r="K79" s="178" t="s">
        <v>476</v>
      </c>
      <c r="L79" s="178" t="n">
        <v>58</v>
      </c>
      <c r="M79" s="178" t="n">
        <v>81.3679794699651</v>
      </c>
      <c r="N79" s="178" t="n">
        <v>4724.15025053575</v>
      </c>
    </row>
    <row r="80" customFormat="false" ht="14.4" hidden="false" customHeight="false" outlineLevel="0" collapsed="false">
      <c r="A80" s="0" t="n">
        <v>59</v>
      </c>
      <c r="B80" s="0" t="s">
        <v>318</v>
      </c>
      <c r="C80" s="178" t="s">
        <v>330</v>
      </c>
      <c r="D80" s="179" t="s">
        <v>331</v>
      </c>
      <c r="E80" s="178" t="s">
        <v>325</v>
      </c>
      <c r="F80" s="179" t="s">
        <v>326</v>
      </c>
      <c r="G80" s="178"/>
      <c r="H80" s="178" t="n">
        <v>111592</v>
      </c>
      <c r="I80" s="178" t="n">
        <v>11592</v>
      </c>
      <c r="J80" s="178" t="s">
        <v>477</v>
      </c>
      <c r="K80" s="178" t="s">
        <v>478</v>
      </c>
      <c r="L80" s="178" t="n">
        <v>38.9</v>
      </c>
      <c r="M80" s="178" t="n">
        <v>428.332072039133</v>
      </c>
      <c r="N80" s="178" t="n">
        <v>16655.2853072631</v>
      </c>
    </row>
    <row r="81" customFormat="false" ht="14.4" hidden="false" customHeight="false" outlineLevel="0" collapsed="false">
      <c r="A81" s="0" t="n">
        <v>59</v>
      </c>
      <c r="B81" s="0" t="s">
        <v>318</v>
      </c>
      <c r="C81" s="178" t="s">
        <v>330</v>
      </c>
      <c r="D81" s="179" t="s">
        <v>331</v>
      </c>
      <c r="E81" s="178" t="s">
        <v>319</v>
      </c>
      <c r="F81" s="179" t="s">
        <v>320</v>
      </c>
      <c r="G81" s="178"/>
      <c r="H81" s="178" t="n">
        <v>111671</v>
      </c>
      <c r="I81" s="178" t="n">
        <v>11671</v>
      </c>
      <c r="J81" s="178" t="s">
        <v>479</v>
      </c>
      <c r="K81" s="178" t="s">
        <v>480</v>
      </c>
      <c r="L81" s="178" t="n">
        <v>86</v>
      </c>
      <c r="M81" s="178" t="n">
        <v>282.998973444035</v>
      </c>
      <c r="N81" s="178" t="n">
        <v>25009.4850257319</v>
      </c>
    </row>
    <row r="82" customFormat="false" ht="14.4" hidden="false" customHeight="false" outlineLevel="0" collapsed="false">
      <c r="A82" s="0" t="n">
        <v>59</v>
      </c>
      <c r="B82" s="0" t="s">
        <v>318</v>
      </c>
      <c r="C82" s="178" t="s">
        <v>330</v>
      </c>
      <c r="D82" s="179" t="s">
        <v>331</v>
      </c>
      <c r="E82" s="178" t="s">
        <v>319</v>
      </c>
      <c r="F82" s="179" t="s">
        <v>320</v>
      </c>
      <c r="G82" s="178"/>
      <c r="H82" s="178" t="n">
        <v>111696</v>
      </c>
      <c r="I82" s="178" t="n">
        <v>11696</v>
      </c>
      <c r="J82" s="178" t="s">
        <v>481</v>
      </c>
      <c r="K82" s="178" t="s">
        <v>480</v>
      </c>
      <c r="L82" s="178" t="n">
        <v>76</v>
      </c>
      <c r="M82" s="178" t="n">
        <v>344.389605419823</v>
      </c>
      <c r="N82" s="178" t="n">
        <v>26173.6127739678</v>
      </c>
    </row>
    <row r="83" customFormat="false" ht="14.4" hidden="false" customHeight="false" outlineLevel="0" collapsed="false">
      <c r="A83" s="0" t="n">
        <v>59</v>
      </c>
      <c r="B83" s="0" t="s">
        <v>318</v>
      </c>
      <c r="C83" s="178" t="s">
        <v>330</v>
      </c>
      <c r="D83" s="179" t="s">
        <v>331</v>
      </c>
      <c r="E83" s="178" t="s">
        <v>325</v>
      </c>
      <c r="F83" s="179" t="s">
        <v>326</v>
      </c>
      <c r="G83" s="178"/>
      <c r="H83" s="178" t="n">
        <v>111706</v>
      </c>
      <c r="I83" s="178" t="n">
        <v>11706</v>
      </c>
      <c r="J83" s="178" t="s">
        <v>482</v>
      </c>
      <c r="K83" s="178" t="s">
        <v>483</v>
      </c>
      <c r="L83" s="178" t="n">
        <v>3</v>
      </c>
      <c r="M83" s="178" t="n">
        <v>288.83</v>
      </c>
      <c r="N83" s="178" t="n">
        <v>866.49</v>
      </c>
    </row>
    <row r="84" customFormat="false" ht="14.4" hidden="false" customHeight="false" outlineLevel="0" collapsed="false">
      <c r="A84" s="0" t="n">
        <v>59</v>
      </c>
      <c r="B84" s="0" t="s">
        <v>318</v>
      </c>
      <c r="C84" s="178" t="s">
        <v>330</v>
      </c>
      <c r="D84" s="179" t="s">
        <v>331</v>
      </c>
      <c r="E84" s="178" t="s">
        <v>325</v>
      </c>
      <c r="F84" s="179" t="s">
        <v>326</v>
      </c>
      <c r="G84" s="178"/>
      <c r="H84" s="178" t="n">
        <v>111785</v>
      </c>
      <c r="I84" s="178" t="n">
        <v>11785</v>
      </c>
      <c r="J84" s="178" t="s">
        <v>434</v>
      </c>
      <c r="K84" s="178" t="s">
        <v>484</v>
      </c>
      <c r="L84" s="178" t="n">
        <v>58</v>
      </c>
      <c r="M84" s="178" t="n">
        <v>86.0589128047594</v>
      </c>
      <c r="N84" s="178" t="n">
        <v>4595.8368267344</v>
      </c>
    </row>
    <row r="85" customFormat="false" ht="14.4" hidden="false" customHeight="false" outlineLevel="0" collapsed="false">
      <c r="A85" s="0" t="n">
        <v>59</v>
      </c>
      <c r="B85" s="0" t="s">
        <v>318</v>
      </c>
      <c r="C85" s="178" t="s">
        <v>330</v>
      </c>
      <c r="D85" s="179" t="s">
        <v>331</v>
      </c>
      <c r="E85" s="178" t="s">
        <v>319</v>
      </c>
      <c r="F85" s="179" t="s">
        <v>320</v>
      </c>
      <c r="G85" s="178" t="s">
        <v>370</v>
      </c>
      <c r="H85" s="178" t="n">
        <v>112317</v>
      </c>
      <c r="I85" s="178" t="n">
        <v>12317</v>
      </c>
      <c r="J85" s="178" t="s">
        <v>485</v>
      </c>
      <c r="K85" s="178" t="s">
        <v>486</v>
      </c>
      <c r="L85" s="178" t="n">
        <v>1</v>
      </c>
      <c r="M85" s="178" t="n">
        <v>303.927949347473</v>
      </c>
      <c r="N85" s="178" t="n">
        <v>303.927949347473</v>
      </c>
    </row>
    <row r="86" customFormat="false" ht="14.4" hidden="false" customHeight="false" outlineLevel="0" collapsed="false">
      <c r="A86" s="0" t="n">
        <v>59</v>
      </c>
      <c r="B86" s="0" t="s">
        <v>318</v>
      </c>
      <c r="C86" s="178" t="s">
        <v>330</v>
      </c>
      <c r="D86" s="179" t="s">
        <v>331</v>
      </c>
      <c r="E86" s="178" t="s">
        <v>319</v>
      </c>
      <c r="F86" s="179" t="s">
        <v>320</v>
      </c>
      <c r="G86" s="178" t="s">
        <v>370</v>
      </c>
      <c r="H86" s="178" t="n">
        <v>112319</v>
      </c>
      <c r="I86" s="178" t="n">
        <v>12319</v>
      </c>
      <c r="J86" s="178" t="s">
        <v>487</v>
      </c>
      <c r="K86" s="178" t="s">
        <v>488</v>
      </c>
      <c r="L86" s="178" t="n">
        <v>30</v>
      </c>
      <c r="M86" s="178" t="n">
        <v>390.141669051208</v>
      </c>
      <c r="N86" s="178" t="n">
        <v>11704.8015645509</v>
      </c>
    </row>
    <row r="87" customFormat="false" ht="14.4" hidden="false" customHeight="false" outlineLevel="0" collapsed="false">
      <c r="A87" s="0" t="n">
        <v>59</v>
      </c>
      <c r="B87" s="0" t="s">
        <v>318</v>
      </c>
      <c r="C87" s="178" t="s">
        <v>330</v>
      </c>
      <c r="D87" s="179" t="s">
        <v>331</v>
      </c>
      <c r="E87" s="178" t="s">
        <v>319</v>
      </c>
      <c r="F87" s="179" t="s">
        <v>320</v>
      </c>
      <c r="G87" s="178"/>
      <c r="H87" s="178" t="n">
        <v>112770</v>
      </c>
      <c r="I87" s="178" t="n">
        <v>12770</v>
      </c>
      <c r="J87" s="178" t="s">
        <v>489</v>
      </c>
      <c r="K87" s="178" t="s">
        <v>490</v>
      </c>
      <c r="L87" s="178" t="n">
        <v>2</v>
      </c>
      <c r="M87" s="178" t="n">
        <v>151.430389110368</v>
      </c>
      <c r="N87" s="178" t="n">
        <v>302.860778220736</v>
      </c>
    </row>
    <row r="88" customFormat="false" ht="14.4" hidden="false" customHeight="false" outlineLevel="0" collapsed="false">
      <c r="A88" s="0" t="n">
        <v>59</v>
      </c>
      <c r="B88" s="0" t="s">
        <v>318</v>
      </c>
      <c r="C88" s="178" t="s">
        <v>330</v>
      </c>
      <c r="D88" s="179" t="s">
        <v>331</v>
      </c>
      <c r="E88" s="178" t="s">
        <v>319</v>
      </c>
      <c r="F88" s="179" t="s">
        <v>320</v>
      </c>
      <c r="G88" s="178"/>
      <c r="H88" s="178" t="n">
        <v>113316</v>
      </c>
      <c r="I88" s="178" t="n">
        <v>13316</v>
      </c>
      <c r="J88" s="178" t="s">
        <v>491</v>
      </c>
      <c r="K88" s="178" t="s">
        <v>492</v>
      </c>
      <c r="L88" s="178" t="n">
        <v>1</v>
      </c>
      <c r="M88" s="178" t="n">
        <v>64.48</v>
      </c>
      <c r="N88" s="178" t="n">
        <v>64.48</v>
      </c>
    </row>
    <row r="89" customFormat="false" ht="14.4" hidden="false" customHeight="false" outlineLevel="0" collapsed="false">
      <c r="A89" s="0" t="n">
        <v>59</v>
      </c>
      <c r="B89" s="0" t="s">
        <v>318</v>
      </c>
      <c r="C89" s="178" t="s">
        <v>330</v>
      </c>
      <c r="D89" s="179" t="s">
        <v>331</v>
      </c>
      <c r="E89" s="178" t="s">
        <v>319</v>
      </c>
      <c r="F89" s="179" t="s">
        <v>320</v>
      </c>
      <c r="G89" s="178" t="s">
        <v>370</v>
      </c>
      <c r="H89" s="178" t="n">
        <v>113768</v>
      </c>
      <c r="I89" s="178" t="n">
        <v>13768</v>
      </c>
      <c r="J89" s="178" t="s">
        <v>493</v>
      </c>
      <c r="K89" s="178" t="s">
        <v>494</v>
      </c>
      <c r="L89" s="178" t="n">
        <v>1</v>
      </c>
      <c r="M89" s="178" t="n">
        <v>94.67</v>
      </c>
      <c r="N89" s="178" t="n">
        <v>94.67</v>
      </c>
    </row>
    <row r="90" customFormat="false" ht="14.4" hidden="false" customHeight="false" outlineLevel="0" collapsed="false">
      <c r="A90" s="0" t="n">
        <v>59</v>
      </c>
      <c r="B90" s="0" t="s">
        <v>318</v>
      </c>
      <c r="C90" s="178" t="s">
        <v>330</v>
      </c>
      <c r="D90" s="179" t="s">
        <v>331</v>
      </c>
      <c r="E90" s="178" t="s">
        <v>319</v>
      </c>
      <c r="F90" s="179" t="s">
        <v>320</v>
      </c>
      <c r="G90" s="178"/>
      <c r="H90" s="178" t="n">
        <v>113808</v>
      </c>
      <c r="I90" s="178" t="n">
        <v>13808</v>
      </c>
      <c r="J90" s="178" t="s">
        <v>495</v>
      </c>
      <c r="K90" s="178" t="s">
        <v>496</v>
      </c>
      <c r="L90" s="178" t="n">
        <v>4</v>
      </c>
      <c r="M90" s="178" t="n">
        <v>599.200073975902</v>
      </c>
      <c r="N90" s="178" t="n">
        <v>2396.80029590361</v>
      </c>
    </row>
    <row r="91" customFormat="false" ht="14.4" hidden="false" customHeight="false" outlineLevel="0" collapsed="false">
      <c r="A91" s="0" t="n">
        <v>59</v>
      </c>
      <c r="B91" s="0" t="s">
        <v>318</v>
      </c>
      <c r="C91" s="178" t="s">
        <v>330</v>
      </c>
      <c r="D91" s="179" t="s">
        <v>331</v>
      </c>
      <c r="E91" s="178" t="s">
        <v>319</v>
      </c>
      <c r="F91" s="179" t="s">
        <v>320</v>
      </c>
      <c r="G91" s="178"/>
      <c r="H91" s="178" t="n">
        <v>114799</v>
      </c>
      <c r="I91" s="178" t="n">
        <v>14799</v>
      </c>
      <c r="J91" s="178" t="s">
        <v>497</v>
      </c>
      <c r="K91" s="178" t="s">
        <v>498</v>
      </c>
      <c r="L91" s="178" t="n">
        <v>20</v>
      </c>
      <c r="M91" s="178" t="n">
        <v>29.53</v>
      </c>
      <c r="N91" s="178" t="n">
        <v>590.6</v>
      </c>
    </row>
    <row r="92" customFormat="false" ht="14.4" hidden="false" customHeight="false" outlineLevel="0" collapsed="false">
      <c r="A92" s="0" t="n">
        <v>59</v>
      </c>
      <c r="B92" s="0" t="s">
        <v>318</v>
      </c>
      <c r="C92" s="178" t="s">
        <v>330</v>
      </c>
      <c r="D92" s="179" t="s">
        <v>331</v>
      </c>
      <c r="E92" s="178" t="s">
        <v>319</v>
      </c>
      <c r="F92" s="179" t="s">
        <v>320</v>
      </c>
      <c r="G92" s="178"/>
      <c r="H92" s="178" t="n">
        <v>114933</v>
      </c>
      <c r="I92" s="178" t="n">
        <v>14933</v>
      </c>
      <c r="J92" s="178" t="s">
        <v>499</v>
      </c>
      <c r="K92" s="178" t="s">
        <v>500</v>
      </c>
      <c r="L92" s="178" t="n">
        <v>1</v>
      </c>
      <c r="M92" s="178" t="n">
        <v>142.429866705973</v>
      </c>
      <c r="N92" s="178" t="n">
        <v>142.429866705973</v>
      </c>
    </row>
    <row r="93" customFormat="false" ht="14.4" hidden="false" customHeight="false" outlineLevel="0" collapsed="false">
      <c r="A93" s="0" t="n">
        <v>59</v>
      </c>
      <c r="B93" s="0" t="s">
        <v>318</v>
      </c>
      <c r="C93" s="178" t="s">
        <v>330</v>
      </c>
      <c r="D93" s="179" t="s">
        <v>331</v>
      </c>
      <c r="E93" s="178" t="s">
        <v>319</v>
      </c>
      <c r="F93" s="179" t="s">
        <v>320</v>
      </c>
      <c r="G93" s="178"/>
      <c r="H93" s="178" t="n">
        <v>114937</v>
      </c>
      <c r="I93" s="178" t="n">
        <v>14937</v>
      </c>
      <c r="J93" s="178" t="s">
        <v>501</v>
      </c>
      <c r="K93" s="178" t="s">
        <v>502</v>
      </c>
      <c r="L93" s="178" t="n">
        <v>1</v>
      </c>
      <c r="M93" s="178" t="n">
        <v>116.39</v>
      </c>
      <c r="N93" s="178" t="n">
        <v>116.39</v>
      </c>
    </row>
    <row r="94" customFormat="false" ht="14.4" hidden="false" customHeight="false" outlineLevel="0" collapsed="false">
      <c r="A94" s="0" t="n">
        <v>59</v>
      </c>
      <c r="B94" s="0" t="s">
        <v>318</v>
      </c>
      <c r="C94" s="178" t="s">
        <v>330</v>
      </c>
      <c r="D94" s="179" t="s">
        <v>331</v>
      </c>
      <c r="E94" s="178" t="s">
        <v>319</v>
      </c>
      <c r="F94" s="179" t="s">
        <v>320</v>
      </c>
      <c r="G94" s="178"/>
      <c r="H94" s="178" t="n">
        <v>114987</v>
      </c>
      <c r="I94" s="178" t="n">
        <v>14987</v>
      </c>
      <c r="J94" s="178" t="s">
        <v>503</v>
      </c>
      <c r="K94" s="178" t="s">
        <v>504</v>
      </c>
      <c r="L94" s="178" t="n">
        <v>79</v>
      </c>
      <c r="M94" s="178" t="n">
        <v>499.815249448724</v>
      </c>
      <c r="N94" s="178" t="n">
        <v>39483.8133249531</v>
      </c>
    </row>
    <row r="95" customFormat="false" ht="14.4" hidden="false" customHeight="false" outlineLevel="0" collapsed="false">
      <c r="A95" s="0" t="n">
        <v>59</v>
      </c>
      <c r="B95" s="0" t="s">
        <v>318</v>
      </c>
      <c r="C95" s="178" t="s">
        <v>330</v>
      </c>
      <c r="D95" s="179" t="s">
        <v>331</v>
      </c>
      <c r="E95" s="178" t="s">
        <v>319</v>
      </c>
      <c r="F95" s="179" t="s">
        <v>320</v>
      </c>
      <c r="G95" s="178" t="s">
        <v>370</v>
      </c>
      <c r="H95" s="178" t="n">
        <v>115245</v>
      </c>
      <c r="I95" s="178" t="n">
        <v>15245</v>
      </c>
      <c r="J95" s="178" t="s">
        <v>505</v>
      </c>
      <c r="K95" s="178" t="s">
        <v>506</v>
      </c>
      <c r="L95" s="178" t="n">
        <v>42</v>
      </c>
      <c r="M95" s="178" t="n">
        <v>624.97323978092</v>
      </c>
      <c r="N95" s="178" t="n">
        <v>26521.989560721</v>
      </c>
    </row>
    <row r="96" customFormat="false" ht="14.4" hidden="false" customHeight="false" outlineLevel="0" collapsed="false">
      <c r="A96" s="0" t="n">
        <v>59</v>
      </c>
      <c r="B96" s="0" t="s">
        <v>318</v>
      </c>
      <c r="C96" s="178" t="s">
        <v>330</v>
      </c>
      <c r="D96" s="179" t="s">
        <v>331</v>
      </c>
      <c r="E96" s="178" t="s">
        <v>321</v>
      </c>
      <c r="F96" s="179" t="s">
        <v>322</v>
      </c>
      <c r="G96" s="178"/>
      <c r="H96" s="178" t="n">
        <v>116337</v>
      </c>
      <c r="I96" s="178" t="n">
        <v>16337</v>
      </c>
      <c r="J96" s="178" t="s">
        <v>507</v>
      </c>
      <c r="K96" s="178" t="s">
        <v>508</v>
      </c>
      <c r="L96" s="178" t="n">
        <v>24</v>
      </c>
      <c r="M96" s="178" t="n">
        <v>2156.26188590538</v>
      </c>
      <c r="N96" s="178" t="n">
        <v>51750.285261729</v>
      </c>
    </row>
    <row r="97" customFormat="false" ht="14.4" hidden="false" customHeight="false" outlineLevel="0" collapsed="false">
      <c r="A97" s="0" t="n">
        <v>59</v>
      </c>
      <c r="B97" s="0" t="s">
        <v>318</v>
      </c>
      <c r="C97" s="178" t="s">
        <v>330</v>
      </c>
      <c r="D97" s="179" t="s">
        <v>331</v>
      </c>
      <c r="E97" s="178" t="s">
        <v>321</v>
      </c>
      <c r="F97" s="179" t="s">
        <v>322</v>
      </c>
      <c r="G97" s="178"/>
      <c r="H97" s="178" t="n">
        <v>116338</v>
      </c>
      <c r="I97" s="178" t="n">
        <v>16338</v>
      </c>
      <c r="J97" s="178" t="s">
        <v>507</v>
      </c>
      <c r="K97" s="178" t="s">
        <v>509</v>
      </c>
      <c r="L97" s="178" t="n">
        <v>23</v>
      </c>
      <c r="M97" s="178" t="n">
        <v>3379.40713498201</v>
      </c>
      <c r="N97" s="178" t="n">
        <v>77726.3469696043</v>
      </c>
    </row>
    <row r="98" customFormat="false" ht="14.4" hidden="false" customHeight="false" outlineLevel="0" collapsed="false">
      <c r="A98" s="0" t="n">
        <v>59</v>
      </c>
      <c r="B98" s="0" t="s">
        <v>318</v>
      </c>
      <c r="C98" s="178" t="s">
        <v>330</v>
      </c>
      <c r="D98" s="179" t="s">
        <v>331</v>
      </c>
      <c r="E98" s="178" t="s">
        <v>319</v>
      </c>
      <c r="F98" s="179" t="s">
        <v>320</v>
      </c>
      <c r="G98" s="178"/>
      <c r="H98" s="178" t="n">
        <v>116551</v>
      </c>
      <c r="I98" s="178" t="n">
        <v>16551</v>
      </c>
      <c r="J98" s="178" t="s">
        <v>510</v>
      </c>
      <c r="K98" s="178" t="s">
        <v>511</v>
      </c>
      <c r="L98" s="178" t="n">
        <v>2</v>
      </c>
      <c r="M98" s="178" t="n">
        <v>1399.97</v>
      </c>
      <c r="N98" s="178" t="n">
        <v>2799.94</v>
      </c>
    </row>
    <row r="99" customFormat="false" ht="14.4" hidden="false" customHeight="false" outlineLevel="0" collapsed="false">
      <c r="A99" s="0" t="n">
        <v>59</v>
      </c>
      <c r="B99" s="0" t="s">
        <v>318</v>
      </c>
      <c r="C99" s="178" t="s">
        <v>330</v>
      </c>
      <c r="D99" s="179" t="s">
        <v>331</v>
      </c>
      <c r="E99" s="178" t="s">
        <v>325</v>
      </c>
      <c r="F99" s="179" t="s">
        <v>326</v>
      </c>
      <c r="G99" s="178" t="s">
        <v>370</v>
      </c>
      <c r="H99" s="178" t="n">
        <v>116600</v>
      </c>
      <c r="I99" s="178" t="n">
        <v>16600</v>
      </c>
      <c r="J99" s="178" t="s">
        <v>512</v>
      </c>
      <c r="K99" s="178" t="s">
        <v>513</v>
      </c>
      <c r="L99" s="178" t="n">
        <v>129</v>
      </c>
      <c r="M99" s="178" t="n">
        <v>63.3023281810006</v>
      </c>
      <c r="N99" s="178" t="n">
        <v>8149.73409601059</v>
      </c>
    </row>
    <row r="100" customFormat="false" ht="14.4" hidden="false" customHeight="false" outlineLevel="0" collapsed="false">
      <c r="A100" s="0" t="n">
        <v>59</v>
      </c>
      <c r="B100" s="0" t="s">
        <v>318</v>
      </c>
      <c r="C100" s="178" t="s">
        <v>330</v>
      </c>
      <c r="D100" s="179" t="s">
        <v>331</v>
      </c>
      <c r="E100" s="178" t="s">
        <v>327</v>
      </c>
      <c r="F100" s="179" t="s">
        <v>328</v>
      </c>
      <c r="G100" s="178"/>
      <c r="H100" s="178" t="n">
        <v>116895</v>
      </c>
      <c r="I100" s="178" t="n">
        <v>16895</v>
      </c>
      <c r="J100" s="178" t="s">
        <v>514</v>
      </c>
      <c r="K100" s="178" t="s">
        <v>515</v>
      </c>
      <c r="L100" s="178" t="n">
        <v>1</v>
      </c>
      <c r="M100" s="178" t="n">
        <v>82.12</v>
      </c>
      <c r="N100" s="178" t="n">
        <v>82.12</v>
      </c>
    </row>
    <row r="101" customFormat="false" ht="14.4" hidden="false" customHeight="false" outlineLevel="0" collapsed="false">
      <c r="A101" s="0" t="n">
        <v>59</v>
      </c>
      <c r="B101" s="0" t="s">
        <v>318</v>
      </c>
      <c r="C101" s="178" t="s">
        <v>330</v>
      </c>
      <c r="D101" s="179" t="s">
        <v>331</v>
      </c>
      <c r="E101" s="178" t="s">
        <v>319</v>
      </c>
      <c r="F101" s="179" t="s">
        <v>320</v>
      </c>
      <c r="G101" s="178"/>
      <c r="H101" s="178" t="n">
        <v>117011</v>
      </c>
      <c r="I101" s="178" t="n">
        <v>17011</v>
      </c>
      <c r="J101" s="178" t="s">
        <v>516</v>
      </c>
      <c r="K101" s="178" t="s">
        <v>517</v>
      </c>
      <c r="L101" s="178" t="n">
        <v>178</v>
      </c>
      <c r="M101" s="178" t="n">
        <v>106.825285791755</v>
      </c>
      <c r="N101" s="178" t="n">
        <v>19019.3140662126</v>
      </c>
    </row>
    <row r="102" customFormat="false" ht="14.4" hidden="false" customHeight="false" outlineLevel="0" collapsed="false">
      <c r="A102" s="0" t="n">
        <v>59</v>
      </c>
      <c r="B102" s="0" t="s">
        <v>318</v>
      </c>
      <c r="C102" s="178" t="s">
        <v>330</v>
      </c>
      <c r="D102" s="179" t="s">
        <v>331</v>
      </c>
      <c r="E102" s="178" t="s">
        <v>325</v>
      </c>
      <c r="F102" s="179" t="s">
        <v>326</v>
      </c>
      <c r="G102" s="178" t="s">
        <v>370</v>
      </c>
      <c r="H102" s="178" t="n">
        <v>117041</v>
      </c>
      <c r="I102" s="178" t="n">
        <v>17041</v>
      </c>
      <c r="J102" s="178" t="s">
        <v>518</v>
      </c>
      <c r="K102" s="178" t="s">
        <v>519</v>
      </c>
      <c r="L102" s="178" t="n">
        <v>16</v>
      </c>
      <c r="M102" s="178" t="n">
        <v>154.260538285743</v>
      </c>
      <c r="N102" s="178" t="n">
        <v>2467.32645942891</v>
      </c>
    </row>
    <row r="103" customFormat="false" ht="14.4" hidden="false" customHeight="false" outlineLevel="0" collapsed="false">
      <c r="A103" s="0" t="n">
        <v>59</v>
      </c>
      <c r="B103" s="0" t="s">
        <v>318</v>
      </c>
      <c r="C103" s="178" t="s">
        <v>330</v>
      </c>
      <c r="D103" s="179" t="s">
        <v>331</v>
      </c>
      <c r="E103" s="178" t="s">
        <v>327</v>
      </c>
      <c r="F103" s="179" t="s">
        <v>328</v>
      </c>
      <c r="G103" s="178"/>
      <c r="H103" s="178" t="n">
        <v>117171</v>
      </c>
      <c r="I103" s="178" t="n">
        <v>17171</v>
      </c>
      <c r="J103" s="178" t="s">
        <v>520</v>
      </c>
      <c r="K103" s="178" t="s">
        <v>406</v>
      </c>
      <c r="L103" s="178" t="n">
        <v>2</v>
      </c>
      <c r="M103" s="178" t="n">
        <v>76.33</v>
      </c>
      <c r="N103" s="178" t="n">
        <v>152.66</v>
      </c>
    </row>
    <row r="104" customFormat="false" ht="14.4" hidden="false" customHeight="false" outlineLevel="0" collapsed="false">
      <c r="A104" s="0" t="n">
        <v>59</v>
      </c>
      <c r="B104" s="0" t="s">
        <v>318</v>
      </c>
      <c r="C104" s="178" t="s">
        <v>330</v>
      </c>
      <c r="D104" s="179" t="s">
        <v>331</v>
      </c>
      <c r="E104" s="178" t="s">
        <v>319</v>
      </c>
      <c r="F104" s="179" t="s">
        <v>320</v>
      </c>
      <c r="G104" s="178"/>
      <c r="H104" s="178" t="n">
        <v>117189</v>
      </c>
      <c r="I104" s="178" t="n">
        <v>17189</v>
      </c>
      <c r="J104" s="178" t="s">
        <v>521</v>
      </c>
      <c r="K104" s="178" t="s">
        <v>522</v>
      </c>
      <c r="L104" s="178" t="n">
        <v>1</v>
      </c>
      <c r="M104" s="178" t="n">
        <v>37.41</v>
      </c>
      <c r="N104" s="178" t="n">
        <v>37.41</v>
      </c>
    </row>
    <row r="105" customFormat="false" ht="14.4" hidden="false" customHeight="false" outlineLevel="0" collapsed="false">
      <c r="A105" s="0" t="n">
        <v>59</v>
      </c>
      <c r="B105" s="0" t="s">
        <v>318</v>
      </c>
      <c r="C105" s="178" t="s">
        <v>330</v>
      </c>
      <c r="D105" s="179" t="s">
        <v>331</v>
      </c>
      <c r="E105" s="178" t="s">
        <v>319</v>
      </c>
      <c r="F105" s="179" t="s">
        <v>320</v>
      </c>
      <c r="G105" s="178"/>
      <c r="H105" s="178" t="n">
        <v>117190</v>
      </c>
      <c r="I105" s="178" t="n">
        <v>17190</v>
      </c>
      <c r="J105" s="178" t="s">
        <v>523</v>
      </c>
      <c r="K105" s="178" t="s">
        <v>524</v>
      </c>
      <c r="L105" s="178" t="n">
        <v>5</v>
      </c>
      <c r="M105" s="178" t="n">
        <v>95.14</v>
      </c>
      <c r="N105" s="178" t="n">
        <v>475.7</v>
      </c>
    </row>
    <row r="106" customFormat="false" ht="14.4" hidden="false" customHeight="false" outlineLevel="0" collapsed="false">
      <c r="A106" s="0" t="n">
        <v>59</v>
      </c>
      <c r="B106" s="0" t="s">
        <v>318</v>
      </c>
      <c r="C106" s="178" t="s">
        <v>330</v>
      </c>
      <c r="D106" s="179" t="s">
        <v>331</v>
      </c>
      <c r="E106" s="178" t="s">
        <v>319</v>
      </c>
      <c r="F106" s="179" t="s">
        <v>320</v>
      </c>
      <c r="G106" s="178" t="s">
        <v>370</v>
      </c>
      <c r="H106" s="178" t="n">
        <v>117425</v>
      </c>
      <c r="I106" s="178" t="n">
        <v>17425</v>
      </c>
      <c r="J106" s="178" t="s">
        <v>525</v>
      </c>
      <c r="K106" s="178" t="s">
        <v>526</v>
      </c>
      <c r="L106" s="178" t="n">
        <v>1</v>
      </c>
      <c r="M106" s="178" t="n">
        <v>132.89</v>
      </c>
      <c r="N106" s="178" t="n">
        <v>132.89</v>
      </c>
    </row>
    <row r="107" customFormat="false" ht="14.4" hidden="false" customHeight="false" outlineLevel="0" collapsed="false">
      <c r="A107" s="0" t="n">
        <v>59</v>
      </c>
      <c r="B107" s="0" t="s">
        <v>318</v>
      </c>
      <c r="C107" s="178" t="s">
        <v>330</v>
      </c>
      <c r="D107" s="179" t="s">
        <v>331</v>
      </c>
      <c r="E107" s="178" t="s">
        <v>325</v>
      </c>
      <c r="F107" s="179" t="s">
        <v>326</v>
      </c>
      <c r="G107" s="178" t="s">
        <v>370</v>
      </c>
      <c r="H107" s="178" t="n">
        <v>117810</v>
      </c>
      <c r="I107" s="178" t="n">
        <v>17810</v>
      </c>
      <c r="J107" s="178" t="s">
        <v>527</v>
      </c>
      <c r="K107" s="178" t="s">
        <v>528</v>
      </c>
      <c r="L107" s="178" t="n">
        <v>53.6666666666667</v>
      </c>
      <c r="M107" s="178" t="n">
        <v>3816.16040467866</v>
      </c>
      <c r="N107" s="178" t="n">
        <v>204783.888439049</v>
      </c>
    </row>
    <row r="108" customFormat="false" ht="14.4" hidden="false" customHeight="false" outlineLevel="0" collapsed="false">
      <c r="A108" s="0" t="n">
        <v>59</v>
      </c>
      <c r="B108" s="0" t="s">
        <v>318</v>
      </c>
      <c r="C108" s="178" t="s">
        <v>330</v>
      </c>
      <c r="D108" s="179" t="s">
        <v>331</v>
      </c>
      <c r="E108" s="178" t="s">
        <v>319</v>
      </c>
      <c r="F108" s="179" t="s">
        <v>320</v>
      </c>
      <c r="G108" s="178" t="s">
        <v>370</v>
      </c>
      <c r="H108" s="178" t="n">
        <v>118167</v>
      </c>
      <c r="I108" s="178" t="n">
        <v>18167</v>
      </c>
      <c r="J108" s="178" t="s">
        <v>529</v>
      </c>
      <c r="K108" s="178" t="s">
        <v>530</v>
      </c>
      <c r="L108" s="178" t="n">
        <v>1</v>
      </c>
      <c r="M108" s="178" t="n">
        <v>211.6</v>
      </c>
      <c r="N108" s="178" t="n">
        <v>211.6</v>
      </c>
    </row>
    <row r="109" customFormat="false" ht="14.4" hidden="false" customHeight="false" outlineLevel="0" collapsed="false">
      <c r="A109" s="0" t="n">
        <v>59</v>
      </c>
      <c r="B109" s="0" t="s">
        <v>318</v>
      </c>
      <c r="C109" s="178" t="s">
        <v>330</v>
      </c>
      <c r="D109" s="179" t="s">
        <v>331</v>
      </c>
      <c r="E109" s="178" t="s">
        <v>319</v>
      </c>
      <c r="F109" s="179" t="s">
        <v>320</v>
      </c>
      <c r="G109" s="178" t="s">
        <v>370</v>
      </c>
      <c r="H109" s="178" t="n">
        <v>118175</v>
      </c>
      <c r="I109" s="178" t="n">
        <v>18175</v>
      </c>
      <c r="J109" s="178" t="s">
        <v>529</v>
      </c>
      <c r="K109" s="178" t="s">
        <v>531</v>
      </c>
      <c r="L109" s="178" t="n">
        <v>17.3</v>
      </c>
      <c r="M109" s="178" t="n">
        <v>1167.55091687082</v>
      </c>
      <c r="N109" s="178" t="n">
        <v>20286.5251026948</v>
      </c>
    </row>
    <row r="110" customFormat="false" ht="14.4" hidden="false" customHeight="false" outlineLevel="0" collapsed="false">
      <c r="A110" s="0" t="n">
        <v>59</v>
      </c>
      <c r="B110" s="0" t="s">
        <v>318</v>
      </c>
      <c r="C110" s="178" t="s">
        <v>330</v>
      </c>
      <c r="D110" s="179" t="s">
        <v>331</v>
      </c>
      <c r="E110" s="178" t="s">
        <v>319</v>
      </c>
      <c r="F110" s="179" t="s">
        <v>320</v>
      </c>
      <c r="G110" s="178"/>
      <c r="H110" s="178" t="n">
        <v>118304</v>
      </c>
      <c r="I110" s="178" t="n">
        <v>18304</v>
      </c>
      <c r="J110" s="178" t="s">
        <v>532</v>
      </c>
      <c r="K110" s="178" t="s">
        <v>533</v>
      </c>
      <c r="L110" s="178" t="n">
        <v>54</v>
      </c>
      <c r="M110" s="178" t="n">
        <v>193.949743670877</v>
      </c>
      <c r="N110" s="178" t="n">
        <v>10475.2822848098</v>
      </c>
    </row>
    <row r="111" customFormat="false" ht="14.4" hidden="false" customHeight="false" outlineLevel="0" collapsed="false">
      <c r="A111" s="0" t="n">
        <v>59</v>
      </c>
      <c r="B111" s="0" t="s">
        <v>318</v>
      </c>
      <c r="C111" s="178" t="s">
        <v>330</v>
      </c>
      <c r="D111" s="179" t="s">
        <v>331</v>
      </c>
      <c r="E111" s="178" t="s">
        <v>319</v>
      </c>
      <c r="F111" s="179" t="s">
        <v>320</v>
      </c>
      <c r="G111" s="178"/>
      <c r="H111" s="178" t="n">
        <v>118305</v>
      </c>
      <c r="I111" s="178" t="n">
        <v>18305</v>
      </c>
      <c r="J111" s="178" t="s">
        <v>532</v>
      </c>
      <c r="K111" s="178" t="s">
        <v>534</v>
      </c>
      <c r="L111" s="178" t="n">
        <v>67</v>
      </c>
      <c r="M111" s="178" t="n">
        <v>272.66286543758</v>
      </c>
      <c r="N111" s="178" t="n">
        <v>18375.0813251201</v>
      </c>
    </row>
    <row r="112" customFormat="false" ht="14.4" hidden="false" customHeight="false" outlineLevel="0" collapsed="false">
      <c r="A112" s="0" t="n">
        <v>59</v>
      </c>
      <c r="B112" s="0" t="s">
        <v>318</v>
      </c>
      <c r="C112" s="178" t="s">
        <v>330</v>
      </c>
      <c r="D112" s="179" t="s">
        <v>331</v>
      </c>
      <c r="E112" s="178" t="s">
        <v>321</v>
      </c>
      <c r="F112" s="179" t="s">
        <v>322</v>
      </c>
      <c r="G112" s="178"/>
      <c r="H112" s="178" t="n">
        <v>118735</v>
      </c>
      <c r="I112" s="178" t="n">
        <v>18735</v>
      </c>
      <c r="J112" s="178" t="s">
        <v>535</v>
      </c>
      <c r="K112" s="178" t="s">
        <v>536</v>
      </c>
      <c r="L112" s="178" t="n">
        <v>3</v>
      </c>
      <c r="M112" s="178" t="n">
        <v>3959.31</v>
      </c>
      <c r="N112" s="178" t="n">
        <v>11877.93</v>
      </c>
    </row>
    <row r="113" customFormat="false" ht="14.4" hidden="false" customHeight="false" outlineLevel="0" collapsed="false">
      <c r="A113" s="0" t="n">
        <v>59</v>
      </c>
      <c r="B113" s="0" t="s">
        <v>318</v>
      </c>
      <c r="C113" s="178" t="s">
        <v>330</v>
      </c>
      <c r="D113" s="179" t="s">
        <v>331</v>
      </c>
      <c r="E113" s="178" t="s">
        <v>319</v>
      </c>
      <c r="F113" s="179" t="s">
        <v>320</v>
      </c>
      <c r="G113" s="178"/>
      <c r="H113" s="178" t="n">
        <v>119188</v>
      </c>
      <c r="I113" s="178" t="n">
        <v>19188</v>
      </c>
      <c r="J113" s="178" t="s">
        <v>537</v>
      </c>
      <c r="K113" s="178" t="s">
        <v>538</v>
      </c>
      <c r="L113" s="178" t="n">
        <v>2</v>
      </c>
      <c r="M113" s="178" t="n">
        <v>1782.96</v>
      </c>
      <c r="N113" s="178" t="n">
        <v>3565.92</v>
      </c>
    </row>
    <row r="114" customFormat="false" ht="14.4" hidden="false" customHeight="false" outlineLevel="0" collapsed="false">
      <c r="A114" s="0" t="n">
        <v>59</v>
      </c>
      <c r="B114" s="0" t="s">
        <v>318</v>
      </c>
      <c r="C114" s="178" t="s">
        <v>330</v>
      </c>
      <c r="D114" s="179" t="s">
        <v>331</v>
      </c>
      <c r="E114" s="178" t="s">
        <v>325</v>
      </c>
      <c r="F114" s="179" t="s">
        <v>326</v>
      </c>
      <c r="G114" s="178"/>
      <c r="H114" s="178" t="n">
        <v>120605</v>
      </c>
      <c r="I114" s="178" t="n">
        <v>20605</v>
      </c>
      <c r="J114" s="178" t="s">
        <v>539</v>
      </c>
      <c r="K114" s="178" t="s">
        <v>540</v>
      </c>
      <c r="L114" s="178" t="n">
        <v>48.1</v>
      </c>
      <c r="M114" s="178" t="n">
        <v>756.097880796688</v>
      </c>
      <c r="N114" s="178" t="n">
        <v>35444.0342318675</v>
      </c>
    </row>
    <row r="115" customFormat="false" ht="14.4" hidden="false" customHeight="false" outlineLevel="0" collapsed="false">
      <c r="A115" s="0" t="n">
        <v>59</v>
      </c>
      <c r="B115" s="0" t="s">
        <v>318</v>
      </c>
      <c r="C115" s="178" t="s">
        <v>330</v>
      </c>
      <c r="D115" s="179" t="s">
        <v>331</v>
      </c>
      <c r="E115" s="178" t="s">
        <v>321</v>
      </c>
      <c r="F115" s="179" t="s">
        <v>322</v>
      </c>
      <c r="G115" s="178"/>
      <c r="H115" s="178" t="n">
        <v>120908</v>
      </c>
      <c r="I115" s="178" t="n">
        <v>20908</v>
      </c>
      <c r="J115" s="178" t="s">
        <v>541</v>
      </c>
      <c r="K115" s="178" t="s">
        <v>542</v>
      </c>
      <c r="L115" s="178" t="n">
        <v>6</v>
      </c>
      <c r="M115" s="178" t="n">
        <v>3681.01</v>
      </c>
      <c r="N115" s="178" t="n">
        <v>22086.06</v>
      </c>
    </row>
    <row r="116" customFormat="false" ht="14.4" hidden="false" customHeight="false" outlineLevel="0" collapsed="false">
      <c r="A116" s="0" t="n">
        <v>59</v>
      </c>
      <c r="B116" s="0" t="s">
        <v>318</v>
      </c>
      <c r="C116" s="178" t="s">
        <v>330</v>
      </c>
      <c r="D116" s="179" t="s">
        <v>331</v>
      </c>
      <c r="E116" s="178" t="s">
        <v>319</v>
      </c>
      <c r="F116" s="179" t="s">
        <v>320</v>
      </c>
      <c r="G116" s="178"/>
      <c r="H116" s="178" t="n">
        <v>123700</v>
      </c>
      <c r="I116" s="178" t="n">
        <v>23700</v>
      </c>
      <c r="J116" s="178" t="s">
        <v>543</v>
      </c>
      <c r="K116" s="178" t="s">
        <v>544</v>
      </c>
      <c r="L116" s="178" t="n">
        <v>1</v>
      </c>
      <c r="M116" s="178" t="n">
        <v>571.06</v>
      </c>
      <c r="N116" s="178" t="n">
        <v>571.06</v>
      </c>
    </row>
    <row r="117" customFormat="false" ht="14.4" hidden="false" customHeight="false" outlineLevel="0" collapsed="false">
      <c r="A117" s="0" t="n">
        <v>59</v>
      </c>
      <c r="B117" s="0" t="s">
        <v>318</v>
      </c>
      <c r="C117" s="178" t="s">
        <v>330</v>
      </c>
      <c r="D117" s="179" t="s">
        <v>331</v>
      </c>
      <c r="E117" s="178" t="s">
        <v>319</v>
      </c>
      <c r="F117" s="179" t="s">
        <v>320</v>
      </c>
      <c r="G117" s="178"/>
      <c r="H117" s="178" t="n">
        <v>124067</v>
      </c>
      <c r="I117" s="178" t="n">
        <v>124067</v>
      </c>
      <c r="J117" s="178" t="s">
        <v>545</v>
      </c>
      <c r="K117" s="178" t="s">
        <v>546</v>
      </c>
      <c r="L117" s="178" t="n">
        <v>140</v>
      </c>
      <c r="M117" s="178" t="n">
        <v>38.2401404876173</v>
      </c>
      <c r="N117" s="178" t="n">
        <v>5354.82106753826</v>
      </c>
    </row>
    <row r="118" customFormat="false" ht="14.4" hidden="false" customHeight="false" outlineLevel="0" collapsed="false">
      <c r="A118" s="0" t="n">
        <v>59</v>
      </c>
      <c r="B118" s="0" t="s">
        <v>318</v>
      </c>
      <c r="C118" s="178" t="s">
        <v>330</v>
      </c>
      <c r="D118" s="179" t="s">
        <v>331</v>
      </c>
      <c r="E118" s="178" t="s">
        <v>319</v>
      </c>
      <c r="F118" s="179" t="s">
        <v>320</v>
      </c>
      <c r="G118" s="178" t="s">
        <v>370</v>
      </c>
      <c r="H118" s="178" t="n">
        <v>125034</v>
      </c>
      <c r="I118" s="178" t="n">
        <v>25034</v>
      </c>
      <c r="J118" s="178" t="s">
        <v>503</v>
      </c>
      <c r="K118" s="178" t="s">
        <v>547</v>
      </c>
      <c r="L118" s="178" t="n">
        <v>7</v>
      </c>
      <c r="M118" s="178" t="n">
        <v>144.53</v>
      </c>
      <c r="N118" s="178" t="n">
        <v>1011.71</v>
      </c>
    </row>
    <row r="119" customFormat="false" ht="14.4" hidden="false" customHeight="false" outlineLevel="0" collapsed="false">
      <c r="A119" s="0" t="n">
        <v>59</v>
      </c>
      <c r="B119" s="0" t="s">
        <v>318</v>
      </c>
      <c r="C119" s="178" t="s">
        <v>330</v>
      </c>
      <c r="D119" s="179" t="s">
        <v>331</v>
      </c>
      <c r="E119" s="178" t="s">
        <v>319</v>
      </c>
      <c r="F119" s="179" t="s">
        <v>320</v>
      </c>
      <c r="G119" s="178" t="s">
        <v>370</v>
      </c>
      <c r="H119" s="178" t="n">
        <v>125362</v>
      </c>
      <c r="I119" s="178" t="n">
        <v>25362</v>
      </c>
      <c r="J119" s="178" t="s">
        <v>548</v>
      </c>
      <c r="K119" s="178" t="s">
        <v>549</v>
      </c>
      <c r="L119" s="178" t="n">
        <v>3</v>
      </c>
      <c r="M119" s="178" t="n">
        <v>104.859986605567</v>
      </c>
      <c r="N119" s="178" t="n">
        <v>314.579946422268</v>
      </c>
    </row>
    <row r="120" customFormat="false" ht="14.4" hidden="false" customHeight="false" outlineLevel="0" collapsed="false">
      <c r="A120" s="0" t="n">
        <v>59</v>
      </c>
      <c r="B120" s="0" t="s">
        <v>318</v>
      </c>
      <c r="C120" s="178" t="s">
        <v>330</v>
      </c>
      <c r="D120" s="179" t="s">
        <v>331</v>
      </c>
      <c r="E120" s="178" t="s">
        <v>319</v>
      </c>
      <c r="F120" s="179" t="s">
        <v>320</v>
      </c>
      <c r="G120" s="178" t="s">
        <v>370</v>
      </c>
      <c r="H120" s="178" t="n">
        <v>125364</v>
      </c>
      <c r="I120" s="178" t="n">
        <v>25364</v>
      </c>
      <c r="J120" s="178" t="s">
        <v>550</v>
      </c>
      <c r="K120" s="178" t="s">
        <v>551</v>
      </c>
      <c r="L120" s="178" t="n">
        <v>2</v>
      </c>
      <c r="M120" s="178" t="n">
        <v>65.81</v>
      </c>
      <c r="N120" s="178" t="n">
        <v>131.62</v>
      </c>
    </row>
    <row r="121" customFormat="false" ht="14.4" hidden="false" customHeight="false" outlineLevel="0" collapsed="false">
      <c r="A121" s="0" t="n">
        <v>59</v>
      </c>
      <c r="B121" s="0" t="s">
        <v>318</v>
      </c>
      <c r="C121" s="178" t="s">
        <v>330</v>
      </c>
      <c r="D121" s="179" t="s">
        <v>331</v>
      </c>
      <c r="E121" s="178" t="s">
        <v>319</v>
      </c>
      <c r="F121" s="179" t="s">
        <v>320</v>
      </c>
      <c r="G121" s="178" t="s">
        <v>370</v>
      </c>
      <c r="H121" s="178" t="n">
        <v>125365</v>
      </c>
      <c r="I121" s="178" t="n">
        <v>25365</v>
      </c>
      <c r="J121" s="178" t="s">
        <v>550</v>
      </c>
      <c r="K121" s="178" t="s">
        <v>552</v>
      </c>
      <c r="L121" s="178" t="n">
        <v>4</v>
      </c>
      <c r="M121" s="178" t="n">
        <v>142.75957576219</v>
      </c>
      <c r="N121" s="178" t="n">
        <v>571.038303048761</v>
      </c>
    </row>
    <row r="122" customFormat="false" ht="14.4" hidden="false" customHeight="false" outlineLevel="0" collapsed="false">
      <c r="A122" s="0" t="n">
        <v>59</v>
      </c>
      <c r="B122" s="0" t="s">
        <v>318</v>
      </c>
      <c r="C122" s="178" t="s">
        <v>330</v>
      </c>
      <c r="D122" s="179" t="s">
        <v>331</v>
      </c>
      <c r="E122" s="178" t="s">
        <v>319</v>
      </c>
      <c r="F122" s="179" t="s">
        <v>320</v>
      </c>
      <c r="G122" s="178" t="s">
        <v>370</v>
      </c>
      <c r="H122" s="178" t="n">
        <v>125366</v>
      </c>
      <c r="I122" s="178" t="n">
        <v>25366</v>
      </c>
      <c r="J122" s="178" t="s">
        <v>550</v>
      </c>
      <c r="K122" s="178" t="s">
        <v>553</v>
      </c>
      <c r="L122" s="178" t="n">
        <v>2</v>
      </c>
      <c r="M122" s="178" t="n">
        <v>238.29</v>
      </c>
      <c r="N122" s="178" t="n">
        <v>476.58</v>
      </c>
    </row>
    <row r="123" customFormat="false" ht="14.4" hidden="false" customHeight="false" outlineLevel="0" collapsed="false">
      <c r="A123" s="0" t="n">
        <v>59</v>
      </c>
      <c r="B123" s="0" t="s">
        <v>318</v>
      </c>
      <c r="C123" s="178" t="s">
        <v>330</v>
      </c>
      <c r="D123" s="179" t="s">
        <v>331</v>
      </c>
      <c r="E123" s="178" t="s">
        <v>323</v>
      </c>
      <c r="F123" s="179" t="s">
        <v>324</v>
      </c>
      <c r="G123" s="178"/>
      <c r="H123" s="178" t="n">
        <v>126041</v>
      </c>
      <c r="I123" s="178" t="n">
        <v>26041</v>
      </c>
      <c r="J123" s="178" t="s">
        <v>554</v>
      </c>
      <c r="K123" s="178" t="s">
        <v>555</v>
      </c>
      <c r="L123" s="178" t="n">
        <v>4</v>
      </c>
      <c r="M123" s="178" t="n">
        <v>6765.69</v>
      </c>
      <c r="N123" s="178" t="n">
        <v>27062.76</v>
      </c>
    </row>
    <row r="124" customFormat="false" ht="14.4" hidden="false" customHeight="false" outlineLevel="0" collapsed="false">
      <c r="A124" s="0" t="n">
        <v>59</v>
      </c>
      <c r="B124" s="0" t="s">
        <v>318</v>
      </c>
      <c r="C124" s="178" t="s">
        <v>330</v>
      </c>
      <c r="D124" s="179" t="s">
        <v>331</v>
      </c>
      <c r="E124" s="178" t="s">
        <v>325</v>
      </c>
      <c r="F124" s="179" t="s">
        <v>326</v>
      </c>
      <c r="G124" s="178" t="s">
        <v>370</v>
      </c>
      <c r="H124" s="178" t="n">
        <v>126127</v>
      </c>
      <c r="I124" s="178" t="n">
        <v>26127</v>
      </c>
      <c r="J124" s="178" t="s">
        <v>556</v>
      </c>
      <c r="K124" s="178" t="s">
        <v>557</v>
      </c>
      <c r="L124" s="178" t="n">
        <v>4</v>
      </c>
      <c r="M124" s="178" t="n">
        <v>12699.0681009447</v>
      </c>
      <c r="N124" s="178" t="n">
        <v>50476.4984248016</v>
      </c>
    </row>
    <row r="125" customFormat="false" ht="14.4" hidden="false" customHeight="false" outlineLevel="0" collapsed="false">
      <c r="A125" s="0" t="n">
        <v>59</v>
      </c>
      <c r="B125" s="0" t="s">
        <v>318</v>
      </c>
      <c r="C125" s="178" t="s">
        <v>330</v>
      </c>
      <c r="D125" s="179" t="s">
        <v>331</v>
      </c>
      <c r="E125" s="178" t="s">
        <v>319</v>
      </c>
      <c r="F125" s="179" t="s">
        <v>320</v>
      </c>
      <c r="G125" s="178" t="s">
        <v>370</v>
      </c>
      <c r="H125" s="178" t="n">
        <v>126786</v>
      </c>
      <c r="I125" s="178" t="n">
        <v>26786</v>
      </c>
      <c r="J125" s="178" t="s">
        <v>558</v>
      </c>
      <c r="K125" s="178" t="s">
        <v>538</v>
      </c>
      <c r="L125" s="178" t="n">
        <v>17</v>
      </c>
      <c r="M125" s="178" t="n">
        <v>473.588138857372</v>
      </c>
      <c r="N125" s="178" t="n">
        <v>8049.50569331774</v>
      </c>
    </row>
    <row r="126" customFormat="false" ht="14.4" hidden="false" customHeight="false" outlineLevel="0" collapsed="false">
      <c r="A126" s="0" t="n">
        <v>59</v>
      </c>
      <c r="B126" s="0" t="s">
        <v>318</v>
      </c>
      <c r="C126" s="178" t="s">
        <v>330</v>
      </c>
      <c r="D126" s="179" t="s">
        <v>331</v>
      </c>
      <c r="E126" s="178" t="s">
        <v>319</v>
      </c>
      <c r="F126" s="179" t="s">
        <v>320</v>
      </c>
      <c r="G126" s="178"/>
      <c r="H126" s="178" t="n">
        <v>129707</v>
      </c>
      <c r="I126" s="178" t="n">
        <v>29707</v>
      </c>
      <c r="J126" s="178" t="s">
        <v>559</v>
      </c>
      <c r="K126" s="178" t="s">
        <v>560</v>
      </c>
      <c r="L126" s="178" t="n">
        <v>1</v>
      </c>
      <c r="M126" s="178" t="n">
        <v>1.15</v>
      </c>
      <c r="N126" s="178" t="n">
        <v>1.15</v>
      </c>
    </row>
    <row r="127" customFormat="false" ht="14.4" hidden="false" customHeight="false" outlineLevel="0" collapsed="false">
      <c r="A127" s="0" t="n">
        <v>59</v>
      </c>
      <c r="B127" s="0" t="s">
        <v>318</v>
      </c>
      <c r="C127" s="178" t="s">
        <v>330</v>
      </c>
      <c r="D127" s="179" t="s">
        <v>331</v>
      </c>
      <c r="E127" s="178" t="s">
        <v>319</v>
      </c>
      <c r="F127" s="179" t="s">
        <v>320</v>
      </c>
      <c r="G127" s="178" t="s">
        <v>370</v>
      </c>
      <c r="H127" s="178" t="n">
        <v>129767</v>
      </c>
      <c r="I127" s="178" t="n">
        <v>129767</v>
      </c>
      <c r="J127" s="178" t="s">
        <v>561</v>
      </c>
      <c r="K127" s="178" t="s">
        <v>562</v>
      </c>
      <c r="L127" s="178" t="n">
        <v>37.8</v>
      </c>
      <c r="M127" s="178" t="n">
        <v>2158.41262724924</v>
      </c>
      <c r="N127" s="178" t="n">
        <v>81587.9994697299</v>
      </c>
    </row>
    <row r="128" customFormat="false" ht="14.4" hidden="false" customHeight="false" outlineLevel="0" collapsed="false">
      <c r="A128" s="0" t="n">
        <v>59</v>
      </c>
      <c r="B128" s="0" t="s">
        <v>318</v>
      </c>
      <c r="C128" s="178" t="s">
        <v>330</v>
      </c>
      <c r="D128" s="179" t="s">
        <v>331</v>
      </c>
      <c r="E128" s="178" t="s">
        <v>319</v>
      </c>
      <c r="F128" s="179" t="s">
        <v>320</v>
      </c>
      <c r="G128" s="178" t="s">
        <v>370</v>
      </c>
      <c r="H128" s="178" t="n">
        <v>130164</v>
      </c>
      <c r="I128" s="178" t="n">
        <v>30164</v>
      </c>
      <c r="J128" s="178" t="s">
        <v>563</v>
      </c>
      <c r="K128" s="178" t="s">
        <v>564</v>
      </c>
      <c r="L128" s="178" t="n">
        <v>3</v>
      </c>
      <c r="M128" s="178" t="n">
        <v>177.97</v>
      </c>
      <c r="N128" s="178" t="n">
        <v>533.91</v>
      </c>
    </row>
    <row r="129" customFormat="false" ht="14.4" hidden="false" customHeight="false" outlineLevel="0" collapsed="false">
      <c r="A129" s="0" t="n">
        <v>59</v>
      </c>
      <c r="B129" s="0" t="s">
        <v>318</v>
      </c>
      <c r="C129" s="178" t="s">
        <v>330</v>
      </c>
      <c r="D129" s="179" t="s">
        <v>331</v>
      </c>
      <c r="E129" s="178" t="s">
        <v>319</v>
      </c>
      <c r="F129" s="179" t="s">
        <v>320</v>
      </c>
      <c r="G129" s="178" t="s">
        <v>370</v>
      </c>
      <c r="H129" s="178" t="n">
        <v>130215</v>
      </c>
      <c r="I129" s="178" t="n">
        <v>30215</v>
      </c>
      <c r="J129" s="178" t="s">
        <v>565</v>
      </c>
      <c r="K129" s="178" t="s">
        <v>566</v>
      </c>
      <c r="L129" s="178" t="n">
        <v>12</v>
      </c>
      <c r="M129" s="178" t="n">
        <v>1040.16</v>
      </c>
      <c r="N129" s="178" t="n">
        <v>12481.92</v>
      </c>
    </row>
    <row r="130" customFormat="false" ht="14.4" hidden="false" customHeight="false" outlineLevel="0" collapsed="false">
      <c r="A130" s="0" t="n">
        <v>59</v>
      </c>
      <c r="B130" s="0" t="s">
        <v>318</v>
      </c>
      <c r="C130" s="178" t="s">
        <v>330</v>
      </c>
      <c r="D130" s="179" t="s">
        <v>331</v>
      </c>
      <c r="E130" s="178" t="s">
        <v>319</v>
      </c>
      <c r="F130" s="179" t="s">
        <v>320</v>
      </c>
      <c r="G130" s="178"/>
      <c r="H130" s="178" t="n">
        <v>130229</v>
      </c>
      <c r="I130" s="178" t="n">
        <v>30229</v>
      </c>
      <c r="J130" s="178" t="s">
        <v>567</v>
      </c>
      <c r="K130" s="178" t="s">
        <v>568</v>
      </c>
      <c r="L130" s="178" t="n">
        <v>1</v>
      </c>
      <c r="M130" s="178" t="n">
        <v>129.180053928456</v>
      </c>
      <c r="N130" s="178" t="n">
        <v>129.180053928456</v>
      </c>
    </row>
    <row r="131" customFormat="false" ht="14.4" hidden="false" customHeight="false" outlineLevel="0" collapsed="false">
      <c r="A131" s="0" t="n">
        <v>59</v>
      </c>
      <c r="B131" s="0" t="s">
        <v>318</v>
      </c>
      <c r="C131" s="178" t="s">
        <v>330</v>
      </c>
      <c r="D131" s="179" t="s">
        <v>331</v>
      </c>
      <c r="E131" s="178" t="s">
        <v>327</v>
      </c>
      <c r="F131" s="179" t="s">
        <v>328</v>
      </c>
      <c r="G131" s="178"/>
      <c r="H131" s="178" t="n">
        <v>131109</v>
      </c>
      <c r="I131" s="178" t="n">
        <v>31109</v>
      </c>
      <c r="J131" s="178" t="s">
        <v>569</v>
      </c>
      <c r="K131" s="178" t="s">
        <v>570</v>
      </c>
      <c r="L131" s="178" t="n">
        <v>1</v>
      </c>
      <c r="M131" s="178" t="n">
        <v>137.740068086203</v>
      </c>
      <c r="N131" s="178" t="n">
        <v>137.740068086203</v>
      </c>
    </row>
    <row r="132" customFormat="false" ht="14.4" hidden="false" customHeight="false" outlineLevel="0" collapsed="false">
      <c r="A132" s="0" t="n">
        <v>59</v>
      </c>
      <c r="B132" s="0" t="s">
        <v>318</v>
      </c>
      <c r="C132" s="178" t="s">
        <v>330</v>
      </c>
      <c r="D132" s="179" t="s">
        <v>331</v>
      </c>
      <c r="E132" s="178" t="s">
        <v>319</v>
      </c>
      <c r="F132" s="179" t="s">
        <v>320</v>
      </c>
      <c r="G132" s="178" t="s">
        <v>370</v>
      </c>
      <c r="H132" s="178" t="n">
        <v>131654</v>
      </c>
      <c r="I132" s="178" t="n">
        <v>131654</v>
      </c>
      <c r="J132" s="178" t="s">
        <v>571</v>
      </c>
      <c r="K132" s="178" t="s">
        <v>572</v>
      </c>
      <c r="L132" s="178" t="n">
        <v>4</v>
      </c>
      <c r="M132" s="178" t="n">
        <v>572.613496379539</v>
      </c>
      <c r="N132" s="178" t="n">
        <v>2290.45398551816</v>
      </c>
    </row>
    <row r="133" customFormat="false" ht="14.4" hidden="false" customHeight="false" outlineLevel="0" collapsed="false">
      <c r="A133" s="0" t="n">
        <v>59</v>
      </c>
      <c r="B133" s="0" t="s">
        <v>318</v>
      </c>
      <c r="C133" s="178" t="s">
        <v>330</v>
      </c>
      <c r="D133" s="179" t="s">
        <v>331</v>
      </c>
      <c r="E133" s="178" t="s">
        <v>319</v>
      </c>
      <c r="F133" s="179" t="s">
        <v>320</v>
      </c>
      <c r="G133" s="178" t="s">
        <v>370</v>
      </c>
      <c r="H133" s="178" t="n">
        <v>131656</v>
      </c>
      <c r="I133" s="178" t="n">
        <v>131656</v>
      </c>
      <c r="J133" s="178" t="s">
        <v>573</v>
      </c>
      <c r="K133" s="178" t="s">
        <v>574</v>
      </c>
      <c r="L133" s="178" t="n">
        <v>12.6</v>
      </c>
      <c r="M133" s="178" t="n">
        <v>806.656093440428</v>
      </c>
      <c r="N133" s="178" t="n">
        <v>10163.8659385567</v>
      </c>
    </row>
    <row r="134" customFormat="false" ht="14.4" hidden="false" customHeight="false" outlineLevel="0" collapsed="false">
      <c r="A134" s="0" t="n">
        <v>59</v>
      </c>
      <c r="B134" s="0" t="s">
        <v>318</v>
      </c>
      <c r="C134" s="178" t="s">
        <v>330</v>
      </c>
      <c r="D134" s="179" t="s">
        <v>331</v>
      </c>
      <c r="E134" s="178" t="s">
        <v>319</v>
      </c>
      <c r="F134" s="179" t="s">
        <v>320</v>
      </c>
      <c r="G134" s="178" t="s">
        <v>370</v>
      </c>
      <c r="H134" s="178" t="n">
        <v>131739</v>
      </c>
      <c r="I134" s="178" t="n">
        <v>31739</v>
      </c>
      <c r="J134" s="178" t="s">
        <v>575</v>
      </c>
      <c r="K134" s="178"/>
      <c r="L134" s="178" t="n">
        <v>540</v>
      </c>
      <c r="M134" s="178" t="n">
        <v>81.2314289650661</v>
      </c>
      <c r="N134" s="178" t="n">
        <v>43853.1209983326</v>
      </c>
    </row>
    <row r="135" customFormat="false" ht="14.4" hidden="false" customHeight="false" outlineLevel="0" collapsed="false">
      <c r="A135" s="0" t="n">
        <v>59</v>
      </c>
      <c r="B135" s="0" t="s">
        <v>318</v>
      </c>
      <c r="C135" s="178" t="s">
        <v>330</v>
      </c>
      <c r="D135" s="179" t="s">
        <v>331</v>
      </c>
      <c r="E135" s="178" t="s">
        <v>319</v>
      </c>
      <c r="F135" s="179" t="s">
        <v>320</v>
      </c>
      <c r="G135" s="178"/>
      <c r="H135" s="178" t="n">
        <v>132917</v>
      </c>
      <c r="I135" s="178" t="n">
        <v>32917</v>
      </c>
      <c r="J135" s="178" t="s">
        <v>576</v>
      </c>
      <c r="K135" s="178" t="s">
        <v>577</v>
      </c>
      <c r="L135" s="178" t="n">
        <v>1</v>
      </c>
      <c r="M135" s="178" t="n">
        <v>169.921594167077</v>
      </c>
      <c r="N135" s="178" t="n">
        <v>169.921594167077</v>
      </c>
    </row>
    <row r="136" customFormat="false" ht="14.4" hidden="false" customHeight="false" outlineLevel="0" collapsed="false">
      <c r="A136" s="0" t="n">
        <v>59</v>
      </c>
      <c r="B136" s="0" t="s">
        <v>318</v>
      </c>
      <c r="C136" s="178" t="s">
        <v>330</v>
      </c>
      <c r="D136" s="179" t="s">
        <v>331</v>
      </c>
      <c r="E136" s="178" t="s">
        <v>319</v>
      </c>
      <c r="F136" s="179" t="s">
        <v>320</v>
      </c>
      <c r="G136" s="178"/>
      <c r="H136" s="178" t="n">
        <v>132963</v>
      </c>
      <c r="I136" s="178" t="n">
        <v>32963</v>
      </c>
      <c r="J136" s="178" t="s">
        <v>578</v>
      </c>
      <c r="K136" s="178" t="s">
        <v>579</v>
      </c>
      <c r="L136" s="178" t="n">
        <v>1</v>
      </c>
      <c r="M136" s="178" t="n">
        <v>33.72</v>
      </c>
      <c r="N136" s="178" t="n">
        <v>33.72</v>
      </c>
    </row>
    <row r="137" customFormat="false" ht="14.4" hidden="false" customHeight="false" outlineLevel="0" collapsed="false">
      <c r="A137" s="0" t="n">
        <v>59</v>
      </c>
      <c r="B137" s="0" t="s">
        <v>318</v>
      </c>
      <c r="C137" s="178" t="s">
        <v>330</v>
      </c>
      <c r="D137" s="179" t="s">
        <v>331</v>
      </c>
      <c r="E137" s="178" t="s">
        <v>321</v>
      </c>
      <c r="F137" s="179" t="s">
        <v>322</v>
      </c>
      <c r="G137" s="178" t="s">
        <v>370</v>
      </c>
      <c r="H137" s="178" t="n">
        <v>133148</v>
      </c>
      <c r="I137" s="178" t="n">
        <v>33148</v>
      </c>
      <c r="J137" s="178" t="s">
        <v>580</v>
      </c>
      <c r="K137" s="178" t="s">
        <v>581</v>
      </c>
      <c r="L137" s="178" t="n">
        <v>32</v>
      </c>
      <c r="M137" s="178" t="n">
        <v>216.219992108814</v>
      </c>
      <c r="N137" s="178" t="n">
        <v>6919.03977904678</v>
      </c>
    </row>
    <row r="138" customFormat="false" ht="14.4" hidden="false" customHeight="false" outlineLevel="0" collapsed="false">
      <c r="A138" s="0" t="n">
        <v>59</v>
      </c>
      <c r="B138" s="0" t="s">
        <v>318</v>
      </c>
      <c r="C138" s="178" t="s">
        <v>330</v>
      </c>
      <c r="D138" s="179" t="s">
        <v>331</v>
      </c>
      <c r="E138" s="178" t="s">
        <v>321</v>
      </c>
      <c r="F138" s="179" t="s">
        <v>322</v>
      </c>
      <c r="G138" s="178" t="s">
        <v>370</v>
      </c>
      <c r="H138" s="178" t="n">
        <v>133322</v>
      </c>
      <c r="I138" s="178" t="n">
        <v>33322</v>
      </c>
      <c r="J138" s="178" t="s">
        <v>582</v>
      </c>
      <c r="K138" s="178" t="s">
        <v>583</v>
      </c>
      <c r="L138" s="178" t="n">
        <v>107</v>
      </c>
      <c r="M138" s="178" t="n">
        <v>40.5699974870971</v>
      </c>
      <c r="N138" s="178" t="n">
        <v>4340.98959473963</v>
      </c>
    </row>
    <row r="139" customFormat="false" ht="14.4" hidden="false" customHeight="false" outlineLevel="0" collapsed="false">
      <c r="A139" s="0" t="n">
        <v>59</v>
      </c>
      <c r="B139" s="0" t="s">
        <v>318</v>
      </c>
      <c r="C139" s="178" t="s">
        <v>330</v>
      </c>
      <c r="D139" s="179" t="s">
        <v>331</v>
      </c>
      <c r="E139" s="178" t="s">
        <v>321</v>
      </c>
      <c r="F139" s="179" t="s">
        <v>322</v>
      </c>
      <c r="G139" s="178" t="s">
        <v>370</v>
      </c>
      <c r="H139" s="178" t="n">
        <v>133328</v>
      </c>
      <c r="I139" s="178" t="n">
        <v>33328</v>
      </c>
      <c r="J139" s="178" t="s">
        <v>584</v>
      </c>
      <c r="K139" s="178" t="s">
        <v>583</v>
      </c>
      <c r="L139" s="178" t="n">
        <v>53</v>
      </c>
      <c r="M139" s="178" t="n">
        <v>40.5161522129802</v>
      </c>
      <c r="N139" s="178" t="n">
        <v>2146.70991507497</v>
      </c>
    </row>
    <row r="140" customFormat="false" ht="14.4" hidden="false" customHeight="false" outlineLevel="0" collapsed="false">
      <c r="A140" s="0" t="n">
        <v>59</v>
      </c>
      <c r="B140" s="0" t="s">
        <v>318</v>
      </c>
      <c r="C140" s="178" t="s">
        <v>330</v>
      </c>
      <c r="D140" s="179" t="s">
        <v>331</v>
      </c>
      <c r="E140" s="178" t="s">
        <v>321</v>
      </c>
      <c r="F140" s="179" t="s">
        <v>322</v>
      </c>
      <c r="G140" s="178" t="s">
        <v>370</v>
      </c>
      <c r="H140" s="178" t="n">
        <v>133339</v>
      </c>
      <c r="I140" s="178" t="n">
        <v>33339</v>
      </c>
      <c r="J140" s="178" t="s">
        <v>585</v>
      </c>
      <c r="K140" s="178" t="s">
        <v>583</v>
      </c>
      <c r="L140" s="178" t="n">
        <v>58</v>
      </c>
      <c r="M140" s="178" t="n">
        <v>54.1199324146477</v>
      </c>
      <c r="N140" s="178" t="n">
        <v>3138.95684367803</v>
      </c>
    </row>
    <row r="141" customFormat="false" ht="14.4" hidden="false" customHeight="false" outlineLevel="0" collapsed="false">
      <c r="A141" s="0" t="n">
        <v>59</v>
      </c>
      <c r="B141" s="0" t="s">
        <v>318</v>
      </c>
      <c r="C141" s="178" t="s">
        <v>330</v>
      </c>
      <c r="D141" s="179" t="s">
        <v>331</v>
      </c>
      <c r="E141" s="178" t="s">
        <v>321</v>
      </c>
      <c r="F141" s="179" t="s">
        <v>322</v>
      </c>
      <c r="G141" s="178" t="s">
        <v>370</v>
      </c>
      <c r="H141" s="178" t="n">
        <v>133340</v>
      </c>
      <c r="I141" s="178" t="n">
        <v>33340</v>
      </c>
      <c r="J141" s="178" t="s">
        <v>586</v>
      </c>
      <c r="K141" s="178" t="s">
        <v>583</v>
      </c>
      <c r="L141" s="178" t="n">
        <v>53</v>
      </c>
      <c r="M141" s="178" t="n">
        <v>54.1200114218216</v>
      </c>
      <c r="N141" s="178" t="n">
        <v>2868.36103999001</v>
      </c>
    </row>
    <row r="142" customFormat="false" ht="14.4" hidden="false" customHeight="false" outlineLevel="0" collapsed="false">
      <c r="A142" s="0" t="n">
        <v>59</v>
      </c>
      <c r="B142" s="0" t="s">
        <v>318</v>
      </c>
      <c r="C142" s="178" t="s">
        <v>330</v>
      </c>
      <c r="D142" s="179" t="s">
        <v>331</v>
      </c>
      <c r="E142" s="178" t="s">
        <v>321</v>
      </c>
      <c r="F142" s="179" t="s">
        <v>322</v>
      </c>
      <c r="G142" s="178" t="s">
        <v>370</v>
      </c>
      <c r="H142" s="178" t="n">
        <v>133341</v>
      </c>
      <c r="I142" s="178" t="n">
        <v>33341</v>
      </c>
      <c r="J142" s="178" t="s">
        <v>587</v>
      </c>
      <c r="K142" s="178" t="s">
        <v>583</v>
      </c>
      <c r="L142" s="178" t="n">
        <v>9</v>
      </c>
      <c r="M142" s="178" t="n">
        <v>54.4599381558059</v>
      </c>
      <c r="N142" s="178" t="n">
        <v>490.139443402253</v>
      </c>
    </row>
    <row r="143" customFormat="false" ht="14.4" hidden="false" customHeight="false" outlineLevel="0" collapsed="false">
      <c r="A143" s="0" t="n">
        <v>59</v>
      </c>
      <c r="B143" s="0" t="s">
        <v>318</v>
      </c>
      <c r="C143" s="178" t="s">
        <v>330</v>
      </c>
      <c r="D143" s="179" t="s">
        <v>331</v>
      </c>
      <c r="E143" s="178" t="s">
        <v>321</v>
      </c>
      <c r="F143" s="179" t="s">
        <v>322</v>
      </c>
      <c r="G143" s="178" t="s">
        <v>370</v>
      </c>
      <c r="H143" s="178" t="n">
        <v>133342</v>
      </c>
      <c r="I143" s="178" t="n">
        <v>33342</v>
      </c>
      <c r="J143" s="178" t="s">
        <v>588</v>
      </c>
      <c r="K143" s="178" t="s">
        <v>583</v>
      </c>
      <c r="L143" s="178" t="n">
        <v>3</v>
      </c>
      <c r="M143" s="178" t="n">
        <v>54.4599551764459</v>
      </c>
      <c r="N143" s="178" t="n">
        <v>163.379820705784</v>
      </c>
    </row>
    <row r="144" customFormat="false" ht="14.4" hidden="false" customHeight="false" outlineLevel="0" collapsed="false">
      <c r="A144" s="0" t="n">
        <v>59</v>
      </c>
      <c r="B144" s="0" t="s">
        <v>318</v>
      </c>
      <c r="C144" s="178" t="s">
        <v>330</v>
      </c>
      <c r="D144" s="179" t="s">
        <v>331</v>
      </c>
      <c r="E144" s="178" t="s">
        <v>319</v>
      </c>
      <c r="F144" s="179" t="s">
        <v>320</v>
      </c>
      <c r="G144" s="178" t="s">
        <v>370</v>
      </c>
      <c r="H144" s="178" t="n">
        <v>133343</v>
      </c>
      <c r="I144" s="178" t="n">
        <v>33343</v>
      </c>
      <c r="J144" s="178" t="s">
        <v>589</v>
      </c>
      <c r="K144" s="178" t="s">
        <v>583</v>
      </c>
      <c r="L144" s="178" t="n">
        <v>12</v>
      </c>
      <c r="M144" s="178" t="n">
        <v>54.4600611458151</v>
      </c>
      <c r="N144" s="178" t="n">
        <v>653.520204794776</v>
      </c>
    </row>
    <row r="145" customFormat="false" ht="14.4" hidden="false" customHeight="false" outlineLevel="0" collapsed="false">
      <c r="A145" s="0" t="n">
        <v>59</v>
      </c>
      <c r="B145" s="0" t="s">
        <v>318</v>
      </c>
      <c r="C145" s="178" t="s">
        <v>330</v>
      </c>
      <c r="D145" s="179" t="s">
        <v>331</v>
      </c>
      <c r="E145" s="178" t="s">
        <v>321</v>
      </c>
      <c r="F145" s="179" t="s">
        <v>322</v>
      </c>
      <c r="G145" s="178" t="s">
        <v>370</v>
      </c>
      <c r="H145" s="178" t="n">
        <v>133474</v>
      </c>
      <c r="I145" s="178" t="n">
        <v>33474</v>
      </c>
      <c r="J145" s="178" t="s">
        <v>590</v>
      </c>
      <c r="K145" s="178" t="s">
        <v>583</v>
      </c>
      <c r="L145" s="178" t="n">
        <v>45</v>
      </c>
      <c r="M145" s="178" t="n">
        <v>42.7599757525462</v>
      </c>
      <c r="N145" s="178" t="n">
        <v>1924.20008457435</v>
      </c>
    </row>
    <row r="146" customFormat="false" ht="14.4" hidden="false" customHeight="false" outlineLevel="0" collapsed="false">
      <c r="A146" s="0" t="n">
        <v>59</v>
      </c>
      <c r="B146" s="0" t="s">
        <v>318</v>
      </c>
      <c r="C146" s="178" t="s">
        <v>330</v>
      </c>
      <c r="D146" s="179" t="s">
        <v>331</v>
      </c>
      <c r="E146" s="178" t="s">
        <v>319</v>
      </c>
      <c r="F146" s="179" t="s">
        <v>320</v>
      </c>
      <c r="G146" s="178"/>
      <c r="H146" s="178" t="n">
        <v>140122</v>
      </c>
      <c r="I146" s="178" t="n">
        <v>40122</v>
      </c>
      <c r="J146" s="178" t="s">
        <v>591</v>
      </c>
      <c r="K146" s="178" t="s">
        <v>546</v>
      </c>
      <c r="L146" s="178" t="n">
        <v>230</v>
      </c>
      <c r="M146" s="178" t="n">
        <v>36.9770003289444</v>
      </c>
      <c r="N146" s="178" t="n">
        <v>8389.3200526311</v>
      </c>
    </row>
    <row r="147" customFormat="false" ht="14.4" hidden="false" customHeight="false" outlineLevel="0" collapsed="false">
      <c r="A147" s="0" t="n">
        <v>59</v>
      </c>
      <c r="B147" s="0" t="s">
        <v>318</v>
      </c>
      <c r="C147" s="178" t="s">
        <v>330</v>
      </c>
      <c r="D147" s="179" t="s">
        <v>331</v>
      </c>
      <c r="E147" s="178" t="s">
        <v>319</v>
      </c>
      <c r="F147" s="179" t="s">
        <v>320</v>
      </c>
      <c r="G147" s="178"/>
      <c r="H147" s="178" t="n">
        <v>140157</v>
      </c>
      <c r="I147" s="178" t="n">
        <v>40157</v>
      </c>
      <c r="J147" s="178" t="s">
        <v>592</v>
      </c>
      <c r="K147" s="178" t="s">
        <v>546</v>
      </c>
      <c r="L147" s="178" t="n">
        <v>6</v>
      </c>
      <c r="M147" s="178" t="n">
        <v>62.1633333333333</v>
      </c>
      <c r="N147" s="178" t="n">
        <v>355.78</v>
      </c>
    </row>
    <row r="148" customFormat="false" ht="14.4" hidden="false" customHeight="false" outlineLevel="0" collapsed="false">
      <c r="A148" s="0" t="n">
        <v>59</v>
      </c>
      <c r="B148" s="0" t="s">
        <v>318</v>
      </c>
      <c r="C148" s="178" t="s">
        <v>330</v>
      </c>
      <c r="D148" s="179" t="s">
        <v>331</v>
      </c>
      <c r="E148" s="178" t="s">
        <v>319</v>
      </c>
      <c r="F148" s="179" t="s">
        <v>320</v>
      </c>
      <c r="G148" s="178" t="s">
        <v>370</v>
      </c>
      <c r="H148" s="178" t="n">
        <v>142392</v>
      </c>
      <c r="I148" s="178" t="n">
        <v>42392</v>
      </c>
      <c r="J148" s="178" t="s">
        <v>593</v>
      </c>
      <c r="K148" s="178" t="s">
        <v>594</v>
      </c>
      <c r="L148" s="178" t="n">
        <v>3</v>
      </c>
      <c r="M148" s="178" t="n">
        <v>337.429911707378</v>
      </c>
      <c r="N148" s="178" t="n">
        <v>1012.28982341476</v>
      </c>
    </row>
    <row r="149" customFormat="false" ht="14.4" hidden="false" customHeight="false" outlineLevel="0" collapsed="false">
      <c r="A149" s="0" t="n">
        <v>59</v>
      </c>
      <c r="B149" s="0" t="s">
        <v>318</v>
      </c>
      <c r="C149" s="178" t="s">
        <v>330</v>
      </c>
      <c r="D149" s="179" t="s">
        <v>331</v>
      </c>
      <c r="E149" s="178" t="s">
        <v>319</v>
      </c>
      <c r="F149" s="179" t="s">
        <v>320</v>
      </c>
      <c r="G149" s="178"/>
      <c r="H149" s="178" t="n">
        <v>142595</v>
      </c>
      <c r="I149" s="178" t="n">
        <v>42595</v>
      </c>
      <c r="J149" s="178" t="s">
        <v>595</v>
      </c>
      <c r="K149" s="178" t="s">
        <v>596</v>
      </c>
      <c r="L149" s="178" t="n">
        <v>27</v>
      </c>
      <c r="M149" s="178" t="n">
        <v>1008.12992088365</v>
      </c>
      <c r="N149" s="178" t="n">
        <v>27189.8665913053</v>
      </c>
    </row>
    <row r="150" customFormat="false" ht="14.4" hidden="false" customHeight="false" outlineLevel="0" collapsed="false">
      <c r="A150" s="0" t="n">
        <v>59</v>
      </c>
      <c r="B150" s="0" t="s">
        <v>318</v>
      </c>
      <c r="C150" s="178" t="s">
        <v>330</v>
      </c>
      <c r="D150" s="179" t="s">
        <v>331</v>
      </c>
      <c r="E150" s="178" t="s">
        <v>319</v>
      </c>
      <c r="F150" s="179" t="s">
        <v>320</v>
      </c>
      <c r="G150" s="178"/>
      <c r="H150" s="178" t="n">
        <v>144357</v>
      </c>
      <c r="I150" s="178" t="n">
        <v>44357</v>
      </c>
      <c r="J150" s="178" t="s">
        <v>597</v>
      </c>
      <c r="K150" s="178" t="s">
        <v>598</v>
      </c>
      <c r="L150" s="178" t="n">
        <v>4</v>
      </c>
      <c r="M150" s="178" t="n">
        <v>3782.95</v>
      </c>
      <c r="N150" s="178" t="n">
        <v>15131.8</v>
      </c>
    </row>
    <row r="151" customFormat="false" ht="14.4" hidden="false" customHeight="false" outlineLevel="0" collapsed="false">
      <c r="A151" s="0" t="n">
        <v>59</v>
      </c>
      <c r="B151" s="0" t="s">
        <v>318</v>
      </c>
      <c r="C151" s="178" t="s">
        <v>330</v>
      </c>
      <c r="D151" s="179" t="s">
        <v>331</v>
      </c>
      <c r="E151" s="178" t="s">
        <v>319</v>
      </c>
      <c r="F151" s="179" t="s">
        <v>320</v>
      </c>
      <c r="G151" s="178"/>
      <c r="H151" s="178" t="n">
        <v>146692</v>
      </c>
      <c r="I151" s="178" t="n">
        <v>46692</v>
      </c>
      <c r="J151" s="178" t="s">
        <v>599</v>
      </c>
      <c r="K151" s="178" t="s">
        <v>600</v>
      </c>
      <c r="L151" s="178" t="n">
        <v>1</v>
      </c>
      <c r="M151" s="178" t="n">
        <v>78.25</v>
      </c>
      <c r="N151" s="178" t="n">
        <v>78.25</v>
      </c>
    </row>
    <row r="152" customFormat="false" ht="14.4" hidden="false" customHeight="false" outlineLevel="0" collapsed="false">
      <c r="A152" s="0" t="n">
        <v>59</v>
      </c>
      <c r="B152" s="0" t="s">
        <v>318</v>
      </c>
      <c r="C152" s="178" t="s">
        <v>330</v>
      </c>
      <c r="D152" s="179" t="s">
        <v>331</v>
      </c>
      <c r="E152" s="178" t="s">
        <v>319</v>
      </c>
      <c r="F152" s="179" t="s">
        <v>320</v>
      </c>
      <c r="G152" s="178"/>
      <c r="H152" s="178" t="n">
        <v>146981</v>
      </c>
      <c r="I152" s="178" t="n">
        <v>46981</v>
      </c>
      <c r="J152" s="178" t="s">
        <v>601</v>
      </c>
      <c r="K152" s="178" t="s">
        <v>602</v>
      </c>
      <c r="L152" s="178" t="n">
        <v>1</v>
      </c>
      <c r="M152" s="178" t="n">
        <v>103.98</v>
      </c>
      <c r="N152" s="178" t="n">
        <v>103.98</v>
      </c>
    </row>
    <row r="153" customFormat="false" ht="14.4" hidden="false" customHeight="false" outlineLevel="0" collapsed="false">
      <c r="A153" s="0" t="n">
        <v>59</v>
      </c>
      <c r="B153" s="0" t="s">
        <v>318</v>
      </c>
      <c r="C153" s="178" t="s">
        <v>330</v>
      </c>
      <c r="D153" s="179" t="s">
        <v>331</v>
      </c>
      <c r="E153" s="178" t="s">
        <v>319</v>
      </c>
      <c r="F153" s="179" t="s">
        <v>320</v>
      </c>
      <c r="G153" s="178"/>
      <c r="H153" s="178" t="n">
        <v>146991</v>
      </c>
      <c r="I153" s="178" t="n">
        <v>46991</v>
      </c>
      <c r="J153" s="178" t="s">
        <v>603</v>
      </c>
      <c r="K153" s="178" t="s">
        <v>604</v>
      </c>
      <c r="L153" s="178" t="n">
        <v>2</v>
      </c>
      <c r="M153" s="178" t="n">
        <v>138.940068679374</v>
      </c>
      <c r="N153" s="178" t="n">
        <v>277.880137358748</v>
      </c>
    </row>
    <row r="154" customFormat="false" ht="14.4" hidden="false" customHeight="false" outlineLevel="0" collapsed="false">
      <c r="A154" s="0" t="n">
        <v>59</v>
      </c>
      <c r="B154" s="0" t="s">
        <v>318</v>
      </c>
      <c r="C154" s="178" t="s">
        <v>330</v>
      </c>
      <c r="D154" s="179" t="s">
        <v>331</v>
      </c>
      <c r="E154" s="178" t="s">
        <v>319</v>
      </c>
      <c r="F154" s="179" t="s">
        <v>320</v>
      </c>
      <c r="G154" s="178" t="s">
        <v>370</v>
      </c>
      <c r="H154" s="178" t="n">
        <v>147141</v>
      </c>
      <c r="I154" s="178" t="n">
        <v>47141</v>
      </c>
      <c r="J154" s="178" t="s">
        <v>605</v>
      </c>
      <c r="K154" s="178" t="s">
        <v>606</v>
      </c>
      <c r="L154" s="178" t="n">
        <v>3</v>
      </c>
      <c r="M154" s="178" t="n">
        <v>54.1699779706925</v>
      </c>
      <c r="N154" s="178" t="n">
        <v>162.509933912078</v>
      </c>
    </row>
    <row r="155" customFormat="false" ht="14.4" hidden="false" customHeight="false" outlineLevel="0" collapsed="false">
      <c r="A155" s="0" t="n">
        <v>59</v>
      </c>
      <c r="B155" s="0" t="s">
        <v>318</v>
      </c>
      <c r="C155" s="178" t="s">
        <v>330</v>
      </c>
      <c r="D155" s="179" t="s">
        <v>331</v>
      </c>
      <c r="E155" s="178" t="s">
        <v>319</v>
      </c>
      <c r="F155" s="179" t="s">
        <v>320</v>
      </c>
      <c r="G155" s="178"/>
      <c r="H155" s="178" t="n">
        <v>147671</v>
      </c>
      <c r="I155" s="178" t="n">
        <v>47671</v>
      </c>
      <c r="J155" s="178" t="s">
        <v>607</v>
      </c>
      <c r="K155" s="178" t="s">
        <v>608</v>
      </c>
      <c r="L155" s="178" t="n">
        <v>6</v>
      </c>
      <c r="M155" s="178" t="n">
        <v>415.006666666667</v>
      </c>
      <c r="N155" s="178" t="n">
        <v>2488.4</v>
      </c>
    </row>
    <row r="156" customFormat="false" ht="14.4" hidden="false" customHeight="false" outlineLevel="0" collapsed="false">
      <c r="A156" s="0" t="n">
        <v>59</v>
      </c>
      <c r="B156" s="0" t="s">
        <v>318</v>
      </c>
      <c r="C156" s="178" t="s">
        <v>330</v>
      </c>
      <c r="D156" s="179" t="s">
        <v>331</v>
      </c>
      <c r="E156" s="178" t="s">
        <v>321</v>
      </c>
      <c r="F156" s="179" t="s">
        <v>322</v>
      </c>
      <c r="G156" s="178"/>
      <c r="H156" s="178" t="n">
        <v>149409</v>
      </c>
      <c r="I156" s="178" t="n">
        <v>49409</v>
      </c>
      <c r="J156" s="178" t="s">
        <v>609</v>
      </c>
      <c r="K156" s="178" t="s">
        <v>610</v>
      </c>
      <c r="L156" s="178" t="n">
        <v>5</v>
      </c>
      <c r="M156" s="178" t="n">
        <v>1390.06670539364</v>
      </c>
      <c r="N156" s="178" t="n">
        <v>6950.3335269682</v>
      </c>
    </row>
    <row r="157" customFormat="false" ht="14.4" hidden="false" customHeight="false" outlineLevel="0" collapsed="false">
      <c r="A157" s="0" t="n">
        <v>59</v>
      </c>
      <c r="B157" s="0" t="s">
        <v>318</v>
      </c>
      <c r="C157" s="178" t="s">
        <v>330</v>
      </c>
      <c r="D157" s="179" t="s">
        <v>331</v>
      </c>
      <c r="E157" s="178" t="s">
        <v>321</v>
      </c>
      <c r="F157" s="179" t="s">
        <v>322</v>
      </c>
      <c r="G157" s="178"/>
      <c r="H157" s="178" t="n">
        <v>149415</v>
      </c>
      <c r="I157" s="178" t="n">
        <v>49415</v>
      </c>
      <c r="J157" s="178" t="s">
        <v>611</v>
      </c>
      <c r="K157" s="178" t="s">
        <v>610</v>
      </c>
      <c r="L157" s="178" t="n">
        <v>4</v>
      </c>
      <c r="M157" s="178" t="n">
        <v>1735.66</v>
      </c>
      <c r="N157" s="178" t="n">
        <v>6942.64</v>
      </c>
    </row>
    <row r="158" customFormat="false" ht="14.4" hidden="false" customHeight="false" outlineLevel="0" collapsed="false">
      <c r="A158" s="0" t="n">
        <v>59</v>
      </c>
      <c r="B158" s="0" t="s">
        <v>318</v>
      </c>
      <c r="C158" s="178" t="s">
        <v>330</v>
      </c>
      <c r="D158" s="179" t="s">
        <v>331</v>
      </c>
      <c r="E158" s="178" t="s">
        <v>319</v>
      </c>
      <c r="F158" s="179" t="s">
        <v>320</v>
      </c>
      <c r="G158" s="178" t="s">
        <v>370</v>
      </c>
      <c r="H158" s="178" t="n">
        <v>149909</v>
      </c>
      <c r="I158" s="178" t="n">
        <v>49909</v>
      </c>
      <c r="J158" s="178" t="s">
        <v>612</v>
      </c>
      <c r="K158" s="178" t="s">
        <v>613</v>
      </c>
      <c r="L158" s="178" t="n">
        <v>1</v>
      </c>
      <c r="M158" s="178" t="n">
        <v>79.8299514844091</v>
      </c>
      <c r="N158" s="178" t="n">
        <v>79.8299514844091</v>
      </c>
    </row>
    <row r="159" customFormat="false" ht="14.4" hidden="false" customHeight="false" outlineLevel="0" collapsed="false">
      <c r="A159" s="0" t="n">
        <v>59</v>
      </c>
      <c r="B159" s="0" t="s">
        <v>318</v>
      </c>
      <c r="C159" s="178" t="s">
        <v>330</v>
      </c>
      <c r="D159" s="179" t="s">
        <v>331</v>
      </c>
      <c r="E159" s="178" t="s">
        <v>319</v>
      </c>
      <c r="F159" s="179" t="s">
        <v>320</v>
      </c>
      <c r="G159" s="178"/>
      <c r="H159" s="178" t="n">
        <v>150335</v>
      </c>
      <c r="I159" s="178" t="n">
        <v>50335</v>
      </c>
      <c r="J159" s="178" t="s">
        <v>614</v>
      </c>
      <c r="K159" s="178" t="s">
        <v>615</v>
      </c>
      <c r="L159" s="178" t="n">
        <v>2</v>
      </c>
      <c r="M159" s="178" t="n">
        <v>45.241</v>
      </c>
      <c r="N159" s="178" t="n">
        <v>90.482</v>
      </c>
    </row>
    <row r="160" customFormat="false" ht="14.4" hidden="false" customHeight="false" outlineLevel="0" collapsed="false">
      <c r="A160" s="0" t="n">
        <v>59</v>
      </c>
      <c r="B160" s="0" t="s">
        <v>318</v>
      </c>
      <c r="C160" s="178" t="s">
        <v>330</v>
      </c>
      <c r="D160" s="179" t="s">
        <v>331</v>
      </c>
      <c r="E160" s="178" t="s">
        <v>319</v>
      </c>
      <c r="F160" s="179" t="s">
        <v>320</v>
      </c>
      <c r="G160" s="178"/>
      <c r="H160" s="178" t="n">
        <v>151365</v>
      </c>
      <c r="I160" s="178" t="n">
        <v>51365</v>
      </c>
      <c r="J160" s="178" t="s">
        <v>616</v>
      </c>
      <c r="K160" s="178" t="s">
        <v>617</v>
      </c>
      <c r="L160" s="178" t="n">
        <v>11</v>
      </c>
      <c r="M160" s="178" t="n">
        <v>259.44</v>
      </c>
      <c r="N160" s="178" t="n">
        <v>2853.84</v>
      </c>
    </row>
    <row r="161" customFormat="false" ht="14.4" hidden="false" customHeight="false" outlineLevel="0" collapsed="false">
      <c r="A161" s="0" t="n">
        <v>59</v>
      </c>
      <c r="B161" s="0" t="s">
        <v>318</v>
      </c>
      <c r="C161" s="178" t="s">
        <v>330</v>
      </c>
      <c r="D161" s="179" t="s">
        <v>331</v>
      </c>
      <c r="E161" s="178" t="s">
        <v>325</v>
      </c>
      <c r="F161" s="179" t="s">
        <v>326</v>
      </c>
      <c r="G161" s="178" t="s">
        <v>370</v>
      </c>
      <c r="H161" s="178" t="n">
        <v>153202</v>
      </c>
      <c r="I161" s="178" t="n">
        <v>53202</v>
      </c>
      <c r="J161" s="178" t="s">
        <v>618</v>
      </c>
      <c r="K161" s="178" t="s">
        <v>619</v>
      </c>
      <c r="L161" s="178" t="n">
        <v>1</v>
      </c>
      <c r="M161" s="178" t="n">
        <v>57.37</v>
      </c>
      <c r="N161" s="178" t="n">
        <v>57.37</v>
      </c>
    </row>
    <row r="162" customFormat="false" ht="14.4" hidden="false" customHeight="false" outlineLevel="0" collapsed="false">
      <c r="A162" s="0" t="n">
        <v>59</v>
      </c>
      <c r="B162" s="0" t="s">
        <v>318</v>
      </c>
      <c r="C162" s="178" t="s">
        <v>330</v>
      </c>
      <c r="D162" s="179" t="s">
        <v>331</v>
      </c>
      <c r="E162" s="178" t="s">
        <v>325</v>
      </c>
      <c r="F162" s="179" t="s">
        <v>326</v>
      </c>
      <c r="G162" s="178" t="s">
        <v>370</v>
      </c>
      <c r="H162" s="178" t="n">
        <v>153922</v>
      </c>
      <c r="I162" s="178" t="n">
        <v>53922</v>
      </c>
      <c r="J162" s="178" t="s">
        <v>620</v>
      </c>
      <c r="K162" s="178" t="s">
        <v>621</v>
      </c>
      <c r="L162" s="178" t="n">
        <v>250</v>
      </c>
      <c r="M162" s="178" t="n">
        <v>96.2760074434638</v>
      </c>
      <c r="N162" s="178" t="n">
        <v>24069.8407816896</v>
      </c>
    </row>
    <row r="163" customFormat="false" ht="14.4" hidden="false" customHeight="false" outlineLevel="0" collapsed="false">
      <c r="A163" s="0" t="n">
        <v>59</v>
      </c>
      <c r="B163" s="0" t="s">
        <v>318</v>
      </c>
      <c r="C163" s="178" t="s">
        <v>330</v>
      </c>
      <c r="D163" s="179" t="s">
        <v>331</v>
      </c>
      <c r="E163" s="178" t="s">
        <v>319</v>
      </c>
      <c r="F163" s="179" t="s">
        <v>320</v>
      </c>
      <c r="G163" s="178" t="s">
        <v>370</v>
      </c>
      <c r="H163" s="178" t="n">
        <v>154316</v>
      </c>
      <c r="I163" s="178" t="n">
        <v>54316</v>
      </c>
      <c r="J163" s="178" t="s">
        <v>622</v>
      </c>
      <c r="K163" s="178" t="s">
        <v>623</v>
      </c>
      <c r="L163" s="178" t="n">
        <v>12</v>
      </c>
      <c r="M163" s="178" t="n">
        <v>3450.00107462326</v>
      </c>
      <c r="N163" s="178" t="n">
        <v>41400.0107462326</v>
      </c>
    </row>
    <row r="164" customFormat="false" ht="14.4" hidden="false" customHeight="false" outlineLevel="0" collapsed="false">
      <c r="A164" s="0" t="n">
        <v>59</v>
      </c>
      <c r="B164" s="0" t="s">
        <v>318</v>
      </c>
      <c r="C164" s="178" t="s">
        <v>330</v>
      </c>
      <c r="D164" s="179" t="s">
        <v>331</v>
      </c>
      <c r="E164" s="178" t="s">
        <v>319</v>
      </c>
      <c r="F164" s="179" t="s">
        <v>320</v>
      </c>
      <c r="G164" s="178"/>
      <c r="H164" s="178" t="n">
        <v>154539</v>
      </c>
      <c r="I164" s="178" t="n">
        <v>54539</v>
      </c>
      <c r="J164" s="178" t="s">
        <v>624</v>
      </c>
      <c r="K164" s="178" t="s">
        <v>625</v>
      </c>
      <c r="L164" s="178" t="n">
        <v>9</v>
      </c>
      <c r="M164" s="178" t="n">
        <v>63.49</v>
      </c>
      <c r="N164" s="178" t="n">
        <v>571.41</v>
      </c>
    </row>
    <row r="165" customFormat="false" ht="14.4" hidden="false" customHeight="false" outlineLevel="0" collapsed="false">
      <c r="A165" s="0" t="n">
        <v>59</v>
      </c>
      <c r="B165" s="0" t="s">
        <v>318</v>
      </c>
      <c r="C165" s="178" t="s">
        <v>330</v>
      </c>
      <c r="D165" s="179" t="s">
        <v>331</v>
      </c>
      <c r="E165" s="178" t="s">
        <v>319</v>
      </c>
      <c r="F165" s="179" t="s">
        <v>320</v>
      </c>
      <c r="G165" s="178"/>
      <c r="H165" s="178" t="n">
        <v>155823</v>
      </c>
      <c r="I165" s="178" t="n">
        <v>55823</v>
      </c>
      <c r="J165" s="178" t="s">
        <v>454</v>
      </c>
      <c r="K165" s="178" t="s">
        <v>626</v>
      </c>
      <c r="L165" s="178" t="n">
        <v>1</v>
      </c>
      <c r="M165" s="178" t="n">
        <v>22.77000002216</v>
      </c>
      <c r="N165" s="178" t="n">
        <v>22.77000002216</v>
      </c>
    </row>
    <row r="166" customFormat="false" ht="14.4" hidden="false" customHeight="false" outlineLevel="0" collapsed="false">
      <c r="A166" s="0" t="n">
        <v>59</v>
      </c>
      <c r="B166" s="0" t="s">
        <v>318</v>
      </c>
      <c r="C166" s="178" t="s">
        <v>330</v>
      </c>
      <c r="D166" s="179" t="s">
        <v>331</v>
      </c>
      <c r="E166" s="178" t="s">
        <v>319</v>
      </c>
      <c r="F166" s="179" t="s">
        <v>320</v>
      </c>
      <c r="G166" s="178" t="s">
        <v>370</v>
      </c>
      <c r="H166" s="178" t="n">
        <v>156503</v>
      </c>
      <c r="I166" s="178" t="n">
        <v>56503</v>
      </c>
      <c r="J166" s="178" t="s">
        <v>627</v>
      </c>
      <c r="K166" s="178" t="s">
        <v>628</v>
      </c>
      <c r="L166" s="178" t="n">
        <v>1</v>
      </c>
      <c r="M166" s="178" t="n">
        <v>76.6400192030387</v>
      </c>
      <c r="N166" s="178" t="n">
        <v>76.6400192030387</v>
      </c>
    </row>
    <row r="167" customFormat="false" ht="14.4" hidden="false" customHeight="false" outlineLevel="0" collapsed="false">
      <c r="A167" s="0" t="n">
        <v>59</v>
      </c>
      <c r="B167" s="0" t="s">
        <v>318</v>
      </c>
      <c r="C167" s="178" t="s">
        <v>330</v>
      </c>
      <c r="D167" s="179" t="s">
        <v>331</v>
      </c>
      <c r="E167" s="178" t="s">
        <v>319</v>
      </c>
      <c r="F167" s="179" t="s">
        <v>320</v>
      </c>
      <c r="G167" s="178"/>
      <c r="H167" s="178" t="n">
        <v>156675</v>
      </c>
      <c r="I167" s="178" t="n">
        <v>56675</v>
      </c>
      <c r="J167" s="178" t="s">
        <v>629</v>
      </c>
      <c r="K167" s="178" t="s">
        <v>630</v>
      </c>
      <c r="L167" s="178" t="n">
        <v>1</v>
      </c>
      <c r="M167" s="178" t="n">
        <v>77.899676925824</v>
      </c>
      <c r="N167" s="178" t="n">
        <v>77.899676925824</v>
      </c>
    </row>
    <row r="168" customFormat="false" ht="14.4" hidden="false" customHeight="false" outlineLevel="0" collapsed="false">
      <c r="A168" s="0" t="n">
        <v>59</v>
      </c>
      <c r="B168" s="0" t="s">
        <v>318</v>
      </c>
      <c r="C168" s="178" t="s">
        <v>330</v>
      </c>
      <c r="D168" s="179" t="s">
        <v>331</v>
      </c>
      <c r="E168" s="178" t="s">
        <v>325</v>
      </c>
      <c r="F168" s="179" t="s">
        <v>326</v>
      </c>
      <c r="G168" s="178" t="s">
        <v>370</v>
      </c>
      <c r="H168" s="178" t="n">
        <v>156801</v>
      </c>
      <c r="I168" s="178" t="n">
        <v>56801</v>
      </c>
      <c r="J168" s="178" t="s">
        <v>631</v>
      </c>
      <c r="K168" s="178" t="s">
        <v>632</v>
      </c>
      <c r="L168" s="178" t="n">
        <v>58</v>
      </c>
      <c r="M168" s="178" t="n">
        <v>268.639562012147</v>
      </c>
      <c r="N168" s="178" t="n">
        <v>15304.5413408503</v>
      </c>
    </row>
    <row r="169" customFormat="false" ht="14.4" hidden="false" customHeight="false" outlineLevel="0" collapsed="false">
      <c r="A169" s="0" t="n">
        <v>59</v>
      </c>
      <c r="B169" s="0" t="s">
        <v>318</v>
      </c>
      <c r="C169" s="178" t="s">
        <v>330</v>
      </c>
      <c r="D169" s="179" t="s">
        <v>331</v>
      </c>
      <c r="E169" s="178" t="s">
        <v>319</v>
      </c>
      <c r="F169" s="179" t="s">
        <v>320</v>
      </c>
      <c r="G169" s="178"/>
      <c r="H169" s="178" t="n">
        <v>156804</v>
      </c>
      <c r="I169" s="178" t="n">
        <v>56804</v>
      </c>
      <c r="J169" s="178" t="s">
        <v>633</v>
      </c>
      <c r="K169" s="178" t="s">
        <v>634</v>
      </c>
      <c r="L169" s="178" t="n">
        <v>1</v>
      </c>
      <c r="M169" s="178" t="n">
        <v>36.37</v>
      </c>
      <c r="N169" s="178" t="n">
        <v>36.37</v>
      </c>
    </row>
    <row r="170" customFormat="false" ht="14.4" hidden="false" customHeight="false" outlineLevel="0" collapsed="false">
      <c r="A170" s="0" t="n">
        <v>59</v>
      </c>
      <c r="B170" s="0" t="s">
        <v>318</v>
      </c>
      <c r="C170" s="178" t="s">
        <v>330</v>
      </c>
      <c r="D170" s="179" t="s">
        <v>331</v>
      </c>
      <c r="E170" s="178" t="s">
        <v>319</v>
      </c>
      <c r="F170" s="179" t="s">
        <v>320</v>
      </c>
      <c r="G170" s="178" t="s">
        <v>370</v>
      </c>
      <c r="H170" s="178" t="n">
        <v>156981</v>
      </c>
      <c r="I170" s="178" t="n">
        <v>56981</v>
      </c>
      <c r="J170" s="178" t="s">
        <v>635</v>
      </c>
      <c r="K170" s="178" t="s">
        <v>636</v>
      </c>
      <c r="L170" s="178" t="n">
        <v>1</v>
      </c>
      <c r="M170" s="178" t="n">
        <v>109.86</v>
      </c>
      <c r="N170" s="178" t="n">
        <v>109.86</v>
      </c>
    </row>
    <row r="171" customFormat="false" ht="14.4" hidden="false" customHeight="false" outlineLevel="0" collapsed="false">
      <c r="A171" s="0" t="n">
        <v>59</v>
      </c>
      <c r="B171" s="0" t="s">
        <v>318</v>
      </c>
      <c r="C171" s="178" t="s">
        <v>330</v>
      </c>
      <c r="D171" s="179" t="s">
        <v>331</v>
      </c>
      <c r="E171" s="178" t="s">
        <v>319</v>
      </c>
      <c r="F171" s="179" t="s">
        <v>320</v>
      </c>
      <c r="G171" s="178"/>
      <c r="H171" s="178" t="n">
        <v>156992</v>
      </c>
      <c r="I171" s="178" t="n">
        <v>56992</v>
      </c>
      <c r="J171" s="178" t="s">
        <v>637</v>
      </c>
      <c r="K171" s="178" t="s">
        <v>638</v>
      </c>
      <c r="L171" s="178" t="n">
        <v>3</v>
      </c>
      <c r="M171" s="178" t="n">
        <v>58.0166666666667</v>
      </c>
      <c r="N171" s="178" t="n">
        <v>174.05</v>
      </c>
    </row>
    <row r="172" customFormat="false" ht="14.4" hidden="false" customHeight="false" outlineLevel="0" collapsed="false">
      <c r="A172" s="0" t="n">
        <v>59</v>
      </c>
      <c r="B172" s="0" t="s">
        <v>318</v>
      </c>
      <c r="C172" s="178" t="s">
        <v>330</v>
      </c>
      <c r="D172" s="179" t="s">
        <v>331</v>
      </c>
      <c r="E172" s="178" t="s">
        <v>319</v>
      </c>
      <c r="F172" s="179" t="s">
        <v>320</v>
      </c>
      <c r="G172" s="178"/>
      <c r="H172" s="178" t="n">
        <v>157351</v>
      </c>
      <c r="I172" s="178" t="n">
        <v>57351</v>
      </c>
      <c r="J172" s="178" t="s">
        <v>639</v>
      </c>
      <c r="K172" s="178" t="s">
        <v>640</v>
      </c>
      <c r="L172" s="178" t="n">
        <v>9</v>
      </c>
      <c r="M172" s="178" t="n">
        <v>42.005</v>
      </c>
      <c r="N172" s="178" t="n">
        <v>360.75</v>
      </c>
    </row>
    <row r="173" customFormat="false" ht="14.4" hidden="false" customHeight="false" outlineLevel="0" collapsed="false">
      <c r="A173" s="0" t="n">
        <v>59</v>
      </c>
      <c r="B173" s="0" t="s">
        <v>318</v>
      </c>
      <c r="C173" s="178" t="s">
        <v>330</v>
      </c>
      <c r="D173" s="179" t="s">
        <v>331</v>
      </c>
      <c r="E173" s="178" t="s">
        <v>319</v>
      </c>
      <c r="F173" s="179" t="s">
        <v>320</v>
      </c>
      <c r="G173" s="178"/>
      <c r="H173" s="178" t="n">
        <v>157483</v>
      </c>
      <c r="I173" s="178" t="n">
        <v>57483</v>
      </c>
      <c r="J173" s="178" t="s">
        <v>641</v>
      </c>
      <c r="K173" s="178" t="s">
        <v>642</v>
      </c>
      <c r="L173" s="178" t="n">
        <v>1</v>
      </c>
      <c r="M173" s="178" t="n">
        <v>1127.81187246809</v>
      </c>
      <c r="N173" s="178" t="n">
        <v>1127.81187246809</v>
      </c>
    </row>
    <row r="174" customFormat="false" ht="14.4" hidden="false" customHeight="false" outlineLevel="0" collapsed="false">
      <c r="A174" s="0" t="n">
        <v>59</v>
      </c>
      <c r="B174" s="0" t="s">
        <v>318</v>
      </c>
      <c r="C174" s="178" t="s">
        <v>330</v>
      </c>
      <c r="D174" s="179" t="s">
        <v>331</v>
      </c>
      <c r="E174" s="178" t="s">
        <v>325</v>
      </c>
      <c r="F174" s="179" t="s">
        <v>326</v>
      </c>
      <c r="G174" s="178" t="s">
        <v>370</v>
      </c>
      <c r="H174" s="178" t="n">
        <v>158092</v>
      </c>
      <c r="I174" s="178" t="n">
        <v>58092</v>
      </c>
      <c r="J174" s="178" t="s">
        <v>643</v>
      </c>
      <c r="K174" s="178" t="s">
        <v>644</v>
      </c>
      <c r="L174" s="178" t="n">
        <v>10.7</v>
      </c>
      <c r="M174" s="178" t="n">
        <v>307.400458242591</v>
      </c>
      <c r="N174" s="178" t="n">
        <v>3289.18471715674</v>
      </c>
    </row>
    <row r="175" customFormat="false" ht="14.4" hidden="false" customHeight="false" outlineLevel="0" collapsed="false">
      <c r="A175" s="0" t="n">
        <v>59</v>
      </c>
      <c r="B175" s="0" t="s">
        <v>318</v>
      </c>
      <c r="C175" s="178" t="s">
        <v>330</v>
      </c>
      <c r="D175" s="179" t="s">
        <v>331</v>
      </c>
      <c r="E175" s="178" t="s">
        <v>319</v>
      </c>
      <c r="F175" s="179" t="s">
        <v>320</v>
      </c>
      <c r="G175" s="178"/>
      <c r="H175" s="178" t="n">
        <v>158287</v>
      </c>
      <c r="I175" s="178" t="n">
        <v>58287</v>
      </c>
      <c r="J175" s="178" t="s">
        <v>645</v>
      </c>
      <c r="K175" s="178" t="s">
        <v>646</v>
      </c>
      <c r="L175" s="178" t="n">
        <v>6</v>
      </c>
      <c r="M175" s="178" t="n">
        <v>1121.31</v>
      </c>
      <c r="N175" s="178" t="n">
        <v>6727.86</v>
      </c>
    </row>
    <row r="176" customFormat="false" ht="14.4" hidden="false" customHeight="false" outlineLevel="0" collapsed="false">
      <c r="A176" s="0" t="n">
        <v>59</v>
      </c>
      <c r="B176" s="0" t="s">
        <v>318</v>
      </c>
      <c r="C176" s="178" t="s">
        <v>330</v>
      </c>
      <c r="D176" s="179" t="s">
        <v>331</v>
      </c>
      <c r="E176" s="178" t="s">
        <v>319</v>
      </c>
      <c r="F176" s="179" t="s">
        <v>320</v>
      </c>
      <c r="G176" s="178" t="s">
        <v>370</v>
      </c>
      <c r="H176" s="178" t="n">
        <v>158380</v>
      </c>
      <c r="I176" s="178" t="n">
        <v>58380</v>
      </c>
      <c r="J176" s="178" t="s">
        <v>647</v>
      </c>
      <c r="K176" s="178" t="s">
        <v>648</v>
      </c>
      <c r="L176" s="178" t="n">
        <v>14</v>
      </c>
      <c r="M176" s="178" t="n">
        <v>85.5819415221035</v>
      </c>
      <c r="N176" s="178" t="n">
        <v>1198.07912283155</v>
      </c>
    </row>
    <row r="177" customFormat="false" ht="14.4" hidden="false" customHeight="false" outlineLevel="0" collapsed="false">
      <c r="A177" s="0" t="n">
        <v>59</v>
      </c>
      <c r="B177" s="0" t="s">
        <v>318</v>
      </c>
      <c r="C177" s="178" t="s">
        <v>330</v>
      </c>
      <c r="D177" s="179" t="s">
        <v>331</v>
      </c>
      <c r="E177" s="178" t="s">
        <v>321</v>
      </c>
      <c r="F177" s="179" t="s">
        <v>322</v>
      </c>
      <c r="G177" s="178"/>
      <c r="H177" s="178" t="n">
        <v>158628</v>
      </c>
      <c r="I177" s="178" t="n">
        <v>58628</v>
      </c>
      <c r="J177" s="178" t="s">
        <v>649</v>
      </c>
      <c r="K177" s="178" t="s">
        <v>650</v>
      </c>
      <c r="L177" s="178" t="n">
        <v>12</v>
      </c>
      <c r="M177" s="178" t="n">
        <v>323.98</v>
      </c>
      <c r="N177" s="178" t="n">
        <v>3887.76</v>
      </c>
    </row>
    <row r="178" customFormat="false" ht="14.4" hidden="false" customHeight="false" outlineLevel="0" collapsed="false">
      <c r="A178" s="0" t="n">
        <v>59</v>
      </c>
      <c r="B178" s="0" t="s">
        <v>318</v>
      </c>
      <c r="C178" s="178" t="s">
        <v>330</v>
      </c>
      <c r="D178" s="179" t="s">
        <v>331</v>
      </c>
      <c r="E178" s="178" t="s">
        <v>319</v>
      </c>
      <c r="F178" s="179" t="s">
        <v>320</v>
      </c>
      <c r="G178" s="178"/>
      <c r="H178" s="178" t="n">
        <v>158746</v>
      </c>
      <c r="I178" s="178" t="n">
        <v>58746</v>
      </c>
      <c r="J178" s="178" t="s">
        <v>651</v>
      </c>
      <c r="K178" s="178" t="s">
        <v>652</v>
      </c>
      <c r="L178" s="178" t="n">
        <v>1</v>
      </c>
      <c r="M178" s="178" t="n">
        <v>163.335492336353</v>
      </c>
      <c r="N178" s="178" t="n">
        <v>163.335492336353</v>
      </c>
    </row>
    <row r="179" customFormat="false" ht="14.4" hidden="false" customHeight="false" outlineLevel="0" collapsed="false">
      <c r="A179" s="0" t="n">
        <v>59</v>
      </c>
      <c r="B179" s="0" t="s">
        <v>318</v>
      </c>
      <c r="C179" s="178" t="s">
        <v>330</v>
      </c>
      <c r="D179" s="179" t="s">
        <v>331</v>
      </c>
      <c r="E179" s="178" t="s">
        <v>319</v>
      </c>
      <c r="F179" s="179" t="s">
        <v>320</v>
      </c>
      <c r="G179" s="178"/>
      <c r="H179" s="178" t="n">
        <v>159357</v>
      </c>
      <c r="I179" s="178" t="n">
        <v>59357</v>
      </c>
      <c r="J179" s="178" t="s">
        <v>653</v>
      </c>
      <c r="K179" s="178" t="s">
        <v>654</v>
      </c>
      <c r="L179" s="178" t="n">
        <v>10</v>
      </c>
      <c r="M179" s="178" t="n">
        <v>197.469275667878</v>
      </c>
      <c r="N179" s="178" t="n">
        <v>1974.69275667878</v>
      </c>
    </row>
    <row r="180" customFormat="false" ht="14.4" hidden="false" customHeight="false" outlineLevel="0" collapsed="false">
      <c r="A180" s="0" t="n">
        <v>59</v>
      </c>
      <c r="B180" s="0" t="s">
        <v>318</v>
      </c>
      <c r="C180" s="178" t="s">
        <v>330</v>
      </c>
      <c r="D180" s="179" t="s">
        <v>331</v>
      </c>
      <c r="E180" s="178" t="s">
        <v>319</v>
      </c>
      <c r="F180" s="179" t="s">
        <v>320</v>
      </c>
      <c r="G180" s="178"/>
      <c r="H180" s="178" t="n">
        <v>159358</v>
      </c>
      <c r="I180" s="178" t="n">
        <v>59358</v>
      </c>
      <c r="J180" s="178" t="s">
        <v>653</v>
      </c>
      <c r="K180" s="178" t="s">
        <v>655</v>
      </c>
      <c r="L180" s="178" t="n">
        <v>6</v>
      </c>
      <c r="M180" s="178" t="n">
        <v>328.584478207273</v>
      </c>
      <c r="N180" s="178" t="n">
        <v>1981.6861736953</v>
      </c>
    </row>
    <row r="181" customFormat="false" ht="14.4" hidden="false" customHeight="false" outlineLevel="0" collapsed="false">
      <c r="A181" s="0" t="n">
        <v>59</v>
      </c>
      <c r="B181" s="0" t="s">
        <v>318</v>
      </c>
      <c r="C181" s="178" t="s">
        <v>330</v>
      </c>
      <c r="D181" s="179" t="s">
        <v>331</v>
      </c>
      <c r="E181" s="178" t="s">
        <v>319</v>
      </c>
      <c r="F181" s="179" t="s">
        <v>320</v>
      </c>
      <c r="G181" s="178"/>
      <c r="H181" s="178" t="n">
        <v>159398</v>
      </c>
      <c r="I181" s="178" t="n">
        <v>59398</v>
      </c>
      <c r="J181" s="178" t="s">
        <v>656</v>
      </c>
      <c r="K181" s="178" t="s">
        <v>657</v>
      </c>
      <c r="L181" s="178" t="n">
        <v>10</v>
      </c>
      <c r="M181" s="178" t="n">
        <v>272.774051004727</v>
      </c>
      <c r="N181" s="178" t="n">
        <v>2727.74051004727</v>
      </c>
    </row>
    <row r="182" customFormat="false" ht="14.4" hidden="false" customHeight="false" outlineLevel="0" collapsed="false">
      <c r="A182" s="0" t="n">
        <v>59</v>
      </c>
      <c r="B182" s="0" t="s">
        <v>318</v>
      </c>
      <c r="C182" s="178" t="s">
        <v>330</v>
      </c>
      <c r="D182" s="179" t="s">
        <v>331</v>
      </c>
      <c r="E182" s="178" t="s">
        <v>319</v>
      </c>
      <c r="F182" s="179" t="s">
        <v>320</v>
      </c>
      <c r="G182" s="178"/>
      <c r="H182" s="178" t="n">
        <v>162317</v>
      </c>
      <c r="I182" s="178" t="n">
        <v>62317</v>
      </c>
      <c r="J182" s="178" t="s">
        <v>658</v>
      </c>
      <c r="K182" s="178" t="s">
        <v>659</v>
      </c>
      <c r="L182" s="178" t="n">
        <v>2</v>
      </c>
      <c r="M182" s="178" t="n">
        <v>297.699379979598</v>
      </c>
      <c r="N182" s="178" t="n">
        <v>595.398759959196</v>
      </c>
    </row>
    <row r="183" customFormat="false" ht="14.4" hidden="false" customHeight="false" outlineLevel="0" collapsed="false">
      <c r="A183" s="0" t="n">
        <v>59</v>
      </c>
      <c r="B183" s="0" t="s">
        <v>318</v>
      </c>
      <c r="C183" s="178" t="s">
        <v>330</v>
      </c>
      <c r="D183" s="179" t="s">
        <v>331</v>
      </c>
      <c r="E183" s="178" t="s">
        <v>325</v>
      </c>
      <c r="F183" s="179" t="s">
        <v>326</v>
      </c>
      <c r="G183" s="178"/>
      <c r="H183" s="178" t="n">
        <v>162496</v>
      </c>
      <c r="I183" s="178" t="n">
        <v>162496</v>
      </c>
      <c r="J183" s="178" t="s">
        <v>660</v>
      </c>
      <c r="K183" s="178" t="s">
        <v>661</v>
      </c>
      <c r="L183" s="178" t="n">
        <v>3.2</v>
      </c>
      <c r="M183" s="178" t="n">
        <v>2505.79667870398</v>
      </c>
      <c r="N183" s="178" t="n">
        <v>8018.54671481593</v>
      </c>
    </row>
    <row r="184" customFormat="false" ht="14.4" hidden="false" customHeight="false" outlineLevel="0" collapsed="false">
      <c r="A184" s="0" t="n">
        <v>59</v>
      </c>
      <c r="B184" s="0" t="s">
        <v>318</v>
      </c>
      <c r="C184" s="178" t="s">
        <v>330</v>
      </c>
      <c r="D184" s="179" t="s">
        <v>331</v>
      </c>
      <c r="E184" s="178" t="s">
        <v>319</v>
      </c>
      <c r="F184" s="179" t="s">
        <v>320</v>
      </c>
      <c r="G184" s="178"/>
      <c r="H184" s="178" t="n">
        <v>164934</v>
      </c>
      <c r="I184" s="178" t="n">
        <v>64934</v>
      </c>
      <c r="J184" s="178" t="s">
        <v>662</v>
      </c>
      <c r="K184" s="178" t="s">
        <v>663</v>
      </c>
      <c r="L184" s="178" t="n">
        <v>1</v>
      </c>
      <c r="M184" s="178" t="n">
        <v>93.69</v>
      </c>
      <c r="N184" s="178" t="n">
        <v>93.69</v>
      </c>
    </row>
    <row r="185" customFormat="false" ht="14.4" hidden="false" customHeight="false" outlineLevel="0" collapsed="false">
      <c r="A185" s="0" t="n">
        <v>59</v>
      </c>
      <c r="B185" s="0" t="s">
        <v>318</v>
      </c>
      <c r="C185" s="178" t="s">
        <v>330</v>
      </c>
      <c r="D185" s="179" t="s">
        <v>331</v>
      </c>
      <c r="E185" s="178" t="s">
        <v>327</v>
      </c>
      <c r="F185" s="179" t="s">
        <v>328</v>
      </c>
      <c r="G185" s="178" t="s">
        <v>370</v>
      </c>
      <c r="H185" s="178" t="n">
        <v>165989</v>
      </c>
      <c r="I185" s="178" t="n">
        <v>65989</v>
      </c>
      <c r="J185" s="178" t="s">
        <v>664</v>
      </c>
      <c r="K185" s="178"/>
      <c r="L185" s="178" t="n">
        <v>478</v>
      </c>
      <c r="M185" s="178" t="n">
        <v>91.719361333284</v>
      </c>
      <c r="N185" s="178" t="n">
        <v>43838.0444494439</v>
      </c>
    </row>
    <row r="186" customFormat="false" ht="14.4" hidden="false" customHeight="false" outlineLevel="0" collapsed="false">
      <c r="A186" s="0" t="n">
        <v>59</v>
      </c>
      <c r="B186" s="0" t="s">
        <v>318</v>
      </c>
      <c r="C186" s="178" t="s">
        <v>330</v>
      </c>
      <c r="D186" s="179" t="s">
        <v>331</v>
      </c>
      <c r="E186" s="178" t="s">
        <v>325</v>
      </c>
      <c r="F186" s="179" t="s">
        <v>326</v>
      </c>
      <c r="G186" s="178" t="s">
        <v>370</v>
      </c>
      <c r="H186" s="178" t="n">
        <v>166137</v>
      </c>
      <c r="I186" s="178" t="n">
        <v>66137</v>
      </c>
      <c r="J186" s="178" t="s">
        <v>665</v>
      </c>
      <c r="K186" s="178" t="s">
        <v>621</v>
      </c>
      <c r="L186" s="178" t="n">
        <v>116</v>
      </c>
      <c r="M186" s="178" t="n">
        <v>54.3936801917975</v>
      </c>
      <c r="N186" s="178" t="n">
        <v>6311.97926912224</v>
      </c>
    </row>
    <row r="187" customFormat="false" ht="14.4" hidden="false" customHeight="false" outlineLevel="0" collapsed="false">
      <c r="A187" s="0" t="n">
        <v>59</v>
      </c>
      <c r="B187" s="0" t="s">
        <v>318</v>
      </c>
      <c r="C187" s="178" t="s">
        <v>330</v>
      </c>
      <c r="D187" s="179" t="s">
        <v>331</v>
      </c>
      <c r="E187" s="178" t="s">
        <v>325</v>
      </c>
      <c r="F187" s="179" t="s">
        <v>326</v>
      </c>
      <c r="G187" s="178"/>
      <c r="H187" s="178" t="n">
        <v>168998</v>
      </c>
      <c r="I187" s="178" t="n">
        <v>68998</v>
      </c>
      <c r="J187" s="178" t="s">
        <v>666</v>
      </c>
      <c r="K187" s="178" t="s">
        <v>667</v>
      </c>
      <c r="L187" s="178" t="n">
        <v>3</v>
      </c>
      <c r="M187" s="178" t="n">
        <v>231.713114943046</v>
      </c>
      <c r="N187" s="178" t="n">
        <v>695.139344829139</v>
      </c>
    </row>
    <row r="188" customFormat="false" ht="14.4" hidden="false" customHeight="false" outlineLevel="0" collapsed="false">
      <c r="A188" s="0" t="n">
        <v>59</v>
      </c>
      <c r="B188" s="0" t="s">
        <v>318</v>
      </c>
      <c r="C188" s="178" t="s">
        <v>330</v>
      </c>
      <c r="D188" s="179" t="s">
        <v>331</v>
      </c>
      <c r="E188" s="178" t="s">
        <v>319</v>
      </c>
      <c r="F188" s="179" t="s">
        <v>320</v>
      </c>
      <c r="G188" s="178"/>
      <c r="H188" s="178" t="n">
        <v>169667</v>
      </c>
      <c r="I188" s="178" t="n">
        <v>69667</v>
      </c>
      <c r="J188" s="178" t="s">
        <v>668</v>
      </c>
      <c r="K188" s="178" t="s">
        <v>669</v>
      </c>
      <c r="L188" s="178" t="n">
        <v>69</v>
      </c>
      <c r="M188" s="178" t="n">
        <v>108.9925</v>
      </c>
      <c r="N188" s="178" t="n">
        <v>7528.32</v>
      </c>
    </row>
    <row r="189" customFormat="false" ht="14.4" hidden="false" customHeight="false" outlineLevel="0" collapsed="false">
      <c r="A189" s="0" t="n">
        <v>59</v>
      </c>
      <c r="B189" s="0" t="s">
        <v>318</v>
      </c>
      <c r="C189" s="178" t="s">
        <v>330</v>
      </c>
      <c r="D189" s="179" t="s">
        <v>331</v>
      </c>
      <c r="E189" s="178" t="s">
        <v>319</v>
      </c>
      <c r="F189" s="179" t="s">
        <v>320</v>
      </c>
      <c r="G189" s="178"/>
      <c r="H189" s="178" t="n">
        <v>169671</v>
      </c>
      <c r="I189" s="178" t="n">
        <v>69671</v>
      </c>
      <c r="J189" s="178" t="s">
        <v>670</v>
      </c>
      <c r="K189" s="178" t="s">
        <v>671</v>
      </c>
      <c r="L189" s="178" t="n">
        <v>12</v>
      </c>
      <c r="M189" s="178" t="n">
        <v>111.58</v>
      </c>
      <c r="N189" s="178" t="n">
        <v>1338.96</v>
      </c>
    </row>
    <row r="190" customFormat="false" ht="14.4" hidden="false" customHeight="false" outlineLevel="0" collapsed="false">
      <c r="A190" s="0" t="n">
        <v>59</v>
      </c>
      <c r="B190" s="0" t="s">
        <v>318</v>
      </c>
      <c r="C190" s="178" t="s">
        <v>330</v>
      </c>
      <c r="D190" s="179" t="s">
        <v>331</v>
      </c>
      <c r="E190" s="178" t="s">
        <v>319</v>
      </c>
      <c r="F190" s="179" t="s">
        <v>320</v>
      </c>
      <c r="G190" s="178"/>
      <c r="H190" s="178" t="n">
        <v>169726</v>
      </c>
      <c r="I190" s="178" t="n">
        <v>69726</v>
      </c>
      <c r="J190" s="178" t="s">
        <v>672</v>
      </c>
      <c r="K190" s="178" t="s">
        <v>673</v>
      </c>
      <c r="L190" s="178" t="n">
        <v>80</v>
      </c>
      <c r="M190" s="178" t="n">
        <v>12.5101077696527</v>
      </c>
      <c r="N190" s="178" t="n">
        <v>1000.81077696527</v>
      </c>
    </row>
    <row r="191" customFormat="false" ht="14.4" hidden="false" customHeight="false" outlineLevel="0" collapsed="false">
      <c r="A191" s="0" t="n">
        <v>59</v>
      </c>
      <c r="B191" s="0" t="s">
        <v>318</v>
      </c>
      <c r="C191" s="178" t="s">
        <v>330</v>
      </c>
      <c r="D191" s="179" t="s">
        <v>331</v>
      </c>
      <c r="E191" s="178" t="s">
        <v>321</v>
      </c>
      <c r="F191" s="179" t="s">
        <v>322</v>
      </c>
      <c r="G191" s="178"/>
      <c r="H191" s="178" t="n">
        <v>172563</v>
      </c>
      <c r="I191" s="178" t="n">
        <v>72563</v>
      </c>
      <c r="J191" s="178" t="s">
        <v>674</v>
      </c>
      <c r="K191" s="178" t="s">
        <v>650</v>
      </c>
      <c r="L191" s="178" t="n">
        <v>2</v>
      </c>
      <c r="M191" s="178" t="n">
        <v>290.139029153368</v>
      </c>
      <c r="N191" s="178" t="n">
        <v>580.278058306736</v>
      </c>
    </row>
    <row r="192" customFormat="false" ht="14.4" hidden="false" customHeight="false" outlineLevel="0" collapsed="false">
      <c r="A192" s="0" t="n">
        <v>59</v>
      </c>
      <c r="B192" s="0" t="s">
        <v>318</v>
      </c>
      <c r="C192" s="178" t="s">
        <v>330</v>
      </c>
      <c r="D192" s="179" t="s">
        <v>331</v>
      </c>
      <c r="E192" s="178" t="s">
        <v>319</v>
      </c>
      <c r="F192" s="179" t="s">
        <v>320</v>
      </c>
      <c r="G192" s="178"/>
      <c r="H192" s="178" t="n">
        <v>172564</v>
      </c>
      <c r="I192" s="178" t="n">
        <v>72564</v>
      </c>
      <c r="J192" s="178" t="s">
        <v>675</v>
      </c>
      <c r="K192" s="178" t="s">
        <v>676</v>
      </c>
      <c r="L192" s="178" t="n">
        <v>18</v>
      </c>
      <c r="M192" s="178" t="n">
        <v>342.651602389224</v>
      </c>
      <c r="N192" s="178" t="n">
        <v>6167.72864467327</v>
      </c>
    </row>
    <row r="193" customFormat="false" ht="14.4" hidden="false" customHeight="false" outlineLevel="0" collapsed="false">
      <c r="A193" s="0" t="n">
        <v>59</v>
      </c>
      <c r="B193" s="0" t="s">
        <v>318</v>
      </c>
      <c r="C193" s="178" t="s">
        <v>330</v>
      </c>
      <c r="D193" s="179" t="s">
        <v>331</v>
      </c>
      <c r="E193" s="178" t="s">
        <v>325</v>
      </c>
      <c r="F193" s="179" t="s">
        <v>326</v>
      </c>
      <c r="G193" s="178" t="s">
        <v>370</v>
      </c>
      <c r="H193" s="178" t="n">
        <v>172972</v>
      </c>
      <c r="I193" s="178" t="n">
        <v>72972</v>
      </c>
      <c r="J193" s="178" t="s">
        <v>677</v>
      </c>
      <c r="K193" s="178" t="s">
        <v>678</v>
      </c>
      <c r="L193" s="178" t="n">
        <v>167</v>
      </c>
      <c r="M193" s="178" t="n">
        <v>224.603329546357</v>
      </c>
      <c r="N193" s="178" t="n">
        <v>37538.3075374587</v>
      </c>
    </row>
    <row r="194" customFormat="false" ht="14.4" hidden="false" customHeight="false" outlineLevel="0" collapsed="false">
      <c r="A194" s="0" t="n">
        <v>59</v>
      </c>
      <c r="B194" s="0" t="s">
        <v>318</v>
      </c>
      <c r="C194" s="178" t="s">
        <v>330</v>
      </c>
      <c r="D194" s="179" t="s">
        <v>331</v>
      </c>
      <c r="E194" s="178" t="s">
        <v>325</v>
      </c>
      <c r="F194" s="179" t="s">
        <v>326</v>
      </c>
      <c r="G194" s="178" t="s">
        <v>370</v>
      </c>
      <c r="H194" s="178" t="n">
        <v>176360</v>
      </c>
      <c r="I194" s="178" t="n">
        <v>76360</v>
      </c>
      <c r="J194" s="178" t="s">
        <v>679</v>
      </c>
      <c r="K194" s="178" t="s">
        <v>680</v>
      </c>
      <c r="L194" s="178" t="n">
        <v>68</v>
      </c>
      <c r="M194" s="178" t="n">
        <v>75.3000669530604</v>
      </c>
      <c r="N194" s="178" t="n">
        <v>5120.40377836914</v>
      </c>
    </row>
    <row r="195" customFormat="false" ht="14.4" hidden="false" customHeight="false" outlineLevel="0" collapsed="false">
      <c r="A195" s="0" t="n">
        <v>59</v>
      </c>
      <c r="B195" s="0" t="s">
        <v>318</v>
      </c>
      <c r="C195" s="178" t="s">
        <v>330</v>
      </c>
      <c r="D195" s="179" t="s">
        <v>331</v>
      </c>
      <c r="E195" s="178" t="s">
        <v>325</v>
      </c>
      <c r="F195" s="179" t="s">
        <v>326</v>
      </c>
      <c r="G195" s="178" t="s">
        <v>370</v>
      </c>
      <c r="H195" s="178" t="n">
        <v>177044</v>
      </c>
      <c r="I195" s="178" t="n">
        <v>77044</v>
      </c>
      <c r="J195" s="178" t="s">
        <v>679</v>
      </c>
      <c r="K195" s="178" t="s">
        <v>681</v>
      </c>
      <c r="L195" s="178" t="n">
        <v>2</v>
      </c>
      <c r="M195" s="178" t="n">
        <v>45.8397792923403</v>
      </c>
      <c r="N195" s="178" t="n">
        <v>91.6795585846806</v>
      </c>
    </row>
    <row r="196" customFormat="false" ht="14.4" hidden="false" customHeight="false" outlineLevel="0" collapsed="false">
      <c r="A196" s="0" t="n">
        <v>59</v>
      </c>
      <c r="B196" s="0" t="s">
        <v>318</v>
      </c>
      <c r="C196" s="178" t="s">
        <v>330</v>
      </c>
      <c r="D196" s="179" t="s">
        <v>331</v>
      </c>
      <c r="E196" s="178" t="s">
        <v>319</v>
      </c>
      <c r="F196" s="179" t="s">
        <v>320</v>
      </c>
      <c r="G196" s="178"/>
      <c r="H196" s="178" t="n">
        <v>183059</v>
      </c>
      <c r="I196" s="178" t="n">
        <v>83059</v>
      </c>
      <c r="J196" s="178" t="s">
        <v>662</v>
      </c>
      <c r="K196" s="178" t="s">
        <v>682</v>
      </c>
      <c r="L196" s="178" t="n">
        <v>1</v>
      </c>
      <c r="M196" s="178" t="n">
        <v>168.02</v>
      </c>
      <c r="N196" s="178" t="n">
        <v>168.02</v>
      </c>
    </row>
    <row r="197" customFormat="false" ht="14.4" hidden="false" customHeight="false" outlineLevel="0" collapsed="false">
      <c r="A197" s="0" t="n">
        <v>59</v>
      </c>
      <c r="B197" s="0" t="s">
        <v>318</v>
      </c>
      <c r="C197" s="178" t="s">
        <v>330</v>
      </c>
      <c r="D197" s="179" t="s">
        <v>331</v>
      </c>
      <c r="E197" s="178" t="s">
        <v>325</v>
      </c>
      <c r="F197" s="179" t="s">
        <v>326</v>
      </c>
      <c r="G197" s="178" t="s">
        <v>370</v>
      </c>
      <c r="H197" s="178" t="n">
        <v>183417</v>
      </c>
      <c r="I197" s="178" t="n">
        <v>83417</v>
      </c>
      <c r="J197" s="178" t="s">
        <v>683</v>
      </c>
      <c r="K197" s="178" t="s">
        <v>644</v>
      </c>
      <c r="L197" s="178" t="n">
        <v>17.5</v>
      </c>
      <c r="M197" s="178" t="n">
        <v>4255.92659245088</v>
      </c>
      <c r="N197" s="178" t="n">
        <v>74478.7157041202</v>
      </c>
    </row>
    <row r="198" customFormat="false" ht="14.4" hidden="false" customHeight="false" outlineLevel="0" collapsed="false">
      <c r="A198" s="0" t="n">
        <v>59</v>
      </c>
      <c r="B198" s="0" t="s">
        <v>318</v>
      </c>
      <c r="C198" s="178" t="s">
        <v>330</v>
      </c>
      <c r="D198" s="179" t="s">
        <v>331</v>
      </c>
      <c r="E198" s="178" t="s">
        <v>319</v>
      </c>
      <c r="F198" s="179" t="s">
        <v>320</v>
      </c>
      <c r="G198" s="178"/>
      <c r="H198" s="178" t="n">
        <v>183974</v>
      </c>
      <c r="I198" s="178" t="n">
        <v>83974</v>
      </c>
      <c r="J198" s="178" t="s">
        <v>684</v>
      </c>
      <c r="K198" s="178" t="s">
        <v>685</v>
      </c>
      <c r="L198" s="178" t="n">
        <v>5</v>
      </c>
      <c r="M198" s="178" t="n">
        <v>374.684138033169</v>
      </c>
      <c r="N198" s="178" t="n">
        <v>1874.27685033875</v>
      </c>
    </row>
    <row r="199" customFormat="false" ht="14.4" hidden="false" customHeight="false" outlineLevel="0" collapsed="false">
      <c r="A199" s="0" t="n">
        <v>59</v>
      </c>
      <c r="B199" s="0" t="s">
        <v>318</v>
      </c>
      <c r="C199" s="178" t="s">
        <v>330</v>
      </c>
      <c r="D199" s="179" t="s">
        <v>331</v>
      </c>
      <c r="E199" s="178" t="s">
        <v>319</v>
      </c>
      <c r="F199" s="179" t="s">
        <v>320</v>
      </c>
      <c r="G199" s="178"/>
      <c r="H199" s="178" t="n">
        <v>184090</v>
      </c>
      <c r="I199" s="178" t="n">
        <v>84090</v>
      </c>
      <c r="J199" s="178" t="s">
        <v>686</v>
      </c>
      <c r="K199" s="178" t="s">
        <v>687</v>
      </c>
      <c r="L199" s="178" t="n">
        <v>29</v>
      </c>
      <c r="M199" s="178" t="n">
        <v>63.6508435545753</v>
      </c>
      <c r="N199" s="178" t="n">
        <v>1847.10687109151</v>
      </c>
    </row>
    <row r="200" customFormat="false" ht="14.4" hidden="false" customHeight="false" outlineLevel="0" collapsed="false">
      <c r="A200" s="0" t="n">
        <v>59</v>
      </c>
      <c r="B200" s="0" t="s">
        <v>318</v>
      </c>
      <c r="C200" s="178" t="s">
        <v>330</v>
      </c>
      <c r="D200" s="179" t="s">
        <v>331</v>
      </c>
      <c r="E200" s="178" t="s">
        <v>319</v>
      </c>
      <c r="F200" s="179" t="s">
        <v>320</v>
      </c>
      <c r="G200" s="178"/>
      <c r="H200" s="178" t="n">
        <v>184700</v>
      </c>
      <c r="I200" s="178" t="n">
        <v>84700</v>
      </c>
      <c r="J200" s="178" t="s">
        <v>688</v>
      </c>
      <c r="K200" s="178" t="s">
        <v>689</v>
      </c>
      <c r="L200" s="178" t="n">
        <v>2</v>
      </c>
      <c r="M200" s="178" t="n">
        <v>105.705</v>
      </c>
      <c r="N200" s="178" t="n">
        <v>211.41</v>
      </c>
    </row>
    <row r="201" customFormat="false" ht="14.4" hidden="false" customHeight="false" outlineLevel="0" collapsed="false">
      <c r="A201" s="0" t="n">
        <v>59</v>
      </c>
      <c r="B201" s="0" t="s">
        <v>318</v>
      </c>
      <c r="C201" s="178" t="s">
        <v>330</v>
      </c>
      <c r="D201" s="179" t="s">
        <v>331</v>
      </c>
      <c r="E201" s="178" t="s">
        <v>319</v>
      </c>
      <c r="F201" s="179" t="s">
        <v>320</v>
      </c>
      <c r="G201" s="178"/>
      <c r="H201" s="178" t="n">
        <v>185060</v>
      </c>
      <c r="I201" s="178" t="n">
        <v>85060</v>
      </c>
      <c r="J201" s="178" t="s">
        <v>690</v>
      </c>
      <c r="K201" s="178" t="s">
        <v>691</v>
      </c>
      <c r="L201" s="178" t="n">
        <v>1</v>
      </c>
      <c r="M201" s="178" t="n">
        <v>69.68</v>
      </c>
      <c r="N201" s="178" t="n">
        <v>69.68</v>
      </c>
    </row>
    <row r="202" customFormat="false" ht="14.4" hidden="false" customHeight="false" outlineLevel="0" collapsed="false">
      <c r="A202" s="0" t="n">
        <v>59</v>
      </c>
      <c r="B202" s="0" t="s">
        <v>318</v>
      </c>
      <c r="C202" s="178" t="s">
        <v>330</v>
      </c>
      <c r="D202" s="179" t="s">
        <v>331</v>
      </c>
      <c r="E202" s="178" t="s">
        <v>319</v>
      </c>
      <c r="F202" s="179" t="s">
        <v>320</v>
      </c>
      <c r="G202" s="178" t="s">
        <v>370</v>
      </c>
      <c r="H202" s="178" t="n">
        <v>185325</v>
      </c>
      <c r="I202" s="178" t="n">
        <v>85325</v>
      </c>
      <c r="J202" s="178" t="s">
        <v>503</v>
      </c>
      <c r="K202" s="178" t="s">
        <v>692</v>
      </c>
      <c r="L202" s="178" t="n">
        <v>12</v>
      </c>
      <c r="M202" s="178" t="n">
        <v>147.429954262252</v>
      </c>
      <c r="N202" s="178" t="n">
        <v>1769.15945114702</v>
      </c>
    </row>
    <row r="203" customFormat="false" ht="14.4" hidden="false" customHeight="false" outlineLevel="0" collapsed="false">
      <c r="A203" s="0" t="n">
        <v>59</v>
      </c>
      <c r="B203" s="0" t="s">
        <v>318</v>
      </c>
      <c r="C203" s="178" t="s">
        <v>330</v>
      </c>
      <c r="D203" s="179" t="s">
        <v>331</v>
      </c>
      <c r="E203" s="178" t="s">
        <v>319</v>
      </c>
      <c r="F203" s="179" t="s">
        <v>320</v>
      </c>
      <c r="G203" s="178"/>
      <c r="H203" s="178" t="n">
        <v>185526</v>
      </c>
      <c r="I203" s="178" t="n">
        <v>85526</v>
      </c>
      <c r="J203" s="178" t="s">
        <v>693</v>
      </c>
      <c r="K203" s="178" t="s">
        <v>694</v>
      </c>
      <c r="L203" s="178" t="n">
        <v>40</v>
      </c>
      <c r="M203" s="178" t="n">
        <v>260.729258981289</v>
      </c>
      <c r="N203" s="178" t="n">
        <v>10429.1726835866</v>
      </c>
    </row>
    <row r="204" customFormat="false" ht="14.4" hidden="false" customHeight="false" outlineLevel="0" collapsed="false">
      <c r="A204" s="0" t="n">
        <v>59</v>
      </c>
      <c r="B204" s="0" t="s">
        <v>318</v>
      </c>
      <c r="C204" s="178" t="s">
        <v>330</v>
      </c>
      <c r="D204" s="179" t="s">
        <v>331</v>
      </c>
      <c r="E204" s="178" t="s">
        <v>319</v>
      </c>
      <c r="F204" s="179" t="s">
        <v>320</v>
      </c>
      <c r="G204" s="178"/>
      <c r="H204" s="178" t="n">
        <v>185733</v>
      </c>
      <c r="I204" s="178" t="n">
        <v>85733</v>
      </c>
      <c r="J204" s="178" t="s">
        <v>695</v>
      </c>
      <c r="K204" s="178" t="s">
        <v>696</v>
      </c>
      <c r="L204" s="178" t="n">
        <v>1</v>
      </c>
      <c r="M204" s="178" t="n">
        <v>593.35</v>
      </c>
      <c r="N204" s="178" t="n">
        <v>593.35</v>
      </c>
    </row>
    <row r="205" customFormat="false" ht="14.4" hidden="false" customHeight="false" outlineLevel="0" collapsed="false">
      <c r="A205" s="0" t="n">
        <v>59</v>
      </c>
      <c r="B205" s="0" t="s">
        <v>318</v>
      </c>
      <c r="C205" s="178" t="s">
        <v>330</v>
      </c>
      <c r="D205" s="179" t="s">
        <v>331</v>
      </c>
      <c r="E205" s="178" t="s">
        <v>319</v>
      </c>
      <c r="F205" s="179" t="s">
        <v>320</v>
      </c>
      <c r="G205" s="178"/>
      <c r="H205" s="178" t="n">
        <v>187000</v>
      </c>
      <c r="I205" s="178" t="n">
        <v>87000</v>
      </c>
      <c r="J205" s="178" t="s">
        <v>697</v>
      </c>
      <c r="K205" s="178" t="s">
        <v>669</v>
      </c>
      <c r="L205" s="178" t="n">
        <v>20</v>
      </c>
      <c r="M205" s="178" t="n">
        <v>42.6</v>
      </c>
      <c r="N205" s="178" t="n">
        <v>852</v>
      </c>
    </row>
    <row r="206" customFormat="false" ht="14.4" hidden="false" customHeight="false" outlineLevel="0" collapsed="false">
      <c r="A206" s="0" t="n">
        <v>59</v>
      </c>
      <c r="B206" s="0" t="s">
        <v>318</v>
      </c>
      <c r="C206" s="178" t="s">
        <v>330</v>
      </c>
      <c r="D206" s="179" t="s">
        <v>331</v>
      </c>
      <c r="E206" s="178" t="s">
        <v>325</v>
      </c>
      <c r="F206" s="179" t="s">
        <v>326</v>
      </c>
      <c r="G206" s="178"/>
      <c r="H206" s="178" t="n">
        <v>187199</v>
      </c>
      <c r="I206" s="178" t="n">
        <v>87199</v>
      </c>
      <c r="J206" s="178" t="s">
        <v>698</v>
      </c>
      <c r="K206" s="178" t="s">
        <v>519</v>
      </c>
      <c r="L206" s="178" t="n">
        <v>8</v>
      </c>
      <c r="M206" s="178" t="n">
        <v>236.108333333334</v>
      </c>
      <c r="N206" s="178" t="n">
        <v>1888.87333333333</v>
      </c>
    </row>
    <row r="207" customFormat="false" ht="14.4" hidden="false" customHeight="false" outlineLevel="0" collapsed="false">
      <c r="A207" s="0" t="n">
        <v>59</v>
      </c>
      <c r="B207" s="0" t="s">
        <v>318</v>
      </c>
      <c r="C207" s="178" t="s">
        <v>330</v>
      </c>
      <c r="D207" s="179" t="s">
        <v>331</v>
      </c>
      <c r="E207" s="178" t="s">
        <v>319</v>
      </c>
      <c r="F207" s="179" t="s">
        <v>320</v>
      </c>
      <c r="G207" s="178"/>
      <c r="H207" s="178" t="n">
        <v>187299</v>
      </c>
      <c r="I207" s="178" t="n">
        <v>87299</v>
      </c>
      <c r="J207" s="178" t="s">
        <v>699</v>
      </c>
      <c r="K207" s="178" t="s">
        <v>700</v>
      </c>
      <c r="L207" s="178" t="n">
        <v>23</v>
      </c>
      <c r="M207" s="178" t="n">
        <v>1005.4980755888</v>
      </c>
      <c r="N207" s="178" t="n">
        <v>23126.4557385425</v>
      </c>
    </row>
    <row r="208" customFormat="false" ht="14.4" hidden="false" customHeight="false" outlineLevel="0" collapsed="false">
      <c r="A208" s="0" t="n">
        <v>59</v>
      </c>
      <c r="B208" s="0" t="s">
        <v>318</v>
      </c>
      <c r="C208" s="178" t="s">
        <v>330</v>
      </c>
      <c r="D208" s="179" t="s">
        <v>331</v>
      </c>
      <c r="E208" s="178" t="s">
        <v>319</v>
      </c>
      <c r="F208" s="179" t="s">
        <v>320</v>
      </c>
      <c r="G208" s="178"/>
      <c r="H208" s="178" t="n">
        <v>187814</v>
      </c>
      <c r="I208" s="178" t="n">
        <v>87814</v>
      </c>
      <c r="J208" s="178" t="s">
        <v>701</v>
      </c>
      <c r="K208" s="178" t="s">
        <v>702</v>
      </c>
      <c r="L208" s="178" t="n">
        <v>2</v>
      </c>
      <c r="M208" s="178" t="n">
        <v>564.455541932434</v>
      </c>
      <c r="N208" s="178" t="n">
        <v>1128.91108386487</v>
      </c>
    </row>
    <row r="209" customFormat="false" ht="14.4" hidden="false" customHeight="false" outlineLevel="0" collapsed="false">
      <c r="A209" s="0" t="n">
        <v>59</v>
      </c>
      <c r="B209" s="0" t="s">
        <v>318</v>
      </c>
      <c r="C209" s="178" t="s">
        <v>330</v>
      </c>
      <c r="D209" s="179" t="s">
        <v>331</v>
      </c>
      <c r="E209" s="178" t="s">
        <v>319</v>
      </c>
      <c r="F209" s="179" t="s">
        <v>320</v>
      </c>
      <c r="G209" s="178"/>
      <c r="H209" s="178" t="n">
        <v>187825</v>
      </c>
      <c r="I209" s="178" t="n">
        <v>87825</v>
      </c>
      <c r="J209" s="178" t="s">
        <v>703</v>
      </c>
      <c r="K209" s="178" t="s">
        <v>669</v>
      </c>
      <c r="L209" s="178" t="n">
        <v>9</v>
      </c>
      <c r="M209" s="178" t="n">
        <v>84.03</v>
      </c>
      <c r="N209" s="178" t="n">
        <v>756.27</v>
      </c>
    </row>
    <row r="210" customFormat="false" ht="14.4" hidden="false" customHeight="false" outlineLevel="0" collapsed="false">
      <c r="A210" s="0" t="n">
        <v>59</v>
      </c>
      <c r="B210" s="0" t="s">
        <v>318</v>
      </c>
      <c r="C210" s="178" t="s">
        <v>330</v>
      </c>
      <c r="D210" s="179" t="s">
        <v>331</v>
      </c>
      <c r="E210" s="178" t="s">
        <v>319</v>
      </c>
      <c r="F210" s="179" t="s">
        <v>320</v>
      </c>
      <c r="G210" s="178"/>
      <c r="H210" s="178" t="n">
        <v>188217</v>
      </c>
      <c r="I210" s="178" t="n">
        <v>88217</v>
      </c>
      <c r="J210" s="178" t="s">
        <v>704</v>
      </c>
      <c r="K210" s="178" t="s">
        <v>705</v>
      </c>
      <c r="L210" s="178" t="n">
        <v>11</v>
      </c>
      <c r="M210" s="178" t="n">
        <v>120.975959718935</v>
      </c>
      <c r="N210" s="178" t="n">
        <v>1331.03959718935</v>
      </c>
    </row>
    <row r="211" customFormat="false" ht="14.4" hidden="false" customHeight="false" outlineLevel="0" collapsed="false">
      <c r="A211" s="0" t="n">
        <v>59</v>
      </c>
      <c r="B211" s="0" t="s">
        <v>318</v>
      </c>
      <c r="C211" s="178" t="s">
        <v>330</v>
      </c>
      <c r="D211" s="179" t="s">
        <v>331</v>
      </c>
      <c r="E211" s="178" t="s">
        <v>319</v>
      </c>
      <c r="F211" s="179" t="s">
        <v>320</v>
      </c>
      <c r="G211" s="178"/>
      <c r="H211" s="178" t="n">
        <v>188219</v>
      </c>
      <c r="I211" s="178" t="n">
        <v>88219</v>
      </c>
      <c r="J211" s="178" t="s">
        <v>704</v>
      </c>
      <c r="K211" s="178" t="s">
        <v>706</v>
      </c>
      <c r="L211" s="178" t="n">
        <v>2</v>
      </c>
      <c r="M211" s="178" t="n">
        <v>137.134780752485</v>
      </c>
      <c r="N211" s="178" t="n">
        <v>274.26956150497</v>
      </c>
    </row>
    <row r="212" customFormat="false" ht="14.4" hidden="false" customHeight="false" outlineLevel="0" collapsed="false">
      <c r="A212" s="0" t="n">
        <v>59</v>
      </c>
      <c r="B212" s="0" t="s">
        <v>318</v>
      </c>
      <c r="C212" s="178" t="s">
        <v>330</v>
      </c>
      <c r="D212" s="179" t="s">
        <v>331</v>
      </c>
      <c r="E212" s="178" t="s">
        <v>319</v>
      </c>
      <c r="F212" s="179" t="s">
        <v>320</v>
      </c>
      <c r="G212" s="178"/>
      <c r="H212" s="178" t="n">
        <v>190763</v>
      </c>
      <c r="I212" s="178" t="n">
        <v>90763</v>
      </c>
      <c r="J212" s="178" t="s">
        <v>707</v>
      </c>
      <c r="K212" s="178" t="s">
        <v>708</v>
      </c>
      <c r="L212" s="178" t="n">
        <v>8</v>
      </c>
      <c r="M212" s="178" t="n">
        <v>426.142927526442</v>
      </c>
      <c r="N212" s="178" t="n">
        <v>3437.86759834529</v>
      </c>
    </row>
    <row r="213" customFormat="false" ht="14.4" hidden="false" customHeight="false" outlineLevel="0" collapsed="false">
      <c r="A213" s="0" t="n">
        <v>59</v>
      </c>
      <c r="B213" s="0" t="s">
        <v>318</v>
      </c>
      <c r="C213" s="178" t="s">
        <v>330</v>
      </c>
      <c r="D213" s="179" t="s">
        <v>331</v>
      </c>
      <c r="E213" s="178" t="s">
        <v>325</v>
      </c>
      <c r="F213" s="179" t="s">
        <v>326</v>
      </c>
      <c r="G213" s="178"/>
      <c r="H213" s="178" t="n">
        <v>190778</v>
      </c>
      <c r="I213" s="178" t="n">
        <v>90778</v>
      </c>
      <c r="J213" s="178" t="s">
        <v>709</v>
      </c>
      <c r="K213" s="178" t="s">
        <v>710</v>
      </c>
      <c r="L213" s="178" t="n">
        <v>2</v>
      </c>
      <c r="M213" s="178" t="n">
        <v>86.57</v>
      </c>
      <c r="N213" s="178" t="n">
        <v>173.14</v>
      </c>
    </row>
    <row r="214" customFormat="false" ht="14.4" hidden="false" customHeight="false" outlineLevel="0" collapsed="false">
      <c r="A214" s="0" t="n">
        <v>59</v>
      </c>
      <c r="B214" s="0" t="s">
        <v>318</v>
      </c>
      <c r="C214" s="178" t="s">
        <v>330</v>
      </c>
      <c r="D214" s="179" t="s">
        <v>331</v>
      </c>
      <c r="E214" s="178" t="s">
        <v>319</v>
      </c>
      <c r="F214" s="179" t="s">
        <v>320</v>
      </c>
      <c r="G214" s="178"/>
      <c r="H214" s="178" t="n">
        <v>191032</v>
      </c>
      <c r="I214" s="178" t="n">
        <v>91032</v>
      </c>
      <c r="J214" s="178" t="s">
        <v>711</v>
      </c>
      <c r="K214" s="178" t="s">
        <v>712</v>
      </c>
      <c r="L214" s="178" t="n">
        <v>1</v>
      </c>
      <c r="M214" s="178" t="n">
        <v>25.0100109237157</v>
      </c>
      <c r="N214" s="178" t="n">
        <v>25.0100109237157</v>
      </c>
    </row>
    <row r="215" customFormat="false" ht="14.4" hidden="false" customHeight="false" outlineLevel="0" collapsed="false">
      <c r="A215" s="0" t="n">
        <v>59</v>
      </c>
      <c r="B215" s="0" t="s">
        <v>318</v>
      </c>
      <c r="C215" s="178" t="s">
        <v>330</v>
      </c>
      <c r="D215" s="179" t="s">
        <v>331</v>
      </c>
      <c r="E215" s="178" t="s">
        <v>319</v>
      </c>
      <c r="F215" s="179" t="s">
        <v>320</v>
      </c>
      <c r="G215" s="178"/>
      <c r="H215" s="178" t="n">
        <v>191836</v>
      </c>
      <c r="I215" s="178" t="n">
        <v>91836</v>
      </c>
      <c r="J215" s="178" t="s">
        <v>465</v>
      </c>
      <c r="K215" s="178" t="s">
        <v>713</v>
      </c>
      <c r="L215" s="178" t="n">
        <v>28</v>
      </c>
      <c r="M215" s="178" t="n">
        <v>47.0009858234235</v>
      </c>
      <c r="N215" s="178" t="n">
        <v>1315.91844587025</v>
      </c>
    </row>
    <row r="216" customFormat="false" ht="14.4" hidden="false" customHeight="false" outlineLevel="0" collapsed="false">
      <c r="A216" s="0" t="n">
        <v>59</v>
      </c>
      <c r="B216" s="0" t="s">
        <v>318</v>
      </c>
      <c r="C216" s="178" t="s">
        <v>330</v>
      </c>
      <c r="D216" s="179" t="s">
        <v>331</v>
      </c>
      <c r="E216" s="178" t="s">
        <v>325</v>
      </c>
      <c r="F216" s="179" t="s">
        <v>326</v>
      </c>
      <c r="G216" s="178" t="s">
        <v>370</v>
      </c>
      <c r="H216" s="178" t="n">
        <v>192289</v>
      </c>
      <c r="I216" s="178" t="n">
        <v>92289</v>
      </c>
      <c r="J216" s="178" t="s">
        <v>714</v>
      </c>
      <c r="K216" s="178" t="s">
        <v>715</v>
      </c>
      <c r="L216" s="178" t="n">
        <v>20</v>
      </c>
      <c r="M216" s="178" t="n">
        <v>160.980035494363</v>
      </c>
      <c r="N216" s="178" t="n">
        <v>3224.30042593236</v>
      </c>
    </row>
    <row r="217" customFormat="false" ht="14.4" hidden="false" customHeight="false" outlineLevel="0" collapsed="false">
      <c r="A217" s="0" t="n">
        <v>59</v>
      </c>
      <c r="B217" s="0" t="s">
        <v>318</v>
      </c>
      <c r="C217" s="178" t="s">
        <v>330</v>
      </c>
      <c r="D217" s="179" t="s">
        <v>331</v>
      </c>
      <c r="E217" s="178" t="s">
        <v>325</v>
      </c>
      <c r="F217" s="179" t="s">
        <v>326</v>
      </c>
      <c r="G217" s="178" t="s">
        <v>370</v>
      </c>
      <c r="H217" s="178" t="n">
        <v>192290</v>
      </c>
      <c r="I217" s="178" t="n">
        <v>92290</v>
      </c>
      <c r="J217" s="178" t="s">
        <v>716</v>
      </c>
      <c r="K217" s="178" t="s">
        <v>717</v>
      </c>
      <c r="L217" s="178" t="n">
        <v>85</v>
      </c>
      <c r="M217" s="178" t="n">
        <v>323.391680297217</v>
      </c>
      <c r="N217" s="178" t="n">
        <v>27516.860243945</v>
      </c>
    </row>
    <row r="218" customFormat="false" ht="14.4" hidden="false" customHeight="false" outlineLevel="0" collapsed="false">
      <c r="A218" s="0" t="n">
        <v>59</v>
      </c>
      <c r="B218" s="0" t="s">
        <v>318</v>
      </c>
      <c r="C218" s="178" t="s">
        <v>330</v>
      </c>
      <c r="D218" s="179" t="s">
        <v>331</v>
      </c>
      <c r="E218" s="178" t="s">
        <v>319</v>
      </c>
      <c r="F218" s="179" t="s">
        <v>320</v>
      </c>
      <c r="G218" s="178"/>
      <c r="H218" s="178" t="n">
        <v>192351</v>
      </c>
      <c r="I218" s="178" t="n">
        <v>92351</v>
      </c>
      <c r="J218" s="178" t="s">
        <v>718</v>
      </c>
      <c r="K218" s="178" t="s">
        <v>719</v>
      </c>
      <c r="L218" s="178" t="n">
        <v>26</v>
      </c>
      <c r="M218" s="178" t="n">
        <v>101.893628723278</v>
      </c>
      <c r="N218" s="178" t="n">
        <v>2639.45198423637</v>
      </c>
    </row>
    <row r="219" customFormat="false" ht="14.4" hidden="false" customHeight="false" outlineLevel="0" collapsed="false">
      <c r="A219" s="0" t="n">
        <v>59</v>
      </c>
      <c r="B219" s="0" t="s">
        <v>318</v>
      </c>
      <c r="C219" s="178" t="s">
        <v>330</v>
      </c>
      <c r="D219" s="179" t="s">
        <v>331</v>
      </c>
      <c r="E219" s="178" t="s">
        <v>319</v>
      </c>
      <c r="F219" s="179" t="s">
        <v>320</v>
      </c>
      <c r="G219" s="178"/>
      <c r="H219" s="178" t="n">
        <v>192729</v>
      </c>
      <c r="I219" s="178" t="n">
        <v>92729</v>
      </c>
      <c r="J219" s="178" t="s">
        <v>720</v>
      </c>
      <c r="K219" s="178" t="s">
        <v>721</v>
      </c>
      <c r="L219" s="178" t="n">
        <v>48</v>
      </c>
      <c r="M219" s="178" t="n">
        <v>47.6287477981125</v>
      </c>
      <c r="N219" s="178" t="n">
        <v>2283.2199647698</v>
      </c>
    </row>
    <row r="220" customFormat="false" ht="14.4" hidden="false" customHeight="false" outlineLevel="0" collapsed="false">
      <c r="A220" s="0" t="n">
        <v>59</v>
      </c>
      <c r="B220" s="0" t="s">
        <v>318</v>
      </c>
      <c r="C220" s="178" t="s">
        <v>330</v>
      </c>
      <c r="D220" s="179" t="s">
        <v>331</v>
      </c>
      <c r="E220" s="178" t="s">
        <v>319</v>
      </c>
      <c r="F220" s="179" t="s">
        <v>320</v>
      </c>
      <c r="G220" s="178"/>
      <c r="H220" s="178" t="n">
        <v>193105</v>
      </c>
      <c r="I220" s="178" t="n">
        <v>93105</v>
      </c>
      <c r="J220" s="178" t="s">
        <v>722</v>
      </c>
      <c r="K220" s="178" t="s">
        <v>723</v>
      </c>
      <c r="L220" s="178" t="n">
        <v>61</v>
      </c>
      <c r="M220" s="178" t="n">
        <v>292.45961784015</v>
      </c>
      <c r="N220" s="178" t="n">
        <v>17849.9343502339</v>
      </c>
    </row>
    <row r="221" customFormat="false" ht="14.4" hidden="false" customHeight="false" outlineLevel="0" collapsed="false">
      <c r="A221" s="0" t="n">
        <v>59</v>
      </c>
      <c r="B221" s="0" t="s">
        <v>318</v>
      </c>
      <c r="C221" s="178" t="s">
        <v>330</v>
      </c>
      <c r="D221" s="179" t="s">
        <v>331</v>
      </c>
      <c r="E221" s="178" t="s">
        <v>319</v>
      </c>
      <c r="F221" s="179" t="s">
        <v>320</v>
      </c>
      <c r="G221" s="178"/>
      <c r="H221" s="178" t="n">
        <v>193582</v>
      </c>
      <c r="I221" s="178" t="n">
        <v>93582</v>
      </c>
      <c r="J221" s="178" t="s">
        <v>724</v>
      </c>
      <c r="K221" s="178" t="s">
        <v>725</v>
      </c>
      <c r="L221" s="178" t="n">
        <v>1</v>
      </c>
      <c r="M221" s="178" t="n">
        <v>75.6802064260567</v>
      </c>
      <c r="N221" s="178" t="n">
        <v>75.6802064260567</v>
      </c>
    </row>
    <row r="222" customFormat="false" ht="14.4" hidden="false" customHeight="false" outlineLevel="0" collapsed="false">
      <c r="A222" s="0" t="n">
        <v>59</v>
      </c>
      <c r="B222" s="0" t="s">
        <v>318</v>
      </c>
      <c r="C222" s="178" t="s">
        <v>330</v>
      </c>
      <c r="D222" s="179" t="s">
        <v>331</v>
      </c>
      <c r="E222" s="178" t="s">
        <v>319</v>
      </c>
      <c r="F222" s="179" t="s">
        <v>320</v>
      </c>
      <c r="G222" s="178"/>
      <c r="H222" s="178" t="n">
        <v>193724</v>
      </c>
      <c r="I222" s="178" t="n">
        <v>93724</v>
      </c>
      <c r="J222" s="178" t="s">
        <v>726</v>
      </c>
      <c r="K222" s="178" t="s">
        <v>727</v>
      </c>
      <c r="L222" s="178" t="n">
        <v>2</v>
      </c>
      <c r="M222" s="178" t="n">
        <v>71.9202156711961</v>
      </c>
      <c r="N222" s="178" t="n">
        <v>143.840431342392</v>
      </c>
    </row>
    <row r="223" customFormat="false" ht="14.4" hidden="false" customHeight="false" outlineLevel="0" collapsed="false">
      <c r="A223" s="0" t="n">
        <v>59</v>
      </c>
      <c r="B223" s="0" t="s">
        <v>318</v>
      </c>
      <c r="C223" s="178" t="s">
        <v>330</v>
      </c>
      <c r="D223" s="179" t="s">
        <v>331</v>
      </c>
      <c r="E223" s="178" t="s">
        <v>319</v>
      </c>
      <c r="F223" s="179" t="s">
        <v>320</v>
      </c>
      <c r="G223" s="178"/>
      <c r="H223" s="178" t="n">
        <v>193746</v>
      </c>
      <c r="I223" s="178" t="n">
        <v>93746</v>
      </c>
      <c r="J223" s="178" t="s">
        <v>728</v>
      </c>
      <c r="K223" s="178" t="s">
        <v>729</v>
      </c>
      <c r="L223" s="178" t="n">
        <v>12</v>
      </c>
      <c r="M223" s="178" t="n">
        <v>387.175</v>
      </c>
      <c r="N223" s="178" t="n">
        <v>4646.1</v>
      </c>
    </row>
    <row r="224" customFormat="false" ht="14.4" hidden="false" customHeight="false" outlineLevel="0" collapsed="false">
      <c r="A224" s="0" t="n">
        <v>59</v>
      </c>
      <c r="B224" s="0" t="s">
        <v>318</v>
      </c>
      <c r="C224" s="178" t="s">
        <v>330</v>
      </c>
      <c r="D224" s="179" t="s">
        <v>331</v>
      </c>
      <c r="E224" s="178" t="s">
        <v>325</v>
      </c>
      <c r="F224" s="179" t="s">
        <v>326</v>
      </c>
      <c r="G224" s="178"/>
      <c r="H224" s="178" t="n">
        <v>194155</v>
      </c>
      <c r="I224" s="178" t="n">
        <v>94155</v>
      </c>
      <c r="J224" s="178" t="s">
        <v>730</v>
      </c>
      <c r="K224" s="178" t="s">
        <v>731</v>
      </c>
      <c r="L224" s="178" t="n">
        <v>5.4</v>
      </c>
      <c r="M224" s="178" t="n">
        <v>677.276313708159</v>
      </c>
      <c r="N224" s="178" t="n">
        <v>3660.66219595712</v>
      </c>
    </row>
    <row r="225" customFormat="false" ht="14.4" hidden="false" customHeight="false" outlineLevel="0" collapsed="false">
      <c r="A225" s="0" t="n">
        <v>59</v>
      </c>
      <c r="B225" s="0" t="s">
        <v>318</v>
      </c>
      <c r="C225" s="178" t="s">
        <v>330</v>
      </c>
      <c r="D225" s="179" t="s">
        <v>331</v>
      </c>
      <c r="E225" s="178" t="s">
        <v>319</v>
      </c>
      <c r="F225" s="179" t="s">
        <v>320</v>
      </c>
      <c r="G225" s="178"/>
      <c r="H225" s="178" t="n">
        <v>194248</v>
      </c>
      <c r="I225" s="178" t="n">
        <v>94248</v>
      </c>
      <c r="J225" s="178" t="s">
        <v>732</v>
      </c>
      <c r="K225" s="178" t="s">
        <v>733</v>
      </c>
      <c r="L225" s="178" t="n">
        <v>2</v>
      </c>
      <c r="M225" s="178" t="n">
        <v>49.870175378051</v>
      </c>
      <c r="N225" s="178" t="n">
        <v>99.740350756102</v>
      </c>
    </row>
    <row r="226" customFormat="false" ht="14.4" hidden="false" customHeight="false" outlineLevel="0" collapsed="false">
      <c r="A226" s="0" t="n">
        <v>59</v>
      </c>
      <c r="B226" s="0" t="s">
        <v>318</v>
      </c>
      <c r="C226" s="178" t="s">
        <v>330</v>
      </c>
      <c r="D226" s="179" t="s">
        <v>331</v>
      </c>
      <c r="E226" s="178" t="s">
        <v>319</v>
      </c>
      <c r="F226" s="179" t="s">
        <v>320</v>
      </c>
      <c r="G226" s="178"/>
      <c r="H226" s="178" t="n">
        <v>194292</v>
      </c>
      <c r="I226" s="178" t="n">
        <v>94292</v>
      </c>
      <c r="J226" s="178" t="s">
        <v>732</v>
      </c>
      <c r="K226" s="178" t="s">
        <v>734</v>
      </c>
      <c r="L226" s="178" t="n">
        <v>1</v>
      </c>
      <c r="M226" s="178" t="n">
        <v>92.37</v>
      </c>
      <c r="N226" s="178" t="n">
        <v>92.37</v>
      </c>
    </row>
    <row r="227" customFormat="false" ht="14.4" hidden="false" customHeight="false" outlineLevel="0" collapsed="false">
      <c r="A227" s="0" t="n">
        <v>59</v>
      </c>
      <c r="B227" s="0" t="s">
        <v>318</v>
      </c>
      <c r="C227" s="178" t="s">
        <v>330</v>
      </c>
      <c r="D227" s="179" t="s">
        <v>331</v>
      </c>
      <c r="E227" s="178" t="s">
        <v>319</v>
      </c>
      <c r="F227" s="179" t="s">
        <v>320</v>
      </c>
      <c r="G227" s="178"/>
      <c r="H227" s="178" t="n">
        <v>194852</v>
      </c>
      <c r="I227" s="178" t="n">
        <v>94852</v>
      </c>
      <c r="J227" s="178" t="s">
        <v>735</v>
      </c>
      <c r="K227" s="178" t="s">
        <v>736</v>
      </c>
      <c r="L227" s="178" t="n">
        <v>33</v>
      </c>
      <c r="M227" s="178" t="n">
        <v>1094.44755118485</v>
      </c>
      <c r="N227" s="178" t="n">
        <v>36077.9464552685</v>
      </c>
    </row>
    <row r="228" customFormat="false" ht="14.4" hidden="false" customHeight="false" outlineLevel="0" collapsed="false">
      <c r="A228" s="0" t="n">
        <v>59</v>
      </c>
      <c r="B228" s="0" t="s">
        <v>318</v>
      </c>
      <c r="C228" s="178" t="s">
        <v>330</v>
      </c>
      <c r="D228" s="179" t="s">
        <v>331</v>
      </c>
      <c r="E228" s="178" t="s">
        <v>319</v>
      </c>
      <c r="F228" s="179" t="s">
        <v>320</v>
      </c>
      <c r="G228" s="178"/>
      <c r="H228" s="178" t="n">
        <v>194919</v>
      </c>
      <c r="I228" s="178" t="n">
        <v>94919</v>
      </c>
      <c r="J228" s="178" t="s">
        <v>737</v>
      </c>
      <c r="K228" s="178" t="s">
        <v>738</v>
      </c>
      <c r="L228" s="178" t="n">
        <v>59</v>
      </c>
      <c r="M228" s="178" t="n">
        <v>34.6478033261204</v>
      </c>
      <c r="N228" s="178" t="n">
        <v>2044.54496715376</v>
      </c>
    </row>
    <row r="229" customFormat="false" ht="14.4" hidden="false" customHeight="false" outlineLevel="0" collapsed="false">
      <c r="A229" s="0" t="n">
        <v>59</v>
      </c>
      <c r="B229" s="0" t="s">
        <v>318</v>
      </c>
      <c r="C229" s="178" t="s">
        <v>330</v>
      </c>
      <c r="D229" s="179" t="s">
        <v>331</v>
      </c>
      <c r="E229" s="178" t="s">
        <v>319</v>
      </c>
      <c r="F229" s="179" t="s">
        <v>320</v>
      </c>
      <c r="G229" s="178"/>
      <c r="H229" s="178" t="n">
        <v>194920</v>
      </c>
      <c r="I229" s="178" t="n">
        <v>94920</v>
      </c>
      <c r="J229" s="178" t="s">
        <v>737</v>
      </c>
      <c r="K229" s="178" t="s">
        <v>739</v>
      </c>
      <c r="L229" s="178" t="n">
        <v>1</v>
      </c>
      <c r="M229" s="178" t="n">
        <v>57.04</v>
      </c>
      <c r="N229" s="178" t="n">
        <v>57.04</v>
      </c>
    </row>
    <row r="230" customFormat="false" ht="14.4" hidden="false" customHeight="false" outlineLevel="0" collapsed="false">
      <c r="A230" s="0" t="n">
        <v>59</v>
      </c>
      <c r="B230" s="0" t="s">
        <v>318</v>
      </c>
      <c r="C230" s="178" t="s">
        <v>330</v>
      </c>
      <c r="D230" s="179" t="s">
        <v>331</v>
      </c>
      <c r="E230" s="178" t="s">
        <v>319</v>
      </c>
      <c r="F230" s="179" t="s">
        <v>320</v>
      </c>
      <c r="G230" s="178"/>
      <c r="H230" s="178" t="n">
        <v>194948</v>
      </c>
      <c r="I230" s="178" t="n">
        <v>94948</v>
      </c>
      <c r="J230" s="178" t="s">
        <v>675</v>
      </c>
      <c r="K230" s="178" t="s">
        <v>740</v>
      </c>
      <c r="L230" s="178" t="n">
        <v>4</v>
      </c>
      <c r="M230" s="178" t="n">
        <v>151.5775</v>
      </c>
      <c r="N230" s="178" t="n">
        <v>606.31</v>
      </c>
    </row>
    <row r="231" customFormat="false" ht="14.4" hidden="false" customHeight="false" outlineLevel="0" collapsed="false">
      <c r="A231" s="0" t="n">
        <v>59</v>
      </c>
      <c r="B231" s="0" t="s">
        <v>318</v>
      </c>
      <c r="C231" s="178" t="s">
        <v>330</v>
      </c>
      <c r="D231" s="179" t="s">
        <v>331</v>
      </c>
      <c r="E231" s="178" t="s">
        <v>321</v>
      </c>
      <c r="F231" s="179" t="s">
        <v>322</v>
      </c>
      <c r="G231" s="178"/>
      <c r="H231" s="178" t="n">
        <v>195947</v>
      </c>
      <c r="I231" s="178" t="n">
        <v>95947</v>
      </c>
      <c r="J231" s="178" t="s">
        <v>741</v>
      </c>
      <c r="K231" s="178" t="s">
        <v>742</v>
      </c>
      <c r="L231" s="178" t="n">
        <v>44</v>
      </c>
      <c r="M231" s="178" t="n">
        <v>2175.79998748993</v>
      </c>
      <c r="N231" s="178" t="n">
        <v>95735.1993456374</v>
      </c>
    </row>
    <row r="232" customFormat="false" ht="14.4" hidden="false" customHeight="false" outlineLevel="0" collapsed="false">
      <c r="A232" s="0" t="n">
        <v>59</v>
      </c>
      <c r="B232" s="0" t="s">
        <v>318</v>
      </c>
      <c r="C232" s="178" t="s">
        <v>330</v>
      </c>
      <c r="D232" s="179" t="s">
        <v>331</v>
      </c>
      <c r="E232" s="178" t="s">
        <v>319</v>
      </c>
      <c r="F232" s="179" t="s">
        <v>320</v>
      </c>
      <c r="G232" s="178"/>
      <c r="H232" s="178" t="n">
        <v>196303</v>
      </c>
      <c r="I232" s="178" t="n">
        <v>96303</v>
      </c>
      <c r="J232" s="178" t="s">
        <v>743</v>
      </c>
      <c r="K232" s="178" t="s">
        <v>744</v>
      </c>
      <c r="L232" s="178" t="n">
        <v>3</v>
      </c>
      <c r="M232" s="178" t="n">
        <v>38.0298775356834</v>
      </c>
      <c r="N232" s="178" t="n">
        <v>114.08963260705</v>
      </c>
    </row>
    <row r="233" customFormat="false" ht="14.4" hidden="false" customHeight="false" outlineLevel="0" collapsed="false">
      <c r="A233" s="0" t="n">
        <v>59</v>
      </c>
      <c r="B233" s="0" t="s">
        <v>318</v>
      </c>
      <c r="C233" s="178" t="s">
        <v>330</v>
      </c>
      <c r="D233" s="179" t="s">
        <v>331</v>
      </c>
      <c r="E233" s="178" t="s">
        <v>319</v>
      </c>
      <c r="F233" s="179" t="s">
        <v>320</v>
      </c>
      <c r="G233" s="178"/>
      <c r="H233" s="178" t="n">
        <v>196600</v>
      </c>
      <c r="I233" s="178" t="n">
        <v>96600</v>
      </c>
      <c r="J233" s="178" t="s">
        <v>745</v>
      </c>
      <c r="K233" s="178" t="s">
        <v>746</v>
      </c>
      <c r="L233" s="178" t="n">
        <v>30</v>
      </c>
      <c r="M233" s="178" t="n">
        <v>52.6699493093654</v>
      </c>
      <c r="N233" s="178" t="n">
        <v>1580.09878342477</v>
      </c>
    </row>
    <row r="234" customFormat="false" ht="14.4" hidden="false" customHeight="false" outlineLevel="0" collapsed="false">
      <c r="A234" s="0" t="n">
        <v>59</v>
      </c>
      <c r="B234" s="0" t="s">
        <v>318</v>
      </c>
      <c r="C234" s="178" t="s">
        <v>330</v>
      </c>
      <c r="D234" s="179" t="s">
        <v>331</v>
      </c>
      <c r="E234" s="178" t="s">
        <v>319</v>
      </c>
      <c r="F234" s="179" t="s">
        <v>320</v>
      </c>
      <c r="G234" s="178"/>
      <c r="H234" s="178" t="n">
        <v>196610</v>
      </c>
      <c r="I234" s="178" t="n">
        <v>96610</v>
      </c>
      <c r="J234" s="178" t="s">
        <v>747</v>
      </c>
      <c r="K234" s="178" t="s">
        <v>748</v>
      </c>
      <c r="L234" s="178" t="n">
        <v>20</v>
      </c>
      <c r="M234" s="178" t="n">
        <v>54.2824</v>
      </c>
      <c r="N234" s="178" t="n">
        <v>1084.696</v>
      </c>
    </row>
    <row r="235" customFormat="false" ht="14.4" hidden="false" customHeight="false" outlineLevel="0" collapsed="false">
      <c r="A235" s="0" t="n">
        <v>59</v>
      </c>
      <c r="B235" s="0" t="s">
        <v>318</v>
      </c>
      <c r="C235" s="178" t="s">
        <v>330</v>
      </c>
      <c r="D235" s="179" t="s">
        <v>331</v>
      </c>
      <c r="E235" s="178" t="s">
        <v>319</v>
      </c>
      <c r="F235" s="179" t="s">
        <v>320</v>
      </c>
      <c r="G235" s="178"/>
      <c r="H235" s="178" t="n">
        <v>196873</v>
      </c>
      <c r="I235" s="178" t="n">
        <v>96873</v>
      </c>
      <c r="J235" s="178" t="s">
        <v>749</v>
      </c>
      <c r="K235" s="178" t="s">
        <v>750</v>
      </c>
      <c r="L235" s="178" t="n">
        <v>7</v>
      </c>
      <c r="M235" s="178" t="n">
        <v>162.15</v>
      </c>
      <c r="N235" s="178" t="n">
        <v>1135.05</v>
      </c>
    </row>
    <row r="236" customFormat="false" ht="14.4" hidden="false" customHeight="false" outlineLevel="0" collapsed="false">
      <c r="A236" s="0" t="n">
        <v>59</v>
      </c>
      <c r="B236" s="0" t="s">
        <v>318</v>
      </c>
      <c r="C236" s="178" t="s">
        <v>330</v>
      </c>
      <c r="D236" s="179" t="s">
        <v>331</v>
      </c>
      <c r="E236" s="178" t="s">
        <v>319</v>
      </c>
      <c r="F236" s="179" t="s">
        <v>320</v>
      </c>
      <c r="G236" s="178"/>
      <c r="H236" s="178" t="n">
        <v>196877</v>
      </c>
      <c r="I236" s="178" t="n">
        <v>96877</v>
      </c>
      <c r="J236" s="178" t="s">
        <v>751</v>
      </c>
      <c r="K236" s="178" t="s">
        <v>752</v>
      </c>
      <c r="L236" s="178" t="n">
        <v>23</v>
      </c>
      <c r="M236" s="178" t="n">
        <v>127.276666666667</v>
      </c>
      <c r="N236" s="178" t="n">
        <v>2873.05</v>
      </c>
    </row>
    <row r="237" customFormat="false" ht="14.4" hidden="false" customHeight="false" outlineLevel="0" collapsed="false">
      <c r="A237" s="0" t="n">
        <v>59</v>
      </c>
      <c r="B237" s="0" t="s">
        <v>318</v>
      </c>
      <c r="C237" s="178" t="s">
        <v>330</v>
      </c>
      <c r="D237" s="179" t="s">
        <v>331</v>
      </c>
      <c r="E237" s="178" t="s">
        <v>319</v>
      </c>
      <c r="F237" s="179" t="s">
        <v>320</v>
      </c>
      <c r="G237" s="178"/>
      <c r="H237" s="178" t="n">
        <v>196879</v>
      </c>
      <c r="I237" s="178" t="n">
        <v>96879</v>
      </c>
      <c r="J237" s="178" t="s">
        <v>362</v>
      </c>
      <c r="K237" s="178" t="s">
        <v>753</v>
      </c>
      <c r="L237" s="178" t="n">
        <v>1</v>
      </c>
      <c r="M237" s="178" t="n">
        <v>301.65</v>
      </c>
      <c r="N237" s="178" t="n">
        <v>301.65</v>
      </c>
    </row>
    <row r="238" customFormat="false" ht="14.4" hidden="false" customHeight="false" outlineLevel="0" collapsed="false">
      <c r="A238" s="0" t="n">
        <v>59</v>
      </c>
      <c r="B238" s="0" t="s">
        <v>318</v>
      </c>
      <c r="C238" s="178" t="s">
        <v>330</v>
      </c>
      <c r="D238" s="179" t="s">
        <v>331</v>
      </c>
      <c r="E238" s="178" t="s">
        <v>319</v>
      </c>
      <c r="F238" s="179" t="s">
        <v>320</v>
      </c>
      <c r="G238" s="178"/>
      <c r="H238" s="178" t="n">
        <v>196884</v>
      </c>
      <c r="I238" s="178" t="n">
        <v>96884</v>
      </c>
      <c r="J238" s="178" t="s">
        <v>754</v>
      </c>
      <c r="K238" s="178" t="s">
        <v>755</v>
      </c>
      <c r="L238" s="178" t="n">
        <v>5</v>
      </c>
      <c r="M238" s="178" t="n">
        <v>152.49</v>
      </c>
      <c r="N238" s="178" t="n">
        <v>762.45</v>
      </c>
    </row>
    <row r="239" customFormat="false" ht="14.4" hidden="false" customHeight="false" outlineLevel="0" collapsed="false">
      <c r="A239" s="0" t="n">
        <v>59</v>
      </c>
      <c r="B239" s="0" t="s">
        <v>318</v>
      </c>
      <c r="C239" s="178" t="s">
        <v>330</v>
      </c>
      <c r="D239" s="179" t="s">
        <v>331</v>
      </c>
      <c r="E239" s="178" t="s">
        <v>319</v>
      </c>
      <c r="F239" s="179" t="s">
        <v>320</v>
      </c>
      <c r="G239" s="178"/>
      <c r="H239" s="178" t="n">
        <v>196885</v>
      </c>
      <c r="I239" s="178" t="n">
        <v>96885</v>
      </c>
      <c r="J239" s="178" t="s">
        <v>756</v>
      </c>
      <c r="K239" s="178" t="s">
        <v>757</v>
      </c>
      <c r="L239" s="178" t="n">
        <v>2</v>
      </c>
      <c r="M239" s="178" t="n">
        <v>275.66</v>
      </c>
      <c r="N239" s="178" t="n">
        <v>551.32</v>
      </c>
    </row>
    <row r="240" customFormat="false" ht="14.4" hidden="false" customHeight="false" outlineLevel="0" collapsed="false">
      <c r="A240" s="0" t="n">
        <v>59</v>
      </c>
      <c r="B240" s="0" t="s">
        <v>318</v>
      </c>
      <c r="C240" s="178" t="s">
        <v>330</v>
      </c>
      <c r="D240" s="179" t="s">
        <v>331</v>
      </c>
      <c r="E240" s="178" t="s">
        <v>321</v>
      </c>
      <c r="F240" s="179" t="s">
        <v>322</v>
      </c>
      <c r="G240" s="178"/>
      <c r="H240" s="178" t="n">
        <v>196890</v>
      </c>
      <c r="I240" s="178" t="n">
        <v>96890</v>
      </c>
      <c r="J240" s="178" t="s">
        <v>758</v>
      </c>
      <c r="K240" s="178" t="s">
        <v>650</v>
      </c>
      <c r="L240" s="178" t="n">
        <v>61</v>
      </c>
      <c r="M240" s="178" t="n">
        <v>231.976523514134</v>
      </c>
      <c r="N240" s="178" t="n">
        <v>14145.7518811307</v>
      </c>
    </row>
    <row r="241" customFormat="false" ht="14.4" hidden="false" customHeight="false" outlineLevel="0" collapsed="false">
      <c r="A241" s="0" t="n">
        <v>59</v>
      </c>
      <c r="B241" s="0" t="s">
        <v>318</v>
      </c>
      <c r="C241" s="178" t="s">
        <v>330</v>
      </c>
      <c r="D241" s="179" t="s">
        <v>331</v>
      </c>
      <c r="E241" s="178" t="s">
        <v>325</v>
      </c>
      <c r="F241" s="179" t="s">
        <v>326</v>
      </c>
      <c r="G241" s="178"/>
      <c r="H241" s="178" t="n">
        <v>197000</v>
      </c>
      <c r="I241" s="178" t="n">
        <v>97000</v>
      </c>
      <c r="J241" s="178" t="s">
        <v>759</v>
      </c>
      <c r="K241" s="178" t="s">
        <v>760</v>
      </c>
      <c r="L241" s="178" t="n">
        <v>11</v>
      </c>
      <c r="M241" s="178" t="n">
        <v>51.23</v>
      </c>
      <c r="N241" s="178" t="n">
        <v>563.53</v>
      </c>
    </row>
    <row r="242" customFormat="false" ht="14.4" hidden="false" customHeight="false" outlineLevel="0" collapsed="false">
      <c r="A242" s="0" t="n">
        <v>59</v>
      </c>
      <c r="B242" s="0" t="s">
        <v>318</v>
      </c>
      <c r="C242" s="178" t="s">
        <v>330</v>
      </c>
      <c r="D242" s="179" t="s">
        <v>331</v>
      </c>
      <c r="E242" s="178" t="s">
        <v>319</v>
      </c>
      <c r="F242" s="179" t="s">
        <v>320</v>
      </c>
      <c r="G242" s="178"/>
      <c r="H242" s="178" t="n">
        <v>197026</v>
      </c>
      <c r="I242" s="178" t="n">
        <v>97026</v>
      </c>
      <c r="J242" s="178" t="s">
        <v>761</v>
      </c>
      <c r="K242" s="178" t="s">
        <v>762</v>
      </c>
      <c r="L242" s="178" t="n">
        <v>1</v>
      </c>
      <c r="M242" s="178" t="n">
        <v>161.61</v>
      </c>
      <c r="N242" s="178" t="n">
        <v>161.61</v>
      </c>
    </row>
    <row r="243" customFormat="false" ht="14.4" hidden="false" customHeight="false" outlineLevel="0" collapsed="false">
      <c r="A243" s="0" t="n">
        <v>59</v>
      </c>
      <c r="B243" s="0" t="s">
        <v>318</v>
      </c>
      <c r="C243" s="178" t="s">
        <v>330</v>
      </c>
      <c r="D243" s="179" t="s">
        <v>331</v>
      </c>
      <c r="E243" s="178" t="s">
        <v>319</v>
      </c>
      <c r="F243" s="179" t="s">
        <v>320</v>
      </c>
      <c r="G243" s="178"/>
      <c r="H243" s="178" t="n">
        <v>197682</v>
      </c>
      <c r="I243" s="178" t="n">
        <v>97682</v>
      </c>
      <c r="J243" s="178" t="s">
        <v>763</v>
      </c>
      <c r="K243" s="178" t="s">
        <v>764</v>
      </c>
      <c r="L243" s="178" t="n">
        <v>60</v>
      </c>
      <c r="M243" s="178" t="n">
        <v>14.4692448877729</v>
      </c>
      <c r="N243" s="178" t="n">
        <v>868.154693266374</v>
      </c>
    </row>
    <row r="244" customFormat="false" ht="14.4" hidden="false" customHeight="false" outlineLevel="0" collapsed="false">
      <c r="A244" s="0" t="n">
        <v>59</v>
      </c>
      <c r="B244" s="0" t="s">
        <v>318</v>
      </c>
      <c r="C244" s="178" t="s">
        <v>330</v>
      </c>
      <c r="D244" s="179" t="s">
        <v>331</v>
      </c>
      <c r="E244" s="178" t="s">
        <v>319</v>
      </c>
      <c r="F244" s="179" t="s">
        <v>320</v>
      </c>
      <c r="G244" s="178"/>
      <c r="H244" s="178" t="n">
        <v>197694</v>
      </c>
      <c r="I244" s="178" t="n">
        <v>97694</v>
      </c>
      <c r="J244" s="178" t="s">
        <v>348</v>
      </c>
      <c r="K244" s="178" t="s">
        <v>753</v>
      </c>
      <c r="L244" s="178" t="n">
        <v>1</v>
      </c>
      <c r="M244" s="178" t="n">
        <v>37.9295049297836</v>
      </c>
      <c r="N244" s="178" t="n">
        <v>37.9295049297836</v>
      </c>
    </row>
    <row r="245" customFormat="false" ht="14.4" hidden="false" customHeight="false" outlineLevel="0" collapsed="false">
      <c r="A245" s="0" t="n">
        <v>59</v>
      </c>
      <c r="B245" s="0" t="s">
        <v>318</v>
      </c>
      <c r="C245" s="178" t="s">
        <v>330</v>
      </c>
      <c r="D245" s="179" t="s">
        <v>331</v>
      </c>
      <c r="E245" s="178" t="s">
        <v>319</v>
      </c>
      <c r="F245" s="179" t="s">
        <v>320</v>
      </c>
      <c r="G245" s="178"/>
      <c r="H245" s="178" t="n">
        <v>198169</v>
      </c>
      <c r="I245" s="178" t="n">
        <v>98169</v>
      </c>
      <c r="J245" s="178" t="s">
        <v>765</v>
      </c>
      <c r="K245" s="178" t="s">
        <v>766</v>
      </c>
      <c r="L245" s="178" t="n">
        <v>2</v>
      </c>
      <c r="M245" s="178" t="n">
        <v>93.67</v>
      </c>
      <c r="N245" s="178" t="n">
        <v>187.34</v>
      </c>
    </row>
    <row r="246" customFormat="false" ht="14.4" hidden="false" customHeight="false" outlineLevel="0" collapsed="false">
      <c r="A246" s="0" t="n">
        <v>59</v>
      </c>
      <c r="B246" s="0" t="s">
        <v>318</v>
      </c>
      <c r="C246" s="178" t="s">
        <v>330</v>
      </c>
      <c r="D246" s="179" t="s">
        <v>331</v>
      </c>
      <c r="E246" s="178" t="s">
        <v>319</v>
      </c>
      <c r="F246" s="179" t="s">
        <v>320</v>
      </c>
      <c r="G246" s="178"/>
      <c r="H246" s="178" t="n">
        <v>199295</v>
      </c>
      <c r="I246" s="178" t="n">
        <v>99295</v>
      </c>
      <c r="J246" s="178" t="s">
        <v>767</v>
      </c>
      <c r="K246" s="178" t="s">
        <v>768</v>
      </c>
      <c r="L246" s="178" t="n">
        <v>1</v>
      </c>
      <c r="M246" s="178" t="n">
        <v>27.47</v>
      </c>
      <c r="N246" s="178" t="n">
        <v>27.47</v>
      </c>
    </row>
    <row r="247" customFormat="false" ht="14.4" hidden="false" customHeight="false" outlineLevel="0" collapsed="false">
      <c r="A247" s="0" t="n">
        <v>59</v>
      </c>
      <c r="B247" s="0" t="s">
        <v>318</v>
      </c>
      <c r="C247" s="178" t="s">
        <v>330</v>
      </c>
      <c r="D247" s="179" t="s">
        <v>331</v>
      </c>
      <c r="E247" s="178" t="s">
        <v>319</v>
      </c>
      <c r="F247" s="179" t="s">
        <v>320</v>
      </c>
      <c r="G247" s="178"/>
      <c r="H247" s="178" t="n">
        <v>199333</v>
      </c>
      <c r="I247" s="178" t="n">
        <v>99333</v>
      </c>
      <c r="J247" s="178" t="s">
        <v>769</v>
      </c>
      <c r="K247" s="178" t="s">
        <v>770</v>
      </c>
      <c r="L247" s="178" t="n">
        <v>68</v>
      </c>
      <c r="M247" s="178" t="n">
        <v>215.20287898532</v>
      </c>
      <c r="N247" s="178" t="n">
        <v>14650.5477054002</v>
      </c>
    </row>
    <row r="248" customFormat="false" ht="14.4" hidden="false" customHeight="false" outlineLevel="0" collapsed="false">
      <c r="A248" s="0" t="n">
        <v>59</v>
      </c>
      <c r="B248" s="0" t="s">
        <v>318</v>
      </c>
      <c r="C248" s="178" t="s">
        <v>330</v>
      </c>
      <c r="D248" s="179" t="s">
        <v>331</v>
      </c>
      <c r="E248" s="178" t="s">
        <v>319</v>
      </c>
      <c r="F248" s="179" t="s">
        <v>320</v>
      </c>
      <c r="G248" s="178"/>
      <c r="H248" s="178" t="n">
        <v>394618</v>
      </c>
      <c r="I248" s="178" t="n">
        <v>112786</v>
      </c>
      <c r="J248" s="178" t="s">
        <v>771</v>
      </c>
      <c r="K248" s="178"/>
      <c r="L248" s="178" t="n">
        <v>0.1</v>
      </c>
      <c r="M248" s="178" t="n">
        <v>316</v>
      </c>
      <c r="N248" s="178" t="n">
        <v>31.6</v>
      </c>
    </row>
    <row r="249" customFormat="false" ht="14.4" hidden="false" customHeight="false" outlineLevel="0" collapsed="false">
      <c r="A249" s="0" t="n">
        <v>59</v>
      </c>
      <c r="B249" s="0" t="s">
        <v>318</v>
      </c>
      <c r="C249" s="178" t="s">
        <v>330</v>
      </c>
      <c r="D249" s="179" t="s">
        <v>331</v>
      </c>
      <c r="E249" s="178" t="s">
        <v>319</v>
      </c>
      <c r="F249" s="179" t="s">
        <v>320</v>
      </c>
      <c r="G249" s="178"/>
      <c r="H249" s="178" t="n">
        <v>394942</v>
      </c>
      <c r="I249" s="178" t="n">
        <v>93527</v>
      </c>
      <c r="J249" s="178" t="s">
        <v>772</v>
      </c>
      <c r="K249" s="178" t="s">
        <v>650</v>
      </c>
      <c r="L249" s="178" t="n">
        <v>36</v>
      </c>
      <c r="M249" s="178" t="n">
        <v>31.0706376925901</v>
      </c>
      <c r="N249" s="178" t="n">
        <v>1118.54295693324</v>
      </c>
    </row>
    <row r="250" customFormat="false" ht="14.4" hidden="false" customHeight="false" outlineLevel="0" collapsed="false">
      <c r="A250" s="0" t="n">
        <v>59</v>
      </c>
      <c r="B250" s="0" t="s">
        <v>318</v>
      </c>
      <c r="C250" s="178" t="s">
        <v>330</v>
      </c>
      <c r="D250" s="179" t="s">
        <v>331</v>
      </c>
      <c r="E250" s="178" t="s">
        <v>319</v>
      </c>
      <c r="F250" s="179" t="s">
        <v>320</v>
      </c>
      <c r="G250" s="178"/>
      <c r="H250" s="178" t="n">
        <v>395019</v>
      </c>
      <c r="I250" s="178" t="n">
        <v>0</v>
      </c>
      <c r="J250" s="178" t="s">
        <v>773</v>
      </c>
      <c r="K250" s="178" t="s">
        <v>774</v>
      </c>
      <c r="L250" s="178" t="n">
        <v>1</v>
      </c>
      <c r="M250" s="178" t="n">
        <v>158.915922699402</v>
      </c>
      <c r="N250" s="178" t="n">
        <v>158.915922699402</v>
      </c>
    </row>
    <row r="251" customFormat="false" ht="14.4" hidden="false" customHeight="false" outlineLevel="0" collapsed="false">
      <c r="A251" s="0" t="n">
        <v>59</v>
      </c>
      <c r="B251" s="0" t="s">
        <v>318</v>
      </c>
      <c r="C251" s="178" t="s">
        <v>330</v>
      </c>
      <c r="D251" s="179" t="s">
        <v>331</v>
      </c>
      <c r="E251" s="178" t="s">
        <v>319</v>
      </c>
      <c r="F251" s="179" t="s">
        <v>320</v>
      </c>
      <c r="G251" s="178"/>
      <c r="H251" s="178" t="n">
        <v>395927</v>
      </c>
      <c r="I251" s="178" t="n">
        <v>98237</v>
      </c>
      <c r="J251" s="178" t="s">
        <v>775</v>
      </c>
      <c r="K251" s="178" t="s">
        <v>776</v>
      </c>
      <c r="L251" s="178" t="n">
        <v>11</v>
      </c>
      <c r="M251" s="178" t="n">
        <v>73.4</v>
      </c>
      <c r="N251" s="178" t="n">
        <v>807.4</v>
      </c>
    </row>
    <row r="252" customFormat="false" ht="14.4" hidden="false" customHeight="false" outlineLevel="0" collapsed="false">
      <c r="A252" s="0" t="n">
        <v>59</v>
      </c>
      <c r="B252" s="0" t="s">
        <v>318</v>
      </c>
      <c r="C252" s="178" t="s">
        <v>330</v>
      </c>
      <c r="D252" s="179" t="s">
        <v>331</v>
      </c>
      <c r="E252" s="178" t="s">
        <v>319</v>
      </c>
      <c r="F252" s="179" t="s">
        <v>320</v>
      </c>
      <c r="G252" s="178"/>
      <c r="H252" s="178" t="n">
        <v>395997</v>
      </c>
      <c r="I252" s="178" t="n">
        <v>0</v>
      </c>
      <c r="J252" s="178" t="s">
        <v>777</v>
      </c>
      <c r="K252" s="178"/>
      <c r="L252" s="178" t="n">
        <v>42</v>
      </c>
      <c r="M252" s="178" t="n">
        <v>98.1310081489179</v>
      </c>
      <c r="N252" s="178" t="n">
        <v>4121.50224102053</v>
      </c>
    </row>
    <row r="253" customFormat="false" ht="14.4" hidden="false" customHeight="false" outlineLevel="0" collapsed="false">
      <c r="A253" s="0" t="n">
        <v>59</v>
      </c>
      <c r="B253" s="0" t="s">
        <v>318</v>
      </c>
      <c r="C253" s="178" t="s">
        <v>330</v>
      </c>
      <c r="D253" s="179" t="s">
        <v>331</v>
      </c>
      <c r="E253" s="178" t="s">
        <v>319</v>
      </c>
      <c r="F253" s="179" t="s">
        <v>320</v>
      </c>
      <c r="G253" s="178"/>
      <c r="H253" s="178" t="n">
        <v>500553</v>
      </c>
      <c r="I253" s="178" t="n">
        <v>0</v>
      </c>
      <c r="J253" s="178" t="s">
        <v>778</v>
      </c>
      <c r="K253" s="178"/>
      <c r="L253" s="178" t="n">
        <v>5</v>
      </c>
      <c r="M253" s="178" t="n">
        <v>109.230026598799</v>
      </c>
      <c r="N253" s="178" t="n">
        <v>547.760106395196</v>
      </c>
    </row>
    <row r="254" customFormat="false" ht="14.4" hidden="false" customHeight="false" outlineLevel="0" collapsed="false">
      <c r="A254" s="0" t="n">
        <v>59</v>
      </c>
      <c r="B254" s="0" t="s">
        <v>318</v>
      </c>
      <c r="C254" s="178" t="s">
        <v>330</v>
      </c>
      <c r="D254" s="179" t="s">
        <v>331</v>
      </c>
      <c r="E254" s="178" t="s">
        <v>319</v>
      </c>
      <c r="F254" s="179" t="s">
        <v>320</v>
      </c>
      <c r="G254" s="178"/>
      <c r="H254" s="178" t="n">
        <v>500696</v>
      </c>
      <c r="I254" s="178" t="n">
        <v>0</v>
      </c>
      <c r="J254" s="178" t="s">
        <v>779</v>
      </c>
      <c r="K254" s="178" t="s">
        <v>780</v>
      </c>
      <c r="L254" s="178" t="n">
        <v>0.5</v>
      </c>
      <c r="M254" s="178" t="n">
        <v>985.267827998128</v>
      </c>
      <c r="N254" s="178" t="n">
        <v>492.633913999064</v>
      </c>
    </row>
    <row r="255" customFormat="false" ht="14.4" hidden="false" customHeight="false" outlineLevel="0" collapsed="false">
      <c r="A255" s="0" t="n">
        <v>59</v>
      </c>
      <c r="B255" s="0" t="s">
        <v>318</v>
      </c>
      <c r="C255" s="178" t="s">
        <v>330</v>
      </c>
      <c r="D255" s="179" t="s">
        <v>331</v>
      </c>
      <c r="E255" s="178" t="s">
        <v>319</v>
      </c>
      <c r="F255" s="179" t="s">
        <v>320</v>
      </c>
      <c r="G255" s="178"/>
      <c r="H255" s="178" t="n">
        <v>500697</v>
      </c>
      <c r="I255" s="178" t="n">
        <v>0</v>
      </c>
      <c r="J255" s="178" t="s">
        <v>781</v>
      </c>
      <c r="K255" s="178" t="s">
        <v>782</v>
      </c>
      <c r="L255" s="178" t="n">
        <v>0.4</v>
      </c>
      <c r="M255" s="178" t="n">
        <v>1782.00245063875</v>
      </c>
      <c r="N255" s="178" t="n">
        <v>712.8009802555</v>
      </c>
    </row>
    <row r="256" customFormat="false" ht="14.4" hidden="false" customHeight="false" outlineLevel="0" collapsed="false">
      <c r="A256" s="0" t="n">
        <v>59</v>
      </c>
      <c r="B256" s="0" t="s">
        <v>318</v>
      </c>
      <c r="C256" s="178" t="s">
        <v>330</v>
      </c>
      <c r="D256" s="179" t="s">
        <v>331</v>
      </c>
      <c r="E256" s="178" t="s">
        <v>321</v>
      </c>
      <c r="F256" s="179" t="s">
        <v>322</v>
      </c>
      <c r="G256" s="178"/>
      <c r="H256" s="178" t="n">
        <v>500732</v>
      </c>
      <c r="I256" s="178" t="n">
        <v>33704</v>
      </c>
      <c r="J256" s="178" t="s">
        <v>783</v>
      </c>
      <c r="K256" s="178" t="s">
        <v>583</v>
      </c>
      <c r="L256" s="178" t="n">
        <v>2</v>
      </c>
      <c r="M256" s="178" t="n">
        <v>54.12</v>
      </c>
      <c r="N256" s="178" t="n">
        <v>108.24</v>
      </c>
    </row>
    <row r="257" customFormat="false" ht="14.4" hidden="false" customHeight="false" outlineLevel="0" collapsed="false">
      <c r="A257" s="0" t="n">
        <v>59</v>
      </c>
      <c r="B257" s="0" t="s">
        <v>318</v>
      </c>
      <c r="C257" s="178" t="s">
        <v>330</v>
      </c>
      <c r="D257" s="179" t="s">
        <v>331</v>
      </c>
      <c r="E257" s="178" t="s">
        <v>319</v>
      </c>
      <c r="F257" s="179" t="s">
        <v>320</v>
      </c>
      <c r="G257" s="178"/>
      <c r="H257" s="178" t="n">
        <v>500798</v>
      </c>
      <c r="I257" s="178" t="n">
        <v>0</v>
      </c>
      <c r="J257" s="178" t="s">
        <v>784</v>
      </c>
      <c r="K257" s="178" t="s">
        <v>785</v>
      </c>
      <c r="L257" s="178" t="n">
        <v>3</v>
      </c>
      <c r="M257" s="178" t="n">
        <v>180.7</v>
      </c>
      <c r="N257" s="178" t="n">
        <v>542.1</v>
      </c>
    </row>
    <row r="258" customFormat="false" ht="14.4" hidden="false" customHeight="false" outlineLevel="0" collapsed="false">
      <c r="A258" s="0" t="n">
        <v>59</v>
      </c>
      <c r="B258" s="0" t="s">
        <v>318</v>
      </c>
      <c r="C258" s="178" t="s">
        <v>330</v>
      </c>
      <c r="D258" s="179" t="s">
        <v>331</v>
      </c>
      <c r="E258" s="178" t="s">
        <v>319</v>
      </c>
      <c r="F258" s="179" t="s">
        <v>320</v>
      </c>
      <c r="G258" s="178"/>
      <c r="H258" s="178" t="n">
        <v>501001</v>
      </c>
      <c r="I258" s="178" t="n">
        <v>1000</v>
      </c>
      <c r="J258" s="178" t="s">
        <v>786</v>
      </c>
      <c r="K258" s="178" t="s">
        <v>787</v>
      </c>
      <c r="L258" s="178" t="n">
        <v>3</v>
      </c>
      <c r="M258" s="178" t="n">
        <v>143.796803462679</v>
      </c>
      <c r="N258" s="178" t="n">
        <v>432.509264554704</v>
      </c>
    </row>
    <row r="259" customFormat="false" ht="14.4" hidden="false" customHeight="false" outlineLevel="0" collapsed="false">
      <c r="A259" s="0" t="n">
        <v>59</v>
      </c>
      <c r="B259" s="0" t="s">
        <v>318</v>
      </c>
      <c r="C259" s="178" t="s">
        <v>330</v>
      </c>
      <c r="D259" s="179" t="s">
        <v>331</v>
      </c>
      <c r="E259" s="178" t="s">
        <v>319</v>
      </c>
      <c r="F259" s="179" t="s">
        <v>320</v>
      </c>
      <c r="G259" s="178"/>
      <c r="H259" s="178" t="n">
        <v>501065</v>
      </c>
      <c r="I259" s="178" t="n">
        <v>0</v>
      </c>
      <c r="J259" s="178" t="s">
        <v>788</v>
      </c>
      <c r="K259" s="178"/>
      <c r="L259" s="178" t="n">
        <v>3</v>
      </c>
      <c r="M259" s="178" t="n">
        <v>67.5595503355704</v>
      </c>
      <c r="N259" s="178" t="n">
        <v>202.678651006711</v>
      </c>
    </row>
    <row r="260" customFormat="false" ht="14.4" hidden="false" customHeight="false" outlineLevel="0" collapsed="false">
      <c r="A260" s="0" t="n">
        <v>59</v>
      </c>
      <c r="B260" s="0" t="s">
        <v>318</v>
      </c>
      <c r="C260" s="178" t="s">
        <v>330</v>
      </c>
      <c r="D260" s="179" t="s">
        <v>331</v>
      </c>
      <c r="E260" s="178" t="s">
        <v>319</v>
      </c>
      <c r="F260" s="179" t="s">
        <v>320</v>
      </c>
      <c r="G260" s="178"/>
      <c r="H260" s="178" t="n">
        <v>703722</v>
      </c>
      <c r="I260" s="178" t="n">
        <v>0</v>
      </c>
      <c r="J260" s="178" t="s">
        <v>789</v>
      </c>
      <c r="K260" s="178"/>
      <c r="L260" s="178" t="n">
        <v>26</v>
      </c>
      <c r="M260" s="178" t="n">
        <v>144.950101721209</v>
      </c>
      <c r="N260" s="178" t="n">
        <v>3769.98333801415</v>
      </c>
    </row>
    <row r="261" customFormat="false" ht="14.4" hidden="false" customHeight="false" outlineLevel="0" collapsed="false">
      <c r="A261" s="0" t="n">
        <v>59</v>
      </c>
      <c r="B261" s="0" t="s">
        <v>318</v>
      </c>
      <c r="C261" s="178" t="s">
        <v>330</v>
      </c>
      <c r="D261" s="179" t="s">
        <v>331</v>
      </c>
      <c r="E261" s="178" t="s">
        <v>319</v>
      </c>
      <c r="F261" s="179" t="s">
        <v>320</v>
      </c>
      <c r="G261" s="178"/>
      <c r="H261" s="178" t="n">
        <v>790011</v>
      </c>
      <c r="I261" s="178" t="n">
        <v>0</v>
      </c>
      <c r="J261" s="178" t="s">
        <v>790</v>
      </c>
      <c r="K261" s="178"/>
      <c r="L261" s="178" t="n">
        <v>16</v>
      </c>
      <c r="M261" s="178" t="n">
        <v>68.2542889589188</v>
      </c>
      <c r="N261" s="178" t="n">
        <v>1087.01720126054</v>
      </c>
    </row>
    <row r="262" customFormat="false" ht="14.4" hidden="false" customHeight="false" outlineLevel="0" collapsed="false">
      <c r="A262" s="0" t="n">
        <v>59</v>
      </c>
      <c r="B262" s="0" t="s">
        <v>318</v>
      </c>
      <c r="C262" s="178" t="s">
        <v>330</v>
      </c>
      <c r="D262" s="179" t="s">
        <v>331</v>
      </c>
      <c r="E262" s="178" t="s">
        <v>319</v>
      </c>
      <c r="F262" s="179" t="s">
        <v>320</v>
      </c>
      <c r="G262" s="178"/>
      <c r="H262" s="178" t="n">
        <v>790012</v>
      </c>
      <c r="I262" s="178" t="n">
        <v>0</v>
      </c>
      <c r="J262" s="178" t="s">
        <v>791</v>
      </c>
      <c r="K262" s="178"/>
      <c r="L262" s="178" t="n">
        <v>4</v>
      </c>
      <c r="M262" s="178" t="n">
        <v>71.3125</v>
      </c>
      <c r="N262" s="178" t="n">
        <v>285.25</v>
      </c>
    </row>
    <row r="263" customFormat="false" ht="14.4" hidden="false" customHeight="false" outlineLevel="0" collapsed="false">
      <c r="A263" s="0" t="n">
        <v>59</v>
      </c>
      <c r="B263" s="0" t="s">
        <v>318</v>
      </c>
      <c r="C263" s="178" t="s">
        <v>330</v>
      </c>
      <c r="D263" s="179" t="s">
        <v>331</v>
      </c>
      <c r="E263" s="178" t="s">
        <v>319</v>
      </c>
      <c r="F263" s="179" t="s">
        <v>320</v>
      </c>
      <c r="G263" s="178"/>
      <c r="H263" s="178" t="n">
        <v>799044</v>
      </c>
      <c r="I263" s="178" t="n">
        <v>0</v>
      </c>
      <c r="J263" s="178" t="s">
        <v>792</v>
      </c>
      <c r="K263" s="178"/>
      <c r="L263" s="178" t="n">
        <v>9</v>
      </c>
      <c r="M263" s="178" t="n">
        <v>61.7000282262747</v>
      </c>
      <c r="N263" s="178" t="n">
        <v>556.50045921085</v>
      </c>
    </row>
    <row r="264" customFormat="false" ht="14.4" hidden="false" customHeight="false" outlineLevel="0" collapsed="false">
      <c r="A264" s="0" t="n">
        <v>59</v>
      </c>
      <c r="B264" s="0" t="s">
        <v>318</v>
      </c>
      <c r="C264" s="178" t="s">
        <v>330</v>
      </c>
      <c r="D264" s="179" t="s">
        <v>331</v>
      </c>
      <c r="E264" s="178" t="s">
        <v>319</v>
      </c>
      <c r="F264" s="179" t="s">
        <v>320</v>
      </c>
      <c r="G264" s="178"/>
      <c r="H264" s="178" t="n">
        <v>799062</v>
      </c>
      <c r="I264" s="178" t="n">
        <v>0</v>
      </c>
      <c r="J264" s="178" t="s">
        <v>793</v>
      </c>
      <c r="K264" s="178"/>
      <c r="L264" s="178" t="n">
        <v>1</v>
      </c>
      <c r="M264" s="178" t="n">
        <v>222.98</v>
      </c>
      <c r="N264" s="178" t="n">
        <v>222.98</v>
      </c>
    </row>
    <row r="265" customFormat="false" ht="14.4" hidden="false" customHeight="false" outlineLevel="0" collapsed="false">
      <c r="A265" s="0" t="n">
        <v>59</v>
      </c>
      <c r="B265" s="0" t="s">
        <v>318</v>
      </c>
      <c r="C265" s="178" t="s">
        <v>330</v>
      </c>
      <c r="D265" s="179" t="s">
        <v>331</v>
      </c>
      <c r="E265" s="178" t="s">
        <v>319</v>
      </c>
      <c r="F265" s="179" t="s">
        <v>320</v>
      </c>
      <c r="G265" s="178"/>
      <c r="H265" s="178" t="n">
        <v>840220</v>
      </c>
      <c r="I265" s="178" t="n">
        <v>0</v>
      </c>
      <c r="J265" s="178" t="s">
        <v>794</v>
      </c>
      <c r="K265" s="178"/>
      <c r="L265" s="178" t="n">
        <v>3</v>
      </c>
      <c r="M265" s="178" t="n">
        <v>217.358688120578</v>
      </c>
      <c r="N265" s="178" t="n">
        <v>652.076064361734</v>
      </c>
    </row>
    <row r="266" customFormat="false" ht="14.4" hidden="false" customHeight="false" outlineLevel="0" collapsed="false">
      <c r="A266" s="0" t="n">
        <v>59</v>
      </c>
      <c r="B266" s="0" t="s">
        <v>318</v>
      </c>
      <c r="C266" s="178" t="s">
        <v>330</v>
      </c>
      <c r="D266" s="179" t="s">
        <v>331</v>
      </c>
      <c r="E266" s="178" t="s">
        <v>319</v>
      </c>
      <c r="F266" s="179" t="s">
        <v>320</v>
      </c>
      <c r="G266" s="178"/>
      <c r="H266" s="178" t="n">
        <v>841314</v>
      </c>
      <c r="I266" s="178" t="n">
        <v>0</v>
      </c>
      <c r="J266" s="178" t="s">
        <v>795</v>
      </c>
      <c r="K266" s="178"/>
      <c r="L266" s="178" t="n">
        <v>20</v>
      </c>
      <c r="M266" s="178" t="n">
        <v>123.6475</v>
      </c>
      <c r="N266" s="178" t="n">
        <v>2463.34</v>
      </c>
    </row>
    <row r="267" customFormat="false" ht="14.4" hidden="false" customHeight="false" outlineLevel="0" collapsed="false">
      <c r="A267" s="0" t="n">
        <v>59</v>
      </c>
      <c r="B267" s="0" t="s">
        <v>318</v>
      </c>
      <c r="C267" s="178" t="s">
        <v>330</v>
      </c>
      <c r="D267" s="179" t="s">
        <v>331</v>
      </c>
      <c r="E267" s="178" t="s">
        <v>319</v>
      </c>
      <c r="F267" s="179" t="s">
        <v>320</v>
      </c>
      <c r="G267" s="178"/>
      <c r="H267" s="178" t="n">
        <v>841535</v>
      </c>
      <c r="I267" s="178" t="n">
        <v>0</v>
      </c>
      <c r="J267" s="178" t="s">
        <v>796</v>
      </c>
      <c r="K267" s="178"/>
      <c r="L267" s="178" t="n">
        <v>12</v>
      </c>
      <c r="M267" s="178" t="n">
        <v>144.9646852499</v>
      </c>
      <c r="N267" s="178" t="n">
        <v>1745.01370499799</v>
      </c>
    </row>
    <row r="268" customFormat="false" ht="14.4" hidden="false" customHeight="false" outlineLevel="0" collapsed="false">
      <c r="A268" s="0" t="n">
        <v>59</v>
      </c>
      <c r="B268" s="0" t="s">
        <v>318</v>
      </c>
      <c r="C268" s="178" t="s">
        <v>330</v>
      </c>
      <c r="D268" s="179" t="s">
        <v>331</v>
      </c>
      <c r="E268" s="178" t="s">
        <v>319</v>
      </c>
      <c r="F268" s="179" t="s">
        <v>320</v>
      </c>
      <c r="G268" s="178"/>
      <c r="H268" s="178" t="n">
        <v>841541</v>
      </c>
      <c r="I268" s="178" t="n">
        <v>0</v>
      </c>
      <c r="J268" s="178" t="s">
        <v>797</v>
      </c>
      <c r="K268" s="178"/>
      <c r="L268" s="178" t="n">
        <v>20</v>
      </c>
      <c r="M268" s="178" t="n">
        <v>113.463913442214</v>
      </c>
      <c r="N268" s="178" t="n">
        <v>2262.63212123643</v>
      </c>
    </row>
    <row r="269" customFormat="false" ht="14.4" hidden="false" customHeight="false" outlineLevel="0" collapsed="false">
      <c r="A269" s="0" t="n">
        <v>59</v>
      </c>
      <c r="B269" s="0" t="s">
        <v>318</v>
      </c>
      <c r="C269" s="178" t="s">
        <v>330</v>
      </c>
      <c r="D269" s="179" t="s">
        <v>331</v>
      </c>
      <c r="E269" s="178" t="s">
        <v>319</v>
      </c>
      <c r="F269" s="179" t="s">
        <v>320</v>
      </c>
      <c r="G269" s="178"/>
      <c r="H269" s="178" t="n">
        <v>841560</v>
      </c>
      <c r="I269" s="178" t="n">
        <v>0</v>
      </c>
      <c r="J269" s="178" t="s">
        <v>798</v>
      </c>
      <c r="K269" s="178"/>
      <c r="L269" s="178" t="n">
        <v>1</v>
      </c>
      <c r="M269" s="178" t="n">
        <v>508.966807384972</v>
      </c>
      <c r="N269" s="178" t="n">
        <v>508.966807384972</v>
      </c>
    </row>
    <row r="270" customFormat="false" ht="14.4" hidden="false" customHeight="false" outlineLevel="0" collapsed="false">
      <c r="A270" s="0" t="n">
        <v>59</v>
      </c>
      <c r="B270" s="0" t="s">
        <v>318</v>
      </c>
      <c r="C270" s="178" t="s">
        <v>330</v>
      </c>
      <c r="D270" s="179" t="s">
        <v>331</v>
      </c>
      <c r="E270" s="178" t="s">
        <v>321</v>
      </c>
      <c r="F270" s="179" t="s">
        <v>322</v>
      </c>
      <c r="G270" s="178"/>
      <c r="H270" s="178" t="n">
        <v>841569</v>
      </c>
      <c r="I270" s="178" t="n">
        <v>0</v>
      </c>
      <c r="J270" s="178" t="s">
        <v>799</v>
      </c>
      <c r="K270" s="178"/>
      <c r="L270" s="178" t="n">
        <v>0.59</v>
      </c>
      <c r="M270" s="178" t="n">
        <v>1156.12177157809</v>
      </c>
      <c r="N270" s="178" t="n">
        <v>680.445929851843</v>
      </c>
    </row>
    <row r="271" customFormat="false" ht="14.4" hidden="false" customHeight="false" outlineLevel="0" collapsed="false">
      <c r="A271" s="0" t="n">
        <v>59</v>
      </c>
      <c r="B271" s="0" t="s">
        <v>318</v>
      </c>
      <c r="C271" s="178" t="s">
        <v>330</v>
      </c>
      <c r="D271" s="179" t="s">
        <v>331</v>
      </c>
      <c r="E271" s="178" t="s">
        <v>319</v>
      </c>
      <c r="F271" s="179" t="s">
        <v>320</v>
      </c>
      <c r="G271" s="178"/>
      <c r="H271" s="178" t="n">
        <v>841577</v>
      </c>
      <c r="I271" s="178" t="n">
        <v>0</v>
      </c>
      <c r="J271" s="178" t="s">
        <v>800</v>
      </c>
      <c r="K271" s="178"/>
      <c r="L271" s="178" t="n">
        <v>5</v>
      </c>
      <c r="M271" s="178" t="n">
        <v>215.4975</v>
      </c>
      <c r="N271" s="178" t="n">
        <v>1078.83</v>
      </c>
    </row>
    <row r="272" customFormat="false" ht="14.4" hidden="false" customHeight="false" outlineLevel="0" collapsed="false">
      <c r="A272" s="0" t="n">
        <v>59</v>
      </c>
      <c r="B272" s="0" t="s">
        <v>318</v>
      </c>
      <c r="C272" s="178" t="s">
        <v>330</v>
      </c>
      <c r="D272" s="179" t="s">
        <v>331</v>
      </c>
      <c r="E272" s="178" t="s">
        <v>319</v>
      </c>
      <c r="F272" s="179" t="s">
        <v>320</v>
      </c>
      <c r="G272" s="178"/>
      <c r="H272" s="178" t="n">
        <v>842230</v>
      </c>
      <c r="I272" s="178" t="n">
        <v>0</v>
      </c>
      <c r="J272" s="178" t="s">
        <v>801</v>
      </c>
      <c r="K272" s="178"/>
      <c r="L272" s="178" t="n">
        <v>3</v>
      </c>
      <c r="M272" s="178" t="n">
        <v>35.395</v>
      </c>
      <c r="N272" s="178" t="n">
        <v>102.19</v>
      </c>
    </row>
    <row r="273" customFormat="false" ht="14.4" hidden="false" customHeight="false" outlineLevel="0" collapsed="false">
      <c r="A273" s="0" t="n">
        <v>59</v>
      </c>
      <c r="B273" s="0" t="s">
        <v>318</v>
      </c>
      <c r="C273" s="178" t="s">
        <v>330</v>
      </c>
      <c r="D273" s="179" t="s">
        <v>331</v>
      </c>
      <c r="E273" s="178" t="s">
        <v>319</v>
      </c>
      <c r="F273" s="179" t="s">
        <v>320</v>
      </c>
      <c r="G273" s="178"/>
      <c r="H273" s="178" t="n">
        <v>843217</v>
      </c>
      <c r="I273" s="178" t="n">
        <v>0</v>
      </c>
      <c r="J273" s="178" t="s">
        <v>802</v>
      </c>
      <c r="K273" s="178" t="s">
        <v>803</v>
      </c>
      <c r="L273" s="178" t="n">
        <v>14</v>
      </c>
      <c r="M273" s="178" t="n">
        <v>167.895714285714</v>
      </c>
      <c r="N273" s="178" t="n">
        <v>2350.54</v>
      </c>
    </row>
    <row r="274" customFormat="false" ht="14.4" hidden="false" customHeight="false" outlineLevel="0" collapsed="false">
      <c r="A274" s="0" t="n">
        <v>59</v>
      </c>
      <c r="B274" s="0" t="s">
        <v>318</v>
      </c>
      <c r="C274" s="178" t="s">
        <v>330</v>
      </c>
      <c r="D274" s="179" t="s">
        <v>331</v>
      </c>
      <c r="E274" s="178" t="s">
        <v>319</v>
      </c>
      <c r="F274" s="179" t="s">
        <v>320</v>
      </c>
      <c r="G274" s="178"/>
      <c r="H274" s="178" t="n">
        <v>843905</v>
      </c>
      <c r="I274" s="178" t="n">
        <v>103391</v>
      </c>
      <c r="J274" s="178" t="s">
        <v>804</v>
      </c>
      <c r="K274" s="178" t="s">
        <v>805</v>
      </c>
      <c r="L274" s="178" t="n">
        <v>41</v>
      </c>
      <c r="M274" s="178" t="n">
        <v>69.3143727305915</v>
      </c>
      <c r="N274" s="178" t="n">
        <v>2841.86741954783</v>
      </c>
    </row>
    <row r="275" customFormat="false" ht="14.4" hidden="false" customHeight="false" outlineLevel="0" collapsed="false">
      <c r="A275" s="0" t="n">
        <v>59</v>
      </c>
      <c r="B275" s="0" t="s">
        <v>318</v>
      </c>
      <c r="C275" s="178" t="s">
        <v>330</v>
      </c>
      <c r="D275" s="179" t="s">
        <v>331</v>
      </c>
      <c r="E275" s="178" t="s">
        <v>319</v>
      </c>
      <c r="F275" s="179" t="s">
        <v>320</v>
      </c>
      <c r="G275" s="178"/>
      <c r="H275" s="178" t="n">
        <v>843996</v>
      </c>
      <c r="I275" s="178" t="n">
        <v>100191</v>
      </c>
      <c r="J275" s="178" t="s">
        <v>806</v>
      </c>
      <c r="K275" s="178" t="s">
        <v>807</v>
      </c>
      <c r="L275" s="178" t="n">
        <v>19</v>
      </c>
      <c r="M275" s="178" t="n">
        <v>3808.51427098485</v>
      </c>
      <c r="N275" s="178" t="n">
        <v>72475.5996906817</v>
      </c>
    </row>
    <row r="276" customFormat="false" ht="14.4" hidden="false" customHeight="false" outlineLevel="0" collapsed="false">
      <c r="A276" s="0" t="n">
        <v>59</v>
      </c>
      <c r="B276" s="0" t="s">
        <v>318</v>
      </c>
      <c r="C276" s="178" t="s">
        <v>330</v>
      </c>
      <c r="D276" s="179" t="s">
        <v>331</v>
      </c>
      <c r="E276" s="178" t="s">
        <v>319</v>
      </c>
      <c r="F276" s="179" t="s">
        <v>320</v>
      </c>
      <c r="G276" s="178"/>
      <c r="H276" s="178" t="n">
        <v>844078</v>
      </c>
      <c r="I276" s="178" t="n">
        <v>0</v>
      </c>
      <c r="J276" s="178" t="s">
        <v>808</v>
      </c>
      <c r="K276" s="178"/>
      <c r="L276" s="178" t="n">
        <v>11</v>
      </c>
      <c r="M276" s="178" t="n">
        <v>56.86</v>
      </c>
      <c r="N276" s="178" t="n">
        <v>625.02</v>
      </c>
    </row>
    <row r="277" customFormat="false" ht="14.4" hidden="false" customHeight="false" outlineLevel="0" collapsed="false">
      <c r="A277" s="0" t="n">
        <v>59</v>
      </c>
      <c r="B277" s="0" t="s">
        <v>318</v>
      </c>
      <c r="C277" s="178" t="s">
        <v>330</v>
      </c>
      <c r="D277" s="179" t="s">
        <v>331</v>
      </c>
      <c r="E277" s="178" t="s">
        <v>319</v>
      </c>
      <c r="F277" s="179" t="s">
        <v>320</v>
      </c>
      <c r="G277" s="178"/>
      <c r="H277" s="178" t="n">
        <v>844242</v>
      </c>
      <c r="I277" s="178" t="n">
        <v>105937</v>
      </c>
      <c r="J277" s="178" t="s">
        <v>809</v>
      </c>
      <c r="K277" s="178" t="s">
        <v>810</v>
      </c>
      <c r="L277" s="178" t="n">
        <v>17</v>
      </c>
      <c r="M277" s="178" t="n">
        <v>2976.25037980967</v>
      </c>
      <c r="N277" s="178" t="n">
        <v>50596.2564567644</v>
      </c>
    </row>
    <row r="278" customFormat="false" ht="14.4" hidden="false" customHeight="false" outlineLevel="0" collapsed="false">
      <c r="A278" s="0" t="n">
        <v>59</v>
      </c>
      <c r="B278" s="0" t="s">
        <v>318</v>
      </c>
      <c r="C278" s="178" t="s">
        <v>330</v>
      </c>
      <c r="D278" s="179" t="s">
        <v>331</v>
      </c>
      <c r="E278" s="178" t="s">
        <v>319</v>
      </c>
      <c r="F278" s="179" t="s">
        <v>320</v>
      </c>
      <c r="G278" s="178"/>
      <c r="H278" s="178" t="n">
        <v>844591</v>
      </c>
      <c r="I278" s="178" t="n">
        <v>107161</v>
      </c>
      <c r="J278" s="178" t="s">
        <v>811</v>
      </c>
      <c r="K278" s="178" t="s">
        <v>812</v>
      </c>
      <c r="L278" s="178" t="n">
        <v>16</v>
      </c>
      <c r="M278" s="178" t="n">
        <v>1036.82</v>
      </c>
      <c r="N278" s="178" t="n">
        <v>16589.12</v>
      </c>
    </row>
    <row r="279" customFormat="false" ht="14.4" hidden="false" customHeight="false" outlineLevel="0" collapsed="false">
      <c r="A279" s="0" t="n">
        <v>59</v>
      </c>
      <c r="B279" s="0" t="s">
        <v>318</v>
      </c>
      <c r="C279" s="178" t="s">
        <v>330</v>
      </c>
      <c r="D279" s="179" t="s">
        <v>331</v>
      </c>
      <c r="E279" s="178" t="s">
        <v>319</v>
      </c>
      <c r="F279" s="179" t="s">
        <v>320</v>
      </c>
      <c r="G279" s="178"/>
      <c r="H279" s="178" t="n">
        <v>844764</v>
      </c>
      <c r="I279" s="178" t="n">
        <v>105943</v>
      </c>
      <c r="J279" s="178" t="s">
        <v>813</v>
      </c>
      <c r="K279" s="178" t="s">
        <v>810</v>
      </c>
      <c r="L279" s="178" t="n">
        <v>8</v>
      </c>
      <c r="M279" s="178" t="n">
        <v>4529.55129224219</v>
      </c>
      <c r="N279" s="178" t="n">
        <v>36236.4103379375</v>
      </c>
    </row>
    <row r="280" customFormat="false" ht="14.4" hidden="false" customHeight="false" outlineLevel="0" collapsed="false">
      <c r="A280" s="0" t="n">
        <v>59</v>
      </c>
      <c r="B280" s="0" t="s">
        <v>318</v>
      </c>
      <c r="C280" s="178" t="s">
        <v>330</v>
      </c>
      <c r="D280" s="179" t="s">
        <v>331</v>
      </c>
      <c r="E280" s="178" t="s">
        <v>319</v>
      </c>
      <c r="F280" s="179" t="s">
        <v>320</v>
      </c>
      <c r="G280" s="178"/>
      <c r="H280" s="178" t="n">
        <v>844831</v>
      </c>
      <c r="I280" s="178" t="n">
        <v>0</v>
      </c>
      <c r="J280" s="178" t="s">
        <v>814</v>
      </c>
      <c r="K280" s="178" t="s">
        <v>815</v>
      </c>
      <c r="L280" s="178" t="n">
        <v>1</v>
      </c>
      <c r="M280" s="178" t="n">
        <v>1440.12</v>
      </c>
      <c r="N280" s="178" t="n">
        <v>1440.12</v>
      </c>
    </row>
    <row r="281" customFormat="false" ht="14.4" hidden="false" customHeight="false" outlineLevel="0" collapsed="false">
      <c r="A281" s="0" t="n">
        <v>59</v>
      </c>
      <c r="B281" s="0" t="s">
        <v>318</v>
      </c>
      <c r="C281" s="178" t="s">
        <v>330</v>
      </c>
      <c r="D281" s="179" t="s">
        <v>331</v>
      </c>
      <c r="E281" s="178" t="s">
        <v>319</v>
      </c>
      <c r="F281" s="179" t="s">
        <v>320</v>
      </c>
      <c r="G281" s="178"/>
      <c r="H281" s="178" t="n">
        <v>845008</v>
      </c>
      <c r="I281" s="178" t="n">
        <v>107806</v>
      </c>
      <c r="J281" s="178" t="s">
        <v>816</v>
      </c>
      <c r="K281" s="178" t="s">
        <v>817</v>
      </c>
      <c r="L281" s="178" t="n">
        <v>9</v>
      </c>
      <c r="M281" s="178" t="n">
        <v>62.6538176076268</v>
      </c>
      <c r="N281" s="178" t="n">
        <v>561.968176076268</v>
      </c>
    </row>
    <row r="282" customFormat="false" ht="14.4" hidden="false" customHeight="false" outlineLevel="0" collapsed="false">
      <c r="A282" s="0" t="n">
        <v>59</v>
      </c>
      <c r="B282" s="0" t="s">
        <v>318</v>
      </c>
      <c r="C282" s="178" t="s">
        <v>330</v>
      </c>
      <c r="D282" s="179" t="s">
        <v>331</v>
      </c>
      <c r="E282" s="178" t="s">
        <v>319</v>
      </c>
      <c r="F282" s="179" t="s">
        <v>320</v>
      </c>
      <c r="G282" s="178"/>
      <c r="H282" s="178" t="n">
        <v>845090</v>
      </c>
      <c r="I282" s="178" t="n">
        <v>109411</v>
      </c>
      <c r="J282" s="178" t="s">
        <v>818</v>
      </c>
      <c r="K282" s="178" t="s">
        <v>819</v>
      </c>
      <c r="L282" s="178" t="n">
        <v>1</v>
      </c>
      <c r="M282" s="178" t="n">
        <v>143.08</v>
      </c>
      <c r="N282" s="178" t="n">
        <v>143.08</v>
      </c>
    </row>
    <row r="283" customFormat="false" ht="14.4" hidden="false" customHeight="false" outlineLevel="0" collapsed="false">
      <c r="A283" s="0" t="n">
        <v>59</v>
      </c>
      <c r="B283" s="0" t="s">
        <v>318</v>
      </c>
      <c r="C283" s="178" t="s">
        <v>330</v>
      </c>
      <c r="D283" s="179" t="s">
        <v>331</v>
      </c>
      <c r="E283" s="178" t="s">
        <v>319</v>
      </c>
      <c r="F283" s="179" t="s">
        <v>320</v>
      </c>
      <c r="G283" s="178"/>
      <c r="H283" s="178" t="n">
        <v>845329</v>
      </c>
      <c r="I283" s="178" t="n">
        <v>0</v>
      </c>
      <c r="J283" s="178" t="s">
        <v>820</v>
      </c>
      <c r="K283" s="178"/>
      <c r="L283" s="178" t="n">
        <v>3</v>
      </c>
      <c r="M283" s="178" t="n">
        <v>99.6699419209908</v>
      </c>
      <c r="N283" s="178" t="n">
        <v>299.009825762972</v>
      </c>
    </row>
    <row r="284" customFormat="false" ht="14.4" hidden="false" customHeight="false" outlineLevel="0" collapsed="false">
      <c r="A284" s="0" t="n">
        <v>59</v>
      </c>
      <c r="B284" s="0" t="s">
        <v>318</v>
      </c>
      <c r="C284" s="178" t="s">
        <v>330</v>
      </c>
      <c r="D284" s="179" t="s">
        <v>331</v>
      </c>
      <c r="E284" s="178" t="s">
        <v>319</v>
      </c>
      <c r="F284" s="179" t="s">
        <v>320</v>
      </c>
      <c r="G284" s="178"/>
      <c r="H284" s="178" t="n">
        <v>845369</v>
      </c>
      <c r="I284" s="178" t="n">
        <v>107987</v>
      </c>
      <c r="J284" s="178" t="s">
        <v>821</v>
      </c>
      <c r="K284" s="178" t="s">
        <v>822</v>
      </c>
      <c r="L284" s="178" t="n">
        <v>10</v>
      </c>
      <c r="M284" s="178" t="n">
        <v>112.645016135493</v>
      </c>
      <c r="N284" s="178" t="n">
        <v>1123.51019362591</v>
      </c>
    </row>
    <row r="285" customFormat="false" ht="14.4" hidden="false" customHeight="false" outlineLevel="0" collapsed="false">
      <c r="A285" s="0" t="n">
        <v>59</v>
      </c>
      <c r="B285" s="0" t="s">
        <v>318</v>
      </c>
      <c r="C285" s="178" t="s">
        <v>330</v>
      </c>
      <c r="D285" s="179" t="s">
        <v>331</v>
      </c>
      <c r="E285" s="178" t="s">
        <v>319</v>
      </c>
      <c r="F285" s="179" t="s">
        <v>320</v>
      </c>
      <c r="G285" s="178" t="s">
        <v>370</v>
      </c>
      <c r="H285" s="178" t="n">
        <v>845796</v>
      </c>
      <c r="I285" s="178" t="n">
        <v>126031</v>
      </c>
      <c r="J285" s="178" t="s">
        <v>823</v>
      </c>
      <c r="K285" s="178" t="s">
        <v>824</v>
      </c>
      <c r="L285" s="178" t="n">
        <v>1</v>
      </c>
      <c r="M285" s="178" t="n">
        <v>83.79</v>
      </c>
      <c r="N285" s="178" t="n">
        <v>83.79</v>
      </c>
    </row>
    <row r="286" customFormat="false" ht="14.4" hidden="false" customHeight="false" outlineLevel="0" collapsed="false">
      <c r="A286" s="0" t="n">
        <v>59</v>
      </c>
      <c r="B286" s="0" t="s">
        <v>318</v>
      </c>
      <c r="C286" s="178" t="s">
        <v>330</v>
      </c>
      <c r="D286" s="179" t="s">
        <v>331</v>
      </c>
      <c r="E286" s="178" t="s">
        <v>319</v>
      </c>
      <c r="F286" s="179" t="s">
        <v>320</v>
      </c>
      <c r="G286" s="178"/>
      <c r="H286" s="178" t="n">
        <v>845813</v>
      </c>
      <c r="I286" s="178" t="n">
        <v>0</v>
      </c>
      <c r="J286" s="178" t="s">
        <v>825</v>
      </c>
      <c r="K286" s="178" t="s">
        <v>826</v>
      </c>
      <c r="L286" s="178" t="n">
        <v>12</v>
      </c>
      <c r="M286" s="178" t="n">
        <v>360.116250000001</v>
      </c>
      <c r="N286" s="178" t="n">
        <v>4327.90500000001</v>
      </c>
    </row>
    <row r="287" customFormat="false" ht="14.4" hidden="false" customHeight="false" outlineLevel="0" collapsed="false">
      <c r="A287" s="0" t="n">
        <v>59</v>
      </c>
      <c r="B287" s="0" t="s">
        <v>318</v>
      </c>
      <c r="C287" s="178" t="s">
        <v>330</v>
      </c>
      <c r="D287" s="179" t="s">
        <v>331</v>
      </c>
      <c r="E287" s="178" t="s">
        <v>321</v>
      </c>
      <c r="F287" s="179" t="s">
        <v>322</v>
      </c>
      <c r="G287" s="178"/>
      <c r="H287" s="178" t="n">
        <v>846016</v>
      </c>
      <c r="I287" s="178" t="n">
        <v>0</v>
      </c>
      <c r="J287" s="178" t="s">
        <v>827</v>
      </c>
      <c r="K287" s="178" t="s">
        <v>828</v>
      </c>
      <c r="L287" s="178" t="n">
        <v>38</v>
      </c>
      <c r="M287" s="178" t="n">
        <v>245.559562945729</v>
      </c>
      <c r="N287" s="178" t="n">
        <v>9331.26684579348</v>
      </c>
    </row>
    <row r="288" customFormat="false" ht="14.4" hidden="false" customHeight="false" outlineLevel="0" collapsed="false">
      <c r="A288" s="0" t="n">
        <v>59</v>
      </c>
      <c r="B288" s="0" t="s">
        <v>318</v>
      </c>
      <c r="C288" s="178" t="s">
        <v>330</v>
      </c>
      <c r="D288" s="179" t="s">
        <v>331</v>
      </c>
      <c r="E288" s="178" t="s">
        <v>321</v>
      </c>
      <c r="F288" s="179" t="s">
        <v>322</v>
      </c>
      <c r="G288" s="178"/>
      <c r="H288" s="178" t="n">
        <v>846327</v>
      </c>
      <c r="I288" s="178" t="n">
        <v>0</v>
      </c>
      <c r="J288" s="178" t="s">
        <v>829</v>
      </c>
      <c r="K288" s="178"/>
      <c r="L288" s="178" t="n">
        <v>10</v>
      </c>
      <c r="M288" s="178" t="n">
        <v>187.02</v>
      </c>
      <c r="N288" s="178" t="n">
        <v>1885.6</v>
      </c>
    </row>
    <row r="289" customFormat="false" ht="14.4" hidden="false" customHeight="false" outlineLevel="0" collapsed="false">
      <c r="A289" s="0" t="n">
        <v>59</v>
      </c>
      <c r="B289" s="0" t="s">
        <v>318</v>
      </c>
      <c r="C289" s="178" t="s">
        <v>330</v>
      </c>
      <c r="D289" s="179" t="s">
        <v>331</v>
      </c>
      <c r="E289" s="178" t="s">
        <v>319</v>
      </c>
      <c r="F289" s="179" t="s">
        <v>320</v>
      </c>
      <c r="G289" s="178"/>
      <c r="H289" s="178" t="n">
        <v>846758</v>
      </c>
      <c r="I289" s="178" t="n">
        <v>103387</v>
      </c>
      <c r="J289" s="178" t="s">
        <v>830</v>
      </c>
      <c r="K289" s="178" t="s">
        <v>831</v>
      </c>
      <c r="L289" s="178" t="n">
        <v>140</v>
      </c>
      <c r="M289" s="178" t="n">
        <v>42.41649544813</v>
      </c>
      <c r="N289" s="178" t="n">
        <v>5938.60330707091</v>
      </c>
    </row>
    <row r="290" customFormat="false" ht="14.4" hidden="false" customHeight="false" outlineLevel="0" collapsed="false">
      <c r="A290" s="0" t="n">
        <v>59</v>
      </c>
      <c r="B290" s="0" t="s">
        <v>318</v>
      </c>
      <c r="C290" s="178" t="s">
        <v>330</v>
      </c>
      <c r="D290" s="179" t="s">
        <v>331</v>
      </c>
      <c r="E290" s="178" t="s">
        <v>319</v>
      </c>
      <c r="F290" s="179" t="s">
        <v>320</v>
      </c>
      <c r="G290" s="178"/>
      <c r="H290" s="178" t="n">
        <v>846873</v>
      </c>
      <c r="I290" s="178" t="n">
        <v>0</v>
      </c>
      <c r="J290" s="178" t="s">
        <v>832</v>
      </c>
      <c r="K290" s="178"/>
      <c r="L290" s="178" t="n">
        <v>6</v>
      </c>
      <c r="M290" s="178" t="n">
        <v>209.092994894143</v>
      </c>
      <c r="N290" s="178" t="n">
        <v>1254.55796936486</v>
      </c>
    </row>
    <row r="291" customFormat="false" ht="14.4" hidden="false" customHeight="false" outlineLevel="0" collapsed="false">
      <c r="A291" s="0" t="n">
        <v>59</v>
      </c>
      <c r="B291" s="0" t="s">
        <v>318</v>
      </c>
      <c r="C291" s="178" t="s">
        <v>330</v>
      </c>
      <c r="D291" s="179" t="s">
        <v>331</v>
      </c>
      <c r="E291" s="178" t="s">
        <v>321</v>
      </c>
      <c r="F291" s="179" t="s">
        <v>322</v>
      </c>
      <c r="G291" s="178"/>
      <c r="H291" s="178" t="n">
        <v>847098</v>
      </c>
      <c r="I291" s="178" t="n">
        <v>33705</v>
      </c>
      <c r="J291" s="178" t="s">
        <v>833</v>
      </c>
      <c r="K291" s="178"/>
      <c r="L291" s="178" t="n">
        <v>87</v>
      </c>
      <c r="M291" s="178" t="n">
        <v>40.5350020407937</v>
      </c>
      <c r="N291" s="178" t="n">
        <v>3525.04005530982</v>
      </c>
    </row>
    <row r="292" customFormat="false" ht="14.4" hidden="false" customHeight="false" outlineLevel="0" collapsed="false">
      <c r="A292" s="0" t="n">
        <v>59</v>
      </c>
      <c r="B292" s="0" t="s">
        <v>318</v>
      </c>
      <c r="C292" s="178" t="s">
        <v>330</v>
      </c>
      <c r="D292" s="179" t="s">
        <v>331</v>
      </c>
      <c r="E292" s="178" t="s">
        <v>319</v>
      </c>
      <c r="F292" s="179" t="s">
        <v>320</v>
      </c>
      <c r="G292" s="178"/>
      <c r="H292" s="178" t="n">
        <v>847400</v>
      </c>
      <c r="I292" s="178" t="n">
        <v>0</v>
      </c>
      <c r="J292" s="178" t="s">
        <v>834</v>
      </c>
      <c r="K292" s="178" t="s">
        <v>835</v>
      </c>
      <c r="L292" s="178" t="n">
        <v>3</v>
      </c>
      <c r="M292" s="178" t="n">
        <v>39.8456</v>
      </c>
      <c r="N292" s="178" t="n">
        <v>119.5368</v>
      </c>
    </row>
    <row r="293" customFormat="false" ht="14.4" hidden="false" customHeight="false" outlineLevel="0" collapsed="false">
      <c r="A293" s="0" t="n">
        <v>59</v>
      </c>
      <c r="B293" s="0" t="s">
        <v>318</v>
      </c>
      <c r="C293" s="178" t="s">
        <v>330</v>
      </c>
      <c r="D293" s="179" t="s">
        <v>331</v>
      </c>
      <c r="E293" s="178" t="s">
        <v>325</v>
      </c>
      <c r="F293" s="179" t="s">
        <v>326</v>
      </c>
      <c r="G293" s="178"/>
      <c r="H293" s="178" t="n">
        <v>847476</v>
      </c>
      <c r="I293" s="178" t="n">
        <v>112782</v>
      </c>
      <c r="J293" s="178" t="s">
        <v>836</v>
      </c>
      <c r="K293" s="178" t="s">
        <v>837</v>
      </c>
      <c r="L293" s="178" t="n">
        <v>5.45</v>
      </c>
      <c r="M293" s="178" t="n">
        <v>650.676253619493</v>
      </c>
      <c r="N293" s="178" t="n">
        <v>3554.76220924899</v>
      </c>
    </row>
    <row r="294" customFormat="false" ht="14.4" hidden="false" customHeight="false" outlineLevel="0" collapsed="false">
      <c r="A294" s="0" t="n">
        <v>59</v>
      </c>
      <c r="B294" s="0" t="s">
        <v>318</v>
      </c>
      <c r="C294" s="178" t="s">
        <v>330</v>
      </c>
      <c r="D294" s="179" t="s">
        <v>331</v>
      </c>
      <c r="E294" s="178" t="s">
        <v>319</v>
      </c>
      <c r="F294" s="179" t="s">
        <v>320</v>
      </c>
      <c r="G294" s="178"/>
      <c r="H294" s="178" t="n">
        <v>847585</v>
      </c>
      <c r="I294" s="178" t="n">
        <v>119926</v>
      </c>
      <c r="J294" s="178" t="s">
        <v>838</v>
      </c>
      <c r="K294" s="178" t="s">
        <v>839</v>
      </c>
      <c r="L294" s="178" t="n">
        <v>24</v>
      </c>
      <c r="M294" s="178" t="n">
        <v>1048.93940218635</v>
      </c>
      <c r="N294" s="178" t="n">
        <v>25174.5458590314</v>
      </c>
    </row>
    <row r="295" customFormat="false" ht="14.4" hidden="false" customHeight="false" outlineLevel="0" collapsed="false">
      <c r="A295" s="0" t="n">
        <v>59</v>
      </c>
      <c r="B295" s="0" t="s">
        <v>318</v>
      </c>
      <c r="C295" s="178" t="s">
        <v>330</v>
      </c>
      <c r="D295" s="179" t="s">
        <v>331</v>
      </c>
      <c r="E295" s="178" t="s">
        <v>319</v>
      </c>
      <c r="F295" s="179" t="s">
        <v>320</v>
      </c>
      <c r="G295" s="178"/>
      <c r="H295" s="178" t="n">
        <v>847713</v>
      </c>
      <c r="I295" s="178" t="n">
        <v>125526</v>
      </c>
      <c r="J295" s="178" t="s">
        <v>840</v>
      </c>
      <c r="K295" s="178" t="s">
        <v>841</v>
      </c>
      <c r="L295" s="178" t="n">
        <v>3</v>
      </c>
      <c r="M295" s="178" t="n">
        <v>70.2348379629629</v>
      </c>
      <c r="N295" s="178" t="n">
        <v>210.704513888889</v>
      </c>
    </row>
    <row r="296" customFormat="false" ht="14.4" hidden="false" customHeight="false" outlineLevel="0" collapsed="false">
      <c r="A296" s="0" t="n">
        <v>59</v>
      </c>
      <c r="B296" s="0" t="s">
        <v>318</v>
      </c>
      <c r="C296" s="178" t="s">
        <v>330</v>
      </c>
      <c r="D296" s="179" t="s">
        <v>331</v>
      </c>
      <c r="E296" s="178" t="s">
        <v>325</v>
      </c>
      <c r="F296" s="179" t="s">
        <v>326</v>
      </c>
      <c r="G296" s="178"/>
      <c r="H296" s="178" t="n">
        <v>847759</v>
      </c>
      <c r="I296" s="178" t="n">
        <v>142077</v>
      </c>
      <c r="J296" s="178" t="s">
        <v>842</v>
      </c>
      <c r="K296" s="178" t="s">
        <v>843</v>
      </c>
      <c r="L296" s="178" t="n">
        <v>0.199999999999999</v>
      </c>
      <c r="M296" s="178" t="n">
        <v>2581.31</v>
      </c>
      <c r="N296" s="178" t="n">
        <v>516.261999999997</v>
      </c>
    </row>
    <row r="297" customFormat="false" ht="14.4" hidden="false" customHeight="false" outlineLevel="0" collapsed="false">
      <c r="A297" s="0" t="n">
        <v>59</v>
      </c>
      <c r="B297" s="0" t="s">
        <v>318</v>
      </c>
      <c r="C297" s="178" t="s">
        <v>330</v>
      </c>
      <c r="D297" s="179" t="s">
        <v>331</v>
      </c>
      <c r="E297" s="178" t="s">
        <v>319</v>
      </c>
      <c r="F297" s="179" t="s">
        <v>320</v>
      </c>
      <c r="G297" s="178"/>
      <c r="H297" s="178" t="n">
        <v>847962</v>
      </c>
      <c r="I297" s="178" t="n">
        <v>0</v>
      </c>
      <c r="J297" s="178" t="s">
        <v>844</v>
      </c>
      <c r="K297" s="178"/>
      <c r="L297" s="178" t="n">
        <v>1</v>
      </c>
      <c r="M297" s="178" t="n">
        <v>126.790380213445</v>
      </c>
      <c r="N297" s="178" t="n">
        <v>126.790380213445</v>
      </c>
    </row>
    <row r="298" customFormat="false" ht="14.4" hidden="false" customHeight="false" outlineLevel="0" collapsed="false">
      <c r="A298" s="0" t="n">
        <v>59</v>
      </c>
      <c r="B298" s="0" t="s">
        <v>318</v>
      </c>
      <c r="C298" s="178" t="s">
        <v>330</v>
      </c>
      <c r="D298" s="179" t="s">
        <v>331</v>
      </c>
      <c r="E298" s="178" t="s">
        <v>319</v>
      </c>
      <c r="F298" s="179" t="s">
        <v>320</v>
      </c>
      <c r="G298" s="178"/>
      <c r="H298" s="178" t="n">
        <v>848172</v>
      </c>
      <c r="I298" s="178" t="n">
        <v>0</v>
      </c>
      <c r="J298" s="178" t="s">
        <v>845</v>
      </c>
      <c r="K298" s="178"/>
      <c r="L298" s="178" t="n">
        <v>1</v>
      </c>
      <c r="M298" s="178" t="n">
        <v>99.67</v>
      </c>
      <c r="N298" s="178" t="n">
        <v>99.67</v>
      </c>
    </row>
    <row r="299" customFormat="false" ht="14.4" hidden="false" customHeight="false" outlineLevel="0" collapsed="false">
      <c r="A299" s="0" t="n">
        <v>59</v>
      </c>
      <c r="B299" s="0" t="s">
        <v>318</v>
      </c>
      <c r="C299" s="178" t="s">
        <v>330</v>
      </c>
      <c r="D299" s="179" t="s">
        <v>331</v>
      </c>
      <c r="E299" s="178" t="s">
        <v>321</v>
      </c>
      <c r="F299" s="179" t="s">
        <v>322</v>
      </c>
      <c r="G299" s="178" t="s">
        <v>370</v>
      </c>
      <c r="H299" s="178" t="n">
        <v>848207</v>
      </c>
      <c r="I299" s="178" t="n">
        <v>33422</v>
      </c>
      <c r="J299" s="178" t="s">
        <v>846</v>
      </c>
      <c r="K299" s="178" t="s">
        <v>847</v>
      </c>
      <c r="L299" s="178" t="n">
        <v>94</v>
      </c>
      <c r="M299" s="178" t="n">
        <v>217.499181907635</v>
      </c>
      <c r="N299" s="178" t="n">
        <v>20444.9154582006</v>
      </c>
    </row>
    <row r="300" customFormat="false" ht="14.4" hidden="false" customHeight="false" outlineLevel="0" collapsed="false">
      <c r="A300" s="0" t="n">
        <v>59</v>
      </c>
      <c r="B300" s="0" t="s">
        <v>318</v>
      </c>
      <c r="C300" s="178" t="s">
        <v>330</v>
      </c>
      <c r="D300" s="179" t="s">
        <v>331</v>
      </c>
      <c r="E300" s="178" t="s">
        <v>321</v>
      </c>
      <c r="F300" s="179" t="s">
        <v>322</v>
      </c>
      <c r="G300" s="178"/>
      <c r="H300" s="178" t="n">
        <v>848250</v>
      </c>
      <c r="I300" s="178" t="n">
        <v>33423</v>
      </c>
      <c r="J300" s="178" t="s">
        <v>848</v>
      </c>
      <c r="K300" s="178" t="s">
        <v>849</v>
      </c>
      <c r="L300" s="178" t="n">
        <v>24</v>
      </c>
      <c r="M300" s="178" t="n">
        <v>411.159999558409</v>
      </c>
      <c r="N300" s="178" t="n">
        <v>9867.83999205136</v>
      </c>
    </row>
    <row r="301" customFormat="false" ht="14.4" hidden="false" customHeight="false" outlineLevel="0" collapsed="false">
      <c r="A301" s="0" t="n">
        <v>59</v>
      </c>
      <c r="B301" s="0" t="s">
        <v>318</v>
      </c>
      <c r="C301" s="178" t="s">
        <v>330</v>
      </c>
      <c r="D301" s="179" t="s">
        <v>331</v>
      </c>
      <c r="E301" s="178" t="s">
        <v>319</v>
      </c>
      <c r="F301" s="179" t="s">
        <v>320</v>
      </c>
      <c r="G301" s="178"/>
      <c r="H301" s="178" t="n">
        <v>848560</v>
      </c>
      <c r="I301" s="178" t="n">
        <v>125752</v>
      </c>
      <c r="J301" s="178" t="s">
        <v>850</v>
      </c>
      <c r="K301" s="178" t="s">
        <v>851</v>
      </c>
      <c r="L301" s="178" t="n">
        <v>1</v>
      </c>
      <c r="M301" s="178" t="n">
        <v>162.500487299351</v>
      </c>
      <c r="N301" s="178" t="n">
        <v>162.500487299351</v>
      </c>
    </row>
    <row r="302" customFormat="false" ht="14.4" hidden="false" customHeight="false" outlineLevel="0" collapsed="false">
      <c r="A302" s="0" t="n">
        <v>59</v>
      </c>
      <c r="B302" s="0" t="s">
        <v>318</v>
      </c>
      <c r="C302" s="178" t="s">
        <v>330</v>
      </c>
      <c r="D302" s="179" t="s">
        <v>331</v>
      </c>
      <c r="E302" s="178" t="s">
        <v>319</v>
      </c>
      <c r="F302" s="179" t="s">
        <v>320</v>
      </c>
      <c r="G302" s="178"/>
      <c r="H302" s="178" t="n">
        <v>848632</v>
      </c>
      <c r="I302" s="178" t="n">
        <v>125315</v>
      </c>
      <c r="J302" s="178" t="s">
        <v>852</v>
      </c>
      <c r="K302" s="178" t="s">
        <v>853</v>
      </c>
      <c r="L302" s="178" t="n">
        <v>3</v>
      </c>
      <c r="M302" s="178" t="n">
        <v>61.3799996044626</v>
      </c>
      <c r="N302" s="178" t="n">
        <v>184.139998813388</v>
      </c>
    </row>
    <row r="303" customFormat="false" ht="14.4" hidden="false" customHeight="false" outlineLevel="0" collapsed="false">
      <c r="A303" s="0" t="n">
        <v>59</v>
      </c>
      <c r="B303" s="0" t="s">
        <v>318</v>
      </c>
      <c r="C303" s="178" t="s">
        <v>330</v>
      </c>
      <c r="D303" s="179" t="s">
        <v>331</v>
      </c>
      <c r="E303" s="178" t="s">
        <v>319</v>
      </c>
      <c r="F303" s="179" t="s">
        <v>320</v>
      </c>
      <c r="G303" s="178"/>
      <c r="H303" s="178" t="n">
        <v>848725</v>
      </c>
      <c r="I303" s="178" t="n">
        <v>107677</v>
      </c>
      <c r="J303" s="178" t="s">
        <v>854</v>
      </c>
      <c r="K303" s="178" t="s">
        <v>855</v>
      </c>
      <c r="L303" s="178" t="n">
        <v>52</v>
      </c>
      <c r="M303" s="178" t="n">
        <v>399.480566070206</v>
      </c>
      <c r="N303" s="178" t="n">
        <v>20773.0030213357</v>
      </c>
    </row>
    <row r="304" customFormat="false" ht="14.4" hidden="false" customHeight="false" outlineLevel="0" collapsed="false">
      <c r="A304" s="0" t="n">
        <v>59</v>
      </c>
      <c r="B304" s="0" t="s">
        <v>318</v>
      </c>
      <c r="C304" s="178" t="s">
        <v>330</v>
      </c>
      <c r="D304" s="179" t="s">
        <v>331</v>
      </c>
      <c r="E304" s="178" t="s">
        <v>319</v>
      </c>
      <c r="F304" s="179" t="s">
        <v>320</v>
      </c>
      <c r="G304" s="178" t="s">
        <v>370</v>
      </c>
      <c r="H304" s="178" t="n">
        <v>848765</v>
      </c>
      <c r="I304" s="178" t="n">
        <v>107938</v>
      </c>
      <c r="J304" s="178" t="s">
        <v>493</v>
      </c>
      <c r="K304" s="178" t="s">
        <v>856</v>
      </c>
      <c r="L304" s="178" t="n">
        <v>44</v>
      </c>
      <c r="M304" s="178" t="n">
        <v>135.422550361222</v>
      </c>
      <c r="N304" s="178" t="n">
        <v>5958.32823734813</v>
      </c>
    </row>
    <row r="305" customFormat="false" ht="14.4" hidden="false" customHeight="false" outlineLevel="0" collapsed="false">
      <c r="A305" s="0" t="n">
        <v>59</v>
      </c>
      <c r="B305" s="0" t="s">
        <v>318</v>
      </c>
      <c r="C305" s="178" t="s">
        <v>330</v>
      </c>
      <c r="D305" s="179" t="s">
        <v>331</v>
      </c>
      <c r="E305" s="178" t="s">
        <v>319</v>
      </c>
      <c r="F305" s="179" t="s">
        <v>320</v>
      </c>
      <c r="G305" s="178"/>
      <c r="H305" s="178" t="n">
        <v>848802</v>
      </c>
      <c r="I305" s="178" t="n">
        <v>163138</v>
      </c>
      <c r="J305" s="178" t="s">
        <v>857</v>
      </c>
      <c r="K305" s="178" t="s">
        <v>858</v>
      </c>
      <c r="L305" s="178" t="n">
        <v>1</v>
      </c>
      <c r="M305" s="178" t="n">
        <v>179.578378912061</v>
      </c>
      <c r="N305" s="178" t="n">
        <v>179.578378912061</v>
      </c>
    </row>
    <row r="306" customFormat="false" ht="14.4" hidden="false" customHeight="false" outlineLevel="0" collapsed="false">
      <c r="A306" s="0" t="n">
        <v>59</v>
      </c>
      <c r="B306" s="0" t="s">
        <v>318</v>
      </c>
      <c r="C306" s="178" t="s">
        <v>330</v>
      </c>
      <c r="D306" s="179" t="s">
        <v>331</v>
      </c>
      <c r="E306" s="178" t="s">
        <v>319</v>
      </c>
      <c r="F306" s="179" t="s">
        <v>320</v>
      </c>
      <c r="G306" s="178"/>
      <c r="H306" s="178" t="n">
        <v>849034</v>
      </c>
      <c r="I306" s="178" t="n">
        <v>0</v>
      </c>
      <c r="J306" s="178" t="s">
        <v>859</v>
      </c>
      <c r="K306" s="178"/>
      <c r="L306" s="178" t="n">
        <v>2</v>
      </c>
      <c r="M306" s="178" t="n">
        <v>58.7299989368378</v>
      </c>
      <c r="N306" s="178" t="n">
        <v>117.459997873676</v>
      </c>
    </row>
    <row r="307" customFormat="false" ht="14.4" hidden="false" customHeight="false" outlineLevel="0" collapsed="false">
      <c r="A307" s="0" t="n">
        <v>59</v>
      </c>
      <c r="B307" s="0" t="s">
        <v>318</v>
      </c>
      <c r="C307" s="178" t="s">
        <v>330</v>
      </c>
      <c r="D307" s="179" t="s">
        <v>331</v>
      </c>
      <c r="E307" s="178" t="s">
        <v>319</v>
      </c>
      <c r="F307" s="179" t="s">
        <v>320</v>
      </c>
      <c r="G307" s="178"/>
      <c r="H307" s="178" t="n">
        <v>849276</v>
      </c>
      <c r="I307" s="178" t="n">
        <v>155875</v>
      </c>
      <c r="J307" s="178" t="s">
        <v>860</v>
      </c>
      <c r="K307" s="178" t="s">
        <v>861</v>
      </c>
      <c r="L307" s="178" t="n">
        <v>45</v>
      </c>
      <c r="M307" s="178" t="n">
        <v>50.0449952235359</v>
      </c>
      <c r="N307" s="178" t="n">
        <v>2248.73969293803</v>
      </c>
    </row>
    <row r="308" customFormat="false" ht="14.4" hidden="false" customHeight="false" outlineLevel="0" collapsed="false">
      <c r="A308" s="0" t="n">
        <v>59</v>
      </c>
      <c r="B308" s="0" t="s">
        <v>318</v>
      </c>
      <c r="C308" s="178" t="s">
        <v>330</v>
      </c>
      <c r="D308" s="179" t="s">
        <v>331</v>
      </c>
      <c r="E308" s="178" t="s">
        <v>325</v>
      </c>
      <c r="F308" s="179" t="s">
        <v>326</v>
      </c>
      <c r="G308" s="178"/>
      <c r="H308" s="178" t="n">
        <v>850012</v>
      </c>
      <c r="I308" s="178" t="n">
        <v>154748</v>
      </c>
      <c r="J308" s="178" t="s">
        <v>862</v>
      </c>
      <c r="K308" s="178" t="s">
        <v>863</v>
      </c>
      <c r="L308" s="178" t="n">
        <v>1</v>
      </c>
      <c r="M308" s="178" t="n">
        <v>115.311</v>
      </c>
      <c r="N308" s="178" t="n">
        <v>115.311</v>
      </c>
    </row>
    <row r="309" customFormat="false" ht="14.4" hidden="false" customHeight="false" outlineLevel="0" collapsed="false">
      <c r="A309" s="0" t="n">
        <v>59</v>
      </c>
      <c r="B309" s="0" t="s">
        <v>318</v>
      </c>
      <c r="C309" s="178" t="s">
        <v>330</v>
      </c>
      <c r="D309" s="179" t="s">
        <v>331</v>
      </c>
      <c r="E309" s="178" t="s">
        <v>319</v>
      </c>
      <c r="F309" s="179" t="s">
        <v>320</v>
      </c>
      <c r="G309" s="178"/>
      <c r="H309" s="178" t="n">
        <v>850095</v>
      </c>
      <c r="I309" s="178" t="n">
        <v>120406</v>
      </c>
      <c r="J309" s="178" t="s">
        <v>864</v>
      </c>
      <c r="K309" s="178" t="s">
        <v>865</v>
      </c>
      <c r="L309" s="178" t="n">
        <v>3</v>
      </c>
      <c r="M309" s="178" t="n">
        <v>61.42</v>
      </c>
      <c r="N309" s="178" t="n">
        <v>184.5</v>
      </c>
    </row>
    <row r="310" customFormat="false" ht="14.4" hidden="false" customHeight="false" outlineLevel="0" collapsed="false">
      <c r="A310" s="0" t="n">
        <v>59</v>
      </c>
      <c r="B310" s="0" t="s">
        <v>318</v>
      </c>
      <c r="C310" s="178" t="s">
        <v>330</v>
      </c>
      <c r="D310" s="179" t="s">
        <v>331</v>
      </c>
      <c r="E310" s="178" t="s">
        <v>319</v>
      </c>
      <c r="F310" s="179" t="s">
        <v>320</v>
      </c>
      <c r="G310" s="178"/>
      <c r="H310" s="178" t="n">
        <v>850551</v>
      </c>
      <c r="I310" s="178" t="n">
        <v>167859</v>
      </c>
      <c r="J310" s="178" t="s">
        <v>866</v>
      </c>
      <c r="K310" s="178" t="s">
        <v>867</v>
      </c>
      <c r="L310" s="178" t="n">
        <v>1</v>
      </c>
      <c r="M310" s="178" t="n">
        <v>243.8</v>
      </c>
      <c r="N310" s="178" t="n">
        <v>243.8</v>
      </c>
    </row>
    <row r="311" customFormat="false" ht="14.4" hidden="false" customHeight="false" outlineLevel="0" collapsed="false">
      <c r="A311" s="0" t="n">
        <v>59</v>
      </c>
      <c r="B311" s="0" t="s">
        <v>318</v>
      </c>
      <c r="C311" s="178" t="s">
        <v>330</v>
      </c>
      <c r="D311" s="179" t="s">
        <v>331</v>
      </c>
      <c r="E311" s="178" t="s">
        <v>319</v>
      </c>
      <c r="F311" s="179" t="s">
        <v>320</v>
      </c>
      <c r="G311" s="178"/>
      <c r="H311" s="178" t="n">
        <v>850680</v>
      </c>
      <c r="I311" s="178" t="n">
        <v>120407</v>
      </c>
      <c r="J311" s="178" t="s">
        <v>868</v>
      </c>
      <c r="K311" s="178" t="s">
        <v>869</v>
      </c>
      <c r="L311" s="178" t="n">
        <v>2</v>
      </c>
      <c r="M311" s="178" t="n">
        <v>71.38</v>
      </c>
      <c r="N311" s="178" t="n">
        <v>142.76</v>
      </c>
    </row>
    <row r="312" customFormat="false" ht="14.4" hidden="false" customHeight="false" outlineLevel="0" collapsed="false">
      <c r="A312" s="0" t="n">
        <v>59</v>
      </c>
      <c r="B312" s="0" t="s">
        <v>318</v>
      </c>
      <c r="C312" s="178" t="s">
        <v>330</v>
      </c>
      <c r="D312" s="179" t="s">
        <v>331</v>
      </c>
      <c r="E312" s="178" t="s">
        <v>319</v>
      </c>
      <c r="F312" s="179" t="s">
        <v>320</v>
      </c>
      <c r="G312" s="178"/>
      <c r="H312" s="178" t="n">
        <v>900012</v>
      </c>
      <c r="I312" s="178" t="n">
        <v>0</v>
      </c>
      <c r="J312" s="178" t="s">
        <v>870</v>
      </c>
      <c r="K312" s="178"/>
      <c r="L312" s="178" t="n">
        <v>9</v>
      </c>
      <c r="M312" s="178" t="n">
        <v>81.5480584960058</v>
      </c>
      <c r="N312" s="178" t="n">
        <v>733.932526464052</v>
      </c>
    </row>
    <row r="313" customFormat="false" ht="14.4" hidden="false" customHeight="false" outlineLevel="0" collapsed="false">
      <c r="A313" s="0" t="n">
        <v>59</v>
      </c>
      <c r="B313" s="0" t="s">
        <v>318</v>
      </c>
      <c r="C313" s="178" t="s">
        <v>330</v>
      </c>
      <c r="D313" s="179" t="s">
        <v>331</v>
      </c>
      <c r="E313" s="178" t="s">
        <v>319</v>
      </c>
      <c r="F313" s="179" t="s">
        <v>320</v>
      </c>
      <c r="G313" s="178"/>
      <c r="H313" s="178" t="n">
        <v>900014</v>
      </c>
      <c r="I313" s="178" t="n">
        <v>0</v>
      </c>
      <c r="J313" s="178" t="s">
        <v>871</v>
      </c>
      <c r="K313" s="178"/>
      <c r="L313" s="178" t="n">
        <v>10</v>
      </c>
      <c r="M313" s="178" t="n">
        <v>120.825184969939</v>
      </c>
      <c r="N313" s="178" t="n">
        <v>1265.14439722158</v>
      </c>
    </row>
    <row r="314" customFormat="false" ht="14.4" hidden="false" customHeight="false" outlineLevel="0" collapsed="false">
      <c r="A314" s="0" t="n">
        <v>59</v>
      </c>
      <c r="B314" s="0" t="s">
        <v>318</v>
      </c>
      <c r="C314" s="178" t="s">
        <v>330</v>
      </c>
      <c r="D314" s="179" t="s">
        <v>331</v>
      </c>
      <c r="E314" s="178" t="s">
        <v>319</v>
      </c>
      <c r="F314" s="179" t="s">
        <v>320</v>
      </c>
      <c r="G314" s="178"/>
      <c r="H314" s="178" t="n">
        <v>900321</v>
      </c>
      <c r="I314" s="178" t="n">
        <v>0</v>
      </c>
      <c r="J314" s="178" t="s">
        <v>872</v>
      </c>
      <c r="K314" s="178"/>
      <c r="L314" s="178" t="n">
        <v>22</v>
      </c>
      <c r="M314" s="178" t="n">
        <v>206.090810693242</v>
      </c>
      <c r="N314" s="178" t="n">
        <v>4921.79906738362</v>
      </c>
    </row>
    <row r="315" customFormat="false" ht="14.4" hidden="false" customHeight="false" outlineLevel="0" collapsed="false">
      <c r="A315" s="0" t="n">
        <v>59</v>
      </c>
      <c r="B315" s="0" t="s">
        <v>318</v>
      </c>
      <c r="C315" s="178" t="s">
        <v>330</v>
      </c>
      <c r="D315" s="179" t="s">
        <v>331</v>
      </c>
      <c r="E315" s="178" t="s">
        <v>319</v>
      </c>
      <c r="F315" s="179" t="s">
        <v>320</v>
      </c>
      <c r="G315" s="178"/>
      <c r="H315" s="178" t="n">
        <v>905098</v>
      </c>
      <c r="I315" s="178" t="n">
        <v>23989</v>
      </c>
      <c r="J315" s="178" t="s">
        <v>873</v>
      </c>
      <c r="K315" s="178" t="s">
        <v>874</v>
      </c>
      <c r="L315" s="178" t="n">
        <v>2</v>
      </c>
      <c r="M315" s="178" t="n">
        <v>520.425025147463</v>
      </c>
      <c r="N315" s="178" t="n">
        <v>1040.85005029493</v>
      </c>
    </row>
    <row r="316" customFormat="false" ht="14.4" hidden="false" customHeight="false" outlineLevel="0" collapsed="false">
      <c r="A316" s="0" t="n">
        <v>59</v>
      </c>
      <c r="B316" s="0" t="s">
        <v>318</v>
      </c>
      <c r="C316" s="178" t="s">
        <v>330</v>
      </c>
      <c r="D316" s="179" t="s">
        <v>331</v>
      </c>
      <c r="E316" s="178" t="s">
        <v>319</v>
      </c>
      <c r="F316" s="179" t="s">
        <v>320</v>
      </c>
      <c r="G316" s="178"/>
      <c r="H316" s="178" t="n">
        <v>920141</v>
      </c>
      <c r="I316" s="178" t="n">
        <v>0</v>
      </c>
      <c r="J316" s="178" t="s">
        <v>875</v>
      </c>
      <c r="K316" s="178"/>
      <c r="L316" s="178" t="n">
        <v>2</v>
      </c>
      <c r="M316" s="178" t="n">
        <v>100.817438421152</v>
      </c>
      <c r="N316" s="178" t="n">
        <v>201.634876842304</v>
      </c>
    </row>
    <row r="317" customFormat="false" ht="14.4" hidden="false" customHeight="false" outlineLevel="0" collapsed="false">
      <c r="A317" s="0" t="n">
        <v>59</v>
      </c>
      <c r="B317" s="0" t="s">
        <v>318</v>
      </c>
      <c r="C317" s="178" t="s">
        <v>330</v>
      </c>
      <c r="D317" s="179" t="s">
        <v>331</v>
      </c>
      <c r="E317" s="178" t="s">
        <v>319</v>
      </c>
      <c r="F317" s="179" t="s">
        <v>320</v>
      </c>
      <c r="G317" s="178"/>
      <c r="H317" s="178" t="n">
        <v>921184</v>
      </c>
      <c r="I317" s="178" t="n">
        <v>0</v>
      </c>
      <c r="J317" s="178" t="s">
        <v>876</v>
      </c>
      <c r="K317" s="178"/>
      <c r="L317" s="178" t="n">
        <v>1</v>
      </c>
      <c r="M317" s="178" t="n">
        <v>77.9345</v>
      </c>
      <c r="N317" s="178" t="n">
        <v>77.9345</v>
      </c>
    </row>
    <row r="318" customFormat="false" ht="14.4" hidden="false" customHeight="false" outlineLevel="0" collapsed="false">
      <c r="A318" s="0" t="n">
        <v>59</v>
      </c>
      <c r="B318" s="0" t="s">
        <v>318</v>
      </c>
      <c r="C318" s="178" t="s">
        <v>330</v>
      </c>
      <c r="D318" s="179" t="s">
        <v>331</v>
      </c>
      <c r="E318" s="178" t="s">
        <v>319</v>
      </c>
      <c r="F318" s="179" t="s">
        <v>320</v>
      </c>
      <c r="G318" s="178"/>
      <c r="H318" s="178" t="n">
        <v>921458</v>
      </c>
      <c r="I318" s="178" t="n">
        <v>0</v>
      </c>
      <c r="J318" s="178" t="s">
        <v>877</v>
      </c>
      <c r="K318" s="178"/>
      <c r="L318" s="178" t="n">
        <v>5</v>
      </c>
      <c r="M318" s="178" t="n">
        <v>105.682809551867</v>
      </c>
      <c r="N318" s="178" t="n">
        <v>530.203008656471</v>
      </c>
    </row>
    <row r="319" customFormat="false" ht="14.4" hidden="false" customHeight="false" outlineLevel="0" collapsed="false">
      <c r="A319" s="0" t="n">
        <v>59</v>
      </c>
      <c r="B319" s="0" t="s">
        <v>318</v>
      </c>
      <c r="C319" s="178" t="s">
        <v>330</v>
      </c>
      <c r="D319" s="179" t="s">
        <v>331</v>
      </c>
      <c r="E319" s="178" t="s">
        <v>319</v>
      </c>
      <c r="F319" s="179" t="s">
        <v>320</v>
      </c>
      <c r="G319" s="178"/>
      <c r="H319" s="178" t="n">
        <v>930065</v>
      </c>
      <c r="I319" s="178" t="n">
        <v>0</v>
      </c>
      <c r="J319" s="178" t="s">
        <v>878</v>
      </c>
      <c r="K319" s="178"/>
      <c r="L319" s="178" t="n">
        <v>48</v>
      </c>
      <c r="M319" s="178" t="n">
        <v>189.10486499042</v>
      </c>
      <c r="N319" s="178" t="n">
        <v>9101.83831180597</v>
      </c>
    </row>
    <row r="320" customFormat="false" ht="14.4" hidden="false" customHeight="false" outlineLevel="0" collapsed="false">
      <c r="A320" s="0" t="n">
        <v>59</v>
      </c>
      <c r="B320" s="0" t="s">
        <v>318</v>
      </c>
      <c r="C320" s="178" t="s">
        <v>330</v>
      </c>
      <c r="D320" s="179" t="s">
        <v>331</v>
      </c>
      <c r="E320" s="178" t="s">
        <v>319</v>
      </c>
      <c r="F320" s="179" t="s">
        <v>320</v>
      </c>
      <c r="G320" s="178"/>
      <c r="H320" s="178" t="n">
        <v>987464</v>
      </c>
      <c r="I320" s="178" t="n">
        <v>0</v>
      </c>
      <c r="J320" s="178" t="s">
        <v>879</v>
      </c>
      <c r="K320" s="178"/>
      <c r="L320" s="178" t="n">
        <v>11</v>
      </c>
      <c r="M320" s="178" t="n">
        <v>169.30983349964</v>
      </c>
      <c r="N320" s="178" t="n">
        <v>1861.92850149676</v>
      </c>
    </row>
  </sheetData>
  <autoFilter ref="A4:N320"/>
  <mergeCells count="3">
    <mergeCell ref="C1:N1"/>
    <mergeCell ref="C3:I3"/>
    <mergeCell ref="J3:K3"/>
  </mergeCells>
  <hyperlinks>
    <hyperlink ref="C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01Z</dcterms:created>
  <dc:creator>62361</dc:creator>
  <dc:description/>
  <dc:language>en-US</dc:language>
  <cp:lastModifiedBy>62361</cp:lastModifiedBy>
  <dcterms:modified xsi:type="dcterms:W3CDTF">2013-06-11T19:58:26Z</dcterms:modified>
  <cp:revision>0</cp:revision>
  <dc:subject/>
  <dc:title/>
</cp:coreProperties>
</file>